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5"/>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Temp. Optional COVID 19 impact" sheetId="16" state="visible" r:id="rId17"/>
    <sheet name="E.g. General" sheetId="17" state="visible" r:id="rId18"/>
    <sheet name="E.g. Other" sheetId="18" state="visible" r:id="rId19"/>
    <sheet name="Actif_Global" sheetId="19" state="hidden" r:id="rId20"/>
    <sheet name="Passif_Global" sheetId="20" state="hidden" r:id="rId21"/>
    <sheet name="Report externe Asset Cover Test" sheetId="21" state="hidden" r:id="rId22"/>
  </sheets>
  <externalReferences>
    <externalReference r:id="rId23"/>
  </externalReference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8" uniqueCount="283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France</t>
  </si>
  <si>
    <t xml:space="preserve">BPCE Home Loan SFH</t>
  </si>
  <si>
    <t xml:space="preserve">Reporting Date: 28/07/2020</t>
  </si>
  <si>
    <t xml:space="preserve">Cut-off Date: 30/06/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the sum of the amounts shall be the same.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Please insert currency]</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0.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24"/>
      <color rgb="FFFF6600"/>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6" fillId="0"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2"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1"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1"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1"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2"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26" fillId="0" borderId="56" xfId="20" applyFont="true" applyBorder="true" applyAlignment="true" applyProtection="true">
      <alignment horizontal="general" vertical="center" textRotation="0" wrapText="tru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6" fillId="0" borderId="0" xfId="20" applyFont="fals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bottom" textRotation="0" wrapText="false" indent="0" shrinkToFit="false"/>
      <protection locked="true" hidden="false"/>
    </xf>
    <xf numFmtId="164" fontId="26" fillId="0" borderId="59" xfId="20" applyFont="fals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false">
      <alignment horizontal="left" vertical="center" textRotation="0" wrapText="true" indent="0"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fals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83" fontId="35"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83"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5" fontId="51" fillId="0" borderId="0" xfId="19"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5" fontId="37" fillId="0" borderId="0"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2"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2"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2" fillId="8" borderId="66" xfId="33" applyFont="true" applyBorder="true" applyAlignment="true" applyProtection="false">
      <alignment horizontal="left" vertical="center" textRotation="0" wrapText="false" indent="0" shrinkToFit="false"/>
      <protection locked="true" hidden="false"/>
    </xf>
    <xf numFmtId="164" fontId="52" fillId="8" borderId="67" xfId="33" applyFont="true" applyBorder="true" applyAlignment="true" applyProtection="false">
      <alignment horizontal="center" vertical="center" textRotation="0" wrapText="true" indent="0" shrinkToFit="false"/>
      <protection locked="true" hidden="false"/>
    </xf>
    <xf numFmtId="164" fontId="52"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2"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true" indent="0" shrinkToFit="false"/>
      <protection locked="true" hidden="false"/>
    </xf>
    <xf numFmtId="177" fontId="52"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2"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8</xdr:row>
      <xdr:rowOff>105120</xdr:rowOff>
    </xdr:from>
    <xdr:to>
      <xdr:col>5</xdr:col>
      <xdr:colOff>566280</xdr:colOff>
      <xdr:row>57</xdr:row>
      <xdr:rowOff>171000</xdr:rowOff>
    </xdr:to>
    <xdr:pic>
      <xdr:nvPicPr>
        <xdr:cNvPr id="1" name="Picture 1" descr=""/>
        <xdr:cNvPicPr/>
      </xdr:nvPicPr>
      <xdr:blipFill>
        <a:blip r:embed="rId1"/>
        <a:srcRect l="-63" t="67572" r="71996" b="-399"/>
        <a:stretch/>
      </xdr:blipFill>
      <xdr:spPr>
        <a:xfrm>
          <a:off x="2637000" y="9772920"/>
          <a:ext cx="6444720" cy="1923480"/>
        </a:xfrm>
        <a:prstGeom prst="rect">
          <a:avLst/>
        </a:prstGeom>
        <a:ln w="0">
          <a:noFill/>
        </a:ln>
      </xdr:spPr>
    </xdr:pic>
    <xdr:clientData/>
  </xdr:twoCellAnchor>
  <xdr:twoCellAnchor editAs="oneCell">
    <xdr:from>
      <xdr:col>6</xdr:col>
      <xdr:colOff>0</xdr:colOff>
      <xdr:row>49</xdr:row>
      <xdr:rowOff>86040</xdr:rowOff>
    </xdr:from>
    <xdr:to>
      <xdr:col>9</xdr:col>
      <xdr:colOff>657000</xdr:colOff>
      <xdr:row>64</xdr:row>
      <xdr:rowOff>104760</xdr:rowOff>
    </xdr:to>
    <xdr:pic>
      <xdr:nvPicPr>
        <xdr:cNvPr id="2" name="Picture 2" descr=""/>
        <xdr:cNvPicPr/>
      </xdr:nvPicPr>
      <xdr:blipFill>
        <a:blip r:embed="rId2"/>
        <a:srcRect l="2830" t="2492" r="4891" b="0"/>
        <a:stretch/>
      </xdr:blipFill>
      <xdr:spPr>
        <a:xfrm>
          <a:off x="10488240" y="994428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blasco/AppData/Local/Microsoft/Windows/INetCache/Content.Outlook/PVKCBSZM/CBLF%20-%20HTT%20-%20Final%202020%20with%20optional%20Covid%2019%20impact%20ta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Temp. Optional COVID 19 impact"/>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9"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45" colorId="64" zoomScale="98" zoomScaleNormal="98" zoomScalePageLayoutView="100" workbookViewId="0">
      <selection pane="topLeft" activeCell="K177" activeCellId="0" sqref="K177"/>
    </sheetView>
  </sheetViews>
  <sheetFormatPr defaultColWidth="11.41796875" defaultRowHeight="12.75" zeroHeight="false" outlineLevelRow="0" outlineLevelCol="0"/>
  <cols>
    <col collapsed="false" customWidth="true" hidden="false" outlineLevel="0" max="1" min="1" style="169" width="5.41"/>
    <col collapsed="false" customWidth="true" hidden="false" outlineLevel="0" max="2" min="2" style="170" width="20.7"/>
    <col collapsed="false" customWidth="true" hidden="false" outlineLevel="0" max="3" min="3" style="170" width="19.56"/>
    <col collapsed="false" customWidth="true" hidden="false" outlineLevel="0" max="4" min="4" style="170" width="15.28"/>
    <col collapsed="false" customWidth="true" hidden="false" outlineLevel="0" max="5" min="5" style="170" width="15.13"/>
    <col collapsed="false" customWidth="true" hidden="false" outlineLevel="0" max="6" min="6" style="170" width="18.7"/>
    <col collapsed="false" customWidth="true" hidden="false" outlineLevel="0" max="7" min="7" style="170" width="14.28"/>
    <col collapsed="false" customWidth="true" hidden="false" outlineLevel="0" max="8" min="8" style="170" width="12.14"/>
    <col collapsed="false" customWidth="true" hidden="false" outlineLevel="0" max="9" min="9" style="170" width="10.71"/>
    <col collapsed="false" customWidth="false" hidden="false" outlineLevel="0" max="257" min="10" style="170" width="11.42"/>
  </cols>
  <sheetData>
    <row r="1" s="174" customFormat="true" ht="20.25" hidden="false" customHeight="true" outlineLevel="0" collapsed="false">
      <c r="A1" s="171"/>
      <c r="B1" s="172" t="s">
        <v>1704</v>
      </c>
      <c r="C1" s="173"/>
      <c r="D1" s="173"/>
      <c r="E1" s="173"/>
      <c r="F1" s="173"/>
      <c r="G1" s="173"/>
      <c r="H1" s="173"/>
      <c r="I1" s="173"/>
      <c r="J1" s="173"/>
    </row>
    <row r="3" customFormat="false" ht="12.75" hidden="false" customHeight="false" outlineLevel="0" collapsed="false">
      <c r="B3" s="175" t="s">
        <v>1705</v>
      </c>
      <c r="C3" s="176" t="s">
        <v>271</v>
      </c>
      <c r="D3" s="177"/>
      <c r="E3" s="178"/>
    </row>
    <row r="4" customFormat="false" ht="12.75" hidden="false" customHeight="false" outlineLevel="0" collapsed="false">
      <c r="B4" s="175" t="s">
        <v>1706</v>
      </c>
      <c r="C4" s="179" t="n">
        <v>44012</v>
      </c>
      <c r="D4" s="170" t="s">
        <v>1707</v>
      </c>
    </row>
    <row r="6" customFormat="false" ht="12.75" hidden="false" customHeight="false" outlineLevel="0" collapsed="false">
      <c r="C6" s="180"/>
    </row>
    <row r="7" s="174" customFormat="true" ht="20.25" hidden="false" customHeight="true" outlineLevel="0" collapsed="false">
      <c r="A7" s="171" t="n">
        <v>1</v>
      </c>
      <c r="B7" s="172" t="s">
        <v>1708</v>
      </c>
      <c r="C7" s="173"/>
      <c r="D7" s="173"/>
      <c r="E7" s="173"/>
      <c r="F7" s="173"/>
      <c r="G7" s="173"/>
      <c r="H7" s="173"/>
      <c r="I7" s="173"/>
      <c r="J7" s="173"/>
    </row>
    <row r="10" customFormat="false" ht="12.75" hidden="false" customHeight="false" outlineLevel="0" collapsed="false">
      <c r="A10" s="169" t="s">
        <v>1709</v>
      </c>
      <c r="B10" s="181" t="s">
        <v>1710</v>
      </c>
      <c r="C10" s="182"/>
      <c r="D10" s="182"/>
      <c r="E10" s="183" t="s">
        <v>1711</v>
      </c>
      <c r="F10" s="177"/>
      <c r="G10" s="177"/>
      <c r="H10" s="178"/>
    </row>
    <row r="11" customFormat="false" ht="12.75" hidden="false" customHeight="false" outlineLevel="0" collapsed="false">
      <c r="B11" s="181" t="s">
        <v>1712</v>
      </c>
      <c r="C11" s="182"/>
      <c r="D11" s="182"/>
      <c r="E11" s="183" t="s">
        <v>1711</v>
      </c>
      <c r="F11" s="177"/>
      <c r="G11" s="177"/>
      <c r="H11" s="178"/>
    </row>
    <row r="12" customFormat="false" ht="15" hidden="false" customHeight="false" outlineLevel="0" collapsed="false">
      <c r="B12" s="184" t="s">
        <v>1713</v>
      </c>
      <c r="C12" s="185"/>
      <c r="D12" s="185"/>
      <c r="E12" s="186" t="s">
        <v>1714</v>
      </c>
      <c r="F12" s="187"/>
      <c r="G12" s="187"/>
      <c r="H12" s="188"/>
    </row>
    <row r="13" s="193" customFormat="true" ht="12.75" hidden="false" customHeight="false" outlineLevel="0" collapsed="false">
      <c r="A13" s="189"/>
      <c r="B13" s="190"/>
      <c r="C13" s="190"/>
      <c r="D13" s="190"/>
      <c r="E13" s="190"/>
      <c r="F13" s="191"/>
      <c r="G13" s="192"/>
      <c r="H13" s="192"/>
      <c r="I13" s="192"/>
    </row>
    <row r="14" s="193" customFormat="true" ht="12.75" hidden="false" customHeight="false" outlineLevel="0" collapsed="false">
      <c r="A14" s="189"/>
      <c r="B14" s="190"/>
      <c r="C14" s="190"/>
      <c r="D14" s="190"/>
      <c r="E14" s="190"/>
      <c r="F14" s="191"/>
      <c r="G14" s="192"/>
      <c r="H14" s="192"/>
      <c r="I14" s="192"/>
    </row>
    <row r="15" customFormat="false" ht="12.75" hidden="false" customHeight="false" outlineLevel="0" collapsed="false">
      <c r="A15" s="169" t="s">
        <v>1715</v>
      </c>
      <c r="B15" s="194"/>
      <c r="C15" s="194"/>
      <c r="D15" s="194"/>
      <c r="E15" s="194"/>
      <c r="F15" s="195" t="s">
        <v>1716</v>
      </c>
      <c r="G15" s="195" t="s">
        <v>1717</v>
      </c>
      <c r="H15" s="196" t="s">
        <v>1718</v>
      </c>
      <c r="I15" s="197"/>
    </row>
    <row r="16" customFormat="false" ht="12.75" hidden="false" customHeight="false" outlineLevel="0" collapsed="false">
      <c r="B16" s="198" t="s">
        <v>1719</v>
      </c>
      <c r="C16" s="199"/>
      <c r="D16" s="200"/>
      <c r="E16" s="201" t="s">
        <v>1720</v>
      </c>
      <c r="F16" s="202" t="s">
        <v>1721</v>
      </c>
      <c r="G16" s="202" t="s">
        <v>1722</v>
      </c>
      <c r="H16" s="203" t="s">
        <v>1723</v>
      </c>
      <c r="I16" s="197"/>
    </row>
    <row r="17" customFormat="false" ht="12.75" hidden="false" customHeight="false" outlineLevel="0" collapsed="false">
      <c r="B17" s="204"/>
      <c r="C17" s="205"/>
      <c r="D17" s="206"/>
      <c r="E17" s="207" t="s">
        <v>1724</v>
      </c>
      <c r="F17" s="208" t="s">
        <v>1725</v>
      </c>
      <c r="G17" s="208" t="s">
        <v>1723</v>
      </c>
      <c r="H17" s="209" t="s">
        <v>1726</v>
      </c>
      <c r="I17" s="197"/>
    </row>
    <row r="18" customFormat="false" ht="12.75" hidden="false" customHeight="false" outlineLevel="0" collapsed="false">
      <c r="B18" s="184"/>
      <c r="C18" s="185"/>
      <c r="D18" s="210"/>
      <c r="E18" s="211" t="s">
        <v>1727</v>
      </c>
      <c r="F18" s="212" t="s">
        <v>1721</v>
      </c>
      <c r="G18" s="212" t="s">
        <v>1723</v>
      </c>
      <c r="H18" s="213" t="s">
        <v>1722</v>
      </c>
      <c r="I18" s="197"/>
    </row>
    <row r="19" s="193" customFormat="true" ht="12.75" hidden="false" customHeight="false" outlineLevel="0" collapsed="false">
      <c r="A19" s="189"/>
      <c r="B19" s="194"/>
      <c r="C19" s="194"/>
      <c r="D19" s="194"/>
      <c r="E19" s="194"/>
      <c r="F19" s="214"/>
      <c r="G19" s="214"/>
      <c r="H19" s="214"/>
      <c r="I19" s="192"/>
    </row>
    <row r="20" s="193" customFormat="true" ht="12.75" hidden="false" customHeight="false" outlineLevel="0" collapsed="false">
      <c r="A20" s="189"/>
      <c r="B20" s="194"/>
      <c r="C20" s="194"/>
      <c r="D20" s="194"/>
      <c r="E20" s="194"/>
      <c r="F20" s="214"/>
      <c r="G20" s="214"/>
      <c r="H20" s="214"/>
      <c r="I20" s="192"/>
    </row>
    <row r="21" s="193" customFormat="true" ht="12.75" hidden="false" customHeight="false" outlineLevel="0" collapsed="false">
      <c r="A21" s="189" t="s">
        <v>1728</v>
      </c>
      <c r="B21" s="197"/>
      <c r="C21" s="197"/>
      <c r="E21" s="197"/>
      <c r="F21" s="195" t="s">
        <v>1716</v>
      </c>
      <c r="G21" s="195" t="s">
        <v>1729</v>
      </c>
      <c r="H21" s="195" t="s">
        <v>1718</v>
      </c>
      <c r="I21" s="192"/>
    </row>
    <row r="22" s="193" customFormat="true" ht="12.75" hidden="false" customHeight="false" outlineLevel="0" collapsed="false">
      <c r="B22" s="198" t="s">
        <v>1730</v>
      </c>
      <c r="C22" s="199"/>
      <c r="D22" s="200"/>
      <c r="E22" s="201" t="s">
        <v>1720</v>
      </c>
      <c r="F22" s="202" t="s">
        <v>1731</v>
      </c>
      <c r="G22" s="202"/>
      <c r="H22" s="202"/>
      <c r="I22" s="192"/>
    </row>
    <row r="23" s="193" customFormat="true" ht="12.75" hidden="false" customHeight="false" outlineLevel="0" collapsed="false">
      <c r="A23" s="189"/>
      <c r="B23" s="204"/>
      <c r="C23" s="205"/>
      <c r="D23" s="206"/>
      <c r="E23" s="207" t="s">
        <v>1724</v>
      </c>
      <c r="F23" s="208" t="s">
        <v>1731</v>
      </c>
      <c r="G23" s="208"/>
      <c r="H23" s="208"/>
      <c r="I23" s="192"/>
    </row>
    <row r="24" s="193" customFormat="true" ht="12.75" hidden="false" customHeight="false" outlineLevel="0" collapsed="false">
      <c r="A24" s="189"/>
      <c r="B24" s="184"/>
      <c r="C24" s="185"/>
      <c r="D24" s="210"/>
      <c r="E24" s="211" t="s">
        <v>1727</v>
      </c>
      <c r="F24" s="212" t="s">
        <v>1731</v>
      </c>
      <c r="G24" s="212"/>
      <c r="H24" s="212"/>
      <c r="I24" s="192"/>
    </row>
    <row r="25" s="193" customFormat="true" ht="12.75" hidden="false" customHeight="false" outlineLevel="0" collapsed="false">
      <c r="A25" s="189"/>
      <c r="B25" s="194"/>
      <c r="C25" s="194"/>
      <c r="D25" s="194"/>
      <c r="E25" s="194"/>
      <c r="F25" s="214"/>
      <c r="G25" s="214"/>
      <c r="H25" s="214"/>
      <c r="I25" s="192"/>
    </row>
    <row r="26" s="193" customFormat="true" ht="12.75" hidden="false" customHeight="false" outlineLevel="0" collapsed="false">
      <c r="A26" s="189"/>
      <c r="B26" s="194"/>
      <c r="C26" s="194"/>
      <c r="D26" s="194"/>
      <c r="E26" s="194"/>
      <c r="F26" s="214"/>
      <c r="G26" s="214"/>
      <c r="H26" s="214"/>
      <c r="I26" s="192"/>
    </row>
    <row r="27" customFormat="false" ht="12.75" hidden="false" customHeight="false" outlineLevel="0" collapsed="false">
      <c r="A27" s="169" t="s">
        <v>1732</v>
      </c>
      <c r="B27" s="198" t="s">
        <v>1733</v>
      </c>
      <c r="C27" s="215"/>
      <c r="D27" s="216" t="n">
        <v>0.155</v>
      </c>
      <c r="E27" s="197"/>
      <c r="F27" s="217"/>
      <c r="G27" s="197"/>
    </row>
    <row r="28" customFormat="false" ht="12.75" hidden="false" customHeight="false" outlineLevel="0" collapsed="false">
      <c r="B28" s="184"/>
      <c r="C28" s="218" t="s">
        <v>1734</v>
      </c>
      <c r="D28" s="219" t="n">
        <v>43921</v>
      </c>
    </row>
    <row r="31" s="174" customFormat="true" ht="20.25" hidden="false" customHeight="true" outlineLevel="0" collapsed="false">
      <c r="A31" s="171" t="n">
        <v>2</v>
      </c>
      <c r="B31" s="172" t="s">
        <v>1735</v>
      </c>
      <c r="C31" s="173"/>
      <c r="D31" s="173"/>
      <c r="E31" s="173"/>
      <c r="F31" s="173"/>
      <c r="G31" s="173"/>
      <c r="H31" s="173"/>
      <c r="I31" s="173"/>
      <c r="J31" s="173"/>
    </row>
    <row r="32" customFormat="false" ht="12.75" hidden="false" customHeight="false" outlineLevel="0" collapsed="false">
      <c r="A32" s="220"/>
    </row>
    <row r="33" customFormat="false" ht="12.75" hidden="false" customHeight="false" outlineLevel="0" collapsed="false">
      <c r="A33" s="220"/>
    </row>
    <row r="34" s="222" customFormat="true" ht="12.75" hidden="false" customHeight="false" outlineLevel="0" collapsed="false">
      <c r="A34" s="220" t="s">
        <v>1736</v>
      </c>
      <c r="B34" s="221" t="s">
        <v>1737</v>
      </c>
    </row>
    <row r="35" s="222" customFormat="true" ht="12.75" hidden="false" customHeight="false" outlineLevel="0" collapsed="false">
      <c r="A35" s="220"/>
      <c r="B35" s="221"/>
    </row>
    <row r="36" customFormat="false" ht="12.75" hidden="false" customHeight="false" outlineLevel="0" collapsed="false">
      <c r="A36" s="220"/>
      <c r="B36" s="181" t="s">
        <v>1738</v>
      </c>
      <c r="C36" s="182"/>
      <c r="D36" s="223"/>
      <c r="E36" s="224" t="s">
        <v>271</v>
      </c>
      <c r="F36" s="225"/>
      <c r="G36" s="177"/>
      <c r="H36" s="178"/>
    </row>
    <row r="37" customFormat="false" ht="12.75" hidden="false" customHeight="false" outlineLevel="0" collapsed="false">
      <c r="A37" s="220"/>
      <c r="B37" s="181" t="s">
        <v>1739</v>
      </c>
      <c r="C37" s="182"/>
      <c r="D37" s="223"/>
      <c r="E37" s="224" t="s">
        <v>1740</v>
      </c>
      <c r="F37" s="225"/>
      <c r="G37" s="177"/>
      <c r="H37" s="178"/>
    </row>
    <row r="38" customFormat="false" ht="15" hidden="false" customHeight="false" outlineLevel="0" collapsed="false">
      <c r="A38" s="220"/>
      <c r="B38" s="181" t="s">
        <v>1741</v>
      </c>
      <c r="C38" s="182"/>
      <c r="D38" s="223"/>
      <c r="E38" s="226" t="s">
        <v>1742</v>
      </c>
      <c r="F38" s="225"/>
      <c r="G38" s="177"/>
      <c r="H38" s="178"/>
    </row>
    <row r="39" s="193" customFormat="true" ht="12.75" hidden="false" customHeight="false" outlineLevel="0" collapsed="false">
      <c r="A39" s="227"/>
      <c r="B39" s="190"/>
      <c r="C39" s="190"/>
      <c r="D39" s="190"/>
      <c r="E39" s="228"/>
      <c r="F39" s="229"/>
    </row>
    <row r="40" customFormat="false" ht="12.75" hidden="false" customHeight="false" outlineLevel="0" collapsed="false">
      <c r="A40" s="220"/>
      <c r="B40" s="181" t="s">
        <v>1743</v>
      </c>
      <c r="C40" s="182"/>
      <c r="D40" s="182"/>
      <c r="E40" s="230" t="s">
        <v>294</v>
      </c>
      <c r="F40" s="225"/>
      <c r="G40" s="177"/>
      <c r="H40" s="178"/>
    </row>
    <row r="41" customFormat="false" ht="12.75" hidden="false" customHeight="false" outlineLevel="0" collapsed="false">
      <c r="A41" s="220"/>
      <c r="B41" s="204" t="s">
        <v>1744</v>
      </c>
      <c r="C41" s="205"/>
      <c r="D41" s="205"/>
      <c r="E41" s="231" t="s">
        <v>289</v>
      </c>
      <c r="F41" s="225"/>
      <c r="G41" s="177"/>
      <c r="H41" s="178"/>
    </row>
    <row r="42" s="193" customFormat="true" ht="12.75" hidden="false" customHeight="false" outlineLevel="0" collapsed="false">
      <c r="A42" s="227"/>
      <c r="B42" s="181" t="s">
        <v>1745</v>
      </c>
      <c r="C42" s="182"/>
      <c r="D42" s="182"/>
      <c r="E42" s="231" t="s">
        <v>289</v>
      </c>
      <c r="F42" s="225"/>
      <c r="G42" s="232"/>
      <c r="H42" s="233"/>
      <c r="K42" s="170"/>
    </row>
    <row r="43" customFormat="false" ht="12.75" hidden="false" customHeight="false" outlineLevel="0" collapsed="false">
      <c r="A43" s="220"/>
      <c r="B43" s="234"/>
    </row>
    <row r="44" customFormat="false" ht="12.75" hidden="false" customHeight="false" outlineLevel="0" collapsed="false">
      <c r="A44" s="220"/>
      <c r="B44" s="234"/>
    </row>
    <row r="45" s="222" customFormat="true" ht="12.75" hidden="false" customHeight="false" outlineLevel="0" collapsed="false">
      <c r="A45" s="220" t="s">
        <v>1746</v>
      </c>
      <c r="B45" s="221" t="s">
        <v>1747</v>
      </c>
    </row>
    <row r="46" s="222" customFormat="true" ht="12.75" hidden="false" customHeight="false" outlineLevel="0" collapsed="false">
      <c r="A46" s="220"/>
      <c r="B46" s="221"/>
    </row>
    <row r="47" s="222" customFormat="true" ht="12.75" hidden="false" customHeight="false" outlineLevel="0" collapsed="false">
      <c r="A47" s="220"/>
      <c r="B47" s="221"/>
      <c r="C47" s="194"/>
      <c r="E47" s="235" t="s">
        <v>344</v>
      </c>
      <c r="F47" s="235" t="s">
        <v>1748</v>
      </c>
      <c r="G47" s="236"/>
    </row>
    <row r="48" s="222" customFormat="true" ht="26.25" hidden="false" customHeight="true" outlineLevel="0" collapsed="false">
      <c r="A48" s="220"/>
      <c r="B48" s="221"/>
      <c r="C48" s="194"/>
      <c r="E48" s="237" t="s">
        <v>1749</v>
      </c>
      <c r="F48" s="237" t="s">
        <v>1750</v>
      </c>
      <c r="G48" s="236"/>
    </row>
    <row r="49" customFormat="false" ht="12.75" hidden="false" customHeight="false" outlineLevel="0" collapsed="false">
      <c r="A49" s="220"/>
      <c r="B49" s="238" t="s">
        <v>1751</v>
      </c>
      <c r="C49" s="239" t="s">
        <v>1752</v>
      </c>
      <c r="D49" s="240"/>
      <c r="E49" s="241" t="n">
        <v>0</v>
      </c>
      <c r="F49" s="241" t="n">
        <v>0</v>
      </c>
      <c r="G49" s="197"/>
    </row>
    <row r="50" s="193" customFormat="true" ht="12.75" hidden="false" customHeight="false" outlineLevel="0" collapsed="false">
      <c r="A50" s="227"/>
      <c r="B50" s="242"/>
      <c r="C50" s="207" t="s">
        <v>1753</v>
      </c>
      <c r="D50" s="243"/>
      <c r="E50" s="244" t="n">
        <v>0</v>
      </c>
      <c r="F50" s="244" t="n">
        <v>0</v>
      </c>
      <c r="G50" s="192"/>
    </row>
    <row r="51" customFormat="false" ht="12.75" hidden="false" customHeight="false" outlineLevel="0" collapsed="false">
      <c r="A51" s="220"/>
      <c r="B51" s="242"/>
      <c r="C51" s="207" t="s">
        <v>1754</v>
      </c>
      <c r="D51" s="245"/>
      <c r="E51" s="244" t="n">
        <f aca="false">SUM(D128:J128)</f>
        <v>40139.8278661663</v>
      </c>
      <c r="F51" s="244" t="n">
        <v>0</v>
      </c>
      <c r="G51" s="197"/>
    </row>
    <row r="52" customFormat="false" ht="12.75" hidden="false" customHeight="false" outlineLevel="0" collapsed="false">
      <c r="A52" s="220"/>
      <c r="B52" s="246"/>
      <c r="C52" s="211" t="s">
        <v>1755</v>
      </c>
      <c r="D52" s="247"/>
      <c r="E52" s="248" t="n">
        <v>0</v>
      </c>
      <c r="F52" s="248" t="n">
        <v>0</v>
      </c>
      <c r="G52" s="197"/>
    </row>
    <row r="53" customFormat="false" ht="12.75" hidden="false" customHeight="false" outlineLevel="0" collapsed="false">
      <c r="A53" s="220"/>
      <c r="B53" s="181"/>
      <c r="C53" s="249" t="s">
        <v>344</v>
      </c>
      <c r="D53" s="182"/>
      <c r="E53" s="250" t="n">
        <f aca="false">SUM(E49:E52)</f>
        <v>40139.8278661663</v>
      </c>
      <c r="F53" s="250" t="n">
        <f aca="false">SUM(F49:F52)</f>
        <v>0</v>
      </c>
      <c r="G53" s="197"/>
    </row>
    <row r="54" customFormat="false" ht="12.75" hidden="false" customHeight="false" outlineLevel="0" collapsed="false">
      <c r="A54" s="220"/>
    </row>
    <row r="55" customFormat="false" ht="12.75" hidden="false" customHeight="false" outlineLevel="0" collapsed="false">
      <c r="A55" s="220"/>
      <c r="B55" s="181" t="s">
        <v>1756</v>
      </c>
      <c r="C55" s="182"/>
      <c r="D55" s="182"/>
      <c r="E55" s="250" t="n">
        <v>29760</v>
      </c>
    </row>
    <row r="56" customFormat="false" ht="12.75" hidden="false" customHeight="false" outlineLevel="0" collapsed="false">
      <c r="A56" s="220"/>
    </row>
    <row r="57" customFormat="false" ht="12.75" hidden="false" customHeight="false" outlineLevel="0" collapsed="false">
      <c r="A57" s="220"/>
    </row>
    <row r="58" s="222" customFormat="true" ht="12.75" hidden="false" customHeight="false" outlineLevel="0" collapsed="false">
      <c r="A58" s="220" t="s">
        <v>1757</v>
      </c>
      <c r="B58" s="221" t="s">
        <v>1758</v>
      </c>
    </row>
    <row r="59" s="222" customFormat="true" ht="12.75" hidden="false" customHeight="false" outlineLevel="0" collapsed="false">
      <c r="A59" s="220"/>
      <c r="B59" s="221"/>
    </row>
    <row r="60" customFormat="false" ht="12.75" hidden="false" customHeight="true" outlineLevel="0" collapsed="false">
      <c r="A60" s="220"/>
      <c r="C60" s="251" t="s">
        <v>1759</v>
      </c>
      <c r="D60" s="252" t="s">
        <v>1760</v>
      </c>
    </row>
    <row r="61" customFormat="false" ht="12.75" hidden="false" customHeight="false" outlineLevel="0" collapsed="false">
      <c r="A61" s="220"/>
      <c r="B61" s="201" t="s">
        <v>1761</v>
      </c>
      <c r="C61" s="253" t="n">
        <v>1.05</v>
      </c>
      <c r="D61" s="253" t="n">
        <v>1.13</v>
      </c>
    </row>
    <row r="62" customFormat="false" ht="12.75" hidden="false" customHeight="false" outlineLevel="0" collapsed="false">
      <c r="A62" s="220"/>
      <c r="B62" s="211" t="s">
        <v>1762</v>
      </c>
      <c r="C62" s="254" t="n">
        <v>1</v>
      </c>
      <c r="D62" s="254" t="n">
        <v>1.14</v>
      </c>
    </row>
    <row r="63" customFormat="false" ht="12.75" hidden="false" customHeight="false" outlineLevel="0" collapsed="false">
      <c r="A63" s="220"/>
      <c r="B63" s="184" t="s">
        <v>923</v>
      </c>
      <c r="C63" s="255"/>
      <c r="D63" s="256"/>
    </row>
    <row r="64" s="193" customFormat="true" ht="12.75" hidden="false" customHeight="false" outlineLevel="0" collapsed="false">
      <c r="A64" s="227"/>
      <c r="B64" s="190"/>
      <c r="C64" s="257"/>
      <c r="D64" s="190"/>
      <c r="E64" s="192"/>
    </row>
    <row r="65" s="193" customFormat="true" ht="12.75" hidden="false" customHeight="false" outlineLevel="0" collapsed="false">
      <c r="A65" s="227"/>
      <c r="B65" s="190"/>
      <c r="C65" s="257"/>
      <c r="D65" s="190"/>
      <c r="E65" s="192"/>
    </row>
    <row r="66" s="193" customFormat="true" ht="12.75" hidden="false" customHeight="false" outlineLevel="0" collapsed="false">
      <c r="A66" s="227" t="s">
        <v>1763</v>
      </c>
      <c r="B66" s="258" t="s">
        <v>1764</v>
      </c>
      <c r="C66" s="257"/>
      <c r="D66" s="190"/>
      <c r="E66" s="192"/>
    </row>
    <row r="67" s="193" customFormat="true" ht="12.75" hidden="false" customHeight="false" outlineLevel="0" collapsed="false">
      <c r="A67" s="227"/>
      <c r="B67" s="190"/>
      <c r="C67" s="257"/>
      <c r="D67" s="190"/>
      <c r="E67" s="192"/>
    </row>
    <row r="68" s="193" customFormat="true" ht="12.75" hidden="false" customHeight="false" outlineLevel="0" collapsed="false">
      <c r="A68" s="227"/>
      <c r="B68" s="190"/>
      <c r="C68" s="257"/>
      <c r="D68" s="190"/>
      <c r="E68" s="195" t="s">
        <v>1716</v>
      </c>
      <c r="F68" s="195" t="s">
        <v>1717</v>
      </c>
      <c r="G68" s="195" t="s">
        <v>1718</v>
      </c>
    </row>
    <row r="69" customFormat="false" ht="12.75" hidden="false" customHeight="false" outlineLevel="0" collapsed="false">
      <c r="A69" s="220"/>
      <c r="B69" s="198" t="s">
        <v>1765</v>
      </c>
      <c r="C69" s="199"/>
      <c r="D69" s="239" t="s">
        <v>1720</v>
      </c>
      <c r="E69" s="259"/>
      <c r="F69" s="202"/>
      <c r="G69" s="202"/>
    </row>
    <row r="70" customFormat="false" ht="12.75" hidden="false" customHeight="false" outlineLevel="0" collapsed="false">
      <c r="A70" s="220"/>
      <c r="B70" s="204"/>
      <c r="C70" s="205"/>
      <c r="D70" s="260" t="s">
        <v>1724</v>
      </c>
      <c r="E70" s="261" t="s">
        <v>1766</v>
      </c>
      <c r="F70" s="208"/>
      <c r="G70" s="208" t="s">
        <v>1726</v>
      </c>
    </row>
    <row r="71" customFormat="false" ht="12.75" hidden="false" customHeight="false" outlineLevel="0" collapsed="false">
      <c r="A71" s="220"/>
      <c r="B71" s="184"/>
      <c r="C71" s="185"/>
      <c r="D71" s="262" t="s">
        <v>1727</v>
      </c>
      <c r="E71" s="263" t="s">
        <v>1767</v>
      </c>
      <c r="F71" s="212"/>
      <c r="G71" s="212" t="s">
        <v>1726</v>
      </c>
    </row>
    <row r="72" customFormat="false" ht="12.75" hidden="false" customHeight="false" outlineLevel="0" collapsed="false">
      <c r="A72" s="220"/>
      <c r="B72" s="197"/>
      <c r="C72" s="197"/>
      <c r="D72" s="197"/>
    </row>
    <row r="73" customFormat="false" ht="12.75" hidden="false" customHeight="false" outlineLevel="0" collapsed="false">
      <c r="A73" s="220"/>
      <c r="B73" s="197"/>
      <c r="C73" s="197"/>
      <c r="D73" s="197"/>
    </row>
    <row r="74" s="193" customFormat="true" ht="12.75" hidden="false" customHeight="false" outlineLevel="0" collapsed="false">
      <c r="A74" s="227" t="s">
        <v>1768</v>
      </c>
      <c r="B74" s="264" t="s">
        <v>1769</v>
      </c>
      <c r="C74" s="265"/>
    </row>
    <row r="75" customFormat="false" ht="12.75" hidden="false" customHeight="false" outlineLevel="0" collapsed="false">
      <c r="A75" s="266"/>
      <c r="B75" s="267"/>
      <c r="C75" s="267"/>
    </row>
    <row r="76" customFormat="false" ht="12.75" hidden="false" customHeight="false" outlineLevel="0" collapsed="false">
      <c r="A76" s="220"/>
      <c r="B76" s="268" t="s">
        <v>1770</v>
      </c>
      <c r="C76" s="182"/>
      <c r="D76" s="223"/>
      <c r="E76" s="195" t="s">
        <v>1771</v>
      </c>
      <c r="G76" s="197"/>
    </row>
    <row r="77" customFormat="false" ht="12.75" hidden="false" customHeight="false" outlineLevel="0" collapsed="false">
      <c r="A77" s="220"/>
      <c r="B77" s="201" t="s">
        <v>1772</v>
      </c>
      <c r="C77" s="240"/>
      <c r="D77" s="269"/>
      <c r="E77" s="241" t="n">
        <v>600</v>
      </c>
      <c r="G77" s="197"/>
    </row>
    <row r="78" customFormat="false" ht="12.75" hidden="false" customHeight="false" outlineLevel="0" collapsed="false">
      <c r="A78" s="220"/>
      <c r="B78" s="207" t="s">
        <v>1773</v>
      </c>
      <c r="C78" s="245"/>
      <c r="D78" s="270"/>
      <c r="E78" s="244" t="n">
        <v>0</v>
      </c>
      <c r="G78" s="197"/>
    </row>
    <row r="79" customFormat="false" ht="12.75" hidden="false" customHeight="false" outlineLevel="0" collapsed="false">
      <c r="A79" s="220"/>
      <c r="B79" s="211" t="s">
        <v>1774</v>
      </c>
      <c r="C79" s="247"/>
      <c r="D79" s="271"/>
      <c r="E79" s="248" t="n">
        <v>500</v>
      </c>
      <c r="G79" s="197"/>
    </row>
    <row r="80" customFormat="false" ht="12.75" hidden="false" customHeight="false" outlineLevel="0" collapsed="false">
      <c r="A80" s="220"/>
      <c r="B80" s="181"/>
      <c r="C80" s="182"/>
      <c r="D80" s="272" t="s">
        <v>1775</v>
      </c>
      <c r="E80" s="250" t="n">
        <f aca="false">SUM(E77:E79)</f>
        <v>1100</v>
      </c>
      <c r="G80" s="197"/>
    </row>
    <row r="81" customFormat="false" ht="12.75" hidden="false" customHeight="false" outlineLevel="0" collapsed="false">
      <c r="A81" s="220"/>
      <c r="B81" s="201" t="s">
        <v>1756</v>
      </c>
      <c r="C81" s="240"/>
      <c r="D81" s="269"/>
      <c r="E81" s="273" t="n">
        <f aca="false">E55</f>
        <v>29760</v>
      </c>
      <c r="G81" s="197"/>
    </row>
    <row r="82" customFormat="false" ht="12.75" hidden="false" customHeight="false" outlineLevel="0" collapsed="false">
      <c r="A82" s="220"/>
      <c r="B82" s="211" t="s">
        <v>1776</v>
      </c>
      <c r="C82" s="247"/>
      <c r="D82" s="271"/>
      <c r="E82" s="274" t="n">
        <v>0</v>
      </c>
      <c r="G82" s="197"/>
    </row>
    <row r="83" customFormat="false" ht="12.75" hidden="false" customHeight="false" outlineLevel="0" collapsed="false">
      <c r="A83" s="220"/>
      <c r="B83" s="181"/>
      <c r="C83" s="182"/>
      <c r="D83" s="272" t="s">
        <v>1777</v>
      </c>
      <c r="E83" s="275" t="n">
        <f aca="false">SUM(E81:E82)</f>
        <v>29760</v>
      </c>
      <c r="G83" s="197"/>
    </row>
    <row r="84" customFormat="false" ht="12.75" hidden="false" customHeight="false" outlineLevel="0" collapsed="false">
      <c r="A84" s="220"/>
      <c r="B84" s="268" t="s">
        <v>1778</v>
      </c>
      <c r="C84" s="182"/>
      <c r="D84" s="223"/>
      <c r="E84" s="275" t="n">
        <f aca="false">E80+E83</f>
        <v>30860</v>
      </c>
      <c r="G84" s="197"/>
    </row>
    <row r="85" customFormat="false" ht="12.75" hidden="false" customHeight="false" outlineLevel="0" collapsed="false">
      <c r="A85" s="220"/>
    </row>
    <row r="86" customFormat="false" ht="12.75" hidden="false" customHeight="false" outlineLevel="0" collapsed="false">
      <c r="A86" s="220"/>
    </row>
    <row r="87" customFormat="false" ht="12.75" hidden="false" customHeight="false" outlineLevel="0" collapsed="false">
      <c r="A87" s="220"/>
    </row>
    <row r="88" s="193" customFormat="true" ht="12.75" hidden="false" customHeight="false" outlineLevel="0" collapsed="false">
      <c r="A88" s="227" t="s">
        <v>1779</v>
      </c>
      <c r="B88" s="264" t="s">
        <v>1780</v>
      </c>
      <c r="C88" s="265"/>
    </row>
    <row r="89" customFormat="false" ht="12.75" hidden="false" customHeight="false" outlineLevel="0" collapsed="false">
      <c r="A89" s="220"/>
    </row>
    <row r="90" s="234" customFormat="true" ht="12.75" hidden="false" customHeight="false" outlineLevel="0" collapsed="false">
      <c r="B90" s="276" t="s">
        <v>1781</v>
      </c>
      <c r="C90" s="199"/>
      <c r="D90" s="199"/>
      <c r="E90" s="277"/>
      <c r="F90" s="199"/>
      <c r="G90" s="200"/>
    </row>
    <row r="91" s="234" customFormat="true" ht="12.75" hidden="false" customHeight="false" outlineLevel="0" collapsed="false">
      <c r="B91" s="278" t="s">
        <v>1782</v>
      </c>
      <c r="C91" s="279"/>
      <c r="D91" s="279"/>
      <c r="E91" s="280"/>
      <c r="F91" s="205"/>
      <c r="G91" s="206"/>
    </row>
    <row r="92" s="234" customFormat="true" ht="12.75" hidden="false" customHeight="false" outlineLevel="0" collapsed="false">
      <c r="B92" s="278" t="s">
        <v>1783</v>
      </c>
      <c r="C92" s="279"/>
      <c r="D92" s="279"/>
      <c r="E92" s="280"/>
      <c r="F92" s="205"/>
      <c r="G92" s="206"/>
    </row>
    <row r="93" s="234" customFormat="true" ht="12.75" hidden="false" customHeight="false" outlineLevel="0" collapsed="false">
      <c r="B93" s="278" t="s">
        <v>1784</v>
      </c>
      <c r="C93" s="279"/>
      <c r="D93" s="279"/>
      <c r="E93" s="280"/>
      <c r="F93" s="205"/>
      <c r="G93" s="206"/>
    </row>
    <row r="94" s="234" customFormat="true" ht="12.75" hidden="false" customHeight="false" outlineLevel="0" collapsed="false">
      <c r="B94" s="278" t="s">
        <v>1785</v>
      </c>
      <c r="C94" s="279"/>
      <c r="D94" s="279"/>
      <c r="E94" s="280"/>
      <c r="F94" s="205"/>
      <c r="G94" s="206"/>
    </row>
    <row r="95" s="234" customFormat="true" ht="12.75" hidden="false" customHeight="false" outlineLevel="0" collapsed="false">
      <c r="A95" s="220"/>
      <c r="B95" s="204"/>
      <c r="C95" s="281" t="s">
        <v>1786</v>
      </c>
      <c r="D95" s="279"/>
      <c r="E95" s="280"/>
      <c r="F95" s="205"/>
      <c r="G95" s="206"/>
    </row>
    <row r="96" s="234" customFormat="true" ht="12.75" hidden="false" customHeight="false" outlineLevel="0" collapsed="false">
      <c r="A96" s="220"/>
      <c r="B96" s="204"/>
      <c r="C96" s="281" t="s">
        <v>1787</v>
      </c>
      <c r="D96" s="279"/>
      <c r="E96" s="280"/>
      <c r="F96" s="205"/>
      <c r="G96" s="206"/>
    </row>
    <row r="97" s="234" customFormat="true" ht="12.75" hidden="false" customHeight="false" outlineLevel="0" collapsed="false">
      <c r="A97" s="220"/>
      <c r="B97" s="204"/>
      <c r="C97" s="281" t="s">
        <v>1788</v>
      </c>
      <c r="D97" s="279"/>
      <c r="E97" s="280"/>
      <c r="F97" s="205"/>
      <c r="G97" s="206"/>
    </row>
    <row r="98" s="234" customFormat="true" ht="12.75" hidden="false" customHeight="false" outlineLevel="0" collapsed="false">
      <c r="A98" s="220"/>
      <c r="B98" s="282" t="s">
        <v>1789</v>
      </c>
      <c r="C98" s="279"/>
      <c r="D98" s="279"/>
      <c r="E98" s="280"/>
      <c r="F98" s="205"/>
      <c r="G98" s="206"/>
    </row>
    <row r="99" s="234" customFormat="true" ht="12.75" hidden="false" customHeight="false" outlineLevel="0" collapsed="false">
      <c r="A99" s="220"/>
      <c r="B99" s="283" t="s">
        <v>1790</v>
      </c>
      <c r="C99" s="185"/>
      <c r="D99" s="185"/>
      <c r="E99" s="284"/>
      <c r="F99" s="185"/>
      <c r="G99" s="210"/>
    </row>
    <row r="100" customFormat="false" ht="12.75" hidden="false" customHeight="false" outlineLevel="0" collapsed="false">
      <c r="A100" s="220"/>
    </row>
    <row r="101" s="193" customFormat="true" ht="12.75" hidden="false" customHeight="false" outlineLevel="0" collapsed="false">
      <c r="A101" s="227" t="s">
        <v>1791</v>
      </c>
      <c r="B101" s="264" t="s">
        <v>1792</v>
      </c>
      <c r="C101" s="265"/>
      <c r="D101" s="195" t="s">
        <v>289</v>
      </c>
    </row>
    <row r="102" customFormat="false" ht="12.75" hidden="false" customHeight="false" outlineLevel="0" collapsed="false">
      <c r="A102" s="220"/>
    </row>
    <row r="103" customFormat="false" ht="12.75" hidden="false" customHeight="false" outlineLevel="0" collapsed="false">
      <c r="A103" s="220"/>
    </row>
    <row r="104" customFormat="false" ht="12.75" hidden="false" customHeight="false" outlineLevel="0" collapsed="false">
      <c r="A104" s="220"/>
    </row>
    <row r="105" customFormat="false" ht="12.75" hidden="false" customHeight="false" outlineLevel="0" collapsed="false">
      <c r="A105" s="220"/>
    </row>
    <row r="106" s="174" customFormat="true" ht="20.25" hidden="false" customHeight="true" outlineLevel="0" collapsed="false">
      <c r="A106" s="171" t="n">
        <v>3</v>
      </c>
      <c r="B106" s="172" t="s">
        <v>1793</v>
      </c>
      <c r="C106" s="173"/>
      <c r="D106" s="173"/>
      <c r="E106" s="173"/>
      <c r="F106" s="173"/>
      <c r="G106" s="173"/>
      <c r="H106" s="173"/>
      <c r="I106" s="173"/>
      <c r="J106" s="173"/>
    </row>
    <row r="107" s="286" customFormat="true" ht="12.75" hidden="false" customHeight="false" outlineLevel="0" collapsed="false">
      <c r="A107" s="285"/>
    </row>
    <row r="109" customFormat="false" ht="12.75" hidden="false" customHeight="false" outlineLevel="0" collapsed="false">
      <c r="A109" s="169" t="s">
        <v>1794</v>
      </c>
      <c r="B109" s="287" t="s">
        <v>1795</v>
      </c>
      <c r="C109" s="197"/>
      <c r="D109" s="197"/>
      <c r="E109" s="197"/>
      <c r="F109" s="197"/>
      <c r="G109" s="197"/>
      <c r="H109" s="197"/>
      <c r="I109" s="197"/>
      <c r="J109" s="197"/>
    </row>
    <row r="110" customFormat="false" ht="12.75" hidden="false" customHeight="false" outlineLevel="0" collapsed="false">
      <c r="B110" s="197"/>
      <c r="C110" s="197"/>
      <c r="D110" s="197"/>
      <c r="E110" s="197"/>
      <c r="F110" s="197"/>
      <c r="G110" s="197"/>
      <c r="H110" s="197"/>
      <c r="I110" s="197"/>
      <c r="J110" s="197"/>
    </row>
    <row r="111" customFormat="false" ht="21" hidden="false" customHeight="true" outlineLevel="0" collapsed="false">
      <c r="B111" s="190"/>
      <c r="C111" s="190"/>
      <c r="D111" s="288" t="s">
        <v>1796</v>
      </c>
      <c r="E111" s="289" t="s">
        <v>1797</v>
      </c>
      <c r="F111" s="288" t="s">
        <v>1798</v>
      </c>
      <c r="G111" s="197"/>
      <c r="H111" s="197"/>
      <c r="I111" s="197"/>
    </row>
    <row r="112" customFormat="false" ht="12.75" hidden="false" customHeight="false" outlineLevel="0" collapsed="false">
      <c r="B112" s="201" t="s">
        <v>1799</v>
      </c>
      <c r="C112" s="240"/>
      <c r="D112" s="290" t="n">
        <v>0</v>
      </c>
      <c r="E112" s="291" t="n">
        <v>0</v>
      </c>
      <c r="F112" s="292"/>
      <c r="G112" s="197"/>
      <c r="H112" s="197"/>
      <c r="I112" s="197"/>
    </row>
    <row r="113" customFormat="false" ht="12.75" hidden="false" customHeight="false" outlineLevel="0" collapsed="false">
      <c r="B113" s="207" t="s">
        <v>763</v>
      </c>
      <c r="C113" s="245"/>
      <c r="D113" s="293" t="n">
        <f aca="false">SUMPRODUCT(Actif_Global!$B$7:$B$65536,Actif_Global!$H$7:$H$65536)/SUM(Actif_Global!$H$7:$H$65536)/12</f>
        <v>4.95589470186349</v>
      </c>
      <c r="E113" s="294" t="n">
        <f aca="false">SUMPRODUCT(Actif_Global!$B$7:$B$65536,Actif_Global!$D$7:$D$65536)/SUM(Actif_Global!$D$7:$D$65536)/12</f>
        <v>7.39934152668601</v>
      </c>
      <c r="F113" s="295" t="n">
        <f aca="false">Actif_Global!B3</f>
        <v>0.0829</v>
      </c>
      <c r="G113" s="197"/>
      <c r="H113" s="197"/>
      <c r="I113" s="197"/>
    </row>
    <row r="114" customFormat="false" ht="12.75" hidden="false" customHeight="false" outlineLevel="0" collapsed="false">
      <c r="B114" s="207" t="s">
        <v>765</v>
      </c>
      <c r="C114" s="243"/>
      <c r="D114" s="293" t="n">
        <v>0</v>
      </c>
      <c r="E114" s="294" t="n">
        <v>0</v>
      </c>
      <c r="F114" s="296"/>
      <c r="G114" s="197"/>
      <c r="H114" s="197"/>
      <c r="I114" s="197"/>
    </row>
    <row r="115" customFormat="false" ht="12.75" hidden="false" customHeight="false" outlineLevel="0" collapsed="false">
      <c r="B115" s="211" t="s">
        <v>1755</v>
      </c>
      <c r="C115" s="247"/>
      <c r="D115" s="297" t="n">
        <v>0</v>
      </c>
      <c r="E115" s="298" t="n">
        <v>0</v>
      </c>
      <c r="F115" s="299"/>
      <c r="G115" s="197"/>
      <c r="H115" s="197"/>
      <c r="I115" s="197"/>
    </row>
    <row r="116" customFormat="false" ht="12.75" hidden="false" customHeight="false" outlineLevel="0" collapsed="false">
      <c r="B116" s="181"/>
      <c r="C116" s="249" t="s">
        <v>1800</v>
      </c>
      <c r="D116" s="300" t="n">
        <f aca="false">SUM(D112:D115)</f>
        <v>4.95589470186349</v>
      </c>
      <c r="E116" s="301" t="n">
        <f aca="false">SUM(E112:E115)</f>
        <v>7.39934152668601</v>
      </c>
      <c r="F116" s="302"/>
      <c r="G116" s="197"/>
      <c r="H116" s="197"/>
      <c r="I116" s="197"/>
    </row>
    <row r="117" s="192" customFormat="true" ht="12.75" hidden="false" customHeight="false" outlineLevel="0" collapsed="false">
      <c r="A117" s="303"/>
      <c r="B117" s="194"/>
      <c r="C117" s="304"/>
      <c r="D117" s="305"/>
      <c r="E117" s="305"/>
      <c r="F117" s="229"/>
    </row>
    <row r="118" customFormat="false" ht="12.75" hidden="false" customHeight="false" outlineLevel="0" collapsed="false">
      <c r="B118" s="181"/>
      <c r="C118" s="306" t="s">
        <v>1801</v>
      </c>
      <c r="D118" s="307" t="n">
        <v>6.97</v>
      </c>
      <c r="E118" s="308" t="n">
        <v>6.37</v>
      </c>
      <c r="F118" s="309"/>
      <c r="G118" s="197"/>
      <c r="H118" s="197"/>
      <c r="I118" s="197"/>
    </row>
    <row r="119" customFormat="false" ht="12.75" hidden="false" customHeight="false" outlineLevel="0" collapsed="false">
      <c r="B119" s="197"/>
      <c r="C119" s="197"/>
      <c r="D119" s="197"/>
      <c r="E119" s="197"/>
      <c r="F119" s="197"/>
      <c r="G119" s="197"/>
      <c r="H119" s="197"/>
      <c r="I119" s="197"/>
      <c r="J119" s="197"/>
    </row>
    <row r="120" customFormat="false" ht="12.75" hidden="false" customHeight="false" outlineLevel="0" collapsed="false">
      <c r="B120" s="197"/>
      <c r="C120" s="197"/>
      <c r="D120" s="197"/>
      <c r="E120" s="197"/>
      <c r="F120" s="197"/>
      <c r="G120" s="197"/>
      <c r="H120" s="197"/>
      <c r="I120" s="197"/>
      <c r="J120" s="197"/>
    </row>
    <row r="121" customFormat="false" ht="12.75" hidden="false" customHeight="false" outlineLevel="0" collapsed="false">
      <c r="A121" s="169" t="s">
        <v>1802</v>
      </c>
      <c r="B121" s="287" t="s">
        <v>1803</v>
      </c>
      <c r="C121" s="197"/>
      <c r="D121" s="197"/>
      <c r="E121" s="197"/>
      <c r="F121" s="197"/>
      <c r="G121" s="197"/>
      <c r="H121" s="197"/>
      <c r="I121" s="197"/>
      <c r="J121" s="197"/>
    </row>
    <row r="122" customFormat="false" ht="12.75" hidden="false" customHeight="false" outlineLevel="0" collapsed="false">
      <c r="B122" s="197"/>
      <c r="C122" s="197"/>
      <c r="D122" s="197"/>
      <c r="E122" s="197"/>
      <c r="F122" s="197"/>
      <c r="G122" s="197"/>
      <c r="H122" s="197"/>
      <c r="I122" s="197"/>
      <c r="J122" s="197"/>
    </row>
    <row r="123" customFormat="false" ht="12.75" hidden="false" customHeight="false" outlineLevel="0" collapsed="false">
      <c r="B123" s="197"/>
      <c r="C123" s="197"/>
      <c r="D123" s="195" t="s">
        <v>1804</v>
      </c>
      <c r="E123" s="195" t="s">
        <v>364</v>
      </c>
      <c r="F123" s="195" t="s">
        <v>366</v>
      </c>
      <c r="G123" s="195" t="s">
        <v>368</v>
      </c>
      <c r="H123" s="195" t="s">
        <v>370</v>
      </c>
      <c r="I123" s="195" t="s">
        <v>372</v>
      </c>
      <c r="J123" s="195" t="s">
        <v>374</v>
      </c>
      <c r="K123" s="197"/>
    </row>
    <row r="124" customFormat="false" ht="12.75" hidden="false" customHeight="false" outlineLevel="0" collapsed="false">
      <c r="B124" s="201" t="s">
        <v>1799</v>
      </c>
      <c r="C124" s="240"/>
      <c r="D124" s="241" t="n">
        <v>0</v>
      </c>
      <c r="E124" s="241" t="n">
        <v>0</v>
      </c>
      <c r="F124" s="241" t="n">
        <v>0</v>
      </c>
      <c r="G124" s="241" t="n">
        <v>0</v>
      </c>
      <c r="H124" s="241" t="n">
        <v>0</v>
      </c>
      <c r="I124" s="241" t="n">
        <v>0</v>
      </c>
      <c r="J124" s="241" t="n">
        <v>0</v>
      </c>
      <c r="K124" s="197"/>
    </row>
    <row r="125" customFormat="false" ht="12.75" hidden="false" customHeight="false" outlineLevel="0" collapsed="false">
      <c r="B125" s="207" t="s">
        <v>763</v>
      </c>
      <c r="C125" s="245"/>
      <c r="D125" s="244" t="n">
        <f aca="false">SUMPRODUCT((Actif_Global!$B$7:$B$65536&gt;=1)*(Actif_Global!$B$7:$B$65536&lt;=12)*(Actif_Global!$H$7:$H$65536))/1000000</f>
        <v>6058.38919469497</v>
      </c>
      <c r="E125" s="244" t="n">
        <f aca="false">SUMPRODUCT((Actif_Global!$B$7:$B$65536&gt;=13)*(Actif_Global!$B$7:$B$65536&lt;=24)*(Actif_Global!$H$7:$H$65536))/1000000</f>
        <v>5722.11893583823</v>
      </c>
      <c r="F125" s="244" t="n">
        <f aca="false">SUMPRODUCT((Actif_Global!$B$7:$B$65536&gt;=25)*(Actif_Global!$B$7:$B$65536&lt;=36)*(Actif_Global!$H$7:$H$65536))/1000000</f>
        <v>4907.00683141267</v>
      </c>
      <c r="G125" s="244" t="n">
        <f aca="false">SUMPRODUCT((Actif_Global!$B$7:$B$65536&gt;=37)*(Actif_Global!$B$7:$B$65536&lt;=48)*(Actif_Global!$H$7:$H$65536))/1000000</f>
        <v>4186.77369576322</v>
      </c>
      <c r="H125" s="244" t="n">
        <f aca="false">SUMPRODUCT((Actif_Global!$B$7:$B$65536&gt;=49)*(Actif_Global!$B$7:$B$65536&lt;=60)*(Actif_Global!$H$7:$H$65536))/1000000</f>
        <v>3556.80704357369</v>
      </c>
      <c r="I125" s="244" t="n">
        <f aca="false">SUMPRODUCT((Actif_Global!$B$7:$B$65536&gt;=61)*(Actif_Global!$B$7:$B$65536&lt;=120)*(Actif_Global!$H$7:$H$65536))/1000000</f>
        <v>10715.7974213936</v>
      </c>
      <c r="J125" s="244" t="n">
        <f aca="false">SUMPRODUCT((Actif_Global!$B$7:$B$65536&gt;=121)*(Actif_Global!$B$7:$B$65536&lt;=12000)*(Actif_Global!$H$7:$H$65536))/1000000</f>
        <v>4992.93474349001</v>
      </c>
      <c r="K125" s="197"/>
    </row>
    <row r="126" customFormat="false" ht="12.75" hidden="false" customHeight="false" outlineLevel="0" collapsed="false">
      <c r="B126" s="207" t="s">
        <v>765</v>
      </c>
      <c r="C126" s="245"/>
      <c r="D126" s="244" t="n">
        <v>0</v>
      </c>
      <c r="E126" s="244" t="n">
        <v>0</v>
      </c>
      <c r="F126" s="244" t="n">
        <v>0</v>
      </c>
      <c r="G126" s="244" t="n">
        <v>0</v>
      </c>
      <c r="H126" s="244" t="n">
        <v>0</v>
      </c>
      <c r="I126" s="244" t="n">
        <v>0</v>
      </c>
      <c r="J126" s="244" t="n">
        <v>0</v>
      </c>
      <c r="K126" s="197"/>
    </row>
    <row r="127" customFormat="false" ht="12.75" hidden="false" customHeight="false" outlineLevel="0" collapsed="false">
      <c r="B127" s="211" t="s">
        <v>1755</v>
      </c>
      <c r="C127" s="247"/>
      <c r="D127" s="248" t="n">
        <v>0</v>
      </c>
      <c r="E127" s="248" t="n">
        <v>0</v>
      </c>
      <c r="F127" s="248" t="n">
        <v>0</v>
      </c>
      <c r="G127" s="248" t="n">
        <v>0</v>
      </c>
      <c r="H127" s="248" t="n">
        <v>0</v>
      </c>
      <c r="I127" s="248" t="n">
        <v>0</v>
      </c>
      <c r="J127" s="248" t="n">
        <v>0</v>
      </c>
      <c r="K127" s="197"/>
    </row>
    <row r="128" customFormat="false" ht="12.75" hidden="false" customHeight="false" outlineLevel="0" collapsed="false">
      <c r="B128" s="310"/>
      <c r="C128" s="311" t="s">
        <v>1805</v>
      </c>
      <c r="D128" s="312" t="n">
        <f aca="false">SUM(D124:D127)</f>
        <v>6058.38919469497</v>
      </c>
      <c r="E128" s="312" t="n">
        <f aca="false">SUM(E124:E127)</f>
        <v>5722.11893583823</v>
      </c>
      <c r="F128" s="312" t="n">
        <f aca="false">SUM(F124:F127)</f>
        <v>4907.00683141267</v>
      </c>
      <c r="G128" s="312" t="n">
        <f aca="false">SUM(G124:G127)</f>
        <v>4186.77369576322</v>
      </c>
      <c r="H128" s="312" t="n">
        <f aca="false">SUM(H124:H127)</f>
        <v>3556.80704357369</v>
      </c>
      <c r="I128" s="312" t="n">
        <f aca="false">SUM(I124:I127)</f>
        <v>10715.7974213936</v>
      </c>
      <c r="J128" s="312" t="n">
        <f aca="false">SUM(J124:J127)</f>
        <v>4992.93474349001</v>
      </c>
      <c r="K128" s="197"/>
    </row>
    <row r="129" s="192" customFormat="true" ht="12.75" hidden="false" customHeight="false" outlineLevel="0" collapsed="false">
      <c r="A129" s="303"/>
      <c r="B129" s="194"/>
      <c r="C129" s="313"/>
      <c r="D129" s="314"/>
      <c r="E129" s="314"/>
      <c r="F129" s="314"/>
      <c r="G129" s="314"/>
      <c r="H129" s="314"/>
      <c r="I129" s="314"/>
      <c r="J129" s="314"/>
    </row>
    <row r="130" customFormat="false" ht="12.75" hidden="false" customHeight="false" outlineLevel="0" collapsed="false">
      <c r="B130" s="181"/>
      <c r="C130" s="315" t="s">
        <v>1806</v>
      </c>
      <c r="D130" s="312" t="n">
        <f aca="false">SUMPRODUCT((Passif_Global!$D$12:$D$65536&gt;=1)*(Passif_Global!$D$12:$D$65536&lt;=12)*(Passif_Global!$F$12:$F$65536))/1000000</f>
        <v>1530</v>
      </c>
      <c r="E130" s="312" t="n">
        <f aca="false">SUMPRODUCT((Passif_Global!$D$12:$D$65536&gt;=13)*(Passif_Global!$D$12:$D$65536&lt;=24)*(Passif_Global!$F$12:$F$65536))/1000000</f>
        <v>4231.5</v>
      </c>
      <c r="F130" s="312" t="n">
        <f aca="false">SUMPRODUCT((Passif_Global!$D$12:$D$65536&gt;=25)*(Passif_Global!$D$12:$D$65536&lt;=36)*(Passif_Global!$F$12:$F$65536))/1000000</f>
        <v>890</v>
      </c>
      <c r="G130" s="312" t="n">
        <f aca="false">SUMPRODUCT((Passif_Global!$D$12:$D$65536&gt;=37)*(Passif_Global!$D$12:$D$65536&lt;=48)*(Passif_Global!$F$12:$F$65536))/1000000</f>
        <v>3865</v>
      </c>
      <c r="H130" s="312" t="n">
        <f aca="false">SUMPRODUCT((Passif_Global!$D$12:$D$65536&gt;=49)*(Passif_Global!$D$12:$D$65536&lt;=60)*(Passif_Global!$F$12:$F$65536))/1000000</f>
        <v>2925</v>
      </c>
      <c r="I130" s="312" t="n">
        <f aca="false">SUMPRODUCT((Passif_Global!$D$12:$D$65536&gt;=61)*(Passif_Global!$D$12:$D$65536&lt;=120)*(Passif_Global!$F$12:$F$65536))/1000000</f>
        <v>9775</v>
      </c>
      <c r="J130" s="312" t="n">
        <f aca="false">SUMPRODUCT((Passif_Global!$D$12:$D$65536&gt;=121)*(Passif_Global!$D$12:$D$65536&lt;=120000)*(Passif_Global!$F$12:$F$65536))/1000000</f>
        <v>6543.5</v>
      </c>
      <c r="K130" s="197"/>
    </row>
    <row r="131" customFormat="false" ht="12.75" hidden="false" customHeight="false" outlineLevel="0" collapsed="false">
      <c r="B131" s="197"/>
      <c r="C131" s="197"/>
      <c r="D131" s="197"/>
      <c r="E131" s="197"/>
      <c r="F131" s="197"/>
      <c r="G131" s="197"/>
      <c r="H131" s="197"/>
      <c r="I131" s="197"/>
      <c r="J131" s="197"/>
      <c r="K131" s="197"/>
    </row>
    <row r="132" customFormat="false" ht="12.75" hidden="false" customHeight="false" outlineLevel="0" collapsed="false">
      <c r="B132" s="197"/>
      <c r="C132" s="197"/>
      <c r="D132" s="197"/>
      <c r="E132" s="197"/>
      <c r="F132" s="197"/>
      <c r="G132" s="197"/>
      <c r="H132" s="197"/>
      <c r="I132" s="197"/>
      <c r="J132" s="197"/>
      <c r="K132" s="197"/>
    </row>
    <row r="133" customFormat="false" ht="12.75" hidden="false" customHeight="false" outlineLevel="0" collapsed="false">
      <c r="A133" s="169" t="s">
        <v>1807</v>
      </c>
      <c r="B133" s="287" t="s">
        <v>1808</v>
      </c>
      <c r="C133" s="197"/>
      <c r="D133" s="197"/>
      <c r="E133" s="197"/>
      <c r="F133" s="197"/>
      <c r="G133" s="197"/>
      <c r="H133" s="197"/>
      <c r="I133" s="197"/>
      <c r="J133" s="197"/>
      <c r="K133" s="197"/>
    </row>
    <row r="134" customFormat="false" ht="12.75" hidden="false" customHeight="false" outlineLevel="0" collapsed="false">
      <c r="B134" s="197"/>
      <c r="C134" s="197"/>
      <c r="D134" s="197"/>
      <c r="E134" s="197"/>
      <c r="F134" s="197"/>
      <c r="G134" s="197"/>
      <c r="H134" s="197"/>
      <c r="I134" s="197"/>
      <c r="J134" s="197"/>
      <c r="K134" s="197"/>
    </row>
    <row r="135" customFormat="false" ht="12.75" hidden="false" customHeight="false" outlineLevel="0" collapsed="false">
      <c r="B135" s="197"/>
      <c r="C135" s="197"/>
      <c r="D135" s="195" t="s">
        <v>362</v>
      </c>
      <c r="E135" s="195" t="s">
        <v>364</v>
      </c>
      <c r="F135" s="195" t="s">
        <v>366</v>
      </c>
      <c r="G135" s="195" t="s">
        <v>368</v>
      </c>
      <c r="H135" s="195" t="s">
        <v>370</v>
      </c>
      <c r="I135" s="195" t="s">
        <v>372</v>
      </c>
      <c r="J135" s="195" t="s">
        <v>374</v>
      </c>
      <c r="K135" s="197"/>
    </row>
    <row r="136" customFormat="false" ht="12.75" hidden="false" customHeight="false" outlineLevel="0" collapsed="false">
      <c r="B136" s="201" t="s">
        <v>1799</v>
      </c>
      <c r="C136" s="240"/>
      <c r="D136" s="241" t="n">
        <v>0</v>
      </c>
      <c r="E136" s="241" t="n">
        <v>0</v>
      </c>
      <c r="F136" s="241" t="n">
        <v>0</v>
      </c>
      <c r="G136" s="241" t="n">
        <v>0</v>
      </c>
      <c r="H136" s="241" t="n">
        <v>0</v>
      </c>
      <c r="I136" s="241" t="n">
        <v>0</v>
      </c>
      <c r="J136" s="241" t="n">
        <v>0</v>
      </c>
      <c r="K136" s="197"/>
    </row>
    <row r="137" customFormat="false" ht="12.75" hidden="false" customHeight="false" outlineLevel="0" collapsed="false">
      <c r="B137" s="207" t="s">
        <v>763</v>
      </c>
      <c r="C137" s="245"/>
      <c r="D137" s="244" t="n">
        <f aca="false">SUMPRODUCT((Actif_Global!$B$7:$B$65536&gt;=1)*(Actif_Global!$B$7:$B$65536&lt;=12)*(Actif_Global!$D$7:$D$65536))/1000000</f>
        <v>3534.47335742</v>
      </c>
      <c r="E137" s="244" t="n">
        <f aca="false">SUMPRODUCT((Actif_Global!$B$7:$B$65536&gt;=13)*(Actif_Global!$B$7:$B$65536&lt;=24)*(Actif_Global!$D$7:$D$65536))/1000000</f>
        <v>3409.32109126</v>
      </c>
      <c r="F137" s="244" t="n">
        <f aca="false">SUMPRODUCT((Actif_Global!$B$7:$B$65536&gt;=25)*(Actif_Global!$B$7:$B$65536&lt;=36)*(Actif_Global!$D$7:$D$65536))/1000000</f>
        <v>3278.26981268</v>
      </c>
      <c r="G137" s="244" t="n">
        <f aca="false">SUMPRODUCT((Actif_Global!$B$7:$B$65536&gt;=37)*(Actif_Global!$B$7:$B$65536&lt;=48)*(Actif_Global!$D$7:$D$65536))/1000000</f>
        <v>3135.39853806</v>
      </c>
      <c r="H137" s="244" t="n">
        <f aca="false">SUMPRODUCT((Actif_Global!$B$7:$B$65536&gt;=49)*(Actif_Global!$B$7:$B$65536&lt;=60)*(Actif_Global!$D$7:$D$65536))/1000000</f>
        <v>2985.13276721</v>
      </c>
      <c r="I137" s="244" t="n">
        <f aca="false">SUMPRODUCT((Actif_Global!$B$7:$B$65536&gt;=61)*(Actif_Global!$B$7:$B$65536&lt;=120)*(Actif_Global!$D$7:$D$65536))/1000000</f>
        <v>12184.64813246</v>
      </c>
      <c r="J137" s="244" t="n">
        <f aca="false">SUMPRODUCT((Actif_Global!$B$7:$B$65536&gt;=121)*(Actif_Global!$B$7:$B$65536&lt;=12000)*(Actif_Global!$D$7:$D$65536))/1000000</f>
        <v>11612.58143578</v>
      </c>
      <c r="K137" s="197"/>
    </row>
    <row r="138" customFormat="false" ht="12.75" hidden="false" customHeight="false" outlineLevel="0" collapsed="false">
      <c r="B138" s="207" t="s">
        <v>765</v>
      </c>
      <c r="C138" s="245"/>
      <c r="D138" s="244" t="n">
        <v>0</v>
      </c>
      <c r="E138" s="244" t="n">
        <v>0</v>
      </c>
      <c r="F138" s="244" t="n">
        <v>0</v>
      </c>
      <c r="G138" s="244" t="n">
        <v>0</v>
      </c>
      <c r="H138" s="244" t="n">
        <v>0</v>
      </c>
      <c r="I138" s="244" t="n">
        <v>0</v>
      </c>
      <c r="J138" s="244" t="n">
        <v>0</v>
      </c>
      <c r="K138" s="197"/>
    </row>
    <row r="139" customFormat="false" ht="12.75" hidden="false" customHeight="false" outlineLevel="0" collapsed="false">
      <c r="B139" s="211" t="s">
        <v>1755</v>
      </c>
      <c r="C139" s="247"/>
      <c r="D139" s="248" t="n">
        <v>0</v>
      </c>
      <c r="E139" s="248" t="n">
        <v>0</v>
      </c>
      <c r="F139" s="248" t="n">
        <v>0</v>
      </c>
      <c r="G139" s="248" t="n">
        <v>0</v>
      </c>
      <c r="H139" s="248" t="n">
        <v>0</v>
      </c>
      <c r="I139" s="248" t="n">
        <v>0</v>
      </c>
      <c r="J139" s="248" t="n">
        <v>0</v>
      </c>
      <c r="K139" s="197"/>
    </row>
    <row r="140" customFormat="false" ht="12.75" hidden="false" customHeight="false" outlineLevel="0" collapsed="false">
      <c r="B140" s="310"/>
      <c r="C140" s="311" t="s">
        <v>1809</v>
      </c>
      <c r="D140" s="312" t="n">
        <f aca="false">SUM(D136:D139)</f>
        <v>3534.47335742</v>
      </c>
      <c r="E140" s="312" t="n">
        <f aca="false">SUM(E136:E139)</f>
        <v>3409.32109126</v>
      </c>
      <c r="F140" s="312" t="n">
        <f aca="false">SUM(F136:F139)</f>
        <v>3278.26981268</v>
      </c>
      <c r="G140" s="312" t="n">
        <f aca="false">SUM(G136:G139)</f>
        <v>3135.39853806</v>
      </c>
      <c r="H140" s="312" t="n">
        <f aca="false">SUM(H136:H139)</f>
        <v>2985.13276721</v>
      </c>
      <c r="I140" s="312" t="n">
        <f aca="false">SUM(I136:I139)</f>
        <v>12184.64813246</v>
      </c>
      <c r="J140" s="312" t="n">
        <f aca="false">SUM(J136:J139)</f>
        <v>11612.58143578</v>
      </c>
      <c r="K140" s="197"/>
    </row>
    <row r="141" s="192" customFormat="true" ht="12.75" hidden="false" customHeight="false" outlineLevel="0" collapsed="false">
      <c r="A141" s="303"/>
      <c r="B141" s="194"/>
      <c r="C141" s="313"/>
      <c r="D141" s="314"/>
      <c r="E141" s="314"/>
      <c r="F141" s="314"/>
      <c r="G141" s="314"/>
      <c r="H141" s="314"/>
      <c r="I141" s="314"/>
      <c r="J141" s="314"/>
    </row>
    <row r="142" customFormat="false" ht="12.75" hidden="false" customHeight="false" outlineLevel="0" collapsed="false">
      <c r="B142" s="268"/>
      <c r="C142" s="315" t="s">
        <v>1810</v>
      </c>
      <c r="D142" s="312" t="n">
        <f aca="false">SUM(D143:D144)</f>
        <v>2030</v>
      </c>
      <c r="E142" s="312" t="n">
        <f aca="false">SUM(E143:E144)</f>
        <v>3731.5</v>
      </c>
      <c r="F142" s="312" t="n">
        <f aca="false">SUM(F143:F144)</f>
        <v>1890</v>
      </c>
      <c r="G142" s="312" t="n">
        <f aca="false">SUM(G143:G144)</f>
        <v>3895</v>
      </c>
      <c r="H142" s="312" t="n">
        <f aca="false">SUM(H143:H144)</f>
        <v>2945</v>
      </c>
      <c r="I142" s="312" t="n">
        <f aca="false">SUM(I143:I144)</f>
        <v>9985</v>
      </c>
      <c r="J142" s="312" t="n">
        <f aca="false">SUM(J143:J144)</f>
        <v>5283.5</v>
      </c>
      <c r="K142" s="197"/>
    </row>
    <row r="143" customFormat="false" ht="12.75" hidden="false" customHeight="false" outlineLevel="0" collapsed="false">
      <c r="B143" s="316"/>
      <c r="C143" s="317" t="s">
        <v>1811</v>
      </c>
      <c r="D143" s="241" t="n">
        <v>1530</v>
      </c>
      <c r="E143" s="241" t="n">
        <v>3731.5</v>
      </c>
      <c r="F143" s="241" t="n">
        <v>890</v>
      </c>
      <c r="G143" s="241" t="n">
        <v>2865</v>
      </c>
      <c r="H143" s="241" t="n">
        <v>1895</v>
      </c>
      <c r="I143" s="241" t="n">
        <v>394</v>
      </c>
      <c r="J143" s="241" t="n">
        <v>477.5</v>
      </c>
      <c r="K143" s="197"/>
    </row>
    <row r="144" customFormat="false" ht="12.75" hidden="false" customHeight="false" outlineLevel="0" collapsed="false">
      <c r="B144" s="318"/>
      <c r="C144" s="271" t="s">
        <v>1812</v>
      </c>
      <c r="D144" s="248" t="n">
        <v>500</v>
      </c>
      <c r="E144" s="248" t="n">
        <v>0</v>
      </c>
      <c r="F144" s="248" t="n">
        <v>1000</v>
      </c>
      <c r="G144" s="248" t="n">
        <v>1030</v>
      </c>
      <c r="H144" s="248" t="n">
        <v>1050</v>
      </c>
      <c r="I144" s="248" t="n">
        <v>9591</v>
      </c>
      <c r="J144" s="248" t="n">
        <v>4806</v>
      </c>
      <c r="K144" s="197"/>
    </row>
    <row r="145" customFormat="false" ht="12.75" hidden="false" customHeight="false" outlineLevel="0" collapsed="false">
      <c r="B145" s="197"/>
      <c r="C145" s="197"/>
      <c r="D145" s="197"/>
      <c r="E145" s="197"/>
      <c r="F145" s="197"/>
      <c r="G145" s="197"/>
      <c r="H145" s="197"/>
      <c r="I145" s="197"/>
      <c r="J145" s="197"/>
    </row>
    <row r="147" customFormat="false" ht="12.75" hidden="false" customHeight="false" outlineLevel="0" collapsed="false">
      <c r="A147" s="169" t="s">
        <v>1813</v>
      </c>
      <c r="B147" s="221" t="s">
        <v>1814</v>
      </c>
    </row>
    <row r="149" customFormat="false" ht="12.75" hidden="false" customHeight="false" outlineLevel="0" collapsed="false">
      <c r="B149" s="319" t="s">
        <v>1815</v>
      </c>
      <c r="C149" s="320" t="s">
        <v>1816</v>
      </c>
      <c r="D149" s="182"/>
      <c r="E149" s="182"/>
      <c r="F149" s="182"/>
      <c r="G149" s="223"/>
    </row>
    <row r="150" customFormat="false" ht="12.75" hidden="false" customHeight="false" outlineLevel="0" collapsed="false">
      <c r="B150" s="321"/>
      <c r="C150" s="322"/>
      <c r="D150" s="323"/>
      <c r="E150" s="323"/>
      <c r="F150" s="323"/>
      <c r="G150" s="324"/>
    </row>
    <row r="151" customFormat="false" ht="275.25" hidden="false" customHeight="true" outlineLevel="0" collapsed="false">
      <c r="B151" s="204"/>
      <c r="C151" s="325" t="s">
        <v>1817</v>
      </c>
      <c r="D151" s="325"/>
      <c r="E151" s="325"/>
      <c r="F151" s="325"/>
      <c r="G151" s="325"/>
    </row>
    <row r="152" customFormat="false" ht="12.75" hidden="false" customHeight="false" outlineLevel="0" collapsed="false">
      <c r="B152" s="204"/>
      <c r="C152" s="326" t="s">
        <v>1006</v>
      </c>
      <c r="D152" s="326" t="s">
        <v>1818</v>
      </c>
      <c r="E152" s="197"/>
      <c r="F152" s="197"/>
      <c r="G152" s="327"/>
    </row>
    <row r="153" customFormat="false" ht="12.75" hidden="false" customHeight="false" outlineLevel="0" collapsed="false">
      <c r="B153" s="238" t="s">
        <v>1819</v>
      </c>
      <c r="C153" s="328" t="s">
        <v>1723</v>
      </c>
      <c r="D153" s="329" t="s">
        <v>1723</v>
      </c>
      <c r="E153" s="197"/>
      <c r="F153" s="197"/>
      <c r="G153" s="327"/>
    </row>
    <row r="154" customFormat="false" ht="12.75" hidden="false" customHeight="false" outlineLevel="0" collapsed="false">
      <c r="B154" s="310" t="s">
        <v>1820</v>
      </c>
      <c r="C154" s="330" t="s">
        <v>1723</v>
      </c>
      <c r="D154" s="178" t="s">
        <v>1723</v>
      </c>
      <c r="E154" s="187"/>
      <c r="F154" s="187"/>
      <c r="G154" s="188"/>
    </row>
    <row r="155" customFormat="false" ht="12.75" hidden="false" customHeight="false" outlineLevel="0" collapsed="false">
      <c r="B155" s="319" t="s">
        <v>1821</v>
      </c>
      <c r="C155" s="182"/>
      <c r="D155" s="182"/>
      <c r="E155" s="182"/>
      <c r="F155" s="182"/>
      <c r="G155" s="223"/>
    </row>
    <row r="156" customFormat="false" ht="12.75" hidden="false" customHeight="false" outlineLevel="0" collapsed="false">
      <c r="B156" s="242"/>
      <c r="C156" s="331"/>
      <c r="D156" s="332"/>
      <c r="E156" s="332"/>
      <c r="F156" s="332"/>
      <c r="G156" s="329"/>
    </row>
    <row r="157" customFormat="false" ht="166.5" hidden="false" customHeight="true" outlineLevel="0" collapsed="false">
      <c r="B157" s="242"/>
      <c r="C157" s="333" t="s">
        <v>1822</v>
      </c>
      <c r="D157" s="333"/>
      <c r="E157" s="333"/>
      <c r="F157" s="333"/>
      <c r="G157" s="333"/>
    </row>
    <row r="158" customFormat="false" ht="12.75" hidden="false" customHeight="false" outlineLevel="0" collapsed="false">
      <c r="B158" s="204"/>
      <c r="C158" s="326" t="s">
        <v>1006</v>
      </c>
      <c r="D158" s="326" t="s">
        <v>1818</v>
      </c>
      <c r="E158" s="197"/>
      <c r="F158" s="197"/>
      <c r="G158" s="327"/>
    </row>
    <row r="159" customFormat="false" ht="12.75" hidden="false" customHeight="false" outlineLevel="0" collapsed="false">
      <c r="B159" s="238" t="s">
        <v>1819</v>
      </c>
      <c r="C159" s="328" t="s">
        <v>1723</v>
      </c>
      <c r="D159" s="329" t="s">
        <v>1723</v>
      </c>
      <c r="E159" s="197"/>
      <c r="F159" s="197"/>
      <c r="G159" s="327"/>
    </row>
    <row r="160" customFormat="false" ht="12.75" hidden="false" customHeight="false" outlineLevel="0" collapsed="false">
      <c r="B160" s="310" t="s">
        <v>1820</v>
      </c>
      <c r="C160" s="330" t="s">
        <v>1723</v>
      </c>
      <c r="D160" s="178" t="s">
        <v>1723</v>
      </c>
      <c r="E160" s="187"/>
      <c r="F160" s="187"/>
      <c r="G160" s="188"/>
    </row>
    <row r="161" customFormat="false" ht="12.75" hidden="false" customHeight="false" outlineLevel="0" collapsed="false">
      <c r="B161" s="197"/>
      <c r="C161" s="197"/>
      <c r="D161" s="197"/>
    </row>
    <row r="163" customFormat="false" ht="12.75" hidden="false" customHeight="false" outlineLevel="0" collapsed="false">
      <c r="A163" s="169" t="s">
        <v>1823</v>
      </c>
      <c r="B163" s="221" t="s">
        <v>1824</v>
      </c>
    </row>
    <row r="164" customFormat="false" ht="12.75" hidden="false" customHeight="false" outlineLevel="0" collapsed="false">
      <c r="B164" s="197"/>
      <c r="C164" s="197"/>
      <c r="D164" s="235" t="s">
        <v>1771</v>
      </c>
      <c r="F164" s="234"/>
    </row>
    <row r="165" customFormat="false" ht="12.75" hidden="false" customHeight="false" outlineLevel="0" collapsed="false">
      <c r="B165" s="197"/>
      <c r="C165" s="197"/>
      <c r="D165" s="326" t="s">
        <v>1825</v>
      </c>
    </row>
    <row r="166" customFormat="false" ht="12.75" hidden="false" customHeight="false" outlineLevel="0" collapsed="false">
      <c r="B166" s="201" t="s">
        <v>1826</v>
      </c>
      <c r="C166" s="240"/>
      <c r="D166" s="334"/>
    </row>
    <row r="167" customFormat="false" ht="12.75" hidden="false" customHeight="false" outlineLevel="0" collapsed="false">
      <c r="B167" s="207" t="s">
        <v>1827</v>
      </c>
      <c r="C167" s="270"/>
      <c r="D167" s="335"/>
    </row>
    <row r="168" customFormat="false" ht="12.75" hidden="false" customHeight="false" outlineLevel="0" collapsed="false">
      <c r="B168" s="207" t="s">
        <v>1828</v>
      </c>
      <c r="C168" s="270"/>
      <c r="D168" s="335"/>
    </row>
    <row r="169" customFormat="false" ht="12.75" hidden="false" customHeight="false" outlineLevel="0" collapsed="false">
      <c r="B169" s="207" t="s">
        <v>1755</v>
      </c>
      <c r="C169" s="336" t="s">
        <v>1829</v>
      </c>
      <c r="D169" s="335" t="n">
        <v>400</v>
      </c>
    </row>
    <row r="170" customFormat="false" ht="12.75" hidden="false" customHeight="false" outlineLevel="0" collapsed="false">
      <c r="B170" s="211"/>
      <c r="C170" s="337" t="s">
        <v>342</v>
      </c>
      <c r="D170" s="338" t="n">
        <v>200</v>
      </c>
    </row>
    <row r="171" customFormat="false" ht="12.75" hidden="false" customHeight="false" outlineLevel="0" collapsed="false">
      <c r="B171" s="339"/>
      <c r="C171" s="340" t="s">
        <v>1830</v>
      </c>
      <c r="D171" s="341" t="n">
        <f aca="false">SUM(D169:D170)</f>
        <v>600</v>
      </c>
    </row>
    <row r="172" customFormat="false" ht="12.75" hidden="false" customHeight="false" outlineLevel="0" collapsed="false">
      <c r="B172" s="339"/>
      <c r="C172" s="340" t="s">
        <v>1831</v>
      </c>
      <c r="D172" s="342" t="n">
        <f aca="false">D171/E55</f>
        <v>0.0201612903225806</v>
      </c>
    </row>
    <row r="173" s="193" customFormat="true" ht="12.75" hidden="false" customHeight="false" outlineLevel="0" collapsed="false">
      <c r="A173" s="189"/>
      <c r="B173" s="343"/>
      <c r="C173" s="313"/>
      <c r="D173" s="192"/>
    </row>
    <row r="174" customFormat="false" ht="12.75" hidden="false" customHeight="false" outlineLevel="0" collapsed="false">
      <c r="B174" s="344" t="s">
        <v>1832</v>
      </c>
      <c r="C174" s="315"/>
      <c r="D174" s="232"/>
      <c r="E174" s="195" t="s">
        <v>1833</v>
      </c>
    </row>
    <row r="175" s="193" customFormat="true" ht="12.75" hidden="false" customHeight="false" outlineLevel="0" collapsed="false">
      <c r="A175" s="189"/>
      <c r="B175" s="345"/>
      <c r="C175" s="346" t="s">
        <v>1834</v>
      </c>
      <c r="D175" s="347"/>
      <c r="E175" s="348"/>
    </row>
    <row r="176" s="193" customFormat="true" ht="12.75" hidden="false" customHeight="false" outlineLevel="0" collapsed="false">
      <c r="A176" s="189"/>
      <c r="B176" s="343"/>
      <c r="C176" s="313"/>
      <c r="D176" s="192"/>
    </row>
    <row r="178" customFormat="false" ht="12.75" hidden="false" customHeight="false" outlineLevel="0" collapsed="false">
      <c r="A178" s="169" t="s">
        <v>1835</v>
      </c>
      <c r="B178" s="221" t="s">
        <v>1836</v>
      </c>
    </row>
    <row r="180" customFormat="false" ht="12.75" hidden="false" customHeight="false" outlineLevel="0" collapsed="false">
      <c r="B180" s="197"/>
      <c r="C180" s="195" t="s">
        <v>1771</v>
      </c>
      <c r="D180" s="196" t="s">
        <v>1818</v>
      </c>
    </row>
    <row r="181" customFormat="false" ht="12.75" hidden="false" customHeight="false" outlineLevel="0" collapsed="false">
      <c r="B181" s="239" t="s">
        <v>1837</v>
      </c>
      <c r="C181" s="349" t="n">
        <v>400</v>
      </c>
      <c r="D181" s="350" t="n">
        <v>2.6</v>
      </c>
    </row>
    <row r="182" customFormat="false" ht="12.75" hidden="false" customHeight="false" outlineLevel="0" collapsed="false">
      <c r="B182" s="260" t="s">
        <v>1838</v>
      </c>
      <c r="C182" s="351"/>
      <c r="D182" s="352"/>
    </row>
    <row r="183" customFormat="false" ht="12.75" hidden="false" customHeight="false" outlineLevel="0" collapsed="false">
      <c r="B183" s="262" t="s">
        <v>1839</v>
      </c>
      <c r="C183" s="353"/>
      <c r="D183" s="354"/>
    </row>
    <row r="184" customFormat="false" ht="12.75" hidden="false" customHeight="false" outlineLevel="0" collapsed="false">
      <c r="B184" s="268" t="s">
        <v>344</v>
      </c>
      <c r="C184" s="341" t="n">
        <f aca="false">SUM($C$181:$C$183)</f>
        <v>400</v>
      </c>
      <c r="D184" s="355" t="n">
        <f aca="false">SUMPRODUCT(($C$181:$C$183)*($D$181:$D$183))/$C$184</f>
        <v>2.6</v>
      </c>
    </row>
    <row r="223" customFormat="false" ht="12.75" hidden="false" customHeight="false" outlineLevel="0" collapsed="false">
      <c r="B223" s="356"/>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K81" activeCellId="0" sqref="K81"/>
    </sheetView>
  </sheetViews>
  <sheetFormatPr defaultColWidth="11.41796875" defaultRowHeight="12.75" zeroHeight="false" outlineLevelRow="0" outlineLevelCol="0"/>
  <cols>
    <col collapsed="false" customWidth="true" hidden="false" outlineLevel="0" max="1" min="1" style="169" width="4.28"/>
    <col collapsed="false" customWidth="true" hidden="false" outlineLevel="0" max="2" min="2" style="170" width="17.28"/>
    <col collapsed="false" customWidth="true" hidden="false" outlineLevel="0" max="3" min="3" style="170" width="15.28"/>
    <col collapsed="false" customWidth="true" hidden="false" outlineLevel="0" max="4" min="4" style="170" width="13.7"/>
    <col collapsed="false" customWidth="true" hidden="false" outlineLevel="0" max="5" min="5" style="170" width="10.85"/>
    <col collapsed="false" customWidth="true" hidden="false" outlineLevel="0" max="6" min="6" style="170" width="9.56"/>
    <col collapsed="false" customWidth="true" hidden="false" outlineLevel="0" max="7" min="7" style="170" width="9.85"/>
    <col collapsed="false" customWidth="true" hidden="false" outlineLevel="0" max="8" min="8" style="170" width="9.41"/>
    <col collapsed="false" customWidth="true" hidden="false" outlineLevel="0" max="9" min="9" style="170" width="12.42"/>
    <col collapsed="false" customWidth="true" hidden="false" outlineLevel="0" max="10" min="10" style="170" width="9.85"/>
    <col collapsed="false" customWidth="true" hidden="false" outlineLevel="0" max="11" min="11" style="170" width="10.41"/>
    <col collapsed="false" customWidth="true" hidden="false" outlineLevel="0" max="12" min="12" style="170" width="9.85"/>
    <col collapsed="false" customWidth="true" hidden="false" outlineLevel="0" max="13" min="13" style="170" width="10.28"/>
    <col collapsed="false" customWidth="false" hidden="false" outlineLevel="0" max="257" min="14" style="170" width="11.42"/>
  </cols>
  <sheetData>
    <row r="1" s="174" customFormat="true" ht="20.25" hidden="false" customHeight="true" outlineLevel="0" collapsed="false">
      <c r="A1" s="171"/>
      <c r="B1" s="172" t="s">
        <v>1704</v>
      </c>
      <c r="C1" s="173"/>
      <c r="D1" s="173"/>
      <c r="E1" s="173"/>
      <c r="F1" s="173"/>
      <c r="G1" s="173"/>
      <c r="H1" s="173"/>
      <c r="I1" s="173"/>
      <c r="J1" s="173"/>
      <c r="K1" s="173"/>
      <c r="L1" s="173"/>
      <c r="M1" s="173"/>
    </row>
    <row r="3" customFormat="false" ht="12.75" hidden="false" customHeight="false" outlineLevel="0" collapsed="false">
      <c r="B3" s="175" t="s">
        <v>1705</v>
      </c>
      <c r="C3" s="176" t="s">
        <v>271</v>
      </c>
      <c r="D3" s="177"/>
      <c r="E3" s="178"/>
    </row>
    <row r="4" customFormat="false" ht="12.75" hidden="false" customHeight="false" outlineLevel="0" collapsed="false">
      <c r="B4" s="175" t="s">
        <v>1706</v>
      </c>
      <c r="C4" s="179" t="n">
        <f aca="false">'D1.Overview'!C4</f>
        <v>44012</v>
      </c>
    </row>
    <row r="6" s="174" customFormat="true" ht="20.25" hidden="false" customHeight="true" outlineLevel="0" collapsed="false">
      <c r="A6" s="171" t="n">
        <v>4</v>
      </c>
      <c r="B6" s="172" t="s">
        <v>1840</v>
      </c>
      <c r="C6" s="173"/>
      <c r="D6" s="173"/>
      <c r="E6" s="173"/>
      <c r="F6" s="173"/>
      <c r="G6" s="173"/>
      <c r="H6" s="173"/>
      <c r="I6" s="173"/>
      <c r="J6" s="173"/>
      <c r="K6" s="173"/>
      <c r="L6" s="173"/>
      <c r="M6" s="173"/>
    </row>
    <row r="7" s="234" customFormat="true" ht="12.75" hidden="false" customHeight="false" outlineLevel="0" collapsed="false">
      <c r="A7" s="220"/>
      <c r="B7" s="194"/>
      <c r="C7" s="194"/>
    </row>
    <row r="8" s="234" customFormat="true" ht="12.75" hidden="false" customHeight="false" outlineLevel="0" collapsed="false">
      <c r="A8" s="220"/>
      <c r="B8" s="194"/>
      <c r="C8" s="194"/>
    </row>
    <row r="9" s="234" customFormat="true" ht="12.75" hidden="false" customHeight="false" outlineLevel="0" collapsed="false">
      <c r="A9" s="220" t="s">
        <v>1841</v>
      </c>
      <c r="B9" s="258" t="s">
        <v>1842</v>
      </c>
      <c r="C9" s="194"/>
    </row>
    <row r="10" s="234" customFormat="true" ht="12.75" hidden="false" customHeight="false" outlineLevel="0" collapsed="false">
      <c r="A10" s="220"/>
      <c r="B10" s="194"/>
      <c r="C10" s="194"/>
    </row>
    <row r="11" s="234" customFormat="true" ht="28.5" hidden="false" customHeight="true" outlineLevel="0" collapsed="false">
      <c r="A11" s="220"/>
      <c r="C11" s="357" t="s">
        <v>1843</v>
      </c>
    </row>
    <row r="12" s="234" customFormat="true" ht="12.75" hidden="false" customHeight="false" outlineLevel="0" collapsed="false">
      <c r="A12" s="220"/>
      <c r="B12" s="181" t="s">
        <v>1844</v>
      </c>
      <c r="C12" s="358" t="n">
        <v>1</v>
      </c>
    </row>
    <row r="13" s="234" customFormat="true" ht="12.75" hidden="false" customHeight="false" outlineLevel="0" collapsed="false">
      <c r="A13" s="220"/>
      <c r="B13" s="181" t="s">
        <v>1845</v>
      </c>
      <c r="C13" s="358" t="n">
        <v>0</v>
      </c>
    </row>
    <row r="14" s="234" customFormat="true" ht="12.75" hidden="false" customHeight="false" outlineLevel="0" collapsed="false">
      <c r="A14" s="220"/>
      <c r="B14" s="359" t="s">
        <v>1846</v>
      </c>
      <c r="C14" s="360" t="n">
        <v>0</v>
      </c>
    </row>
    <row r="15" s="234" customFormat="true" ht="12.75" hidden="false" customHeight="false" outlineLevel="0" collapsed="false">
      <c r="A15" s="220"/>
      <c r="B15" s="361" t="s">
        <v>1847</v>
      </c>
      <c r="C15" s="362" t="n">
        <v>0</v>
      </c>
    </row>
    <row r="16" s="234" customFormat="true" ht="12.75" hidden="false" customHeight="false" outlineLevel="0" collapsed="false">
      <c r="A16" s="220"/>
      <c r="B16" s="361" t="s">
        <v>1848</v>
      </c>
      <c r="C16" s="362" t="n">
        <v>0</v>
      </c>
    </row>
    <row r="17" s="234" customFormat="true" ht="12.75" hidden="false" customHeight="false" outlineLevel="0" collapsed="false">
      <c r="A17" s="220"/>
      <c r="B17" s="361" t="s">
        <v>1849</v>
      </c>
      <c r="C17" s="362" t="n">
        <v>0</v>
      </c>
    </row>
    <row r="18" s="234" customFormat="true" ht="12.75" hidden="false" customHeight="false" outlineLevel="0" collapsed="false">
      <c r="A18" s="220"/>
      <c r="B18" s="363" t="s">
        <v>1850</v>
      </c>
      <c r="C18" s="364" t="n">
        <v>0</v>
      </c>
    </row>
    <row r="19" s="234" customFormat="true" ht="12.75" hidden="false" customHeight="false" outlineLevel="0" collapsed="false">
      <c r="A19" s="220"/>
      <c r="B19" s="365" t="s">
        <v>1851</v>
      </c>
      <c r="C19" s="358" t="n">
        <v>0</v>
      </c>
    </row>
    <row r="20" s="234" customFormat="true" ht="12.75" hidden="false" customHeight="false" outlineLevel="0" collapsed="false">
      <c r="A20" s="220"/>
      <c r="B20" s="194"/>
      <c r="C20" s="194"/>
    </row>
    <row r="21" s="234" customFormat="true" ht="12.75" hidden="false" customHeight="false" outlineLevel="0" collapsed="false">
      <c r="A21" s="220"/>
      <c r="B21" s="194"/>
      <c r="C21" s="194"/>
    </row>
    <row r="22" customFormat="false" ht="12.75" hidden="false" customHeight="false" outlineLevel="0" collapsed="false">
      <c r="A22" s="220" t="s">
        <v>1852</v>
      </c>
      <c r="B22" s="258" t="s">
        <v>1853</v>
      </c>
      <c r="C22" s="222"/>
    </row>
    <row r="23" customFormat="false" ht="12.75" hidden="false" customHeight="false" outlineLevel="0" collapsed="false">
      <c r="A23" s="220"/>
      <c r="B23" s="366"/>
      <c r="C23" s="222"/>
    </row>
    <row r="24" customFormat="false" ht="12.75" hidden="false" customHeight="false" outlineLevel="0" collapsed="false">
      <c r="A24" s="220"/>
      <c r="B24" s="195" t="s">
        <v>1854</v>
      </c>
      <c r="C24" s="195" t="s">
        <v>268</v>
      </c>
      <c r="D24" s="195" t="s">
        <v>1855</v>
      </c>
      <c r="E24" s="190"/>
      <c r="F24" s="367"/>
      <c r="G24" s="190"/>
      <c r="H24" s="368"/>
      <c r="I24" s="369"/>
      <c r="J24" s="303"/>
    </row>
    <row r="25" customFormat="false" ht="12.75" hidden="false" customHeight="false" outlineLevel="0" collapsed="false">
      <c r="A25" s="220"/>
      <c r="B25" s="328" t="s">
        <v>1856</v>
      </c>
      <c r="C25" s="370" t="s">
        <v>163</v>
      </c>
      <c r="D25" s="371" t="n">
        <v>0</v>
      </c>
      <c r="E25" s="367"/>
      <c r="F25" s="192"/>
      <c r="G25" s="367"/>
      <c r="H25" s="197"/>
      <c r="I25" s="197"/>
      <c r="J25" s="197"/>
    </row>
    <row r="26" customFormat="false" ht="12.75" hidden="false" customHeight="false" outlineLevel="0" collapsed="false">
      <c r="A26" s="220"/>
      <c r="B26" s="372" t="s">
        <v>923</v>
      </c>
      <c r="C26" s="373" t="s">
        <v>923</v>
      </c>
      <c r="D26" s="374" t="n">
        <v>0</v>
      </c>
      <c r="E26" s="192"/>
      <c r="F26" s="192"/>
      <c r="G26" s="192"/>
      <c r="H26" s="197"/>
      <c r="I26" s="197"/>
      <c r="J26" s="197"/>
    </row>
    <row r="27" customFormat="false" ht="12.75" hidden="false" customHeight="false" outlineLevel="0" collapsed="false">
      <c r="A27" s="220"/>
      <c r="B27" s="375"/>
      <c r="C27" s="376"/>
      <c r="D27" s="377" t="n">
        <v>0</v>
      </c>
      <c r="E27" s="192"/>
      <c r="F27" s="192"/>
      <c r="G27" s="192"/>
      <c r="H27" s="197"/>
      <c r="I27" s="197"/>
      <c r="J27" s="197"/>
    </row>
    <row r="28" customFormat="false" ht="12.75" hidden="false" customHeight="false" outlineLevel="0" collapsed="false">
      <c r="A28" s="220"/>
      <c r="B28" s="190"/>
      <c r="C28" s="190"/>
    </row>
    <row r="29" customFormat="false" ht="12.75" hidden="false" customHeight="false" outlineLevel="0" collapsed="false">
      <c r="A29" s="220"/>
      <c r="B29" s="190"/>
      <c r="C29" s="190"/>
    </row>
    <row r="30" s="234" customFormat="true" ht="12.75" hidden="false" customHeight="false" outlineLevel="0" collapsed="false">
      <c r="A30" s="220" t="s">
        <v>1857</v>
      </c>
      <c r="B30" s="258" t="s">
        <v>1858</v>
      </c>
      <c r="C30" s="194"/>
    </row>
    <row r="31" customFormat="false" ht="12.75" hidden="false" customHeight="false" outlineLevel="0" collapsed="false">
      <c r="A31" s="220"/>
      <c r="B31" s="190"/>
      <c r="C31" s="190"/>
    </row>
    <row r="32" customFormat="false" ht="12.75" hidden="false" customHeight="false" outlineLevel="0" collapsed="false">
      <c r="A32" s="220"/>
      <c r="B32" s="378" t="s">
        <v>1859</v>
      </c>
      <c r="C32" s="379"/>
      <c r="D32" s="380" t="s">
        <v>1855</v>
      </c>
    </row>
    <row r="33" customFormat="false" ht="12.75" hidden="false" customHeight="false" outlineLevel="0" collapsed="false">
      <c r="A33" s="220"/>
      <c r="B33" s="381" t="s">
        <v>894</v>
      </c>
      <c r="C33" s="382"/>
      <c r="D33" s="371" t="n">
        <v>0.137782</v>
      </c>
    </row>
    <row r="34" customFormat="false" ht="12.75" hidden="false" customHeight="false" outlineLevel="0" collapsed="false">
      <c r="A34" s="220"/>
      <c r="B34" s="383" t="s">
        <v>896</v>
      </c>
      <c r="C34" s="384"/>
      <c r="D34" s="374" t="n">
        <v>0.060984</v>
      </c>
    </row>
    <row r="35" customFormat="false" ht="12.75" hidden="false" customHeight="false" outlineLevel="0" collapsed="false">
      <c r="A35" s="220"/>
      <c r="B35" s="383" t="s">
        <v>898</v>
      </c>
      <c r="C35" s="384"/>
      <c r="D35" s="374" t="n">
        <v>0.038841</v>
      </c>
    </row>
    <row r="36" customFormat="false" ht="12.75" hidden="false" customHeight="false" outlineLevel="0" collapsed="false">
      <c r="A36" s="220"/>
      <c r="B36" s="383" t="s">
        <v>900</v>
      </c>
      <c r="C36" s="384"/>
      <c r="D36" s="374" t="n">
        <v>0.031519</v>
      </c>
    </row>
    <row r="37" customFormat="false" ht="12.75" hidden="false" customHeight="false" outlineLevel="0" collapsed="false">
      <c r="A37" s="220"/>
      <c r="B37" s="383" t="s">
        <v>902</v>
      </c>
      <c r="C37" s="384"/>
      <c r="D37" s="374" t="n">
        <v>0.007607</v>
      </c>
    </row>
    <row r="38" customFormat="false" ht="12.75" hidden="false" customHeight="false" outlineLevel="0" collapsed="false">
      <c r="A38" s="220"/>
      <c r="B38" s="383" t="s">
        <v>904</v>
      </c>
      <c r="C38" s="384"/>
      <c r="D38" s="374" t="n">
        <v>0.077703</v>
      </c>
    </row>
    <row r="39" customFormat="false" ht="12.75" hidden="false" customHeight="false" outlineLevel="0" collapsed="false">
      <c r="A39" s="220"/>
      <c r="B39" s="383" t="s">
        <v>906</v>
      </c>
      <c r="C39" s="384"/>
      <c r="D39" s="374" t="n">
        <v>0.073901</v>
      </c>
    </row>
    <row r="40" customFormat="false" ht="12.75" hidden="false" customHeight="false" outlineLevel="0" collapsed="false">
      <c r="A40" s="220"/>
      <c r="B40" s="383" t="s">
        <v>908</v>
      </c>
      <c r="C40" s="384"/>
      <c r="D40" s="374" t="n">
        <v>0.154479</v>
      </c>
    </row>
    <row r="41" customFormat="false" ht="12.75" hidden="false" customHeight="false" outlineLevel="0" collapsed="false">
      <c r="A41" s="220"/>
      <c r="B41" s="383" t="s">
        <v>910</v>
      </c>
      <c r="C41" s="384"/>
      <c r="D41" s="374" t="n">
        <v>0.043953</v>
      </c>
    </row>
    <row r="42" customFormat="false" ht="12.75" hidden="false" customHeight="false" outlineLevel="0" collapsed="false">
      <c r="A42" s="220"/>
      <c r="B42" s="383" t="s">
        <v>912</v>
      </c>
      <c r="C42" s="384"/>
      <c r="D42" s="374" t="n">
        <v>0.079299</v>
      </c>
    </row>
    <row r="43" customFormat="false" ht="12.75" hidden="false" customHeight="false" outlineLevel="0" collapsed="false">
      <c r="A43" s="220"/>
      <c r="B43" s="383" t="s">
        <v>914</v>
      </c>
      <c r="C43" s="384"/>
      <c r="D43" s="374" t="n">
        <v>0.104636</v>
      </c>
    </row>
    <row r="44" customFormat="false" ht="12.75" hidden="false" customHeight="false" outlineLevel="0" collapsed="false">
      <c r="A44" s="220"/>
      <c r="B44" s="383" t="s">
        <v>916</v>
      </c>
      <c r="C44" s="384"/>
      <c r="D44" s="374" t="n">
        <v>0.012375</v>
      </c>
    </row>
    <row r="45" customFormat="false" ht="12.75" hidden="false" customHeight="false" outlineLevel="0" collapsed="false">
      <c r="A45" s="220"/>
      <c r="B45" s="383" t="s">
        <v>918</v>
      </c>
      <c r="C45" s="384"/>
      <c r="D45" s="374" t="n">
        <v>0.051587</v>
      </c>
    </row>
    <row r="46" customFormat="false" ht="12.75" hidden="false" customHeight="false" outlineLevel="0" collapsed="false">
      <c r="A46" s="220"/>
      <c r="B46" s="383" t="s">
        <v>920</v>
      </c>
      <c r="C46" s="384"/>
      <c r="D46" s="374" t="n">
        <v>0.124885</v>
      </c>
    </row>
    <row r="47" customFormat="false" ht="12.75" hidden="true" customHeight="false" outlineLevel="0" collapsed="false">
      <c r="A47" s="220"/>
      <c r="B47" s="383"/>
      <c r="C47" s="384"/>
      <c r="D47" s="374"/>
    </row>
    <row r="48" customFormat="false" ht="12.75" hidden="true" customHeight="false" outlineLevel="0" collapsed="false">
      <c r="A48" s="220"/>
      <c r="B48" s="383"/>
      <c r="C48" s="384"/>
      <c r="D48" s="374"/>
    </row>
    <row r="49" customFormat="false" ht="12.75" hidden="true" customHeight="false" outlineLevel="0" collapsed="false">
      <c r="A49" s="220"/>
      <c r="B49" s="383"/>
      <c r="C49" s="384"/>
      <c r="D49" s="374"/>
    </row>
    <row r="50" customFormat="false" ht="12.75" hidden="true" customHeight="false" outlineLevel="0" collapsed="false">
      <c r="A50" s="220"/>
      <c r="B50" s="383"/>
      <c r="C50" s="384"/>
      <c r="D50" s="374"/>
    </row>
    <row r="51" customFormat="false" ht="12.75" hidden="true" customHeight="false" outlineLevel="0" collapsed="false">
      <c r="A51" s="220"/>
      <c r="B51" s="383"/>
      <c r="C51" s="384"/>
      <c r="D51" s="374"/>
    </row>
    <row r="52" customFormat="false" ht="12.75" hidden="true" customHeight="false" outlineLevel="0" collapsed="false">
      <c r="A52" s="220"/>
      <c r="B52" s="383"/>
      <c r="C52" s="384"/>
      <c r="D52" s="374"/>
    </row>
    <row r="53" customFormat="false" ht="12.75" hidden="true" customHeight="false" outlineLevel="0" collapsed="false">
      <c r="A53" s="220"/>
      <c r="B53" s="383"/>
      <c r="C53" s="384"/>
      <c r="D53" s="374"/>
    </row>
    <row r="54" customFormat="false" ht="12.75" hidden="true" customHeight="false" outlineLevel="0" collapsed="false">
      <c r="A54" s="220"/>
      <c r="B54" s="383"/>
      <c r="C54" s="384"/>
      <c r="D54" s="374"/>
    </row>
    <row r="55" customFormat="false" ht="12.75" hidden="true" customHeight="false" outlineLevel="0" collapsed="false">
      <c r="A55" s="220"/>
      <c r="B55" s="383"/>
      <c r="C55" s="384"/>
      <c r="D55" s="374"/>
    </row>
    <row r="56" customFormat="false" ht="12.75" hidden="false" customHeight="false" outlineLevel="0" collapsed="false">
      <c r="A56" s="220"/>
      <c r="B56" s="207"/>
      <c r="C56" s="270"/>
      <c r="D56" s="374"/>
    </row>
    <row r="57" customFormat="false" ht="12.75" hidden="false" customHeight="false" outlineLevel="0" collapsed="false">
      <c r="A57" s="220"/>
      <c r="B57" s="383" t="s">
        <v>923</v>
      </c>
      <c r="C57" s="384"/>
      <c r="D57" s="374" t="n">
        <v>0</v>
      </c>
    </row>
    <row r="58" customFormat="false" ht="12.75" hidden="false" customHeight="false" outlineLevel="0" collapsed="false">
      <c r="A58" s="220"/>
      <c r="B58" s="211" t="s">
        <v>925</v>
      </c>
      <c r="C58" s="271"/>
      <c r="D58" s="377" t="n">
        <f aca="false">1-SUM(D33:D55)</f>
        <v>0.000449000000000033</v>
      </c>
    </row>
    <row r="59" customFormat="false" ht="12.75" hidden="false" customHeight="false" outlineLevel="0" collapsed="false">
      <c r="A59" s="220"/>
      <c r="B59" s="190"/>
      <c r="C59" s="190"/>
    </row>
    <row r="60" customFormat="false" ht="12.75" hidden="false" customHeight="false" outlineLevel="0" collapsed="false">
      <c r="A60" s="220"/>
    </row>
    <row r="61" s="222" customFormat="true" ht="12.75" hidden="false" customHeight="false" outlineLevel="0" collapsed="false">
      <c r="A61" s="220" t="s">
        <v>1860</v>
      </c>
      <c r="B61" s="221" t="s">
        <v>1861</v>
      </c>
    </row>
    <row r="62" s="222" customFormat="true" ht="12.75" hidden="false" customHeight="false" outlineLevel="0" collapsed="false">
      <c r="A62" s="220"/>
      <c r="B62" s="221"/>
    </row>
    <row r="63" s="222" customFormat="true" ht="12.75" hidden="false" customHeight="false" outlineLevel="0" collapsed="false">
      <c r="A63" s="220"/>
      <c r="B63" s="385" t="s">
        <v>1862</v>
      </c>
      <c r="C63" s="385"/>
      <c r="D63" s="386" t="n">
        <v>0.6788</v>
      </c>
    </row>
    <row r="64" customFormat="false" ht="12.75" hidden="false" customHeight="false" outlineLevel="0" collapsed="false">
      <c r="A64" s="220"/>
      <c r="B64" s="197"/>
      <c r="C64" s="197"/>
      <c r="D64" s="197"/>
      <c r="E64" s="367"/>
      <c r="F64" s="367"/>
      <c r="G64" s="222"/>
      <c r="H64" s="222"/>
    </row>
    <row r="65" customFormat="false" ht="12.75" hidden="false" customHeight="false" outlineLevel="0" collapsed="false">
      <c r="A65" s="220"/>
      <c r="B65" s="181"/>
      <c r="C65" s="387" t="s">
        <v>1863</v>
      </c>
      <c r="D65" s="235" t="s">
        <v>1855</v>
      </c>
      <c r="E65" s="367"/>
      <c r="F65" s="367"/>
      <c r="G65" s="222"/>
      <c r="H65" s="222"/>
      <c r="J65" s="169"/>
    </row>
    <row r="66" customFormat="false" ht="12.75" hidden="false" customHeight="false" outlineLevel="0" collapsed="false">
      <c r="A66" s="220"/>
      <c r="B66" s="388" t="s">
        <v>1864</v>
      </c>
      <c r="C66" s="389" t="s">
        <v>1865</v>
      </c>
      <c r="D66" s="390" t="n">
        <v>0.1262</v>
      </c>
      <c r="E66" s="367"/>
      <c r="F66" s="367"/>
      <c r="G66" s="222"/>
      <c r="H66" s="391"/>
    </row>
    <row r="67" customFormat="false" ht="12.75" hidden="false" customHeight="false" outlineLevel="0" collapsed="false">
      <c r="A67" s="220"/>
      <c r="B67" s="204"/>
      <c r="C67" s="392" t="s">
        <v>1866</v>
      </c>
      <c r="D67" s="393" t="n">
        <v>0.0767</v>
      </c>
      <c r="E67" s="367"/>
      <c r="F67" s="367"/>
      <c r="G67" s="222"/>
      <c r="H67" s="391"/>
    </row>
    <row r="68" customFormat="false" ht="12.75" hidden="false" customHeight="false" outlineLevel="0" collapsed="false">
      <c r="A68" s="220"/>
      <c r="B68" s="204"/>
      <c r="C68" s="392" t="s">
        <v>1867</v>
      </c>
      <c r="D68" s="393" t="n">
        <v>0.105</v>
      </c>
      <c r="E68" s="367"/>
      <c r="F68" s="367"/>
      <c r="G68" s="222"/>
      <c r="H68" s="391"/>
    </row>
    <row r="69" customFormat="false" ht="12.75" hidden="false" customHeight="false" outlineLevel="0" collapsed="false">
      <c r="A69" s="220"/>
      <c r="B69" s="204"/>
      <c r="C69" s="392" t="s">
        <v>1868</v>
      </c>
      <c r="D69" s="393" t="n">
        <v>0.1415</v>
      </c>
      <c r="E69" s="367"/>
      <c r="F69" s="367"/>
      <c r="G69" s="222"/>
      <c r="H69" s="391"/>
    </row>
    <row r="70" customFormat="false" ht="12.75" hidden="false" customHeight="false" outlineLevel="0" collapsed="false">
      <c r="A70" s="220"/>
      <c r="B70" s="204"/>
      <c r="C70" s="392" t="s">
        <v>1869</v>
      </c>
      <c r="D70" s="393" t="n">
        <v>0.1938</v>
      </c>
      <c r="E70" s="367"/>
      <c r="F70" s="367"/>
      <c r="G70" s="222"/>
      <c r="H70" s="391"/>
    </row>
    <row r="71" customFormat="false" ht="12.75" hidden="false" customHeight="false" outlineLevel="0" collapsed="false">
      <c r="A71" s="220"/>
      <c r="B71" s="204"/>
      <c r="C71" s="392" t="s">
        <v>1870</v>
      </c>
      <c r="D71" s="393" t="n">
        <v>0.1151</v>
      </c>
      <c r="E71" s="367"/>
      <c r="F71" s="367"/>
      <c r="G71" s="222"/>
      <c r="H71" s="391"/>
    </row>
    <row r="72" customFormat="false" ht="12.75" hidden="false" customHeight="false" outlineLevel="0" collapsed="false">
      <c r="A72" s="220"/>
      <c r="B72" s="204"/>
      <c r="C72" s="392" t="s">
        <v>1871</v>
      </c>
      <c r="D72" s="393" t="n">
        <v>0.114</v>
      </c>
      <c r="E72" s="367"/>
      <c r="F72" s="367"/>
      <c r="G72" s="222"/>
      <c r="H72" s="391"/>
    </row>
    <row r="73" customFormat="false" ht="12.75" hidden="false" customHeight="false" outlineLevel="0" collapsed="false">
      <c r="A73" s="220"/>
      <c r="B73" s="204"/>
      <c r="C73" s="392" t="s">
        <v>1872</v>
      </c>
      <c r="D73" s="393" t="n">
        <v>0.0885</v>
      </c>
      <c r="E73" s="367"/>
      <c r="F73" s="367"/>
      <c r="G73" s="222"/>
      <c r="H73" s="391"/>
    </row>
    <row r="74" customFormat="false" ht="12.75" hidden="false" customHeight="false" outlineLevel="0" collapsed="false">
      <c r="A74" s="220"/>
      <c r="B74" s="204"/>
      <c r="C74" s="392" t="s">
        <v>1873</v>
      </c>
      <c r="D74" s="393" t="n">
        <v>0.0391</v>
      </c>
      <c r="E74" s="367"/>
      <c r="F74" s="367"/>
      <c r="G74" s="222"/>
      <c r="H74" s="391"/>
    </row>
    <row r="75" customFormat="false" ht="12.75" hidden="false" customHeight="false" outlineLevel="0" collapsed="false">
      <c r="A75" s="220"/>
      <c r="B75" s="204"/>
      <c r="C75" s="392" t="s">
        <v>1874</v>
      </c>
      <c r="D75" s="393" t="n">
        <v>0</v>
      </c>
      <c r="E75" s="367"/>
      <c r="F75" s="367"/>
      <c r="G75" s="222"/>
      <c r="H75" s="391"/>
    </row>
    <row r="76" customFormat="false" ht="12.75" hidden="false" customHeight="false" outlineLevel="0" collapsed="false">
      <c r="A76" s="220"/>
      <c r="B76" s="204"/>
      <c r="C76" s="392" t="s">
        <v>1875</v>
      </c>
      <c r="D76" s="393" t="n">
        <v>0</v>
      </c>
      <c r="E76" s="367"/>
      <c r="F76" s="367"/>
      <c r="G76" s="222"/>
      <c r="H76" s="391"/>
    </row>
    <row r="77" customFormat="false" ht="12.75" hidden="false" customHeight="false" outlineLevel="0" collapsed="false">
      <c r="A77" s="220"/>
      <c r="B77" s="204"/>
      <c r="C77" s="392" t="s">
        <v>1876</v>
      </c>
      <c r="D77" s="393" t="n">
        <v>0</v>
      </c>
      <c r="E77" s="367"/>
      <c r="F77" s="367"/>
      <c r="G77" s="222"/>
      <c r="H77" s="391"/>
    </row>
    <row r="78" customFormat="false" ht="12.75" hidden="false" customHeight="false" outlineLevel="0" collapsed="false">
      <c r="A78" s="220"/>
      <c r="B78" s="184"/>
      <c r="C78" s="394" t="s">
        <v>1877</v>
      </c>
      <c r="D78" s="395" t="n">
        <v>0</v>
      </c>
      <c r="E78" s="192"/>
      <c r="F78" s="192"/>
      <c r="G78" s="391"/>
      <c r="H78" s="391"/>
    </row>
    <row r="79" customFormat="false" ht="12.75" hidden="false" customHeight="false" outlineLevel="0" collapsed="false">
      <c r="A79" s="220"/>
      <c r="G79" s="396"/>
      <c r="H79" s="396"/>
    </row>
    <row r="80" customFormat="false" ht="12.75" hidden="false" customHeight="false" outlineLevel="0" collapsed="false">
      <c r="A80" s="220"/>
      <c r="G80" s="396"/>
      <c r="H80" s="396"/>
    </row>
    <row r="81" s="222" customFormat="true" ht="12.75" hidden="false" customHeight="false" outlineLevel="0" collapsed="false">
      <c r="A81" s="220" t="s">
        <v>1878</v>
      </c>
      <c r="B81" s="221" t="s">
        <v>1879</v>
      </c>
      <c r="G81" s="397"/>
      <c r="H81" s="397"/>
    </row>
    <row r="82" s="222" customFormat="true" ht="12.75" hidden="false" customHeight="false" outlineLevel="0" collapsed="false">
      <c r="A82" s="220"/>
      <c r="B82" s="221"/>
      <c r="G82" s="397"/>
      <c r="H82" s="397"/>
    </row>
    <row r="83" s="222" customFormat="true" ht="12.75" hidden="false" customHeight="false" outlineLevel="0" collapsed="false">
      <c r="A83" s="220"/>
      <c r="B83" s="195" t="s">
        <v>1880</v>
      </c>
      <c r="C83" s="195"/>
      <c r="D83" s="386" t="n">
        <v>0.6094</v>
      </c>
      <c r="G83" s="397"/>
      <c r="H83" s="397"/>
    </row>
    <row r="84" s="222" customFormat="true" ht="12.75" hidden="false" customHeight="false" outlineLevel="0" collapsed="false">
      <c r="A84" s="220"/>
      <c r="B84" s="221"/>
      <c r="G84" s="397"/>
      <c r="H84" s="397"/>
    </row>
    <row r="85" customFormat="false" ht="12.75" hidden="false" customHeight="false" outlineLevel="0" collapsed="false">
      <c r="A85" s="220"/>
      <c r="B85" s="181"/>
      <c r="C85" s="320" t="s">
        <v>1863</v>
      </c>
      <c r="D85" s="195" t="s">
        <v>1855</v>
      </c>
      <c r="E85" s="367"/>
      <c r="F85" s="367"/>
      <c r="G85" s="397"/>
      <c r="H85" s="397"/>
      <c r="I85" s="222"/>
    </row>
    <row r="86" customFormat="false" ht="12.75" hidden="false" customHeight="false" outlineLevel="0" collapsed="false">
      <c r="A86" s="220"/>
      <c r="B86" s="388" t="s">
        <v>1864</v>
      </c>
      <c r="C86" s="389" t="s">
        <v>1865</v>
      </c>
      <c r="D86" s="371" t="n">
        <v>0.1643</v>
      </c>
      <c r="E86" s="192"/>
      <c r="F86" s="192"/>
      <c r="G86" s="397"/>
      <c r="H86" s="397"/>
      <c r="I86" s="222"/>
    </row>
    <row r="87" customFormat="false" ht="12.75" hidden="false" customHeight="false" outlineLevel="0" collapsed="false">
      <c r="A87" s="220"/>
      <c r="B87" s="204"/>
      <c r="C87" s="392" t="s">
        <v>1866</v>
      </c>
      <c r="D87" s="374" t="n">
        <v>0.1005</v>
      </c>
      <c r="E87" s="192"/>
      <c r="F87" s="192"/>
      <c r="G87" s="397"/>
      <c r="H87" s="397"/>
      <c r="I87" s="222"/>
    </row>
    <row r="88" customFormat="false" ht="12.75" hidden="false" customHeight="false" outlineLevel="0" collapsed="false">
      <c r="A88" s="220"/>
      <c r="B88" s="204"/>
      <c r="C88" s="392" t="s">
        <v>1867</v>
      </c>
      <c r="D88" s="374" t="n">
        <v>0.1431</v>
      </c>
      <c r="E88" s="192"/>
      <c r="F88" s="192"/>
      <c r="G88" s="397"/>
      <c r="H88" s="397"/>
      <c r="I88" s="222"/>
    </row>
    <row r="89" customFormat="false" ht="12.75" hidden="false" customHeight="false" outlineLevel="0" collapsed="false">
      <c r="A89" s="220"/>
      <c r="B89" s="204"/>
      <c r="C89" s="392" t="s">
        <v>1868</v>
      </c>
      <c r="D89" s="374" t="n">
        <v>0.2072</v>
      </c>
      <c r="E89" s="192"/>
      <c r="F89" s="192"/>
      <c r="G89" s="397"/>
      <c r="H89" s="397"/>
      <c r="I89" s="222"/>
    </row>
    <row r="90" customFormat="false" ht="12.75" hidden="false" customHeight="false" outlineLevel="0" collapsed="false">
      <c r="A90" s="220"/>
      <c r="B90" s="204"/>
      <c r="C90" s="392" t="s">
        <v>1869</v>
      </c>
      <c r="D90" s="374" t="n">
        <v>0.2283</v>
      </c>
      <c r="E90" s="192"/>
      <c r="F90" s="192"/>
      <c r="G90" s="397"/>
      <c r="H90" s="397"/>
      <c r="I90" s="222"/>
    </row>
    <row r="91" customFormat="false" ht="12.75" hidden="false" customHeight="false" outlineLevel="0" collapsed="false">
      <c r="A91" s="220"/>
      <c r="B91" s="204"/>
      <c r="C91" s="392" t="s">
        <v>1870</v>
      </c>
      <c r="D91" s="374" t="n">
        <v>0.0766</v>
      </c>
      <c r="E91" s="192"/>
      <c r="F91" s="192"/>
      <c r="G91" s="397"/>
      <c r="H91" s="397"/>
      <c r="I91" s="222"/>
    </row>
    <row r="92" customFormat="false" ht="12.75" hidden="false" customHeight="false" outlineLevel="0" collapsed="false">
      <c r="A92" s="220"/>
      <c r="B92" s="204"/>
      <c r="C92" s="392" t="s">
        <v>1871</v>
      </c>
      <c r="D92" s="374" t="n">
        <v>0.0429</v>
      </c>
      <c r="E92" s="192"/>
      <c r="F92" s="192"/>
      <c r="G92" s="397"/>
      <c r="H92" s="397"/>
      <c r="I92" s="222"/>
    </row>
    <row r="93" customFormat="false" ht="12.75" hidden="false" customHeight="false" outlineLevel="0" collapsed="false">
      <c r="A93" s="220"/>
      <c r="B93" s="204"/>
      <c r="C93" s="392" t="s">
        <v>1872</v>
      </c>
      <c r="D93" s="374" t="n">
        <v>0.0217</v>
      </c>
      <c r="E93" s="192"/>
      <c r="F93" s="192"/>
      <c r="G93" s="397"/>
      <c r="H93" s="397"/>
      <c r="I93" s="222"/>
    </row>
    <row r="94" customFormat="false" ht="12.75" hidden="false" customHeight="false" outlineLevel="0" collapsed="false">
      <c r="A94" s="220"/>
      <c r="B94" s="204"/>
      <c r="C94" s="392" t="s">
        <v>1873</v>
      </c>
      <c r="D94" s="374" t="n">
        <v>0.0133</v>
      </c>
      <c r="E94" s="192"/>
      <c r="F94" s="192"/>
      <c r="G94" s="397"/>
      <c r="H94" s="397"/>
      <c r="I94" s="222"/>
    </row>
    <row r="95" customFormat="false" ht="12.75" hidden="false" customHeight="false" outlineLevel="0" collapsed="false">
      <c r="A95" s="220"/>
      <c r="B95" s="204"/>
      <c r="C95" s="392" t="s">
        <v>1874</v>
      </c>
      <c r="D95" s="374" t="n">
        <v>0.0014</v>
      </c>
      <c r="E95" s="192"/>
      <c r="F95" s="192"/>
      <c r="G95" s="397"/>
      <c r="H95" s="397"/>
      <c r="I95" s="222"/>
    </row>
    <row r="96" customFormat="false" ht="12.75" hidden="false" customHeight="false" outlineLevel="0" collapsed="false">
      <c r="A96" s="220"/>
      <c r="B96" s="204"/>
      <c r="C96" s="392" t="s">
        <v>1875</v>
      </c>
      <c r="D96" s="374" t="n">
        <v>0.0006</v>
      </c>
      <c r="E96" s="192"/>
      <c r="F96" s="192"/>
      <c r="G96" s="397"/>
      <c r="H96" s="397"/>
      <c r="I96" s="222"/>
    </row>
    <row r="97" customFormat="false" ht="12.75" hidden="false" customHeight="false" outlineLevel="0" collapsed="false">
      <c r="A97" s="220"/>
      <c r="B97" s="204"/>
      <c r="C97" s="392" t="s">
        <v>1876</v>
      </c>
      <c r="D97" s="374" t="n">
        <v>0</v>
      </c>
      <c r="E97" s="192"/>
      <c r="F97" s="192"/>
      <c r="G97" s="397"/>
      <c r="H97" s="397"/>
      <c r="I97" s="222"/>
    </row>
    <row r="98" customFormat="false" ht="12.75" hidden="false" customHeight="false" outlineLevel="0" collapsed="false">
      <c r="A98" s="220"/>
      <c r="B98" s="184"/>
      <c r="C98" s="394" t="s">
        <v>1877</v>
      </c>
      <c r="D98" s="377" t="n">
        <v>0</v>
      </c>
      <c r="E98" s="192"/>
      <c r="F98" s="192"/>
      <c r="G98" s="197"/>
    </row>
    <row r="99" customFormat="false" ht="12.75" hidden="false" customHeight="false" outlineLevel="0" collapsed="false">
      <c r="A99" s="220"/>
      <c r="B99" s="190"/>
      <c r="C99" s="190"/>
    </row>
    <row r="100" customFormat="false" ht="12.75" hidden="false" customHeight="false" outlineLevel="0" collapsed="false">
      <c r="A100" s="220"/>
      <c r="B100" s="190"/>
      <c r="C100" s="190"/>
    </row>
    <row r="101" customFormat="false" ht="12.75" hidden="false" customHeight="false" outlineLevel="0" collapsed="false">
      <c r="A101" s="220" t="s">
        <v>1881</v>
      </c>
      <c r="B101" s="221" t="s">
        <v>1882</v>
      </c>
    </row>
    <row r="102" customFormat="false" ht="12.75" hidden="false" customHeight="false" outlineLevel="0" collapsed="false">
      <c r="A102" s="220"/>
      <c r="B102" s="221"/>
    </row>
    <row r="103" customFormat="false" ht="12.75" hidden="false" customHeight="false" outlineLevel="0" collapsed="false">
      <c r="A103" s="220"/>
      <c r="B103" s="197"/>
      <c r="D103" s="197"/>
      <c r="E103" s="235" t="s">
        <v>1855</v>
      </c>
      <c r="F103" s="367"/>
      <c r="G103" s="369"/>
    </row>
    <row r="104" customFormat="false" ht="12.75" hidden="false" customHeight="false" outlineLevel="0" collapsed="false">
      <c r="A104" s="398"/>
      <c r="B104" s="399" t="s">
        <v>1883</v>
      </c>
      <c r="C104" s="240"/>
      <c r="D104" s="240"/>
      <c r="E104" s="400" t="n">
        <v>0.0306</v>
      </c>
      <c r="F104" s="192"/>
      <c r="G104" s="197"/>
    </row>
    <row r="105" customFormat="false" ht="12.75" hidden="false" customHeight="false" outlineLevel="0" collapsed="false">
      <c r="A105" s="398"/>
      <c r="B105" s="401" t="s">
        <v>1884</v>
      </c>
      <c r="C105" s="247"/>
      <c r="D105" s="247"/>
      <c r="E105" s="402" t="n">
        <v>0.2906</v>
      </c>
      <c r="F105" s="192"/>
      <c r="G105" s="197"/>
    </row>
    <row r="106" customFormat="false" ht="12.75" hidden="false" customHeight="false" outlineLevel="0" collapsed="false">
      <c r="A106" s="398"/>
      <c r="B106" s="403"/>
      <c r="C106" s="185"/>
      <c r="D106" s="404" t="s">
        <v>1885</v>
      </c>
      <c r="E106" s="405" t="n">
        <f aca="false">SUM(E104:E105)</f>
        <v>0.3212</v>
      </c>
      <c r="F106" s="192"/>
      <c r="G106" s="197"/>
    </row>
    <row r="107" customFormat="false" ht="12.75" hidden="false" customHeight="false" outlineLevel="0" collapsed="false">
      <c r="A107" s="220"/>
      <c r="B107" s="406" t="s">
        <v>1886</v>
      </c>
      <c r="C107" s="407" t="s">
        <v>1887</v>
      </c>
      <c r="D107" s="407"/>
      <c r="E107" s="400" t="n">
        <v>0.0056</v>
      </c>
      <c r="F107" s="192"/>
      <c r="G107" s="197"/>
    </row>
    <row r="108" customFormat="false" ht="12.75" hidden="false" customHeight="false" outlineLevel="0" collapsed="false">
      <c r="A108" s="220"/>
      <c r="B108" s="408"/>
      <c r="C108" s="409" t="s">
        <v>1888</v>
      </c>
      <c r="D108" s="409" t="s">
        <v>1889</v>
      </c>
      <c r="E108" s="410" t="n">
        <v>0.5476</v>
      </c>
      <c r="F108" s="192"/>
      <c r="G108" s="197"/>
    </row>
    <row r="109" customFormat="false" ht="12.75" hidden="false" customHeight="false" outlineLevel="0" collapsed="false">
      <c r="A109" s="220"/>
      <c r="B109" s="408"/>
      <c r="C109" s="409" t="s">
        <v>1890</v>
      </c>
      <c r="D109" s="409" t="s">
        <v>1889</v>
      </c>
      <c r="E109" s="410" t="n">
        <v>0.1256</v>
      </c>
      <c r="F109" s="192"/>
      <c r="G109" s="197"/>
    </row>
    <row r="110" customFormat="false" ht="12.75" hidden="false" customHeight="false" outlineLevel="0" collapsed="false">
      <c r="A110" s="220"/>
      <c r="B110" s="411"/>
      <c r="C110" s="412" t="s">
        <v>923</v>
      </c>
      <c r="D110" s="412" t="s">
        <v>1889</v>
      </c>
      <c r="E110" s="402" t="n">
        <v>0</v>
      </c>
      <c r="F110" s="192"/>
      <c r="G110" s="197"/>
    </row>
    <row r="111" customFormat="false" ht="12.75" hidden="false" customHeight="false" outlineLevel="0" collapsed="false">
      <c r="A111" s="220"/>
      <c r="B111" s="365"/>
      <c r="C111" s="182"/>
      <c r="D111" s="315" t="s">
        <v>1891</v>
      </c>
      <c r="E111" s="405" t="n">
        <f aca="false">SUM(E107:E110)</f>
        <v>0.6788</v>
      </c>
      <c r="F111" s="192"/>
      <c r="G111" s="197"/>
      <c r="H111" s="197"/>
    </row>
    <row r="112" customFormat="false" ht="12.75" hidden="false" customHeight="false" outlineLevel="0" collapsed="false">
      <c r="A112" s="220"/>
      <c r="B112" s="413"/>
      <c r="E112" s="197"/>
      <c r="H112" s="197"/>
      <c r="I112" s="197"/>
    </row>
    <row r="113" customFormat="false" ht="12.75" hidden="false" customHeight="false" outlineLevel="0" collapsed="false">
      <c r="A113" s="220"/>
      <c r="B113" s="413"/>
      <c r="H113" s="197"/>
      <c r="I113" s="197"/>
    </row>
    <row r="114" customFormat="false" ht="12.75" hidden="false" customHeight="false" outlineLevel="0" collapsed="false">
      <c r="A114" s="227" t="s">
        <v>1892</v>
      </c>
      <c r="B114" s="366" t="s">
        <v>1893</v>
      </c>
      <c r="H114" s="197"/>
      <c r="I114" s="197"/>
    </row>
    <row r="115" customFormat="false" ht="12.75" hidden="false" customHeight="false" outlineLevel="0" collapsed="false">
      <c r="A115" s="220"/>
      <c r="B115" s="366"/>
      <c r="H115" s="197"/>
      <c r="I115" s="197"/>
    </row>
    <row r="116" customFormat="false" ht="12.75" hidden="false" customHeight="false" outlineLevel="0" collapsed="false">
      <c r="A116" s="220"/>
      <c r="B116" s="195" t="s">
        <v>1894</v>
      </c>
      <c r="C116" s="235" t="s">
        <v>1855</v>
      </c>
      <c r="D116" s="367"/>
      <c r="E116" s="367"/>
      <c r="H116" s="197"/>
    </row>
    <row r="117" customFormat="false" ht="12.75" hidden="false" customHeight="false" outlineLevel="0" collapsed="false">
      <c r="A117" s="220"/>
      <c r="B117" s="414" t="s">
        <v>1895</v>
      </c>
      <c r="C117" s="400" t="n">
        <v>0.0391</v>
      </c>
      <c r="D117" s="192"/>
      <c r="E117" s="192"/>
      <c r="H117" s="197"/>
    </row>
    <row r="118" customFormat="false" ht="12.75" hidden="false" customHeight="false" outlineLevel="0" collapsed="false">
      <c r="A118" s="220"/>
      <c r="B118" s="415" t="s">
        <v>1896</v>
      </c>
      <c r="C118" s="410" t="n">
        <v>0.1257</v>
      </c>
      <c r="D118" s="192"/>
      <c r="E118" s="192"/>
      <c r="H118" s="197"/>
    </row>
    <row r="119" customFormat="false" ht="12.75" hidden="false" customHeight="false" outlineLevel="0" collapsed="false">
      <c r="A119" s="220"/>
      <c r="B119" s="415" t="s">
        <v>1897</v>
      </c>
      <c r="C119" s="410" t="n">
        <v>0.1467</v>
      </c>
      <c r="D119" s="192"/>
      <c r="E119" s="192"/>
      <c r="H119" s="197"/>
    </row>
    <row r="120" customFormat="false" ht="12.75" hidden="false" customHeight="false" outlineLevel="0" collapsed="false">
      <c r="A120" s="220"/>
      <c r="B120" s="415" t="s">
        <v>1898</v>
      </c>
      <c r="C120" s="410" t="n">
        <v>0.2803</v>
      </c>
      <c r="D120" s="192"/>
      <c r="E120" s="192"/>
      <c r="H120" s="197"/>
    </row>
    <row r="121" customFormat="false" ht="12.75" hidden="false" customHeight="false" outlineLevel="0" collapsed="false">
      <c r="A121" s="220"/>
      <c r="B121" s="416" t="s">
        <v>1899</v>
      </c>
      <c r="C121" s="402" t="n">
        <v>0.4081</v>
      </c>
      <c r="D121" s="192"/>
      <c r="E121" s="192"/>
      <c r="H121" s="197"/>
    </row>
    <row r="122" customFormat="false" ht="12.75" hidden="false" customHeight="false" outlineLevel="0" collapsed="false">
      <c r="A122" s="220"/>
      <c r="B122" s="197"/>
      <c r="C122" s="197"/>
      <c r="D122" s="197"/>
      <c r="E122" s="197"/>
      <c r="H122" s="197"/>
      <c r="I122" s="197"/>
      <c r="J122" s="197"/>
    </row>
    <row r="123" customFormat="false" ht="12.75" hidden="false" customHeight="false" outlineLevel="0" collapsed="false">
      <c r="A123" s="220"/>
    </row>
    <row r="124" customFormat="false" ht="12.75" hidden="false" customHeight="false" outlineLevel="0" collapsed="false">
      <c r="A124" s="220" t="s">
        <v>1900</v>
      </c>
      <c r="B124" s="366" t="s">
        <v>1901</v>
      </c>
    </row>
    <row r="125" customFormat="false" ht="12.75" hidden="false" customHeight="false" outlineLevel="0" collapsed="false">
      <c r="A125" s="220"/>
      <c r="B125" s="366"/>
    </row>
    <row r="126" customFormat="false" ht="12.75" hidden="false" customHeight="false" outlineLevel="0" collapsed="false">
      <c r="A126" s="220"/>
      <c r="B126" s="197"/>
      <c r="C126" s="235" t="s">
        <v>1855</v>
      </c>
      <c r="D126" s="417"/>
    </row>
    <row r="127" customFormat="false" ht="12.75" hidden="false" customHeight="false" outlineLevel="0" collapsed="false">
      <c r="A127" s="220"/>
      <c r="B127" s="239" t="s">
        <v>1101</v>
      </c>
      <c r="C127" s="418" t="n">
        <v>0.7844</v>
      </c>
      <c r="D127" s="197"/>
    </row>
    <row r="128" customFormat="false" ht="12.75" hidden="false" customHeight="false" outlineLevel="0" collapsed="false">
      <c r="A128" s="220"/>
      <c r="B128" s="260" t="s">
        <v>1902</v>
      </c>
      <c r="C128" s="419" t="n">
        <v>0.0274</v>
      </c>
      <c r="D128" s="197"/>
    </row>
    <row r="129" customFormat="false" ht="12.75" hidden="false" customHeight="false" outlineLevel="0" collapsed="false">
      <c r="A129" s="220"/>
      <c r="B129" s="260" t="s">
        <v>1903</v>
      </c>
      <c r="C129" s="419" t="n">
        <v>0.1882</v>
      </c>
      <c r="D129" s="197"/>
    </row>
    <row r="130" customFormat="false" ht="12.75" hidden="false" customHeight="false" outlineLevel="0" collapsed="false">
      <c r="A130" s="220"/>
      <c r="B130" s="260" t="s">
        <v>342</v>
      </c>
      <c r="C130" s="419" t="n">
        <v>0</v>
      </c>
      <c r="D130" s="197"/>
    </row>
    <row r="131" customFormat="false" ht="12.75" hidden="false" customHeight="false" outlineLevel="0" collapsed="false">
      <c r="A131" s="220"/>
      <c r="B131" s="262" t="s">
        <v>925</v>
      </c>
      <c r="C131" s="420" t="n">
        <v>0</v>
      </c>
      <c r="D131" s="197"/>
    </row>
    <row r="132" s="193" customFormat="true" ht="12.75" hidden="false" customHeight="false" outlineLevel="0" collapsed="false">
      <c r="A132" s="227"/>
      <c r="D132" s="192"/>
    </row>
    <row r="133" customFormat="false" ht="12.75" hidden="false" customHeight="false" outlineLevel="0" collapsed="false">
      <c r="A133" s="220"/>
    </row>
    <row r="134" customFormat="false" ht="12.75" hidden="false" customHeight="false" outlineLevel="0" collapsed="false">
      <c r="A134" s="227" t="s">
        <v>1904</v>
      </c>
      <c r="B134" s="366" t="s">
        <v>1905</v>
      </c>
    </row>
    <row r="135" customFormat="false" ht="12.75" hidden="false" customHeight="false" outlineLevel="0" collapsed="false">
      <c r="A135" s="220"/>
    </row>
    <row r="136" customFormat="false" ht="12.75" hidden="false" customHeight="false" outlineLevel="0" collapsed="false">
      <c r="A136" s="220"/>
      <c r="B136" s="197"/>
      <c r="C136" s="195" t="s">
        <v>1855</v>
      </c>
      <c r="D136" s="417"/>
    </row>
    <row r="137" customFormat="false" ht="12.75" hidden="false" customHeight="false" outlineLevel="0" collapsed="false">
      <c r="A137" s="220"/>
      <c r="B137" s="239" t="s">
        <v>975</v>
      </c>
      <c r="C137" s="400" t="n">
        <v>1</v>
      </c>
      <c r="D137" s="421"/>
    </row>
    <row r="138" customFormat="false" ht="12.75" hidden="false" customHeight="false" outlineLevel="0" collapsed="false">
      <c r="A138" s="220"/>
      <c r="B138" s="260" t="s">
        <v>1906</v>
      </c>
      <c r="C138" s="410" t="n">
        <v>0</v>
      </c>
      <c r="D138" s="421"/>
    </row>
    <row r="139" customFormat="false" ht="12.75" hidden="false" customHeight="false" outlineLevel="0" collapsed="false">
      <c r="A139" s="220"/>
      <c r="B139" s="260" t="s">
        <v>1907</v>
      </c>
      <c r="C139" s="410" t="n">
        <v>0</v>
      </c>
      <c r="D139" s="421"/>
    </row>
    <row r="140" customFormat="false" ht="12.75" hidden="false" customHeight="false" outlineLevel="0" collapsed="false">
      <c r="A140" s="220"/>
      <c r="B140" s="260" t="s">
        <v>342</v>
      </c>
      <c r="C140" s="410" t="n">
        <v>0</v>
      </c>
      <c r="D140" s="197"/>
    </row>
    <row r="141" customFormat="false" ht="12.75" hidden="false" customHeight="false" outlineLevel="0" collapsed="false">
      <c r="A141" s="220"/>
      <c r="B141" s="262" t="s">
        <v>925</v>
      </c>
      <c r="C141" s="402" t="n">
        <v>0</v>
      </c>
      <c r="D141" s="197"/>
    </row>
    <row r="142" customFormat="false" ht="12.75" hidden="false" customHeight="false" outlineLevel="0" collapsed="false">
      <c r="A142" s="220"/>
    </row>
    <row r="143" customFormat="false" ht="12.75" hidden="false" customHeight="false" outlineLevel="0" collapsed="false">
      <c r="A143" s="220"/>
    </row>
    <row r="144" customFormat="false" ht="12.75" hidden="false" customHeight="false" outlineLevel="0" collapsed="false">
      <c r="A144" s="220" t="s">
        <v>1908</v>
      </c>
      <c r="B144" s="258" t="s">
        <v>1909</v>
      </c>
    </row>
    <row r="145" customFormat="false" ht="12.75" hidden="false" customHeight="false" outlineLevel="0" collapsed="false">
      <c r="A145" s="220"/>
    </row>
    <row r="146" customFormat="false" ht="12.75" hidden="false" customHeight="false" outlineLevel="0" collapsed="false">
      <c r="A146" s="220"/>
      <c r="B146" s="197"/>
      <c r="C146" s="195" t="s">
        <v>1855</v>
      </c>
    </row>
    <row r="147" customFormat="false" ht="12.75" hidden="false" customHeight="false" outlineLevel="0" collapsed="false">
      <c r="A147" s="220"/>
      <c r="B147" s="239" t="s">
        <v>1910</v>
      </c>
      <c r="C147" s="400" t="n">
        <v>0.9905</v>
      </c>
    </row>
    <row r="148" customFormat="false" ht="12.75" hidden="false" customHeight="false" outlineLevel="0" collapsed="false">
      <c r="A148" s="220"/>
      <c r="B148" s="260" t="s">
        <v>1911</v>
      </c>
      <c r="C148" s="410" t="n">
        <v>0.0086</v>
      </c>
    </row>
    <row r="149" customFormat="false" ht="12.75" hidden="false" customHeight="false" outlineLevel="0" collapsed="false">
      <c r="A149" s="220"/>
      <c r="B149" s="260" t="s">
        <v>1912</v>
      </c>
      <c r="C149" s="410" t="n">
        <v>0.0009</v>
      </c>
    </row>
    <row r="150" customFormat="false" ht="12.75" hidden="false" customHeight="false" outlineLevel="0" collapsed="false">
      <c r="A150" s="220"/>
      <c r="B150" s="260" t="s">
        <v>1913</v>
      </c>
      <c r="C150" s="410" t="n">
        <v>0</v>
      </c>
    </row>
    <row r="151" customFormat="false" ht="12.75" hidden="false" customHeight="false" outlineLevel="0" collapsed="false">
      <c r="A151" s="220"/>
      <c r="B151" s="260" t="s">
        <v>342</v>
      </c>
      <c r="C151" s="410" t="n">
        <v>0</v>
      </c>
    </row>
    <row r="152" customFormat="false" ht="12.75" hidden="false" customHeight="false" outlineLevel="0" collapsed="false">
      <c r="A152" s="220"/>
      <c r="B152" s="262" t="s">
        <v>925</v>
      </c>
      <c r="C152" s="402" t="n">
        <v>0</v>
      </c>
    </row>
    <row r="153" customFormat="false" ht="12.75" hidden="false" customHeight="false" outlineLevel="0" collapsed="false">
      <c r="A153" s="220"/>
    </row>
    <row r="154" customFormat="false" ht="12.75" hidden="false" customHeight="false" outlineLevel="0" collapsed="false">
      <c r="A154" s="220"/>
    </row>
    <row r="155" customFormat="false" ht="12.75" hidden="false" customHeight="false" outlineLevel="0" collapsed="false">
      <c r="A155" s="227" t="s">
        <v>1914</v>
      </c>
      <c r="B155" s="221" t="s">
        <v>1915</v>
      </c>
    </row>
    <row r="156" customFormat="false" ht="12.75" hidden="false" customHeight="false" outlineLevel="0" collapsed="false">
      <c r="A156" s="220"/>
    </row>
    <row r="157" customFormat="false" ht="12.75" hidden="false" customHeight="false" outlineLevel="0" collapsed="false">
      <c r="A157" s="220"/>
      <c r="D157" s="235" t="s">
        <v>1855</v>
      </c>
    </row>
    <row r="158" customFormat="false" ht="12.75" hidden="false" customHeight="false" outlineLevel="0" collapsed="false">
      <c r="A158" s="220"/>
      <c r="B158" s="201" t="s">
        <v>1916</v>
      </c>
      <c r="C158" s="269"/>
      <c r="D158" s="422" t="n">
        <v>0.6045</v>
      </c>
    </row>
    <row r="159" customFormat="false" ht="12.75" hidden="false" customHeight="false" outlineLevel="0" collapsed="false">
      <c r="A159" s="220"/>
      <c r="B159" s="207" t="s">
        <v>1917</v>
      </c>
      <c r="C159" s="270"/>
      <c r="D159" s="423" t="n">
        <v>0.1941</v>
      </c>
    </row>
    <row r="160" customFormat="false" ht="12.75" hidden="false" customHeight="false" outlineLevel="0" collapsed="false">
      <c r="A160" s="220"/>
      <c r="B160" s="207" t="s">
        <v>1918</v>
      </c>
      <c r="C160" s="270"/>
      <c r="D160" s="423" t="n">
        <v>0.1182</v>
      </c>
    </row>
    <row r="161" customFormat="false" ht="12.75" hidden="false" customHeight="false" outlineLevel="0" collapsed="false">
      <c r="A161" s="220"/>
      <c r="B161" s="207" t="s">
        <v>1919</v>
      </c>
      <c r="C161" s="270"/>
      <c r="D161" s="423" t="n">
        <v>0.023</v>
      </c>
    </row>
    <row r="162" customFormat="false" ht="12.75" hidden="false" customHeight="false" outlineLevel="0" collapsed="false">
      <c r="A162" s="220"/>
      <c r="B162" s="207" t="s">
        <v>1920</v>
      </c>
      <c r="C162" s="270"/>
      <c r="D162" s="423" t="n">
        <v>0.0603</v>
      </c>
    </row>
    <row r="163" customFormat="false" ht="12.75" hidden="false" customHeight="false" outlineLevel="0" collapsed="false">
      <c r="A163" s="220"/>
      <c r="B163" s="207" t="s">
        <v>1921</v>
      </c>
      <c r="C163" s="270"/>
      <c r="D163" s="423" t="n">
        <v>0</v>
      </c>
    </row>
    <row r="164" customFormat="false" ht="12.75" hidden="false" customHeight="false" outlineLevel="0" collapsed="false">
      <c r="A164" s="220"/>
      <c r="B164" s="211" t="s">
        <v>925</v>
      </c>
      <c r="C164" s="271"/>
      <c r="D164" s="424" t="n">
        <v>0</v>
      </c>
    </row>
    <row r="165" customFormat="false" ht="12.75" hidden="false" customHeight="false" outlineLevel="0" collapsed="false">
      <c r="A165" s="220"/>
    </row>
    <row r="166" customFormat="false" ht="12.75" hidden="false" customHeight="false" outlineLevel="0" collapsed="false">
      <c r="A166" s="220"/>
      <c r="B166" s="197"/>
      <c r="C166" s="197"/>
      <c r="D166" s="197"/>
      <c r="E166" s="197"/>
      <c r="F166" s="197"/>
      <c r="G166" s="197"/>
      <c r="H166" s="197"/>
      <c r="I166" s="197"/>
      <c r="J166" s="197"/>
    </row>
    <row r="167" customFormat="false" ht="12.75" hidden="false" customHeight="false" outlineLevel="0" collapsed="false">
      <c r="A167" s="220" t="s">
        <v>1922</v>
      </c>
      <c r="B167" s="366" t="s">
        <v>1923</v>
      </c>
      <c r="F167" s="197"/>
    </row>
    <row r="168" customFormat="false" ht="12.75" hidden="false" customHeight="false" outlineLevel="0" collapsed="false">
      <c r="A168" s="220"/>
      <c r="B168" s="366"/>
      <c r="F168" s="197"/>
    </row>
    <row r="169" customFormat="false" ht="12.75" hidden="false" customHeight="false" outlineLevel="0" collapsed="false">
      <c r="A169" s="220"/>
      <c r="B169" s="201" t="s">
        <v>1924</v>
      </c>
      <c r="C169" s="425"/>
      <c r="D169" s="426" t="n">
        <v>584793</v>
      </c>
      <c r="E169" s="303"/>
      <c r="F169" s="303"/>
      <c r="G169" s="303"/>
      <c r="I169" s="427"/>
    </row>
    <row r="170" customFormat="false" ht="12.75" hidden="false" customHeight="false" outlineLevel="0" collapsed="false">
      <c r="A170" s="220"/>
      <c r="B170" s="211" t="s">
        <v>1925</v>
      </c>
      <c r="C170" s="428"/>
      <c r="D170" s="429" t="n">
        <v>68639.38</v>
      </c>
      <c r="E170" s="303"/>
      <c r="F170" s="303"/>
      <c r="G170" s="303"/>
    </row>
    <row r="171" s="193" customFormat="true" ht="12.75" hidden="false" customHeight="false" outlineLevel="0" collapsed="false">
      <c r="A171" s="227"/>
      <c r="B171" s="190"/>
      <c r="C171" s="367"/>
      <c r="D171" s="303"/>
      <c r="E171" s="303"/>
      <c r="F171" s="303"/>
      <c r="G171" s="303"/>
    </row>
    <row r="172" s="193" customFormat="true" ht="25.5" hidden="false" customHeight="false" outlineLevel="0" collapsed="false">
      <c r="A172" s="227"/>
      <c r="B172" s="190"/>
      <c r="C172" s="367"/>
      <c r="D172" s="357" t="s">
        <v>1926</v>
      </c>
      <c r="E172" s="303"/>
      <c r="F172" s="303"/>
      <c r="G172" s="303"/>
    </row>
    <row r="173" customFormat="false" ht="12.75" hidden="false" customHeight="false" outlineLevel="0" collapsed="false">
      <c r="A173" s="220"/>
      <c r="B173" s="201" t="s">
        <v>1927</v>
      </c>
      <c r="C173" s="269"/>
      <c r="D173" s="422" t="n">
        <v>7E-005</v>
      </c>
      <c r="E173" s="192"/>
      <c r="F173" s="192"/>
      <c r="G173" s="192"/>
    </row>
    <row r="174" customFormat="false" ht="12.75" hidden="false" customHeight="false" outlineLevel="0" collapsed="false">
      <c r="A174" s="220"/>
      <c r="B174" s="211" t="s">
        <v>1928</v>
      </c>
      <c r="C174" s="271"/>
      <c r="D174" s="424" t="n">
        <v>0.000139</v>
      </c>
      <c r="E174" s="192"/>
      <c r="F174" s="192"/>
      <c r="G174" s="192"/>
    </row>
    <row r="175" s="193" customFormat="true" ht="12.75" hidden="false" customHeight="false" outlineLevel="0" collapsed="false">
      <c r="A175" s="227"/>
      <c r="B175" s="190"/>
      <c r="C175" s="190"/>
      <c r="D175" s="192"/>
      <c r="E175" s="192"/>
      <c r="F175" s="192"/>
      <c r="G175" s="192"/>
    </row>
    <row r="176" s="193" customFormat="true" ht="12.75" hidden="false" customHeight="false" outlineLevel="0" collapsed="false">
      <c r="A176" s="227"/>
      <c r="B176" s="190"/>
      <c r="C176" s="190"/>
      <c r="D176" s="192"/>
      <c r="E176" s="192"/>
      <c r="F176" s="192"/>
      <c r="G176" s="192"/>
    </row>
    <row r="177" customFormat="false" ht="51" hidden="false" customHeight="false" outlineLevel="0" collapsed="false">
      <c r="A177" s="430"/>
      <c r="B177" s="431" t="s">
        <v>1929</v>
      </c>
      <c r="C177" s="432" t="s">
        <v>1930</v>
      </c>
      <c r="D177" s="432" t="s">
        <v>1931</v>
      </c>
      <c r="E177" s="432" t="s">
        <v>1932</v>
      </c>
      <c r="F177" s="433"/>
    </row>
    <row r="178" customFormat="false" ht="12.75" hidden="false" customHeight="false" outlineLevel="0" collapsed="false">
      <c r="A178" s="430"/>
      <c r="B178" s="434" t="s">
        <v>1013</v>
      </c>
      <c r="C178" s="435" t="n">
        <v>558047</v>
      </c>
      <c r="D178" s="435" t="n">
        <v>33141.1966</v>
      </c>
      <c r="E178" s="436" t="n">
        <f aca="false">D178/$D$184</f>
        <v>0.825643699933487</v>
      </c>
      <c r="F178" s="433"/>
    </row>
    <row r="179" customFormat="false" ht="12.75" hidden="false" customHeight="false" outlineLevel="0" collapsed="false">
      <c r="A179" s="430"/>
      <c r="B179" s="434" t="s">
        <v>1015</v>
      </c>
      <c r="C179" s="435" t="n">
        <v>25731</v>
      </c>
      <c r="D179" s="435" t="n">
        <v>6551.831</v>
      </c>
      <c r="E179" s="436" t="n">
        <f aca="false">D179/$D$184</f>
        <v>0.163225186267985</v>
      </c>
      <c r="F179" s="433"/>
    </row>
    <row r="180" customFormat="false" ht="12.75" hidden="false" customHeight="false" outlineLevel="0" collapsed="false">
      <c r="A180" s="430"/>
      <c r="B180" s="434" t="s">
        <v>1017</v>
      </c>
      <c r="C180" s="435" t="n">
        <v>1015</v>
      </c>
      <c r="D180" s="435" t="n">
        <v>446.801</v>
      </c>
      <c r="E180" s="436" t="n">
        <f aca="false">D180/$D$184</f>
        <v>0.0111311137985278</v>
      </c>
      <c r="F180" s="433"/>
    </row>
    <row r="181" customFormat="false" ht="12.75" hidden="false" customHeight="false" outlineLevel="0" collapsed="false">
      <c r="A181" s="430"/>
      <c r="B181" s="434" t="s">
        <v>1019</v>
      </c>
      <c r="C181" s="435" t="n">
        <v>0</v>
      </c>
      <c r="D181" s="435" t="n">
        <v>0</v>
      </c>
      <c r="E181" s="436" t="n">
        <f aca="false">D181/$D$184</f>
        <v>0</v>
      </c>
      <c r="F181" s="433"/>
    </row>
    <row r="182" customFormat="false" ht="12.75" hidden="false" customHeight="false" outlineLevel="0" collapsed="false">
      <c r="A182" s="430"/>
      <c r="B182" s="434" t="s">
        <v>1021</v>
      </c>
      <c r="C182" s="435" t="n">
        <v>0</v>
      </c>
      <c r="D182" s="435" t="n">
        <v>0</v>
      </c>
      <c r="E182" s="436" t="n">
        <f aca="false">D182/$D$184</f>
        <v>0</v>
      </c>
      <c r="F182" s="433"/>
    </row>
    <row r="183" customFormat="false" ht="13.5" hidden="false" customHeight="false" outlineLevel="0" collapsed="false">
      <c r="A183" s="430"/>
      <c r="B183" s="437" t="s">
        <v>1023</v>
      </c>
      <c r="C183" s="435" t="n">
        <v>0</v>
      </c>
      <c r="D183" s="435" t="n">
        <v>0</v>
      </c>
      <c r="E183" s="436" t="n">
        <f aca="false">D183/$D$184</f>
        <v>0</v>
      </c>
      <c r="F183" s="433"/>
    </row>
    <row r="184" customFormat="false" ht="13.5" hidden="false" customHeight="false" outlineLevel="0" collapsed="false">
      <c r="A184" s="430"/>
      <c r="B184" s="438" t="s">
        <v>1933</v>
      </c>
      <c r="C184" s="439" t="n">
        <f aca="false">SUM(C178:C183)</f>
        <v>584793</v>
      </c>
      <c r="D184" s="439" t="n">
        <f aca="false">SUM(D178:D183)</f>
        <v>40139.8286</v>
      </c>
      <c r="E184" s="440" t="n">
        <f aca="false">SUM(E178:E183)</f>
        <v>1</v>
      </c>
      <c r="F184" s="433"/>
    </row>
    <row r="185" s="193" customFormat="true" ht="12.75" hidden="false" customHeight="false" outlineLevel="0" collapsed="false">
      <c r="A185" s="227"/>
      <c r="B185" s="190"/>
      <c r="C185" s="190"/>
      <c r="D185" s="192"/>
      <c r="E185" s="192"/>
      <c r="F185" s="192"/>
      <c r="G185" s="192"/>
    </row>
    <row r="186" customFormat="false" ht="12.75" hidden="false" customHeight="false" outlineLevel="0" collapsed="false">
      <c r="A186" s="220"/>
      <c r="F186" s="234"/>
    </row>
    <row r="187" customFormat="false" ht="12.75" hidden="false" customHeight="false" outlineLevel="0" collapsed="false">
      <c r="A187" s="220" t="s">
        <v>1934</v>
      </c>
      <c r="B187" s="221" t="s">
        <v>1935</v>
      </c>
      <c r="F187" s="234"/>
    </row>
    <row r="188" customFormat="false" ht="12.75" hidden="false" customHeight="false" outlineLevel="0" collapsed="false">
      <c r="A188" s="220"/>
      <c r="B188" s="221"/>
      <c r="F188" s="234"/>
    </row>
    <row r="189" customFormat="false" ht="12.75" hidden="false" customHeight="false" outlineLevel="0" collapsed="false">
      <c r="A189" s="220"/>
      <c r="B189" s="197"/>
      <c r="C189" s="437" t="s">
        <v>1778</v>
      </c>
      <c r="D189" s="437" t="s">
        <v>1819</v>
      </c>
      <c r="E189" s="437" t="s">
        <v>1820</v>
      </c>
    </row>
    <row r="190" customFormat="false" ht="12.75" hidden="false" customHeight="false" outlineLevel="0" collapsed="false">
      <c r="A190" s="220"/>
      <c r="B190" s="310" t="s">
        <v>1771</v>
      </c>
      <c r="C190" s="330" t="n">
        <f aca="false">SUM(D190:E190)</f>
        <v>0</v>
      </c>
      <c r="D190" s="330" t="n">
        <v>0</v>
      </c>
      <c r="E190" s="330" t="n">
        <v>0</v>
      </c>
    </row>
    <row r="191" s="193" customFormat="true" ht="12.75" hidden="false" customHeight="false" outlineLevel="0" collapsed="false">
      <c r="A191" s="227"/>
      <c r="B191" s="190"/>
      <c r="C191" s="192"/>
      <c r="D191" s="192"/>
      <c r="E191" s="194"/>
    </row>
    <row r="192" customFormat="false" ht="12.75" hidden="false" customHeight="false" outlineLevel="0" collapsed="false">
      <c r="A192" s="220"/>
      <c r="B192" s="221"/>
      <c r="F192" s="234"/>
    </row>
    <row r="193" s="192" customFormat="true" ht="12.75" hidden="false" customHeight="false" outlineLevel="0" collapsed="false">
      <c r="A193" s="236"/>
      <c r="B193" s="268" t="s">
        <v>1936</v>
      </c>
      <c r="C193" s="182"/>
      <c r="D193" s="182"/>
      <c r="E193" s="182"/>
      <c r="F193" s="182"/>
      <c r="G193" s="182"/>
      <c r="H193" s="182"/>
      <c r="I193" s="182"/>
      <c r="J193" s="182"/>
      <c r="K193" s="182"/>
      <c r="L193" s="182"/>
      <c r="M193" s="223"/>
    </row>
    <row r="194" customFormat="false" ht="38.25" hidden="false" customHeight="false" outlineLevel="0" collapsed="false">
      <c r="A194" s="220"/>
      <c r="B194" s="441" t="s">
        <v>1937</v>
      </c>
      <c r="C194" s="442" t="s">
        <v>1938</v>
      </c>
      <c r="D194" s="442" t="s">
        <v>1939</v>
      </c>
      <c r="E194" s="443"/>
      <c r="F194" s="444" t="s">
        <v>1716</v>
      </c>
      <c r="G194" s="445"/>
      <c r="H194" s="442" t="s">
        <v>1940</v>
      </c>
      <c r="I194" s="442" t="s">
        <v>1941</v>
      </c>
      <c r="J194" s="442" t="s">
        <v>1942</v>
      </c>
      <c r="K194" s="442" t="s">
        <v>1943</v>
      </c>
      <c r="L194" s="442" t="s">
        <v>1944</v>
      </c>
      <c r="M194" s="442" t="s">
        <v>1945</v>
      </c>
    </row>
    <row r="195" customFormat="false" ht="12.75" hidden="false" customHeight="false" outlineLevel="0" collapsed="false">
      <c r="A195" s="220"/>
      <c r="B195" s="246"/>
      <c r="C195" s="446"/>
      <c r="D195" s="446"/>
      <c r="E195" s="195" t="s">
        <v>1720</v>
      </c>
      <c r="F195" s="195" t="s">
        <v>1724</v>
      </c>
      <c r="G195" s="195" t="s">
        <v>1727</v>
      </c>
      <c r="H195" s="446"/>
      <c r="I195" s="446"/>
      <c r="J195" s="446"/>
      <c r="K195" s="446"/>
      <c r="L195" s="446"/>
      <c r="M195" s="446"/>
    </row>
    <row r="196" customFormat="false" ht="12.75" hidden="false" customHeight="false" outlineLevel="0" collapsed="false">
      <c r="A196" s="220"/>
      <c r="B196" s="447" t="s">
        <v>1946</v>
      </c>
      <c r="C196" s="448"/>
      <c r="D196" s="448"/>
      <c r="E196" s="448"/>
      <c r="F196" s="448"/>
      <c r="G196" s="448"/>
      <c r="H196" s="448"/>
      <c r="I196" s="448"/>
      <c r="J196" s="448"/>
      <c r="K196" s="448"/>
      <c r="L196" s="448"/>
      <c r="M196" s="448"/>
    </row>
    <row r="197" customFormat="false" ht="12.75" hidden="false" customHeight="false" outlineLevel="0" collapsed="false">
      <c r="A197" s="220"/>
      <c r="B197" s="449" t="s">
        <v>1947</v>
      </c>
      <c r="C197" s="450"/>
      <c r="D197" s="450"/>
      <c r="E197" s="450"/>
      <c r="F197" s="450"/>
      <c r="G197" s="450"/>
      <c r="H197" s="450"/>
      <c r="I197" s="450"/>
      <c r="J197" s="450"/>
      <c r="K197" s="450"/>
      <c r="L197" s="450"/>
      <c r="M197" s="450"/>
    </row>
    <row r="198" customFormat="false" ht="12.75" hidden="false" customHeight="false" outlineLevel="0" collapsed="false">
      <c r="A198" s="220"/>
      <c r="B198" s="449" t="s">
        <v>1948</v>
      </c>
      <c r="C198" s="450"/>
      <c r="D198" s="450"/>
      <c r="E198" s="450"/>
      <c r="F198" s="450"/>
      <c r="G198" s="450"/>
      <c r="H198" s="450"/>
      <c r="I198" s="450"/>
      <c r="J198" s="450"/>
      <c r="K198" s="450"/>
      <c r="L198" s="450"/>
      <c r="M198" s="450"/>
    </row>
    <row r="199" customFormat="false" ht="12.75" hidden="false" customHeight="false" outlineLevel="0" collapsed="false">
      <c r="A199" s="220"/>
      <c r="B199" s="451" t="s">
        <v>1949</v>
      </c>
      <c r="C199" s="451"/>
      <c r="D199" s="451"/>
      <c r="E199" s="451"/>
      <c r="F199" s="451"/>
      <c r="G199" s="451"/>
      <c r="H199" s="451"/>
      <c r="I199" s="451"/>
      <c r="J199" s="451"/>
      <c r="K199" s="451"/>
      <c r="L199" s="451"/>
      <c r="M199" s="451"/>
    </row>
    <row r="200" customFormat="false" ht="12.75" hidden="false" customHeight="false" outlineLevel="0" collapsed="false">
      <c r="A200" s="220"/>
    </row>
    <row r="201" customFormat="false" ht="12.75" hidden="false" customHeight="false" outlineLevel="0" collapsed="false">
      <c r="A201" s="220"/>
      <c r="B201" s="221"/>
      <c r="F201" s="234"/>
    </row>
    <row r="202" s="192" customFormat="true" ht="12.75" hidden="false" customHeight="false" outlineLevel="0" collapsed="false">
      <c r="A202" s="236"/>
      <c r="B202" s="268" t="s">
        <v>1950</v>
      </c>
      <c r="C202" s="182"/>
      <c r="D202" s="182"/>
      <c r="E202" s="182"/>
      <c r="F202" s="182"/>
      <c r="G202" s="182"/>
      <c r="H202" s="182"/>
      <c r="I202" s="182"/>
      <c r="J202" s="223"/>
    </row>
    <row r="203" customFormat="false" ht="38.25" hidden="false" customHeight="false" outlineLevel="0" collapsed="false">
      <c r="A203" s="220"/>
      <c r="B203" s="441" t="s">
        <v>1937</v>
      </c>
      <c r="C203" s="442" t="s">
        <v>1938</v>
      </c>
      <c r="D203" s="442" t="s">
        <v>1939</v>
      </c>
      <c r="E203" s="443"/>
      <c r="F203" s="444" t="s">
        <v>1716</v>
      </c>
      <c r="G203" s="445"/>
      <c r="H203" s="442" t="s">
        <v>1940</v>
      </c>
      <c r="I203" s="442" t="s">
        <v>1944</v>
      </c>
      <c r="J203" s="442" t="s">
        <v>1945</v>
      </c>
    </row>
    <row r="204" customFormat="false" ht="12.75" hidden="false" customHeight="false" outlineLevel="0" collapsed="false">
      <c r="A204" s="220"/>
      <c r="B204" s="242"/>
      <c r="C204" s="446"/>
      <c r="D204" s="446"/>
      <c r="E204" s="195" t="s">
        <v>1720</v>
      </c>
      <c r="F204" s="195" t="s">
        <v>1724</v>
      </c>
      <c r="G204" s="195" t="s">
        <v>1727</v>
      </c>
      <c r="H204" s="446"/>
      <c r="I204" s="446"/>
      <c r="J204" s="446"/>
    </row>
    <row r="205" customFormat="false" ht="12.75" hidden="false" customHeight="false" outlineLevel="0" collapsed="false">
      <c r="A205" s="220"/>
      <c r="B205" s="447" t="s">
        <v>1946</v>
      </c>
      <c r="C205" s="448"/>
      <c r="D205" s="448"/>
      <c r="E205" s="448"/>
      <c r="F205" s="448"/>
      <c r="G205" s="448"/>
      <c r="H205" s="448"/>
      <c r="I205" s="448"/>
      <c r="J205" s="448"/>
    </row>
    <row r="206" customFormat="false" ht="12.75" hidden="false" customHeight="false" outlineLevel="0" collapsed="false">
      <c r="A206" s="220"/>
      <c r="B206" s="449" t="s">
        <v>1947</v>
      </c>
      <c r="C206" s="450"/>
      <c r="D206" s="450"/>
      <c r="E206" s="450"/>
      <c r="F206" s="450"/>
      <c r="G206" s="450"/>
      <c r="H206" s="450"/>
      <c r="I206" s="450"/>
      <c r="J206" s="450"/>
    </row>
    <row r="207" customFormat="false" ht="12.75" hidden="false" customHeight="false" outlineLevel="0" collapsed="false">
      <c r="A207" s="220"/>
      <c r="B207" s="449" t="s">
        <v>1948</v>
      </c>
      <c r="C207" s="450"/>
      <c r="D207" s="450"/>
      <c r="E207" s="450"/>
      <c r="F207" s="450"/>
      <c r="G207" s="450"/>
      <c r="H207" s="450"/>
      <c r="I207" s="450"/>
      <c r="J207" s="450"/>
    </row>
    <row r="208" customFormat="false" ht="12.75" hidden="false" customHeight="false" outlineLevel="0" collapsed="false">
      <c r="A208" s="220"/>
      <c r="B208" s="451" t="s">
        <v>1949</v>
      </c>
      <c r="C208" s="451"/>
      <c r="D208" s="451"/>
      <c r="E208" s="451"/>
      <c r="F208" s="451"/>
      <c r="G208" s="451"/>
      <c r="H208" s="451"/>
      <c r="I208" s="451"/>
      <c r="J208" s="451"/>
    </row>
    <row r="209" customFormat="false" ht="12.75" hidden="false" customHeight="false" outlineLevel="0" collapsed="false">
      <c r="A209" s="220"/>
    </row>
    <row r="210" customFormat="false" ht="12.75" hidden="false" customHeight="false" outlineLevel="0" collapsed="false">
      <c r="A210" s="220"/>
    </row>
    <row r="211" customFormat="false" ht="12.75" hidden="false" customHeight="false" outlineLevel="0" collapsed="false">
      <c r="A211" s="220"/>
    </row>
    <row r="212" customFormat="false" ht="12.75" hidden="false" customHeight="false" outlineLevel="0" collapsed="false">
      <c r="A212" s="220"/>
    </row>
    <row r="213" customFormat="false" ht="12.75" hidden="false" customHeight="false" outlineLevel="0" collapsed="false">
      <c r="A213" s="220"/>
    </row>
    <row r="214" customFormat="false" ht="12.75" hidden="false" customHeight="false" outlineLevel="0" collapsed="false">
      <c r="A214" s="220"/>
    </row>
    <row r="215" customFormat="false" ht="12.75" hidden="false" customHeight="false" outlineLevel="0" collapsed="false">
      <c r="A215" s="220"/>
    </row>
    <row r="216" customFormat="false" ht="12.75" hidden="false" customHeight="false" outlineLevel="0" collapsed="false">
      <c r="A216" s="220"/>
    </row>
    <row r="217" customFormat="false" ht="12.75" hidden="false" customHeight="false" outlineLevel="0" collapsed="false">
      <c r="A217" s="220"/>
    </row>
    <row r="218" customFormat="false" ht="12.75" hidden="false" customHeight="false" outlineLevel="0" collapsed="false">
      <c r="A218" s="220"/>
    </row>
    <row r="219" customFormat="false" ht="12.75" hidden="false" customHeight="false" outlineLevel="0" collapsed="false">
      <c r="A219" s="220"/>
    </row>
    <row r="220" customFormat="false" ht="12.75" hidden="false" customHeight="false" outlineLevel="0" collapsed="false">
      <c r="A220" s="220"/>
    </row>
    <row r="221" customFormat="false" ht="12.75" hidden="false" customHeight="false" outlineLevel="0" collapsed="false">
      <c r="A221" s="220"/>
    </row>
    <row r="222" customFormat="false" ht="12.75" hidden="false" customHeight="false" outlineLevel="0" collapsed="false">
      <c r="A222" s="220"/>
    </row>
    <row r="223" customFormat="false" ht="12.75" hidden="false" customHeight="false" outlineLevel="0" collapsed="false">
      <c r="A223" s="220"/>
    </row>
    <row r="224" customFormat="false" ht="12.75" hidden="false" customHeight="false" outlineLevel="0" collapsed="false">
      <c r="A224" s="220"/>
    </row>
    <row r="225" customFormat="false" ht="12.75" hidden="false" customHeight="false" outlineLevel="0" collapsed="false">
      <c r="A225" s="220"/>
    </row>
    <row r="226" customFormat="false" ht="12.75" hidden="false" customHeight="false" outlineLevel="0" collapsed="false">
      <c r="A226" s="220"/>
    </row>
    <row r="227" customFormat="false" ht="12.75" hidden="false" customHeight="false" outlineLevel="0" collapsed="false">
      <c r="A227" s="220"/>
    </row>
    <row r="228" customFormat="false" ht="12.75" hidden="false" customHeight="false" outlineLevel="0" collapsed="false">
      <c r="A228" s="220"/>
    </row>
    <row r="229" customFormat="false" ht="12.75" hidden="false" customHeight="false" outlineLevel="0" collapsed="false">
      <c r="A229" s="220"/>
    </row>
    <row r="230" customFormat="false" ht="12.75" hidden="false" customHeight="false" outlineLevel="0" collapsed="false">
      <c r="A230" s="220"/>
    </row>
    <row r="231" customFormat="false" ht="12.75" hidden="false" customHeight="false" outlineLevel="0" collapsed="false">
      <c r="A231" s="220"/>
    </row>
    <row r="232" customFormat="false" ht="12.75" hidden="false" customHeight="false" outlineLevel="0" collapsed="false">
      <c r="A232" s="220"/>
    </row>
    <row r="233" customFormat="false" ht="12.75" hidden="false" customHeight="false" outlineLevel="0" collapsed="false">
      <c r="A233" s="220"/>
    </row>
    <row r="234" customFormat="false" ht="12.75" hidden="false" customHeight="false" outlineLevel="0" collapsed="false">
      <c r="A234" s="220"/>
    </row>
    <row r="235" customFormat="false" ht="12.75" hidden="false" customHeight="false" outlineLevel="0" collapsed="false">
      <c r="A235" s="220"/>
    </row>
    <row r="236" customFormat="false" ht="12.75" hidden="false" customHeight="false" outlineLevel="0" collapsed="false">
      <c r="A236" s="220"/>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0" width="5.85"/>
    <col collapsed="false" customWidth="true" hidden="false" outlineLevel="0" max="2" min="2" style="170" width="16.99"/>
    <col collapsed="false" customWidth="true" hidden="false" outlineLevel="0" max="3" min="3" style="170" width="19.41"/>
    <col collapsed="false" customWidth="true" hidden="false" outlineLevel="0" max="4" min="4" style="170" width="12.7"/>
    <col collapsed="false" customWidth="true" hidden="false" outlineLevel="0" max="5" min="5" style="170" width="12.42"/>
    <col collapsed="false" customWidth="true" hidden="false" outlineLevel="0" max="6" min="6" style="170" width="12.28"/>
    <col collapsed="false" customWidth="true" hidden="false" outlineLevel="0" max="8" min="7" style="170" width="10.85"/>
    <col collapsed="false" customWidth="true" hidden="false" outlineLevel="0" max="9" min="9" style="170" width="12.56"/>
    <col collapsed="false" customWidth="true" hidden="false" outlineLevel="0" max="10" min="10" style="170" width="11.28"/>
    <col collapsed="false" customWidth="true" hidden="false" outlineLevel="0" max="12" min="11" style="170" width="12.42"/>
    <col collapsed="false" customWidth="true" hidden="false" outlineLevel="0" max="13" min="13" style="170" width="13.99"/>
    <col collapsed="false" customWidth="false" hidden="false" outlineLevel="0" max="257" min="14" style="170" width="11.42"/>
  </cols>
  <sheetData>
    <row r="1" s="174" customFormat="true" ht="20.25" hidden="false" customHeight="true" outlineLevel="0" collapsed="false">
      <c r="A1" s="171"/>
      <c r="B1" s="172" t="s">
        <v>1704</v>
      </c>
      <c r="C1" s="173"/>
      <c r="D1" s="173"/>
      <c r="E1" s="173"/>
      <c r="F1" s="173"/>
      <c r="G1" s="173"/>
      <c r="H1" s="173"/>
      <c r="I1" s="173"/>
      <c r="J1" s="173"/>
      <c r="K1" s="173"/>
      <c r="L1" s="173"/>
      <c r="M1" s="173"/>
    </row>
    <row r="2" customFormat="false" ht="12.75" hidden="false" customHeight="false" outlineLevel="0" collapsed="false">
      <c r="A2" s="413"/>
    </row>
    <row r="3" customFormat="false" ht="12.75" hidden="false" customHeight="false" outlineLevel="0" collapsed="false">
      <c r="A3" s="413"/>
      <c r="B3" s="175" t="s">
        <v>1951</v>
      </c>
      <c r="C3" s="176" t="s">
        <v>271</v>
      </c>
      <c r="D3" s="177"/>
      <c r="E3" s="178"/>
    </row>
    <row r="4" customFormat="false" ht="12.75" hidden="false" customHeight="false" outlineLevel="0" collapsed="false">
      <c r="A4" s="413"/>
      <c r="B4" s="175" t="s">
        <v>1952</v>
      </c>
      <c r="C4" s="179" t="n">
        <f aca="false">'D1.Overview'!C4</f>
        <v>44012</v>
      </c>
    </row>
    <row r="5" customFormat="false" ht="12.75" hidden="false" customHeight="false" outlineLevel="0" collapsed="false">
      <c r="A5" s="413"/>
    </row>
    <row r="6" s="174" customFormat="true" ht="20.25" hidden="false" customHeight="true" outlineLevel="0" collapsed="false">
      <c r="A6" s="171" t="n">
        <v>5</v>
      </c>
      <c r="B6" s="172" t="s">
        <v>1953</v>
      </c>
      <c r="C6" s="173"/>
      <c r="D6" s="173"/>
      <c r="E6" s="173"/>
      <c r="F6" s="173"/>
      <c r="G6" s="173"/>
      <c r="H6" s="173"/>
      <c r="I6" s="173"/>
      <c r="J6" s="173"/>
      <c r="K6" s="173"/>
      <c r="L6" s="173"/>
      <c r="M6" s="173"/>
    </row>
    <row r="7" customFormat="false" ht="12.75" hidden="false" customHeight="false" outlineLevel="0" collapsed="false">
      <c r="A7" s="234"/>
    </row>
    <row r="8" customFormat="false" ht="12.75" hidden="false" customHeight="false" outlineLevel="0" collapsed="false">
      <c r="A8" s="234"/>
    </row>
    <row r="9" s="234" customFormat="true" ht="12.75" hidden="false" customHeight="false" outlineLevel="0" collapsed="false">
      <c r="A9" s="220" t="s">
        <v>1954</v>
      </c>
      <c r="B9" s="258" t="s">
        <v>1955</v>
      </c>
      <c r="C9" s="194"/>
    </row>
    <row r="10" s="234" customFormat="true" ht="12.75" hidden="false" customHeight="false" outlineLevel="0" collapsed="false">
      <c r="A10" s="220"/>
      <c r="B10" s="194"/>
      <c r="C10" s="194"/>
    </row>
    <row r="11" s="234" customFormat="true" ht="30" hidden="false" customHeight="true" outlineLevel="0" collapsed="false">
      <c r="A11" s="220"/>
      <c r="C11" s="357" t="s">
        <v>1956</v>
      </c>
    </row>
    <row r="12" s="234" customFormat="true" ht="12.75" hidden="false" customHeight="false" outlineLevel="0" collapsed="false">
      <c r="A12" s="220"/>
      <c r="B12" s="181" t="s">
        <v>1844</v>
      </c>
      <c r="C12" s="452"/>
    </row>
    <row r="13" s="234" customFormat="true" ht="12.75" hidden="false" customHeight="false" outlineLevel="0" collapsed="false">
      <c r="A13" s="220"/>
      <c r="B13" s="181" t="s">
        <v>1845</v>
      </c>
      <c r="C13" s="452"/>
    </row>
    <row r="14" s="234" customFormat="true" ht="12.75" hidden="false" customHeight="false" outlineLevel="0" collapsed="false">
      <c r="A14" s="220"/>
      <c r="B14" s="359" t="s">
        <v>1846</v>
      </c>
      <c r="C14" s="453"/>
    </row>
    <row r="15" s="234" customFormat="true" ht="12.75" hidden="false" customHeight="false" outlineLevel="0" collapsed="false">
      <c r="A15" s="220"/>
      <c r="B15" s="361" t="s">
        <v>1847</v>
      </c>
      <c r="C15" s="454"/>
    </row>
    <row r="16" s="234" customFormat="true" ht="12.75" hidden="false" customHeight="false" outlineLevel="0" collapsed="false">
      <c r="A16" s="220"/>
      <c r="B16" s="361" t="s">
        <v>1848</v>
      </c>
      <c r="C16" s="454"/>
    </row>
    <row r="17" s="234" customFormat="true" ht="12.75" hidden="false" customHeight="false" outlineLevel="0" collapsed="false">
      <c r="A17" s="220"/>
      <c r="B17" s="361" t="s">
        <v>1849</v>
      </c>
      <c r="C17" s="454"/>
    </row>
    <row r="18" s="234" customFormat="true" ht="12.75" hidden="false" customHeight="false" outlineLevel="0" collapsed="false">
      <c r="A18" s="220"/>
      <c r="B18" s="363" t="s">
        <v>1957</v>
      </c>
      <c r="C18" s="364"/>
    </row>
    <row r="19" s="234" customFormat="true" ht="12.75" hidden="false" customHeight="false" outlineLevel="0" collapsed="false">
      <c r="A19" s="220"/>
      <c r="B19" s="365" t="s">
        <v>1958</v>
      </c>
      <c r="C19" s="358"/>
    </row>
    <row r="20" s="455" customFormat="true" ht="12.75" hidden="false" customHeight="false" outlineLevel="0" collapsed="false">
      <c r="A20" s="227"/>
      <c r="B20" s="194"/>
      <c r="C20" s="194"/>
    </row>
    <row r="21" s="455" customFormat="true" ht="12.75" hidden="false" customHeight="false" outlineLevel="0" collapsed="false">
      <c r="A21" s="227"/>
      <c r="B21" s="194"/>
      <c r="C21" s="194"/>
    </row>
    <row r="22" s="234" customFormat="true" ht="12.75" hidden="false" customHeight="false" outlineLevel="0" collapsed="false">
      <c r="A22" s="220"/>
      <c r="B22" s="194"/>
      <c r="C22" s="194"/>
    </row>
    <row r="23" s="234" customFormat="true" ht="12.75" hidden="false" customHeight="false" outlineLevel="0" collapsed="false">
      <c r="A23" s="220" t="s">
        <v>1959</v>
      </c>
      <c r="B23" s="366" t="s">
        <v>1960</v>
      </c>
      <c r="D23" s="455"/>
      <c r="E23" s="455"/>
      <c r="F23" s="455"/>
      <c r="G23" s="455"/>
      <c r="H23" s="455"/>
      <c r="I23" s="455"/>
      <c r="J23" s="455"/>
      <c r="K23" s="455"/>
      <c r="L23" s="455"/>
      <c r="M23" s="455"/>
    </row>
    <row r="24" s="234" customFormat="true" ht="12.75" hidden="false" customHeight="false" outlineLevel="0" collapsed="false">
      <c r="A24" s="220"/>
    </row>
    <row r="25" s="458" customFormat="true" ht="63.75" hidden="false" customHeight="false" outlineLevel="0" collapsed="false">
      <c r="A25" s="456"/>
      <c r="B25" s="457"/>
      <c r="C25" s="457"/>
      <c r="D25" s="432" t="s">
        <v>1961</v>
      </c>
      <c r="E25" s="432" t="s">
        <v>1962</v>
      </c>
      <c r="F25" s="432" t="s">
        <v>1963</v>
      </c>
      <c r="G25" s="432" t="s">
        <v>1964</v>
      </c>
      <c r="H25" s="432" t="s">
        <v>1965</v>
      </c>
      <c r="I25" s="432" t="s">
        <v>1966</v>
      </c>
      <c r="J25" s="432" t="s">
        <v>1967</v>
      </c>
      <c r="K25" s="432" t="s">
        <v>1968</v>
      </c>
      <c r="L25" s="432" t="s">
        <v>1969</v>
      </c>
      <c r="M25" s="432" t="s">
        <v>1970</v>
      </c>
      <c r="N25" s="432" t="s">
        <v>344</v>
      </c>
      <c r="O25" s="432" t="s">
        <v>1855</v>
      </c>
    </row>
    <row r="26" s="234" customFormat="true" ht="12.75" hidden="false" customHeight="false" outlineLevel="0" collapsed="false">
      <c r="A26" s="220"/>
      <c r="B26" s="238" t="s">
        <v>1971</v>
      </c>
      <c r="C26" s="239" t="s">
        <v>163</v>
      </c>
      <c r="D26" s="459"/>
      <c r="E26" s="459"/>
      <c r="F26" s="459"/>
      <c r="G26" s="459"/>
      <c r="H26" s="459"/>
      <c r="I26" s="459"/>
      <c r="J26" s="459"/>
      <c r="K26" s="459"/>
      <c r="L26" s="459"/>
      <c r="M26" s="459"/>
      <c r="N26" s="459"/>
      <c r="O26" s="459"/>
    </row>
    <row r="27" s="234" customFormat="true" ht="12.75" hidden="false" customHeight="false" outlineLevel="0" collapsed="false">
      <c r="A27" s="220"/>
      <c r="B27" s="242"/>
      <c r="C27" s="260" t="s">
        <v>1972</v>
      </c>
      <c r="D27" s="352"/>
      <c r="E27" s="352"/>
      <c r="F27" s="352"/>
      <c r="G27" s="352"/>
      <c r="H27" s="352"/>
      <c r="I27" s="352"/>
      <c r="J27" s="352"/>
      <c r="K27" s="352"/>
      <c r="L27" s="352"/>
      <c r="M27" s="352"/>
      <c r="N27" s="352"/>
      <c r="O27" s="352"/>
    </row>
    <row r="28" s="234" customFormat="true" ht="12.75" hidden="false" customHeight="false" outlineLevel="0" collapsed="false">
      <c r="A28" s="220"/>
      <c r="B28" s="246"/>
      <c r="C28" s="262" t="s">
        <v>1973</v>
      </c>
      <c r="D28" s="354"/>
      <c r="E28" s="354"/>
      <c r="F28" s="354"/>
      <c r="G28" s="354"/>
      <c r="H28" s="354"/>
      <c r="I28" s="354"/>
      <c r="J28" s="354"/>
      <c r="K28" s="354"/>
      <c r="L28" s="354"/>
      <c r="M28" s="354"/>
      <c r="N28" s="354"/>
      <c r="O28" s="354"/>
    </row>
    <row r="29" s="234" customFormat="true" ht="12.75" hidden="false" customHeight="false" outlineLevel="0" collapsed="false">
      <c r="A29" s="220"/>
      <c r="B29" s="242" t="s">
        <v>1974</v>
      </c>
      <c r="C29" s="239" t="s">
        <v>1975</v>
      </c>
      <c r="D29" s="459"/>
      <c r="E29" s="459"/>
      <c r="F29" s="459"/>
      <c r="G29" s="459"/>
      <c r="H29" s="459"/>
      <c r="I29" s="459"/>
      <c r="J29" s="459"/>
      <c r="K29" s="459"/>
      <c r="L29" s="459"/>
      <c r="M29" s="459"/>
      <c r="N29" s="459"/>
      <c r="O29" s="459"/>
    </row>
    <row r="30" s="234" customFormat="true" ht="12.75" hidden="false" customHeight="false" outlineLevel="0" collapsed="false">
      <c r="A30" s="220"/>
      <c r="B30" s="242"/>
      <c r="C30" s="260"/>
      <c r="D30" s="352"/>
      <c r="E30" s="352"/>
      <c r="F30" s="352"/>
      <c r="G30" s="352"/>
      <c r="H30" s="352"/>
      <c r="I30" s="352"/>
      <c r="J30" s="352"/>
      <c r="K30" s="352"/>
      <c r="L30" s="352"/>
      <c r="M30" s="352"/>
      <c r="N30" s="352"/>
      <c r="O30" s="352"/>
    </row>
    <row r="31" s="234" customFormat="true" ht="12.75" hidden="false" customHeight="false" outlineLevel="0" collapsed="false">
      <c r="A31" s="220"/>
      <c r="B31" s="242" t="s">
        <v>1976</v>
      </c>
      <c r="C31" s="262" t="s">
        <v>1973</v>
      </c>
      <c r="D31" s="354"/>
      <c r="E31" s="354"/>
      <c r="F31" s="354"/>
      <c r="G31" s="354"/>
      <c r="H31" s="354"/>
      <c r="I31" s="354"/>
      <c r="J31" s="354"/>
      <c r="K31" s="354"/>
      <c r="L31" s="354"/>
      <c r="M31" s="354"/>
      <c r="N31" s="354"/>
      <c r="O31" s="354"/>
    </row>
    <row r="32" s="234" customFormat="true" ht="12.75" hidden="false" customHeight="false" outlineLevel="0" collapsed="false">
      <c r="A32" s="220"/>
      <c r="B32" s="268" t="s">
        <v>344</v>
      </c>
      <c r="C32" s="223"/>
      <c r="D32" s="330"/>
      <c r="E32" s="330"/>
      <c r="F32" s="330"/>
      <c r="G32" s="330"/>
      <c r="H32" s="330"/>
      <c r="I32" s="330"/>
      <c r="J32" s="330"/>
      <c r="K32" s="330"/>
      <c r="L32" s="330"/>
      <c r="M32" s="330"/>
      <c r="N32" s="330"/>
      <c r="O32" s="330"/>
    </row>
    <row r="33" s="234" customFormat="true" ht="12.75" hidden="false" customHeight="false" outlineLevel="0" collapsed="false">
      <c r="A33" s="220"/>
    </row>
    <row r="34" s="234" customFormat="true" ht="12.75" hidden="false" customHeight="false" outlineLevel="0" collapsed="false">
      <c r="A34" s="220"/>
    </row>
    <row r="35" s="234" customFormat="true" ht="12.75" hidden="false" customHeight="false" outlineLevel="0" collapsed="false">
      <c r="A35" s="220" t="s">
        <v>1977</v>
      </c>
      <c r="B35" s="221" t="s">
        <v>1978</v>
      </c>
      <c r="C35" s="170"/>
      <c r="D35" s="170"/>
      <c r="E35" s="170"/>
      <c r="F35" s="170"/>
      <c r="G35" s="170"/>
    </row>
    <row r="36" s="234" customFormat="true" ht="12.75" hidden="false" customHeight="false" outlineLevel="0" collapsed="false">
      <c r="A36" s="220"/>
      <c r="B36" s="170"/>
      <c r="C36" s="170"/>
      <c r="D36" s="170"/>
      <c r="E36" s="170"/>
      <c r="F36" s="170"/>
      <c r="G36" s="170"/>
    </row>
    <row r="37" s="234" customFormat="true" ht="12.75" hidden="false" customHeight="false" outlineLevel="0" collapsed="false">
      <c r="A37" s="220"/>
      <c r="B37" s="170"/>
      <c r="C37" s="170"/>
      <c r="D37" s="432" t="s">
        <v>1283</v>
      </c>
      <c r="E37" s="432" t="s">
        <v>1979</v>
      </c>
      <c r="F37" s="432" t="s">
        <v>1980</v>
      </c>
      <c r="G37" s="432" t="s">
        <v>344</v>
      </c>
    </row>
    <row r="38" s="234" customFormat="true" ht="12.75" hidden="false" customHeight="false" outlineLevel="0" collapsed="false">
      <c r="A38" s="220"/>
      <c r="B38" s="238" t="s">
        <v>1971</v>
      </c>
      <c r="C38" s="239" t="s">
        <v>163</v>
      </c>
      <c r="D38" s="459"/>
      <c r="E38" s="459"/>
      <c r="F38" s="459"/>
      <c r="G38" s="459"/>
    </row>
    <row r="39" s="234" customFormat="true" ht="12.75" hidden="false" customHeight="false" outlineLevel="0" collapsed="false">
      <c r="A39" s="220"/>
      <c r="B39" s="242"/>
      <c r="C39" s="260" t="s">
        <v>1981</v>
      </c>
      <c r="D39" s="352"/>
      <c r="E39" s="352"/>
      <c r="F39" s="352"/>
      <c r="G39" s="352"/>
    </row>
    <row r="40" s="234" customFormat="true" ht="12.75" hidden="false" customHeight="false" outlineLevel="0" collapsed="false">
      <c r="A40" s="220"/>
      <c r="B40" s="246"/>
      <c r="C40" s="262" t="s">
        <v>1973</v>
      </c>
      <c r="D40" s="354"/>
      <c r="E40" s="354"/>
      <c r="F40" s="354"/>
      <c r="G40" s="354"/>
    </row>
    <row r="41" s="234" customFormat="true" ht="12.75" hidden="false" customHeight="false" outlineLevel="0" collapsed="false">
      <c r="A41" s="220"/>
      <c r="B41" s="238" t="s">
        <v>1974</v>
      </c>
      <c r="C41" s="239" t="s">
        <v>1973</v>
      </c>
      <c r="D41" s="459"/>
      <c r="E41" s="459"/>
      <c r="F41" s="459"/>
      <c r="G41" s="459"/>
    </row>
    <row r="42" s="234" customFormat="true" ht="12.75" hidden="false" customHeight="false" outlineLevel="0" collapsed="false">
      <c r="A42" s="220"/>
      <c r="B42" s="242"/>
      <c r="C42" s="260" t="s">
        <v>1973</v>
      </c>
      <c r="D42" s="352"/>
      <c r="E42" s="352"/>
      <c r="F42" s="352"/>
      <c r="G42" s="352"/>
    </row>
    <row r="43" s="234" customFormat="true" ht="12.75" hidden="false" customHeight="false" outlineLevel="0" collapsed="false">
      <c r="A43" s="220"/>
      <c r="B43" s="242" t="s">
        <v>1982</v>
      </c>
      <c r="C43" s="262" t="s">
        <v>1973</v>
      </c>
      <c r="D43" s="354"/>
      <c r="E43" s="354"/>
      <c r="F43" s="354"/>
      <c r="G43" s="354"/>
    </row>
    <row r="44" s="234" customFormat="true" ht="12.75" hidden="false" customHeight="false" outlineLevel="0" collapsed="false">
      <c r="A44" s="220"/>
      <c r="B44" s="268" t="s">
        <v>344</v>
      </c>
      <c r="C44" s="210"/>
      <c r="D44" s="330"/>
      <c r="E44" s="330"/>
      <c r="F44" s="330"/>
      <c r="G44" s="330"/>
    </row>
    <row r="45" s="234" customFormat="true" ht="12.75" hidden="false" customHeight="false" outlineLevel="0" collapsed="false">
      <c r="A45" s="220"/>
      <c r="B45" s="170"/>
      <c r="C45" s="170"/>
      <c r="D45" s="170"/>
      <c r="E45" s="170"/>
      <c r="F45" s="170"/>
      <c r="G45" s="170"/>
      <c r="H45" s="170"/>
      <c r="I45" s="170"/>
      <c r="J45" s="170"/>
      <c r="K45" s="170"/>
      <c r="L45" s="170"/>
      <c r="M45" s="170"/>
    </row>
    <row r="46" s="234" customFormat="true" ht="12.75" hidden="false" customHeight="false" outlineLevel="0" collapsed="false">
      <c r="A46" s="220"/>
      <c r="C46" s="170"/>
      <c r="D46" s="170"/>
      <c r="E46" s="170"/>
      <c r="F46" s="170"/>
      <c r="G46" s="170"/>
      <c r="H46" s="170"/>
      <c r="I46" s="170"/>
      <c r="J46" s="170"/>
      <c r="K46" s="170"/>
      <c r="L46" s="170"/>
      <c r="M46" s="170"/>
    </row>
    <row r="47" s="234" customFormat="true" ht="12.75" hidden="false" customHeight="false" outlineLevel="0" collapsed="false">
      <c r="A47" s="220" t="s">
        <v>1983</v>
      </c>
      <c r="B47" s="221" t="s">
        <v>1984</v>
      </c>
      <c r="C47" s="170"/>
      <c r="D47" s="170"/>
      <c r="E47" s="170"/>
      <c r="F47" s="170"/>
      <c r="G47" s="170"/>
      <c r="H47" s="170"/>
      <c r="I47" s="170"/>
      <c r="J47" s="170"/>
      <c r="K47" s="170"/>
      <c r="L47" s="170"/>
      <c r="M47" s="170"/>
    </row>
    <row r="48" s="234" customFormat="true" ht="25.5" hidden="false" customHeight="false" outlineLevel="0" collapsed="false">
      <c r="A48" s="220"/>
      <c r="B48" s="170"/>
      <c r="D48" s="252" t="s">
        <v>1939</v>
      </c>
      <c r="E48" s="252" t="s">
        <v>1855</v>
      </c>
      <c r="F48" s="170"/>
      <c r="G48" s="170"/>
      <c r="H48" s="170"/>
      <c r="I48" s="170"/>
      <c r="J48" s="170"/>
      <c r="K48" s="170"/>
      <c r="L48" s="170"/>
      <c r="M48" s="170"/>
    </row>
    <row r="49" s="234" customFormat="true" ht="12.75" hidden="false" customHeight="false" outlineLevel="0" collapsed="false">
      <c r="A49" s="220"/>
      <c r="B49" s="381" t="s">
        <v>894</v>
      </c>
      <c r="C49" s="382"/>
      <c r="D49" s="459"/>
      <c r="E49" s="459"/>
      <c r="F49" s="170"/>
      <c r="G49" s="170"/>
      <c r="H49" s="170"/>
      <c r="I49" s="170"/>
      <c r="J49" s="170"/>
      <c r="K49" s="170"/>
      <c r="L49" s="170"/>
      <c r="M49" s="170"/>
    </row>
    <row r="50" s="234" customFormat="true" ht="12.75" hidden="false" customHeight="false" outlineLevel="0" collapsed="false">
      <c r="A50" s="220"/>
      <c r="B50" s="383" t="s">
        <v>896</v>
      </c>
      <c r="C50" s="384"/>
      <c r="D50" s="352"/>
      <c r="E50" s="352"/>
      <c r="F50" s="170"/>
      <c r="G50" s="170"/>
      <c r="H50" s="170"/>
      <c r="I50" s="170"/>
      <c r="J50" s="170"/>
      <c r="K50" s="170"/>
      <c r="L50" s="170"/>
      <c r="M50" s="170"/>
    </row>
    <row r="51" s="234" customFormat="true" ht="12.75" hidden="false" customHeight="false" outlineLevel="0" collapsed="false">
      <c r="A51" s="220"/>
      <c r="B51" s="383" t="s">
        <v>898</v>
      </c>
      <c r="C51" s="384"/>
      <c r="D51" s="352"/>
      <c r="E51" s="352"/>
      <c r="F51" s="170"/>
      <c r="G51" s="170"/>
      <c r="H51" s="170"/>
      <c r="I51" s="170"/>
      <c r="J51" s="170"/>
      <c r="K51" s="170"/>
      <c r="L51" s="170"/>
      <c r="M51" s="170"/>
    </row>
    <row r="52" s="234" customFormat="true" ht="12.75" hidden="false" customHeight="false" outlineLevel="0" collapsed="false">
      <c r="A52" s="220"/>
      <c r="B52" s="383" t="s">
        <v>900</v>
      </c>
      <c r="C52" s="384"/>
      <c r="D52" s="352"/>
      <c r="E52" s="352"/>
      <c r="F52" s="170"/>
      <c r="G52" s="170"/>
      <c r="H52" s="170"/>
      <c r="I52" s="170"/>
      <c r="J52" s="170"/>
      <c r="K52" s="170"/>
      <c r="L52" s="170"/>
      <c r="M52" s="170"/>
    </row>
    <row r="53" s="234" customFormat="true" ht="12.75" hidden="false" customHeight="false" outlineLevel="0" collapsed="false">
      <c r="A53" s="220"/>
      <c r="B53" s="383" t="s">
        <v>902</v>
      </c>
      <c r="C53" s="384"/>
      <c r="D53" s="352"/>
      <c r="E53" s="352"/>
      <c r="F53" s="193"/>
      <c r="G53" s="193"/>
      <c r="H53" s="193"/>
      <c r="I53" s="193"/>
      <c r="J53" s="193"/>
      <c r="K53" s="193"/>
      <c r="L53" s="193"/>
      <c r="M53" s="193"/>
    </row>
    <row r="54" s="234" customFormat="true" ht="12.75" hidden="false" customHeight="false" outlineLevel="0" collapsed="false">
      <c r="A54" s="220"/>
      <c r="B54" s="383" t="s">
        <v>904</v>
      </c>
      <c r="C54" s="384"/>
      <c r="D54" s="352"/>
      <c r="E54" s="352"/>
      <c r="F54" s="170"/>
      <c r="G54" s="170"/>
      <c r="H54" s="170"/>
      <c r="I54" s="170"/>
      <c r="J54" s="170"/>
      <c r="K54" s="170"/>
      <c r="L54" s="170"/>
      <c r="M54" s="170"/>
    </row>
    <row r="55" s="234" customFormat="true" ht="12.75" hidden="false" customHeight="false" outlineLevel="0" collapsed="false">
      <c r="A55" s="220"/>
      <c r="B55" s="383" t="s">
        <v>906</v>
      </c>
      <c r="C55" s="384"/>
      <c r="D55" s="352"/>
      <c r="E55" s="352"/>
      <c r="F55" s="170"/>
      <c r="G55" s="170"/>
      <c r="H55" s="170"/>
      <c r="I55" s="170"/>
      <c r="J55" s="170"/>
      <c r="K55" s="170"/>
      <c r="L55" s="170"/>
      <c r="M55" s="170"/>
    </row>
    <row r="56" s="234" customFormat="true" ht="12.75" hidden="false" customHeight="false" outlineLevel="0" collapsed="false">
      <c r="A56" s="220"/>
      <c r="B56" s="383" t="s">
        <v>908</v>
      </c>
      <c r="C56" s="384"/>
      <c r="D56" s="352"/>
      <c r="E56" s="352"/>
      <c r="F56" s="170"/>
      <c r="G56" s="170"/>
      <c r="H56" s="170"/>
      <c r="I56" s="170"/>
      <c r="J56" s="170"/>
      <c r="K56" s="170"/>
      <c r="L56" s="170"/>
      <c r="M56" s="170"/>
    </row>
    <row r="57" s="234" customFormat="true" ht="12.75" hidden="false" customHeight="false" outlineLevel="0" collapsed="false">
      <c r="A57" s="220"/>
      <c r="B57" s="383" t="s">
        <v>910</v>
      </c>
      <c r="C57" s="384"/>
      <c r="D57" s="352"/>
      <c r="E57" s="352"/>
      <c r="F57" s="170"/>
      <c r="G57" s="170"/>
      <c r="H57" s="170"/>
      <c r="I57" s="170"/>
      <c r="J57" s="170"/>
      <c r="K57" s="170"/>
      <c r="L57" s="170"/>
      <c r="M57" s="170"/>
    </row>
    <row r="58" s="234" customFormat="true" ht="12.75" hidden="false" customHeight="false" outlineLevel="0" collapsed="false">
      <c r="A58" s="220"/>
      <c r="B58" s="383" t="s">
        <v>912</v>
      </c>
      <c r="C58" s="384"/>
      <c r="D58" s="352"/>
      <c r="E58" s="352"/>
      <c r="F58" s="170"/>
      <c r="G58" s="170"/>
      <c r="H58" s="170"/>
      <c r="I58" s="170"/>
      <c r="J58" s="170"/>
      <c r="K58" s="170"/>
      <c r="L58" s="170"/>
      <c r="M58" s="170"/>
    </row>
    <row r="59" s="234" customFormat="true" ht="12.75" hidden="false" customHeight="false" outlineLevel="0" collapsed="false">
      <c r="A59" s="220"/>
      <c r="B59" s="383" t="s">
        <v>914</v>
      </c>
      <c r="C59" s="384"/>
      <c r="D59" s="352"/>
      <c r="E59" s="352"/>
      <c r="F59" s="170"/>
      <c r="G59" s="170"/>
      <c r="H59" s="170"/>
      <c r="I59" s="170"/>
      <c r="J59" s="170"/>
      <c r="K59" s="170"/>
      <c r="L59" s="170"/>
      <c r="M59" s="170"/>
    </row>
    <row r="60" s="234" customFormat="true" ht="12.75" hidden="false" customHeight="false" outlineLevel="0" collapsed="false">
      <c r="A60" s="220"/>
      <c r="B60" s="383" t="s">
        <v>916</v>
      </c>
      <c r="C60" s="384"/>
      <c r="D60" s="352"/>
      <c r="E60" s="352"/>
      <c r="F60" s="170"/>
      <c r="G60" s="170"/>
      <c r="H60" s="170"/>
      <c r="I60" s="170"/>
      <c r="J60" s="170"/>
      <c r="K60" s="170"/>
      <c r="L60" s="170"/>
      <c r="M60" s="170"/>
    </row>
    <row r="61" s="234" customFormat="true" ht="12.75" hidden="false" customHeight="false" outlineLevel="0" collapsed="false">
      <c r="A61" s="220"/>
      <c r="B61" s="383" t="s">
        <v>918</v>
      </c>
      <c r="C61" s="384"/>
      <c r="D61" s="352"/>
      <c r="E61" s="352"/>
      <c r="F61" s="170"/>
      <c r="G61" s="170"/>
      <c r="H61" s="170"/>
      <c r="I61" s="170"/>
      <c r="J61" s="170"/>
      <c r="K61" s="170"/>
      <c r="L61" s="170"/>
      <c r="M61" s="170"/>
    </row>
    <row r="62" s="234" customFormat="true" ht="12.75" hidden="false" customHeight="false" outlineLevel="0" collapsed="false">
      <c r="A62" s="220"/>
      <c r="B62" s="383" t="s">
        <v>920</v>
      </c>
      <c r="C62" s="384"/>
      <c r="D62" s="352"/>
      <c r="E62" s="352"/>
      <c r="F62" s="170"/>
      <c r="G62" s="170"/>
      <c r="H62" s="170"/>
      <c r="I62" s="170"/>
      <c r="J62" s="170"/>
      <c r="K62" s="170"/>
      <c r="L62" s="170"/>
      <c r="M62" s="170"/>
    </row>
    <row r="63" s="234" customFormat="true" ht="12.75" hidden="false" customHeight="false" outlineLevel="0" collapsed="false">
      <c r="A63" s="220"/>
      <c r="B63" s="383"/>
      <c r="C63" s="384"/>
      <c r="D63" s="352"/>
      <c r="E63" s="352"/>
      <c r="F63" s="170"/>
      <c r="G63" s="170"/>
      <c r="H63" s="170"/>
      <c r="I63" s="170"/>
      <c r="J63" s="170"/>
      <c r="K63" s="170"/>
      <c r="L63" s="170"/>
      <c r="M63" s="170"/>
    </row>
    <row r="64" s="234" customFormat="true" ht="12.75" hidden="false" customHeight="false" outlineLevel="0" collapsed="false">
      <c r="A64" s="220"/>
      <c r="B64" s="383"/>
      <c r="C64" s="384"/>
      <c r="D64" s="352"/>
      <c r="E64" s="352"/>
      <c r="F64" s="170"/>
      <c r="G64" s="170"/>
      <c r="H64" s="170"/>
      <c r="I64" s="170"/>
      <c r="J64" s="170"/>
      <c r="K64" s="170"/>
      <c r="L64" s="170"/>
      <c r="M64" s="170"/>
    </row>
    <row r="65" s="234" customFormat="true" ht="12.75" hidden="true" customHeight="false" outlineLevel="0" collapsed="false">
      <c r="A65" s="220"/>
      <c r="B65" s="383"/>
      <c r="C65" s="384"/>
      <c r="D65" s="352"/>
      <c r="E65" s="352"/>
      <c r="F65" s="170"/>
      <c r="G65" s="170"/>
      <c r="H65" s="170"/>
      <c r="I65" s="170"/>
      <c r="J65" s="170"/>
      <c r="K65" s="170"/>
      <c r="L65" s="170"/>
      <c r="M65" s="170"/>
    </row>
    <row r="66" s="234" customFormat="true" ht="12.75" hidden="true" customHeight="false" outlineLevel="0" collapsed="false">
      <c r="A66" s="220"/>
      <c r="B66" s="383"/>
      <c r="C66" s="384"/>
      <c r="D66" s="352"/>
      <c r="E66" s="352"/>
      <c r="F66" s="170"/>
      <c r="G66" s="170"/>
      <c r="H66" s="170"/>
      <c r="I66" s="170"/>
      <c r="J66" s="170"/>
      <c r="K66" s="170"/>
      <c r="L66" s="170"/>
      <c r="M66" s="170"/>
    </row>
    <row r="67" s="234" customFormat="true" ht="12.75" hidden="true" customHeight="false" outlineLevel="0" collapsed="false">
      <c r="A67" s="220"/>
      <c r="B67" s="383"/>
      <c r="C67" s="384"/>
      <c r="D67" s="352"/>
      <c r="E67" s="352"/>
      <c r="F67" s="170"/>
      <c r="G67" s="170"/>
      <c r="H67" s="170"/>
      <c r="I67" s="170"/>
      <c r="J67" s="170"/>
      <c r="K67" s="170"/>
      <c r="L67" s="170"/>
      <c r="M67" s="170"/>
    </row>
    <row r="68" s="234" customFormat="true" ht="12.75" hidden="true" customHeight="false" outlineLevel="0" collapsed="false">
      <c r="A68" s="220"/>
      <c r="B68" s="383"/>
      <c r="C68" s="384"/>
      <c r="D68" s="352"/>
      <c r="E68" s="352"/>
      <c r="F68" s="170"/>
      <c r="G68" s="170"/>
      <c r="H68" s="170"/>
      <c r="I68" s="170"/>
      <c r="J68" s="170"/>
      <c r="K68" s="170"/>
      <c r="L68" s="170"/>
      <c r="M68" s="170"/>
    </row>
    <row r="69" s="234" customFormat="true" ht="12.75" hidden="true" customHeight="false" outlineLevel="0" collapsed="false">
      <c r="A69" s="220"/>
      <c r="B69" s="383"/>
      <c r="C69" s="384"/>
      <c r="D69" s="352"/>
      <c r="E69" s="352"/>
      <c r="F69" s="170"/>
      <c r="G69" s="170"/>
      <c r="H69" s="170"/>
      <c r="I69" s="170"/>
      <c r="J69" s="170"/>
      <c r="K69" s="170"/>
      <c r="L69" s="170"/>
      <c r="M69" s="170"/>
    </row>
    <row r="70" s="234" customFormat="true" ht="12.75" hidden="true" customHeight="false" outlineLevel="0" collapsed="false">
      <c r="A70" s="220"/>
      <c r="B70" s="383"/>
      <c r="C70" s="384"/>
      <c r="D70" s="352"/>
      <c r="E70" s="352"/>
      <c r="F70" s="170"/>
      <c r="G70" s="170"/>
      <c r="H70" s="170"/>
      <c r="I70" s="170"/>
      <c r="J70" s="170"/>
      <c r="K70" s="170"/>
      <c r="L70" s="170"/>
      <c r="M70" s="170"/>
    </row>
    <row r="71" s="234" customFormat="true" ht="12.75" hidden="true" customHeight="false" outlineLevel="0" collapsed="false">
      <c r="A71" s="220"/>
      <c r="B71" s="383"/>
      <c r="C71" s="384"/>
      <c r="D71" s="352"/>
      <c r="E71" s="352"/>
      <c r="F71" s="170"/>
      <c r="G71" s="170"/>
      <c r="H71" s="170"/>
      <c r="I71" s="170"/>
      <c r="J71" s="170"/>
      <c r="K71" s="170"/>
      <c r="L71" s="170"/>
      <c r="M71" s="170"/>
    </row>
    <row r="72" s="234" customFormat="true" ht="12.75" hidden="true" customHeight="false" outlineLevel="0" collapsed="false">
      <c r="A72" s="220"/>
      <c r="B72" s="207"/>
      <c r="C72" s="270"/>
      <c r="D72" s="352"/>
      <c r="E72" s="352"/>
      <c r="F72" s="170"/>
      <c r="G72" s="170"/>
      <c r="H72" s="170"/>
      <c r="I72" s="170"/>
      <c r="J72" s="170"/>
      <c r="K72" s="170"/>
      <c r="L72" s="170"/>
      <c r="M72" s="170"/>
    </row>
    <row r="73" s="234" customFormat="true" ht="12.75" hidden="false" customHeight="false" outlineLevel="0" collapsed="false">
      <c r="A73" s="220"/>
      <c r="B73" s="207" t="s">
        <v>923</v>
      </c>
      <c r="C73" s="270"/>
      <c r="D73" s="352"/>
      <c r="E73" s="352"/>
      <c r="F73" s="170"/>
      <c r="G73" s="170"/>
      <c r="H73" s="170"/>
      <c r="I73" s="170"/>
      <c r="J73" s="170"/>
      <c r="K73" s="170"/>
      <c r="L73" s="170"/>
      <c r="M73" s="170"/>
    </row>
    <row r="74" s="234" customFormat="true" ht="12.75" hidden="false" customHeight="false" outlineLevel="0" collapsed="false">
      <c r="A74" s="220"/>
      <c r="B74" s="383" t="s">
        <v>1985</v>
      </c>
      <c r="C74" s="384"/>
      <c r="D74" s="352"/>
      <c r="E74" s="352"/>
      <c r="F74" s="170"/>
      <c r="G74" s="170"/>
      <c r="H74" s="170"/>
      <c r="I74" s="170"/>
      <c r="J74" s="170"/>
      <c r="K74" s="170"/>
      <c r="L74" s="170"/>
      <c r="M74" s="170"/>
    </row>
    <row r="75" s="234" customFormat="true" ht="12.75" hidden="false" customHeight="false" outlineLevel="0" collapsed="false">
      <c r="A75" s="220"/>
      <c r="B75" s="211" t="s">
        <v>344</v>
      </c>
      <c r="C75" s="271"/>
      <c r="D75" s="354"/>
      <c r="E75" s="354"/>
      <c r="F75" s="170"/>
      <c r="G75" s="170"/>
      <c r="H75" s="170"/>
      <c r="I75" s="170"/>
      <c r="J75" s="170"/>
      <c r="K75" s="170"/>
      <c r="L75" s="170"/>
      <c r="M75" s="170"/>
    </row>
    <row r="76" s="234" customFormat="true" ht="12.75" hidden="false" customHeight="false" outlineLevel="0" collapsed="false">
      <c r="A76" s="220"/>
      <c r="B76" s="194"/>
      <c r="C76" s="194"/>
    </row>
    <row r="77" s="234" customFormat="true" ht="12.75" hidden="false" customHeight="false" outlineLevel="0" collapsed="false">
      <c r="A77" s="220"/>
      <c r="B77" s="194"/>
      <c r="C77" s="194"/>
    </row>
    <row r="78" customFormat="false" ht="12.75" hidden="false" customHeight="false" outlineLevel="0" collapsed="false">
      <c r="A78" s="220" t="s">
        <v>1986</v>
      </c>
      <c r="B78" s="366" t="s">
        <v>1987</v>
      </c>
    </row>
    <row r="80" customFormat="false" ht="12.75" hidden="false" customHeight="false" outlineLevel="0" collapsed="false">
      <c r="A80" s="220"/>
      <c r="C80" s="195" t="s">
        <v>1855</v>
      </c>
      <c r="D80" s="369"/>
    </row>
    <row r="81" customFormat="false" ht="12.75" hidden="false" customHeight="false" outlineLevel="0" collapsed="false">
      <c r="A81" s="220"/>
      <c r="B81" s="239" t="s">
        <v>1910</v>
      </c>
      <c r="C81" s="459"/>
      <c r="D81" s="197"/>
    </row>
    <row r="82" customFormat="false" ht="12.75" hidden="false" customHeight="false" outlineLevel="0" collapsed="false">
      <c r="A82" s="220"/>
      <c r="B82" s="260" t="s">
        <v>1911</v>
      </c>
      <c r="C82" s="352"/>
      <c r="D82" s="197"/>
    </row>
    <row r="83" customFormat="false" ht="12.75" hidden="false" customHeight="false" outlineLevel="0" collapsed="false">
      <c r="A83" s="220"/>
      <c r="B83" s="260" t="s">
        <v>1988</v>
      </c>
      <c r="C83" s="352"/>
      <c r="D83" s="197"/>
    </row>
    <row r="84" customFormat="false" ht="12.75" hidden="false" customHeight="false" outlineLevel="0" collapsed="false">
      <c r="A84" s="220"/>
      <c r="B84" s="260" t="s">
        <v>1989</v>
      </c>
      <c r="C84" s="352"/>
      <c r="D84" s="197"/>
    </row>
    <row r="85" s="193" customFormat="true" ht="12.75" hidden="false" customHeight="false" outlineLevel="0" collapsed="false">
      <c r="A85" s="220"/>
      <c r="B85" s="260" t="s">
        <v>342</v>
      </c>
      <c r="C85" s="352"/>
      <c r="D85" s="192"/>
    </row>
    <row r="86" customFormat="false" ht="12.75" hidden="false" customHeight="false" outlineLevel="0" collapsed="false">
      <c r="A86" s="227"/>
      <c r="B86" s="262" t="s">
        <v>925</v>
      </c>
      <c r="C86" s="354"/>
      <c r="D86" s="192"/>
    </row>
    <row r="87" customFormat="false" ht="12.75" hidden="false" customHeight="false" outlineLevel="0" collapsed="false">
      <c r="A87" s="227"/>
      <c r="B87" s="193"/>
      <c r="C87" s="193"/>
      <c r="D87" s="192"/>
      <c r="E87" s="194"/>
      <c r="F87" s="197"/>
    </row>
    <row r="88" customFormat="false" ht="12.75" hidden="false" customHeight="false" outlineLevel="0" collapsed="false">
      <c r="A88" s="227"/>
      <c r="B88" s="193"/>
      <c r="C88" s="193"/>
      <c r="D88" s="192"/>
      <c r="E88" s="194"/>
      <c r="F88" s="197"/>
    </row>
    <row r="89" customFormat="false" ht="12.75" hidden="false" customHeight="false" outlineLevel="0" collapsed="false">
      <c r="A89" s="220" t="s">
        <v>1990</v>
      </c>
      <c r="B89" s="366" t="s">
        <v>1991</v>
      </c>
    </row>
    <row r="91" customFormat="false" ht="12.75" hidden="false" customHeight="false" outlineLevel="0" collapsed="false">
      <c r="A91" s="220"/>
      <c r="B91" s="197"/>
      <c r="C91" s="195" t="s">
        <v>1855</v>
      </c>
      <c r="D91" s="417"/>
    </row>
    <row r="92" customFormat="false" ht="12.75" hidden="false" customHeight="false" outlineLevel="0" collapsed="false">
      <c r="A92" s="220"/>
      <c r="B92" s="239" t="s">
        <v>257</v>
      </c>
      <c r="C92" s="459"/>
      <c r="D92" s="421"/>
    </row>
    <row r="93" customFormat="false" ht="12.75" hidden="false" customHeight="false" outlineLevel="0" collapsed="false">
      <c r="A93" s="220"/>
      <c r="B93" s="260" t="s">
        <v>452</v>
      </c>
      <c r="C93" s="352"/>
      <c r="D93" s="421"/>
    </row>
    <row r="94" customFormat="false" ht="12.75" hidden="false" customHeight="false" outlineLevel="0" collapsed="false">
      <c r="A94" s="220"/>
      <c r="B94" s="260" t="s">
        <v>440</v>
      </c>
      <c r="C94" s="352"/>
      <c r="D94" s="421"/>
    </row>
    <row r="95" customFormat="false" ht="12.75" hidden="false" customHeight="false" outlineLevel="0" collapsed="false">
      <c r="A95" s="220"/>
      <c r="B95" s="262" t="s">
        <v>342</v>
      </c>
      <c r="C95" s="354"/>
      <c r="D95" s="197"/>
    </row>
    <row r="96" customFormat="false" ht="12.75" hidden="false" customHeight="false" outlineLevel="0" collapsed="false">
      <c r="A96" s="220"/>
    </row>
    <row r="97" customFormat="false" ht="12.75" hidden="false" customHeight="false" outlineLevel="0" collapsed="false">
      <c r="A97" s="220"/>
    </row>
    <row r="98" customFormat="false" ht="12.75" hidden="false" customHeight="false" outlineLevel="0" collapsed="false">
      <c r="A98" s="220" t="s">
        <v>1992</v>
      </c>
      <c r="B98" s="366" t="s">
        <v>1993</v>
      </c>
    </row>
    <row r="99" customFormat="false" ht="12.75" hidden="false" customHeight="false" outlineLevel="0" collapsed="false">
      <c r="A99" s="220"/>
    </row>
    <row r="100" customFormat="false" ht="12.75" hidden="false" customHeight="false" outlineLevel="0" collapsed="false">
      <c r="A100" s="220"/>
      <c r="B100" s="197"/>
      <c r="C100" s="195" t="s">
        <v>1855</v>
      </c>
      <c r="D100" s="417"/>
    </row>
    <row r="101" customFormat="false" ht="12.75" hidden="false" customHeight="false" outlineLevel="0" collapsed="false">
      <c r="A101" s="220"/>
      <c r="B101" s="239" t="s">
        <v>975</v>
      </c>
      <c r="C101" s="459"/>
      <c r="D101" s="421"/>
    </row>
    <row r="102" customFormat="false" ht="12.75" hidden="false" customHeight="false" outlineLevel="0" collapsed="false">
      <c r="A102" s="220"/>
      <c r="B102" s="260" t="s">
        <v>1906</v>
      </c>
      <c r="C102" s="352"/>
      <c r="D102" s="421"/>
    </row>
    <row r="103" customFormat="false" ht="12.75" hidden="false" customHeight="false" outlineLevel="0" collapsed="false">
      <c r="A103" s="220"/>
      <c r="B103" s="260" t="s">
        <v>1907</v>
      </c>
      <c r="C103" s="352"/>
      <c r="D103" s="421"/>
    </row>
    <row r="104" customFormat="false" ht="12.75" hidden="false" customHeight="false" outlineLevel="0" collapsed="false">
      <c r="A104" s="220"/>
      <c r="B104" s="260" t="s">
        <v>342</v>
      </c>
      <c r="C104" s="352"/>
      <c r="D104" s="197"/>
    </row>
    <row r="105" customFormat="false" ht="12.75" hidden="false" customHeight="false" outlineLevel="0" collapsed="false">
      <c r="A105" s="220"/>
      <c r="B105" s="262" t="s">
        <v>925</v>
      </c>
      <c r="C105" s="354"/>
      <c r="D105" s="197"/>
    </row>
    <row r="106" customFormat="false" ht="12.75" hidden="false" customHeight="false" outlineLevel="0" collapsed="false">
      <c r="A106" s="220"/>
    </row>
    <row r="107" customFormat="false" ht="12.75" hidden="false" customHeight="false" outlineLevel="0" collapsed="false">
      <c r="A107" s="220"/>
      <c r="B107" s="197"/>
      <c r="C107" s="197"/>
      <c r="D107" s="197"/>
      <c r="E107" s="197"/>
      <c r="F107" s="197"/>
    </row>
    <row r="108" customFormat="false" ht="12.75" hidden="false" customHeight="false" outlineLevel="0" collapsed="false">
      <c r="A108" s="220" t="s">
        <v>1994</v>
      </c>
      <c r="B108" s="366" t="s">
        <v>1995</v>
      </c>
      <c r="F108" s="197"/>
    </row>
    <row r="109" customFormat="false" ht="12.75" hidden="false" customHeight="false" outlineLevel="0" collapsed="false">
      <c r="B109" s="366"/>
      <c r="F109" s="197"/>
    </row>
    <row r="110" customFormat="false" ht="12.75" hidden="false" customHeight="false" outlineLevel="0" collapsed="false">
      <c r="A110" s="220"/>
      <c r="B110" s="239" t="s">
        <v>1996</v>
      </c>
      <c r="C110" s="414"/>
      <c r="D110" s="334"/>
      <c r="E110" s="197"/>
    </row>
    <row r="111" customFormat="false" ht="12.75" hidden="false" customHeight="false" outlineLevel="0" collapsed="false">
      <c r="A111" s="234"/>
      <c r="B111" s="262" t="s">
        <v>1925</v>
      </c>
      <c r="C111" s="416"/>
      <c r="D111" s="338"/>
      <c r="E111" s="197"/>
    </row>
    <row r="112" customFormat="false" ht="12.75" hidden="false" customHeight="false" outlineLevel="0" collapsed="false">
      <c r="A112" s="234"/>
      <c r="B112" s="190"/>
      <c r="C112" s="367"/>
      <c r="D112" s="367"/>
      <c r="E112" s="303"/>
    </row>
    <row r="113" customFormat="false" ht="12.75" hidden="false" customHeight="false" outlineLevel="0" collapsed="false">
      <c r="A113" s="234"/>
      <c r="B113" s="239" t="s">
        <v>1927</v>
      </c>
      <c r="C113" s="239"/>
      <c r="D113" s="459"/>
      <c r="E113" s="197"/>
    </row>
    <row r="114" customFormat="false" ht="12.75" hidden="false" customHeight="false" outlineLevel="0" collapsed="false">
      <c r="A114" s="234"/>
      <c r="B114" s="262" t="s">
        <v>1928</v>
      </c>
      <c r="C114" s="262"/>
      <c r="D114" s="354"/>
      <c r="E114" s="197"/>
    </row>
    <row r="115" customFormat="false" ht="12.75" hidden="false" customHeight="false" outlineLevel="0" collapsed="false">
      <c r="A115" s="234"/>
    </row>
    <row r="116" customFormat="false" ht="12.75" hidden="false" customHeight="false" outlineLevel="0" collapsed="false">
      <c r="A116" s="234"/>
    </row>
    <row r="117" customFormat="false" ht="12.75" hidden="false" customHeight="false" outlineLevel="0" collapsed="false">
      <c r="A117" s="234"/>
    </row>
    <row r="118" customFormat="false" ht="38.25" hidden="false" customHeight="false" outlineLevel="0" collapsed="false">
      <c r="A118" s="460" t="s">
        <v>1997</v>
      </c>
      <c r="B118" s="461" t="s">
        <v>1799</v>
      </c>
      <c r="C118" s="462" t="s">
        <v>1924</v>
      </c>
      <c r="D118" s="462" t="s">
        <v>1931</v>
      </c>
      <c r="E118" s="462" t="s">
        <v>1932</v>
      </c>
    </row>
    <row r="119" customFormat="false" ht="12.75" hidden="false" customHeight="false" outlineLevel="0" collapsed="false">
      <c r="A119" s="463"/>
      <c r="B119" s="464" t="s">
        <v>1998</v>
      </c>
      <c r="C119" s="465"/>
      <c r="D119" s="466"/>
      <c r="E119" s="436"/>
    </row>
    <row r="120" customFormat="false" ht="12.75" hidden="false" customHeight="false" outlineLevel="0" collapsed="false">
      <c r="A120" s="463"/>
      <c r="B120" s="464" t="s">
        <v>1999</v>
      </c>
      <c r="C120" s="467"/>
      <c r="D120" s="466"/>
      <c r="E120" s="436"/>
    </row>
    <row r="121" customFormat="false" ht="12.75" hidden="false" customHeight="false" outlineLevel="0" collapsed="false">
      <c r="A121" s="463"/>
      <c r="B121" s="464" t="s">
        <v>2000</v>
      </c>
      <c r="C121" s="467"/>
      <c r="D121" s="466"/>
      <c r="E121" s="436"/>
    </row>
    <row r="122" customFormat="false" ht="12.75" hidden="false" customHeight="false" outlineLevel="0" collapsed="false">
      <c r="A122" s="463"/>
      <c r="B122" s="464" t="s">
        <v>2001</v>
      </c>
      <c r="C122" s="467"/>
      <c r="D122" s="466"/>
      <c r="E122" s="468"/>
    </row>
    <row r="123" customFormat="false" ht="12.75" hidden="false" customHeight="false" outlineLevel="0" collapsed="false">
      <c r="A123" s="463"/>
      <c r="B123" s="464" t="s">
        <v>2002</v>
      </c>
      <c r="C123" s="467"/>
      <c r="D123" s="466"/>
      <c r="E123" s="436"/>
    </row>
    <row r="124" customFormat="false" ht="12.75" hidden="false" customHeight="false" outlineLevel="0" collapsed="false">
      <c r="A124" s="463"/>
      <c r="B124" s="464" t="s">
        <v>2003</v>
      </c>
      <c r="C124" s="467"/>
      <c r="D124" s="466"/>
      <c r="E124" s="436"/>
    </row>
    <row r="125" customFormat="false" ht="13.5" hidden="false" customHeight="false" outlineLevel="0" collapsed="false">
      <c r="A125" s="463"/>
      <c r="B125" s="469" t="s">
        <v>2004</v>
      </c>
      <c r="C125" s="470"/>
      <c r="D125" s="471"/>
      <c r="E125" s="472"/>
    </row>
    <row r="126" customFormat="false" ht="13.5" hidden="false" customHeight="false" outlineLevel="0" collapsed="false">
      <c r="A126" s="463"/>
      <c r="B126" s="473" t="s">
        <v>1778</v>
      </c>
      <c r="C126" s="474"/>
      <c r="D126" s="474"/>
      <c r="E126" s="475"/>
    </row>
    <row r="127" customFormat="false" ht="12.75" hidden="false" customHeight="false" outlineLevel="0" collapsed="false">
      <c r="A127" s="234"/>
    </row>
    <row r="129" customFormat="false" ht="12.75" hidden="false" customHeight="false" outlineLevel="0" collapsed="false">
      <c r="A129" s="170" t="s">
        <v>2005</v>
      </c>
      <c r="B129" s="366" t="s">
        <v>2006</v>
      </c>
      <c r="F129" s="197"/>
    </row>
    <row r="132" customFormat="false" ht="12.75" hidden="false" customHeight="false" outlineLevel="0" collapsed="false">
      <c r="B132" s="197"/>
      <c r="C132" s="195" t="s">
        <v>1778</v>
      </c>
      <c r="D132" s="195" t="s">
        <v>1819</v>
      </c>
      <c r="E132" s="195" t="s">
        <v>1820</v>
      </c>
    </row>
    <row r="133" customFormat="false" ht="12.75" hidden="false" customHeight="false" outlineLevel="0" collapsed="false">
      <c r="B133" s="310" t="s">
        <v>1771</v>
      </c>
      <c r="C133" s="330"/>
      <c r="D133" s="330"/>
      <c r="E133" s="330"/>
    </row>
    <row r="134" customFormat="false" ht="12.75" hidden="false" customHeight="false" outlineLevel="0" collapsed="false">
      <c r="B134" s="190"/>
      <c r="C134" s="192"/>
      <c r="D134" s="192"/>
      <c r="E134" s="194"/>
      <c r="F134" s="193"/>
    </row>
    <row r="135" customFormat="false" ht="12.75" hidden="false" customHeight="false" outlineLevel="0" collapsed="false">
      <c r="A135" s="220"/>
      <c r="B135" s="221"/>
      <c r="F135" s="234"/>
    </row>
    <row r="136" s="192" customFormat="true" ht="12.75" hidden="false" customHeight="false" outlineLevel="0" collapsed="false">
      <c r="A136" s="236"/>
      <c r="B136" s="268" t="s">
        <v>2007</v>
      </c>
      <c r="C136" s="182"/>
      <c r="D136" s="182"/>
      <c r="E136" s="182"/>
      <c r="F136" s="182"/>
      <c r="G136" s="182"/>
      <c r="H136" s="182"/>
      <c r="I136" s="182"/>
      <c r="J136" s="182"/>
      <c r="K136" s="182"/>
      <c r="L136" s="182"/>
      <c r="M136" s="223"/>
    </row>
    <row r="137" customFormat="false" ht="25.5" hidden="false" customHeight="false" outlineLevel="0" collapsed="false">
      <c r="A137" s="220"/>
      <c r="B137" s="476" t="s">
        <v>1937</v>
      </c>
      <c r="C137" s="432" t="s">
        <v>1938</v>
      </c>
      <c r="D137" s="432" t="s">
        <v>1939</v>
      </c>
      <c r="E137" s="477"/>
      <c r="F137" s="444" t="s">
        <v>1716</v>
      </c>
      <c r="G137" s="445"/>
      <c r="H137" s="442" t="s">
        <v>1940</v>
      </c>
      <c r="I137" s="442" t="s">
        <v>1941</v>
      </c>
      <c r="J137" s="442" t="s">
        <v>1942</v>
      </c>
      <c r="K137" s="442" t="s">
        <v>1943</v>
      </c>
      <c r="L137" s="442" t="s">
        <v>1944</v>
      </c>
      <c r="M137" s="442" t="s">
        <v>1945</v>
      </c>
    </row>
    <row r="138" customFormat="false" ht="12.75" hidden="false" customHeight="false" outlineLevel="0" collapsed="false">
      <c r="A138" s="220"/>
      <c r="B138" s="310"/>
      <c r="C138" s="432"/>
      <c r="D138" s="432"/>
      <c r="E138" s="432" t="s">
        <v>1720</v>
      </c>
      <c r="F138" s="195" t="s">
        <v>1724</v>
      </c>
      <c r="G138" s="195" t="s">
        <v>1727</v>
      </c>
      <c r="H138" s="478"/>
      <c r="I138" s="446"/>
      <c r="J138" s="446"/>
      <c r="K138" s="446"/>
      <c r="L138" s="446"/>
      <c r="M138" s="446"/>
    </row>
    <row r="139" customFormat="false" ht="12.75" hidden="false" customHeight="false" outlineLevel="0" collapsed="false">
      <c r="A139" s="220"/>
      <c r="B139" s="447" t="s">
        <v>2008</v>
      </c>
      <c r="C139" s="447"/>
      <c r="D139" s="448"/>
      <c r="E139" s="448"/>
      <c r="F139" s="448"/>
      <c r="G139" s="448"/>
      <c r="H139" s="448"/>
      <c r="I139" s="448"/>
      <c r="J139" s="448"/>
      <c r="K139" s="448"/>
      <c r="L139" s="448"/>
      <c r="M139" s="448"/>
    </row>
    <row r="140" customFormat="false" ht="12.75" hidden="false" customHeight="false" outlineLevel="0" collapsed="false">
      <c r="A140" s="220"/>
      <c r="B140" s="449" t="s">
        <v>2009</v>
      </c>
      <c r="C140" s="449"/>
      <c r="D140" s="450"/>
      <c r="E140" s="450"/>
      <c r="F140" s="450"/>
      <c r="G140" s="450"/>
      <c r="H140" s="450"/>
      <c r="I140" s="450"/>
      <c r="J140" s="450"/>
      <c r="K140" s="450"/>
      <c r="L140" s="450"/>
      <c r="M140" s="450"/>
    </row>
    <row r="141" customFormat="false" ht="12.75" hidden="false" customHeight="false" outlineLevel="0" collapsed="false">
      <c r="A141" s="220"/>
      <c r="B141" s="449" t="s">
        <v>2010</v>
      </c>
      <c r="C141" s="449"/>
      <c r="D141" s="450"/>
      <c r="E141" s="450"/>
      <c r="F141" s="450"/>
      <c r="G141" s="450"/>
      <c r="H141" s="450"/>
      <c r="I141" s="450"/>
      <c r="J141" s="450"/>
      <c r="K141" s="450"/>
      <c r="L141" s="450"/>
      <c r="M141" s="450"/>
    </row>
    <row r="142" customFormat="false" ht="12.75" hidden="false" customHeight="false" outlineLevel="0" collapsed="false">
      <c r="A142" s="220"/>
      <c r="B142" s="451" t="s">
        <v>1949</v>
      </c>
      <c r="C142" s="451"/>
      <c r="D142" s="451"/>
      <c r="E142" s="451"/>
      <c r="F142" s="451"/>
      <c r="G142" s="451"/>
      <c r="H142" s="451"/>
      <c r="I142" s="451"/>
      <c r="J142" s="451"/>
      <c r="K142" s="451"/>
      <c r="L142" s="451"/>
      <c r="M142" s="451"/>
    </row>
    <row r="143" customFormat="false" ht="12.75" hidden="false" customHeight="false" outlineLevel="0" collapsed="false">
      <c r="A143" s="220"/>
    </row>
    <row r="144" customFormat="false" ht="12.75" hidden="false" customHeight="false" outlineLevel="0" collapsed="false">
      <c r="A144" s="220"/>
      <c r="B144" s="221"/>
      <c r="F144" s="234"/>
    </row>
    <row r="145" s="192" customFormat="true" ht="12.75" hidden="false" customHeight="false" outlineLevel="0" collapsed="false">
      <c r="A145" s="236"/>
      <c r="B145" s="268" t="s">
        <v>2011</v>
      </c>
      <c r="C145" s="182"/>
      <c r="D145" s="182"/>
      <c r="E145" s="182"/>
      <c r="F145" s="182"/>
      <c r="G145" s="182"/>
      <c r="H145" s="182"/>
      <c r="I145" s="182"/>
      <c r="J145" s="223"/>
    </row>
    <row r="146" customFormat="false" ht="25.5" hidden="false" customHeight="false" outlineLevel="0" collapsed="false">
      <c r="A146" s="220"/>
      <c r="B146" s="476" t="s">
        <v>1937</v>
      </c>
      <c r="C146" s="432" t="s">
        <v>1938</v>
      </c>
      <c r="D146" s="432" t="s">
        <v>1939</v>
      </c>
      <c r="E146" s="477"/>
      <c r="F146" s="444" t="s">
        <v>1716</v>
      </c>
      <c r="G146" s="445"/>
      <c r="H146" s="442" t="s">
        <v>1940</v>
      </c>
      <c r="I146" s="442" t="s">
        <v>1944</v>
      </c>
      <c r="J146" s="442" t="s">
        <v>1945</v>
      </c>
    </row>
    <row r="147" customFormat="false" ht="12.75" hidden="false" customHeight="false" outlineLevel="0" collapsed="false">
      <c r="A147" s="220"/>
      <c r="B147" s="310"/>
      <c r="C147" s="432"/>
      <c r="D147" s="432"/>
      <c r="E147" s="432" t="s">
        <v>1720</v>
      </c>
      <c r="F147" s="195" t="s">
        <v>1724</v>
      </c>
      <c r="G147" s="195" t="s">
        <v>1727</v>
      </c>
      <c r="H147" s="478"/>
      <c r="I147" s="446"/>
      <c r="J147" s="446"/>
    </row>
    <row r="148" customFormat="false" ht="12.75" hidden="false" customHeight="false" outlineLevel="0" collapsed="false">
      <c r="A148" s="220"/>
      <c r="B148" s="447" t="s">
        <v>2008</v>
      </c>
      <c r="C148" s="447"/>
      <c r="D148" s="448"/>
      <c r="E148" s="448"/>
      <c r="F148" s="448"/>
      <c r="G148" s="448"/>
      <c r="H148" s="448"/>
      <c r="I148" s="448"/>
      <c r="J148" s="448"/>
    </row>
    <row r="149" customFormat="false" ht="12.75" hidden="false" customHeight="false" outlineLevel="0" collapsed="false">
      <c r="A149" s="220"/>
      <c r="B149" s="449" t="s">
        <v>2009</v>
      </c>
      <c r="C149" s="449"/>
      <c r="D149" s="450"/>
      <c r="E149" s="450"/>
      <c r="F149" s="450"/>
      <c r="G149" s="450"/>
      <c r="H149" s="450"/>
      <c r="I149" s="450"/>
      <c r="J149" s="450"/>
    </row>
    <row r="150" customFormat="false" ht="12.75" hidden="false" customHeight="false" outlineLevel="0" collapsed="false">
      <c r="A150" s="220"/>
      <c r="B150" s="449" t="s">
        <v>2010</v>
      </c>
      <c r="C150" s="449"/>
      <c r="D150" s="450"/>
      <c r="E150" s="450"/>
      <c r="F150" s="450"/>
      <c r="G150" s="450"/>
      <c r="H150" s="450"/>
      <c r="I150" s="450"/>
      <c r="J150" s="450"/>
    </row>
    <row r="151" customFormat="false" ht="12.75" hidden="false" customHeight="false" outlineLevel="0" collapsed="false">
      <c r="A151" s="220"/>
      <c r="B151" s="451" t="s">
        <v>1949</v>
      </c>
      <c r="C151" s="451"/>
      <c r="D151" s="451"/>
      <c r="E151" s="451"/>
      <c r="F151" s="451"/>
      <c r="G151" s="451"/>
      <c r="H151" s="451"/>
      <c r="I151" s="451"/>
      <c r="J151" s="451"/>
    </row>
    <row r="152" customFormat="false" ht="12.75" hidden="false" customHeight="false" outlineLevel="0" collapsed="false">
      <c r="A152" s="220"/>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0" width="5.56"/>
    <col collapsed="false" customWidth="true" hidden="false" outlineLevel="0" max="2" min="2" style="170" width="13.28"/>
    <col collapsed="false" customWidth="false" hidden="false" outlineLevel="0" max="3" min="3" style="170" width="11.42"/>
    <col collapsed="false" customWidth="true" hidden="false" outlineLevel="0" max="4" min="4" style="170" width="14.99"/>
    <col collapsed="false" customWidth="true" hidden="false" outlineLevel="0" max="5" min="5" style="170" width="15.13"/>
    <col collapsed="false" customWidth="true" hidden="false" outlineLevel="0" max="6" min="6" style="170" width="16.7"/>
    <col collapsed="false" customWidth="true" hidden="false" outlineLevel="0" max="7" min="7" style="170" width="16.84"/>
    <col collapsed="false" customWidth="true" hidden="false" outlineLevel="0" max="8" min="8" style="170" width="8.7"/>
    <col collapsed="false" customWidth="true" hidden="false" outlineLevel="0" max="9" min="9" style="170" width="9.56"/>
    <col collapsed="false" customWidth="false" hidden="false" outlineLevel="0" max="257" min="10" style="170" width="11.42"/>
  </cols>
  <sheetData>
    <row r="1" s="174" customFormat="true" ht="20.25" hidden="false" customHeight="true" outlineLevel="0" collapsed="false">
      <c r="A1" s="171"/>
      <c r="B1" s="172" t="s">
        <v>1704</v>
      </c>
      <c r="C1" s="173"/>
      <c r="D1" s="173"/>
      <c r="E1" s="173"/>
      <c r="F1" s="173"/>
      <c r="G1" s="173"/>
      <c r="H1" s="170"/>
      <c r="I1" s="170"/>
    </row>
    <row r="2" customFormat="false" ht="12.75" hidden="false" customHeight="false" outlineLevel="0" collapsed="false">
      <c r="A2" s="413"/>
    </row>
    <row r="3" customFormat="false" ht="12.75" hidden="false" customHeight="false" outlineLevel="0" collapsed="false">
      <c r="A3" s="413"/>
      <c r="B3" s="175" t="s">
        <v>1705</v>
      </c>
      <c r="C3" s="176" t="s">
        <v>271</v>
      </c>
      <c r="D3" s="177"/>
      <c r="E3" s="178"/>
    </row>
    <row r="4" customFormat="false" ht="12.75" hidden="false" customHeight="false" outlineLevel="0" collapsed="false">
      <c r="A4" s="413"/>
      <c r="B4" s="175" t="s">
        <v>1706</v>
      </c>
      <c r="C4" s="179" t="n">
        <f aca="false">'D1.Overview'!C4</f>
        <v>44012</v>
      </c>
    </row>
    <row r="5" customFormat="false" ht="12.75" hidden="false" customHeight="false" outlineLevel="0" collapsed="false">
      <c r="A5" s="413"/>
    </row>
    <row r="6" s="174" customFormat="true" ht="20.25" hidden="false" customHeight="true" outlineLevel="0" collapsed="false">
      <c r="A6" s="171" t="n">
        <v>6</v>
      </c>
      <c r="B6" s="172" t="s">
        <v>2012</v>
      </c>
      <c r="C6" s="173"/>
      <c r="D6" s="173"/>
      <c r="E6" s="173"/>
      <c r="F6" s="173"/>
      <c r="G6" s="173"/>
      <c r="H6" s="170"/>
      <c r="I6" s="170"/>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t="s">
        <v>2013</v>
      </c>
      <c r="B9" s="221" t="s">
        <v>2014</v>
      </c>
    </row>
    <row r="10" customFormat="false" ht="12.75" hidden="false" customHeight="false" outlineLevel="0" collapsed="false">
      <c r="A10" s="169"/>
      <c r="B10" s="221"/>
    </row>
    <row r="11" customFormat="false" ht="12.75" hidden="false" customHeight="false" outlineLevel="0" collapsed="false">
      <c r="A11" s="169"/>
      <c r="D11" s="479" t="n">
        <v>44012</v>
      </c>
      <c r="E11" s="479" t="n">
        <v>43830</v>
      </c>
      <c r="F11" s="479" t="n">
        <v>43465</v>
      </c>
      <c r="G11" s="479" t="n">
        <v>43100</v>
      </c>
    </row>
    <row r="12" customFormat="false" ht="12.75" hidden="false" customHeight="false" outlineLevel="0" collapsed="false">
      <c r="A12" s="169"/>
      <c r="B12" s="201" t="s">
        <v>2015</v>
      </c>
      <c r="C12" s="480"/>
      <c r="D12" s="481" t="n">
        <v>24295</v>
      </c>
      <c r="E12" s="481" t="n">
        <v>19795</v>
      </c>
      <c r="F12" s="481" t="n">
        <v>15795</v>
      </c>
      <c r="G12" s="481" t="n">
        <v>13795</v>
      </c>
    </row>
    <row r="13" customFormat="false" ht="12.75" hidden="false" customHeight="false" outlineLevel="0" collapsed="false">
      <c r="A13" s="169"/>
      <c r="B13" s="211" t="s">
        <v>2016</v>
      </c>
      <c r="C13" s="482"/>
      <c r="D13" s="483" t="n">
        <v>5465</v>
      </c>
      <c r="E13" s="483" t="n">
        <v>5045</v>
      </c>
      <c r="F13" s="483" t="n">
        <v>3595</v>
      </c>
      <c r="G13" s="483" t="n">
        <v>3144</v>
      </c>
    </row>
    <row r="14" customFormat="false" ht="12.75" hidden="false" customHeight="false" outlineLevel="0" collapsed="false">
      <c r="A14" s="169"/>
      <c r="B14" s="268" t="s">
        <v>2017</v>
      </c>
      <c r="C14" s="484"/>
      <c r="D14" s="485" t="n">
        <f aca="false">SUM(D12:D13)</f>
        <v>29760</v>
      </c>
      <c r="E14" s="485" t="n">
        <f aca="false">SUM(E12:E13)</f>
        <v>24840</v>
      </c>
      <c r="F14" s="485" t="n">
        <f aca="false">SUM(F12:F13)</f>
        <v>19390</v>
      </c>
      <c r="G14" s="485" t="n">
        <f aca="false">SUM(G12:G13)</f>
        <v>16939</v>
      </c>
    </row>
    <row r="15" customFormat="false" ht="12.75" hidden="false" customHeight="false" outlineLevel="0" collapsed="false">
      <c r="A15" s="169"/>
      <c r="D15" s="197"/>
      <c r="E15" s="197"/>
      <c r="F15" s="197"/>
      <c r="G15" s="197"/>
    </row>
    <row r="16" customFormat="false" ht="12.75" hidden="false" customHeight="false" outlineLevel="0" collapsed="false">
      <c r="A16" s="169"/>
      <c r="B16" s="201" t="s">
        <v>2018</v>
      </c>
      <c r="C16" s="240"/>
      <c r="D16" s="481" t="n">
        <v>29760</v>
      </c>
      <c r="E16" s="481" t="n">
        <v>24840</v>
      </c>
      <c r="F16" s="481" t="n">
        <v>19390</v>
      </c>
      <c r="G16" s="481" t="n">
        <v>16939</v>
      </c>
    </row>
    <row r="17" customFormat="false" ht="12.75" hidden="false" customHeight="false" outlineLevel="0" collapsed="false">
      <c r="A17" s="169"/>
      <c r="B17" s="207" t="s">
        <v>2019</v>
      </c>
      <c r="C17" s="245"/>
      <c r="D17" s="486" t="n">
        <v>0</v>
      </c>
      <c r="E17" s="486" t="n">
        <v>0</v>
      </c>
      <c r="F17" s="486" t="n">
        <v>0</v>
      </c>
      <c r="G17" s="486" t="n">
        <v>0</v>
      </c>
    </row>
    <row r="18" customFormat="false" ht="12.75" hidden="false" customHeight="false" outlineLevel="0" collapsed="false">
      <c r="A18" s="169"/>
      <c r="B18" s="207" t="s">
        <v>2020</v>
      </c>
      <c r="C18" s="245"/>
      <c r="D18" s="486" t="n">
        <v>0</v>
      </c>
      <c r="E18" s="486" t="n">
        <v>0</v>
      </c>
      <c r="F18" s="486" t="n">
        <v>0</v>
      </c>
      <c r="G18" s="486" t="n">
        <v>0</v>
      </c>
    </row>
    <row r="19" customFormat="false" ht="12.75" hidden="false" customHeight="false" outlineLevel="0" collapsed="false">
      <c r="A19" s="169"/>
      <c r="B19" s="207" t="s">
        <v>2021</v>
      </c>
      <c r="C19" s="245"/>
      <c r="D19" s="486" t="n">
        <v>0</v>
      </c>
      <c r="E19" s="486" t="n">
        <v>0</v>
      </c>
      <c r="F19" s="486" t="n">
        <v>0</v>
      </c>
      <c r="G19" s="486" t="n">
        <v>0</v>
      </c>
    </row>
    <row r="20" customFormat="false" ht="12.75" hidden="false" customHeight="false" outlineLevel="0" collapsed="false">
      <c r="A20" s="169"/>
      <c r="B20" s="207" t="s">
        <v>2022</v>
      </c>
      <c r="C20" s="245"/>
      <c r="D20" s="486" t="n">
        <v>0</v>
      </c>
      <c r="E20" s="486" t="n">
        <v>0</v>
      </c>
      <c r="F20" s="486" t="n">
        <v>0</v>
      </c>
      <c r="G20" s="486" t="n">
        <v>0</v>
      </c>
    </row>
    <row r="21" customFormat="false" ht="12.75" hidden="false" customHeight="false" outlineLevel="0" collapsed="false">
      <c r="A21" s="169"/>
      <c r="B21" s="211" t="s">
        <v>342</v>
      </c>
      <c r="C21" s="247"/>
      <c r="D21" s="483" t="n">
        <v>0</v>
      </c>
      <c r="E21" s="483" t="n">
        <v>0</v>
      </c>
      <c r="F21" s="483" t="n">
        <v>0</v>
      </c>
      <c r="G21" s="483" t="n">
        <v>0</v>
      </c>
    </row>
    <row r="22" customFormat="false" ht="12.75" hidden="false" customHeight="false" outlineLevel="0" collapsed="false">
      <c r="A22" s="169"/>
      <c r="B22" s="268" t="s">
        <v>2017</v>
      </c>
      <c r="C22" s="249"/>
      <c r="D22" s="485" t="n">
        <f aca="false">SUM(D16:D21)</f>
        <v>29760</v>
      </c>
      <c r="E22" s="485" t="n">
        <f aca="false">SUM(E16:E21)</f>
        <v>24840</v>
      </c>
      <c r="F22" s="485" t="n">
        <f aca="false">SUM(F16:F21)</f>
        <v>19390</v>
      </c>
      <c r="G22" s="485" t="n">
        <f aca="false">SUM(G16:G21)</f>
        <v>16939</v>
      </c>
    </row>
    <row r="23" customFormat="false" ht="12.75" hidden="false" customHeight="false" outlineLevel="0" collapsed="false">
      <c r="A23" s="169"/>
      <c r="D23" s="197"/>
      <c r="E23" s="197"/>
      <c r="F23" s="197"/>
      <c r="G23" s="197"/>
    </row>
    <row r="24" customFormat="false" ht="12.75" hidden="false" customHeight="false" outlineLevel="0" collapsed="false">
      <c r="A24" s="169"/>
      <c r="B24" s="201" t="s">
        <v>491</v>
      </c>
      <c r="C24" s="240"/>
      <c r="D24" s="481" t="n">
        <v>29585</v>
      </c>
      <c r="E24" s="481" t="n">
        <v>24665</v>
      </c>
      <c r="F24" s="481" t="n">
        <v>19215</v>
      </c>
      <c r="G24" s="481" t="n">
        <v>16764</v>
      </c>
    </row>
    <row r="25" customFormat="false" ht="12.75" hidden="false" customHeight="false" outlineLevel="0" collapsed="false">
      <c r="A25" s="169"/>
      <c r="B25" s="207" t="s">
        <v>493</v>
      </c>
      <c r="C25" s="245"/>
      <c r="D25" s="486" t="n">
        <v>175</v>
      </c>
      <c r="E25" s="486" t="n">
        <v>175</v>
      </c>
      <c r="F25" s="486" t="n">
        <v>175</v>
      </c>
      <c r="G25" s="486" t="n">
        <v>175</v>
      </c>
    </row>
    <row r="26" customFormat="false" ht="12.75" hidden="false" customHeight="false" outlineLevel="0" collapsed="false">
      <c r="A26" s="169"/>
      <c r="B26" s="211" t="s">
        <v>342</v>
      </c>
      <c r="C26" s="247"/>
      <c r="D26" s="483" t="n">
        <v>0</v>
      </c>
      <c r="E26" s="483" t="n">
        <v>0</v>
      </c>
      <c r="F26" s="483" t="n">
        <v>0</v>
      </c>
      <c r="G26" s="483" t="n">
        <v>0</v>
      </c>
    </row>
    <row r="27" customFormat="false" ht="12.75" hidden="false" customHeight="false" outlineLevel="0" collapsed="false">
      <c r="A27" s="169"/>
      <c r="B27" s="268" t="s">
        <v>2017</v>
      </c>
      <c r="C27" s="249"/>
      <c r="D27" s="485" t="n">
        <f aca="false">SUM(D24:D26)</f>
        <v>29760</v>
      </c>
      <c r="E27" s="485" t="n">
        <f aca="false">SUM(E24:E26)</f>
        <v>24840</v>
      </c>
      <c r="F27" s="485" t="n">
        <f aca="false">SUM(F24:F26)</f>
        <v>19390</v>
      </c>
      <c r="G27" s="485" t="n">
        <f aca="false">SUM(G24:G26)</f>
        <v>16939</v>
      </c>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t="s">
        <v>2023</v>
      </c>
      <c r="B30" s="221" t="s">
        <v>2024</v>
      </c>
    </row>
    <row r="32" customFormat="false" ht="12.75" hidden="false" customHeight="false" outlineLevel="0" collapsed="false">
      <c r="A32" s="169"/>
      <c r="D32" s="487" t="n">
        <f aca="false">YEAR(D11)</f>
        <v>2020</v>
      </c>
      <c r="E32" s="487" t="n">
        <f aca="false">YEAR(E11)</f>
        <v>2019</v>
      </c>
      <c r="F32" s="487" t="n">
        <f aca="false">YEAR(F11)</f>
        <v>2018</v>
      </c>
      <c r="G32" s="487" t="n">
        <f aca="false">YEAR(G11)</f>
        <v>2017</v>
      </c>
    </row>
    <row r="33" customFormat="false" ht="12.75" hidden="false" customHeight="false" outlineLevel="0" collapsed="false">
      <c r="A33" s="169"/>
      <c r="B33" s="201" t="s">
        <v>2015</v>
      </c>
      <c r="C33" s="480"/>
      <c r="D33" s="481" t="n">
        <v>4500</v>
      </c>
      <c r="E33" s="481" t="n">
        <v>4000</v>
      </c>
      <c r="F33" s="481" t="n">
        <v>2000</v>
      </c>
      <c r="G33" s="481" t="n">
        <v>2950</v>
      </c>
    </row>
    <row r="34" customFormat="false" ht="12.75" hidden="false" customHeight="false" outlineLevel="0" collapsed="false">
      <c r="A34" s="169"/>
      <c r="B34" s="211" t="s">
        <v>2016</v>
      </c>
      <c r="C34" s="482"/>
      <c r="D34" s="483" t="n">
        <v>420</v>
      </c>
      <c r="E34" s="483" t="n">
        <v>1450</v>
      </c>
      <c r="F34" s="483" t="n">
        <v>451</v>
      </c>
      <c r="G34" s="483" t="n">
        <v>826</v>
      </c>
    </row>
    <row r="35" customFormat="false" ht="12.75" hidden="false" customHeight="false" outlineLevel="0" collapsed="false">
      <c r="A35" s="169"/>
      <c r="B35" s="181" t="s">
        <v>2017</v>
      </c>
      <c r="C35" s="223"/>
      <c r="D35" s="485" t="n">
        <f aca="false">SUM(D33:D34)</f>
        <v>4920</v>
      </c>
      <c r="E35" s="485" t="n">
        <f aca="false">SUM(E33:E34)</f>
        <v>5450</v>
      </c>
      <c r="F35" s="485" t="n">
        <f aca="false">SUM(F33:F34)</f>
        <v>2451</v>
      </c>
      <c r="G35" s="485" t="n">
        <f aca="false">SUM(G33:G34)</f>
        <v>3776</v>
      </c>
    </row>
    <row r="36" customFormat="false" ht="12.75" hidden="false" customHeight="false" outlineLevel="0" collapsed="false">
      <c r="A36" s="169"/>
      <c r="D36" s="197"/>
      <c r="E36" s="197"/>
      <c r="F36" s="197"/>
      <c r="G36" s="197"/>
    </row>
    <row r="37" customFormat="false" ht="12.75" hidden="false" customHeight="false" outlineLevel="0" collapsed="false">
      <c r="A37" s="169"/>
      <c r="B37" s="201" t="s">
        <v>2018</v>
      </c>
      <c r="C37" s="269"/>
      <c r="D37" s="481" t="n">
        <v>4920</v>
      </c>
      <c r="E37" s="481" t="n">
        <v>5450</v>
      </c>
      <c r="F37" s="481" t="n">
        <v>2451</v>
      </c>
      <c r="G37" s="481" t="n">
        <v>3776</v>
      </c>
    </row>
    <row r="38" customFormat="false" ht="12.75" hidden="false" customHeight="false" outlineLevel="0" collapsed="false">
      <c r="A38" s="169"/>
      <c r="B38" s="207" t="s">
        <v>2019</v>
      </c>
      <c r="C38" s="270"/>
      <c r="D38" s="486" t="n">
        <v>0</v>
      </c>
      <c r="E38" s="486" t="n">
        <v>0</v>
      </c>
      <c r="F38" s="486" t="n">
        <v>0</v>
      </c>
      <c r="G38" s="486" t="n">
        <v>0</v>
      </c>
    </row>
    <row r="39" customFormat="false" ht="12.75" hidden="false" customHeight="false" outlineLevel="0" collapsed="false">
      <c r="A39" s="169"/>
      <c r="B39" s="207" t="s">
        <v>2020</v>
      </c>
      <c r="C39" s="270"/>
      <c r="D39" s="486" t="n">
        <v>0</v>
      </c>
      <c r="E39" s="486" t="n">
        <v>0</v>
      </c>
      <c r="F39" s="486" t="n">
        <v>0</v>
      </c>
      <c r="G39" s="486" t="n">
        <v>0</v>
      </c>
    </row>
    <row r="40" customFormat="false" ht="12.75" hidden="false" customHeight="false" outlineLevel="0" collapsed="false">
      <c r="A40" s="169"/>
      <c r="B40" s="207" t="s">
        <v>2021</v>
      </c>
      <c r="C40" s="270"/>
      <c r="D40" s="486" t="n">
        <v>0</v>
      </c>
      <c r="E40" s="486" t="n">
        <v>0</v>
      </c>
      <c r="F40" s="486" t="n">
        <v>0</v>
      </c>
      <c r="G40" s="486" t="n">
        <v>0</v>
      </c>
    </row>
    <row r="41" customFormat="false" ht="12.75" hidden="false" customHeight="false" outlineLevel="0" collapsed="false">
      <c r="A41" s="169"/>
      <c r="B41" s="207" t="s">
        <v>2022</v>
      </c>
      <c r="C41" s="270"/>
      <c r="D41" s="486" t="n">
        <v>0</v>
      </c>
      <c r="E41" s="486" t="n">
        <v>0</v>
      </c>
      <c r="F41" s="486" t="n">
        <v>0</v>
      </c>
      <c r="G41" s="486" t="n">
        <v>0</v>
      </c>
    </row>
    <row r="42" customFormat="false" ht="12.75" hidden="false" customHeight="false" outlineLevel="0" collapsed="false">
      <c r="A42" s="169"/>
      <c r="B42" s="211" t="s">
        <v>342</v>
      </c>
      <c r="C42" s="271"/>
      <c r="D42" s="483" t="n">
        <v>0</v>
      </c>
      <c r="E42" s="483" t="n">
        <v>0</v>
      </c>
      <c r="F42" s="483" t="n">
        <v>0</v>
      </c>
      <c r="G42" s="483" t="n">
        <v>0</v>
      </c>
    </row>
    <row r="43" customFormat="false" ht="12.75" hidden="false" customHeight="false" outlineLevel="0" collapsed="false">
      <c r="A43" s="169"/>
      <c r="B43" s="181" t="s">
        <v>2017</v>
      </c>
      <c r="C43" s="223"/>
      <c r="D43" s="485" t="n">
        <f aca="false">SUM(D37:D42)</f>
        <v>4920</v>
      </c>
      <c r="E43" s="485" t="n">
        <f aca="false">SUM(E37:E42)</f>
        <v>5450</v>
      </c>
      <c r="F43" s="485" t="n">
        <f aca="false">SUM(F37:F42)</f>
        <v>2451</v>
      </c>
      <c r="G43" s="485" t="n">
        <f aca="false">SUM(G37:G42)</f>
        <v>3776</v>
      </c>
    </row>
    <row r="44" customFormat="false" ht="12.75" hidden="false" customHeight="false" outlineLevel="0" collapsed="false">
      <c r="A44" s="169"/>
      <c r="D44" s="197"/>
      <c r="E44" s="197"/>
      <c r="F44" s="197"/>
      <c r="G44" s="197"/>
    </row>
    <row r="45" customFormat="false" ht="12.75" hidden="false" customHeight="false" outlineLevel="0" collapsed="false">
      <c r="A45" s="169"/>
      <c r="B45" s="201" t="s">
        <v>491</v>
      </c>
      <c r="C45" s="240"/>
      <c r="D45" s="481" t="n">
        <v>4920</v>
      </c>
      <c r="E45" s="481" t="n">
        <v>5450</v>
      </c>
      <c r="F45" s="481" t="n">
        <v>2451</v>
      </c>
      <c r="G45" s="481" t="n">
        <v>3756</v>
      </c>
    </row>
    <row r="46" customFormat="false" ht="12.75" hidden="false" customHeight="false" outlineLevel="0" collapsed="false">
      <c r="A46" s="169"/>
      <c r="B46" s="207" t="s">
        <v>493</v>
      </c>
      <c r="C46" s="245"/>
      <c r="D46" s="486" t="n">
        <v>0</v>
      </c>
      <c r="E46" s="486" t="n">
        <v>0</v>
      </c>
      <c r="F46" s="486" t="n">
        <v>0</v>
      </c>
      <c r="G46" s="486" t="n">
        <v>20</v>
      </c>
    </row>
    <row r="47" customFormat="false" ht="12.75" hidden="false" customHeight="false" outlineLevel="0" collapsed="false">
      <c r="A47" s="169"/>
      <c r="B47" s="211" t="s">
        <v>342</v>
      </c>
      <c r="C47" s="247"/>
      <c r="D47" s="483" t="n">
        <v>0</v>
      </c>
      <c r="E47" s="483" t="n">
        <v>0</v>
      </c>
      <c r="F47" s="483" t="n">
        <v>0</v>
      </c>
      <c r="G47" s="483" t="n">
        <v>0</v>
      </c>
    </row>
    <row r="48" customFormat="false" ht="12.75" hidden="false" customHeight="false" outlineLevel="0" collapsed="false">
      <c r="A48" s="169"/>
      <c r="B48" s="181" t="s">
        <v>2017</v>
      </c>
      <c r="C48" s="182"/>
      <c r="D48" s="485" t="n">
        <f aca="false">SUM(D45:D47)</f>
        <v>4920</v>
      </c>
      <c r="E48" s="485" t="n">
        <f aca="false">SUM(E45:E47)</f>
        <v>5450</v>
      </c>
      <c r="F48" s="485" t="n">
        <f aca="false">SUM(F45:F47)</f>
        <v>2451</v>
      </c>
      <c r="G48" s="485" t="n">
        <f aca="false">SUM(G45:G47)</f>
        <v>3776</v>
      </c>
    </row>
    <row r="49" customFormat="false" ht="12.75" hidden="false" customHeight="false" outlineLevel="0" collapsed="false">
      <c r="A49" s="169"/>
    </row>
    <row r="50" customFormat="false" ht="12.75" hidden="false" customHeight="false" outlineLevel="0" collapsed="false">
      <c r="A50" s="169"/>
    </row>
    <row r="51" customFormat="false" ht="12.75" hidden="false" customHeight="false" outlineLevel="0" collapsed="false">
      <c r="A51" s="169"/>
    </row>
    <row r="52" customFormat="false" ht="12.75" hidden="false" customHeight="false" outlineLevel="0" collapsed="false">
      <c r="A52" s="169"/>
    </row>
    <row r="53" customFormat="false" ht="12.75" hidden="false" customHeight="false" outlineLevel="0" collapsed="false">
      <c r="A53" s="169"/>
    </row>
    <row r="54" customFormat="false" ht="12.75" hidden="false" customHeight="false" outlineLevel="0" collapsed="false">
      <c r="A54" s="169"/>
    </row>
    <row r="55" customFormat="false" ht="12.75" hidden="false" customHeight="false" outlineLevel="0" collapsed="false">
      <c r="A55" s="169"/>
    </row>
    <row r="56" customFormat="false" ht="12.75" hidden="false" customHeight="false" outlineLevel="0" collapsed="false">
      <c r="A56" s="169"/>
    </row>
    <row r="57" customFormat="false" ht="12.75" hidden="false" customHeight="false" outlineLevel="0" collapsed="false">
      <c r="A57" s="169"/>
    </row>
    <row r="58" customFormat="false" ht="12.75" hidden="false" customHeight="false" outlineLevel="0" collapsed="false">
      <c r="A58" s="169"/>
    </row>
    <row r="59" customFormat="false" ht="12.75" hidden="false" customHeight="false" outlineLevel="0" collapsed="false">
      <c r="A59" s="169"/>
    </row>
    <row r="60" customFormat="false" ht="12.75" hidden="false" customHeight="false" outlineLevel="0" collapsed="false">
      <c r="A60" s="169"/>
    </row>
    <row r="61" customFormat="false" ht="12.75" hidden="false" customHeight="false" outlineLevel="0" collapsed="false">
      <c r="A61" s="169"/>
    </row>
    <row r="62" customFormat="false" ht="12.75" hidden="false" customHeight="false" outlineLevel="0" collapsed="false">
      <c r="A62" s="169"/>
    </row>
    <row r="63" customFormat="false" ht="12.75" hidden="false" customHeight="false" outlineLevel="0" collapsed="false">
      <c r="A63" s="169"/>
    </row>
    <row r="64" customFormat="false" ht="12.75" hidden="false" customHeight="false" outlineLevel="0" collapsed="false">
      <c r="A64" s="169"/>
    </row>
    <row r="65" customFormat="false" ht="12.75" hidden="false" customHeight="false" outlineLevel="0" collapsed="false">
      <c r="A65" s="169"/>
    </row>
    <row r="66" customFormat="false" ht="12.75" hidden="false" customHeight="false" outlineLevel="0" collapsed="false">
      <c r="A66" s="169"/>
    </row>
    <row r="67" customFormat="false" ht="12.75" hidden="false" customHeight="false" outlineLevel="0" collapsed="false">
      <c r="A67" s="169"/>
    </row>
    <row r="68" customFormat="false" ht="12.75" hidden="false" customHeight="false" outlineLevel="0" collapsed="false">
      <c r="A68" s="169"/>
    </row>
    <row r="69" customFormat="false" ht="12.75" hidden="false" customHeight="false" outlineLevel="0" collapsed="false">
      <c r="A69" s="169"/>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93"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9" width="7.42"/>
    <col collapsed="false" customWidth="false" hidden="false" outlineLevel="0" max="257" min="2" style="170" width="11.42"/>
  </cols>
  <sheetData>
    <row r="1" s="174" customFormat="true" ht="20.25" hidden="false" customHeight="true" outlineLevel="0" collapsed="false">
      <c r="A1" s="171"/>
      <c r="B1" s="172" t="s">
        <v>1704</v>
      </c>
      <c r="C1" s="173"/>
      <c r="D1" s="173"/>
      <c r="E1" s="173"/>
      <c r="F1" s="173"/>
      <c r="G1" s="173"/>
      <c r="H1" s="173"/>
      <c r="I1" s="173"/>
    </row>
    <row r="2" customFormat="false" ht="12.75" hidden="false" customHeight="false" outlineLevel="0" collapsed="false">
      <c r="A2" s="488"/>
      <c r="B2" s="180"/>
    </row>
    <row r="3" customFormat="false" ht="12.75" hidden="false" customHeight="false" outlineLevel="0" collapsed="false">
      <c r="A3" s="489" t="s">
        <v>2025</v>
      </c>
      <c r="B3" s="180"/>
    </row>
    <row r="4" customFormat="false" ht="12.75" hidden="false" customHeight="false" outlineLevel="0" collapsed="false">
      <c r="B4" s="170" t="s">
        <v>2026</v>
      </c>
    </row>
    <row r="5" customFormat="false" ht="12.75" hidden="false" customHeight="false" outlineLevel="0" collapsed="false">
      <c r="B5" s="170" t="s">
        <v>2027</v>
      </c>
    </row>
    <row r="6" customFormat="false" ht="12.75" hidden="false" customHeight="false" outlineLevel="0" collapsed="false">
      <c r="B6" s="170" t="s">
        <v>2028</v>
      </c>
    </row>
    <row r="8" s="174" customFormat="true" ht="20.25" hidden="false" customHeight="true" outlineLevel="0" collapsed="false">
      <c r="A8" s="171"/>
      <c r="B8" s="172" t="s">
        <v>2029</v>
      </c>
      <c r="C8" s="173"/>
      <c r="D8" s="173"/>
      <c r="E8" s="173"/>
      <c r="F8" s="173"/>
      <c r="G8" s="173"/>
      <c r="H8" s="173"/>
      <c r="I8" s="173"/>
    </row>
    <row r="10" customFormat="false" ht="12.75" hidden="false" customHeight="false" outlineLevel="0" collapsed="false">
      <c r="A10" s="169" t="s">
        <v>1715</v>
      </c>
      <c r="B10" s="170" t="s">
        <v>2030</v>
      </c>
    </row>
    <row r="12" customFormat="false" ht="12.75" hidden="false" customHeight="false" outlineLevel="0" collapsed="false">
      <c r="A12" s="169" t="s">
        <v>1728</v>
      </c>
      <c r="B12" s="222" t="s">
        <v>2031</v>
      </c>
    </row>
    <row r="13" customFormat="false" ht="12.75" hidden="false" customHeight="false" outlineLevel="0" collapsed="false">
      <c r="B13" s="170" t="s">
        <v>2032</v>
      </c>
    </row>
    <row r="14" customFormat="false" ht="12.75" hidden="false" customHeight="false" outlineLevel="0" collapsed="false">
      <c r="B14" s="170" t="s">
        <v>2033</v>
      </c>
    </row>
    <row r="15" customFormat="false" ht="12.75" hidden="false" customHeight="false" outlineLevel="0" collapsed="false">
      <c r="B15" s="170" t="s">
        <v>2034</v>
      </c>
    </row>
    <row r="16" customFormat="false" ht="12.75" hidden="false" customHeight="false" outlineLevel="0" collapsed="false">
      <c r="B16" s="170" t="s">
        <v>2035</v>
      </c>
    </row>
    <row r="17" customFormat="false" ht="12.75" hidden="false" customHeight="false" outlineLevel="0" collapsed="false">
      <c r="B17" s="170" t="s">
        <v>2036</v>
      </c>
    </row>
    <row r="18" customFormat="false" ht="12.75" hidden="false" customHeight="false" outlineLevel="0" collapsed="false">
      <c r="B18" s="170" t="s">
        <v>2037</v>
      </c>
    </row>
    <row r="19" customFormat="false" ht="12.75" hidden="false" customHeight="false" outlineLevel="0" collapsed="false">
      <c r="B19" s="170" t="s">
        <v>2038</v>
      </c>
    </row>
    <row r="21" customFormat="false" ht="12.75" hidden="false" customHeight="false" outlineLevel="0" collapsed="false">
      <c r="A21" s="169" t="s">
        <v>1736</v>
      </c>
      <c r="B21" s="222" t="s">
        <v>1737</v>
      </c>
    </row>
    <row r="22" customFormat="false" ht="12.75" hidden="false" customHeight="false" outlineLevel="0" collapsed="false">
      <c r="B22" s="234"/>
    </row>
    <row r="23" customFormat="false" ht="12.75" hidden="false" customHeight="false" outlineLevel="0" collapsed="false">
      <c r="A23" s="169" t="s">
        <v>1746</v>
      </c>
      <c r="B23" s="222" t="s">
        <v>1747</v>
      </c>
    </row>
    <row r="25" customFormat="false" ht="12.75" hidden="false" customHeight="false" outlineLevel="0" collapsed="false">
      <c r="B25" s="490" t="s">
        <v>2039</v>
      </c>
    </row>
    <row r="26" customFormat="false" ht="12.75" hidden="false" customHeight="false" outlineLevel="0" collapsed="false">
      <c r="B26" s="234" t="s">
        <v>2040</v>
      </c>
    </row>
    <row r="27" s="234" customFormat="true" ht="12.75" hidden="false" customHeight="false" outlineLevel="0" collapsed="false">
      <c r="A27" s="220"/>
      <c r="B27" s="234" t="s">
        <v>2041</v>
      </c>
    </row>
    <row r="28" s="234" customFormat="true" ht="12.75" hidden="false" customHeight="false" outlineLevel="0" collapsed="false">
      <c r="A28" s="220"/>
      <c r="B28" s="170" t="s">
        <v>2042</v>
      </c>
    </row>
    <row r="29" s="234" customFormat="true" ht="12.75" hidden="false" customHeight="false" outlineLevel="0" collapsed="false">
      <c r="A29" s="220"/>
    </row>
    <row r="30" customFormat="false" ht="12.75" hidden="false" customHeight="false" outlineLevel="0" collapsed="false">
      <c r="B30" s="490" t="s">
        <v>2043</v>
      </c>
    </row>
    <row r="31" customFormat="false" ht="12.75" hidden="false" customHeight="false" outlineLevel="0" collapsed="false">
      <c r="B31" s="170" t="s">
        <v>2044</v>
      </c>
    </row>
    <row r="32" customFormat="false" ht="12.75" hidden="false" customHeight="false" outlineLevel="0" collapsed="false">
      <c r="B32" s="170" t="s">
        <v>2045</v>
      </c>
    </row>
    <row r="33" customFormat="false" ht="12.75" hidden="false" customHeight="false" outlineLevel="0" collapsed="false">
      <c r="B33" s="170" t="s">
        <v>2046</v>
      </c>
    </row>
    <row r="35" customFormat="false" ht="12.75" hidden="false" customHeight="false" outlineLevel="0" collapsed="false">
      <c r="B35" s="490" t="s">
        <v>2047</v>
      </c>
    </row>
    <row r="36" customFormat="false" ht="12.75" hidden="false" customHeight="false" outlineLevel="0" collapsed="false">
      <c r="B36" s="170" t="s">
        <v>2048</v>
      </c>
    </row>
    <row r="37" customFormat="false" ht="12.75" hidden="false" customHeight="false" outlineLevel="0" collapsed="false">
      <c r="B37" s="170" t="s">
        <v>2049</v>
      </c>
    </row>
    <row r="38" customFormat="false" ht="12.75" hidden="false" customHeight="false" outlineLevel="0" collapsed="false">
      <c r="B38" s="170" t="s">
        <v>2050</v>
      </c>
    </row>
    <row r="39" customFormat="false" ht="12.75" hidden="false" customHeight="false" outlineLevel="0" collapsed="false">
      <c r="B39" s="170" t="s">
        <v>2051</v>
      </c>
    </row>
    <row r="40" customFormat="false" ht="12.75" hidden="false" customHeight="false" outlineLevel="0" collapsed="false">
      <c r="B40" s="170" t="s">
        <v>2052</v>
      </c>
    </row>
    <row r="41" customFormat="false" ht="12.75" hidden="false" customHeight="false" outlineLevel="0" collapsed="false">
      <c r="B41" s="170" t="s">
        <v>2053</v>
      </c>
    </row>
    <row r="42" customFormat="false" ht="12.75" hidden="false" customHeight="false" outlineLevel="0" collapsed="false">
      <c r="B42" s="170" t="s">
        <v>2054</v>
      </c>
    </row>
    <row r="44" customFormat="false" ht="12.75" hidden="false" customHeight="false" outlineLevel="0" collapsed="false">
      <c r="A44" s="169" t="s">
        <v>1757</v>
      </c>
      <c r="B44" s="222" t="s">
        <v>1758</v>
      </c>
    </row>
    <row r="46" customFormat="false" ht="12.75" hidden="false" customHeight="false" outlineLevel="0" collapsed="false">
      <c r="B46" s="170" t="s">
        <v>2055</v>
      </c>
    </row>
    <row r="47" customFormat="false" ht="12.75" hidden="false" customHeight="false" outlineLevel="0" collapsed="false">
      <c r="B47" s="170" t="s">
        <v>2056</v>
      </c>
    </row>
    <row r="48" customFormat="false" ht="12.75" hidden="false" customHeight="false" outlineLevel="0" collapsed="false">
      <c r="B48" s="170" t="s">
        <v>2057</v>
      </c>
    </row>
    <row r="49" customFormat="false" ht="12.75" hidden="false" customHeight="false" outlineLevel="0" collapsed="false">
      <c r="B49" s="170" t="s">
        <v>2058</v>
      </c>
    </row>
    <row r="51" customFormat="false" ht="12.75" hidden="false" customHeight="false" outlineLevel="0" collapsed="false">
      <c r="B51" s="170" t="s">
        <v>2059</v>
      </c>
    </row>
    <row r="52" customFormat="false" ht="12.75" hidden="false" customHeight="false" outlineLevel="0" collapsed="false">
      <c r="B52" s="170" t="s">
        <v>2060</v>
      </c>
    </row>
    <row r="53" customFormat="false" ht="12.75" hidden="false" customHeight="false" outlineLevel="0" collapsed="false">
      <c r="B53" s="170" t="s">
        <v>2061</v>
      </c>
    </row>
    <row r="54" customFormat="false" ht="12.75" hidden="false" customHeight="false" outlineLevel="0" collapsed="false">
      <c r="B54" s="170" t="s">
        <v>2062</v>
      </c>
    </row>
    <row r="56" customFormat="false" ht="12.75" hidden="false" customHeight="false" outlineLevel="0" collapsed="false">
      <c r="B56" s="170" t="s">
        <v>2063</v>
      </c>
    </row>
    <row r="57" customFormat="false" ht="12.75" hidden="false" customHeight="false" outlineLevel="0" collapsed="false">
      <c r="B57" s="234" t="s">
        <v>2064</v>
      </c>
    </row>
    <row r="58" customFormat="false" ht="12.75" hidden="false" customHeight="false" outlineLevel="0" collapsed="false">
      <c r="B58" s="234"/>
    </row>
    <row r="59" customFormat="false" ht="12.75" hidden="false" customHeight="false" outlineLevel="0" collapsed="false">
      <c r="A59" s="169" t="n">
        <v>3</v>
      </c>
      <c r="B59" s="222" t="s">
        <v>2065</v>
      </c>
    </row>
    <row r="61" customFormat="false" ht="12.75" hidden="false" customHeight="false" outlineLevel="0" collapsed="false">
      <c r="B61" s="490" t="s">
        <v>2066</v>
      </c>
    </row>
    <row r="62" customFormat="false" ht="12.75" hidden="false" customHeight="false" outlineLevel="0" collapsed="false">
      <c r="B62" s="234" t="s">
        <v>2067</v>
      </c>
    </row>
    <row r="63" customFormat="false" ht="12.75" hidden="false" customHeight="false" outlineLevel="0" collapsed="false">
      <c r="B63" s="170" t="s">
        <v>2068</v>
      </c>
    </row>
    <row r="64" customFormat="false" ht="12.75" hidden="false" customHeight="false" outlineLevel="0" collapsed="false">
      <c r="B64" s="170" t="s">
        <v>2069</v>
      </c>
    </row>
    <row r="65" customFormat="false" ht="12.75" hidden="false" customHeight="false" outlineLevel="0" collapsed="false">
      <c r="B65" s="170" t="s">
        <v>2070</v>
      </c>
    </row>
    <row r="67" customFormat="false" ht="12.75" hidden="false" customHeight="false" outlineLevel="0" collapsed="false">
      <c r="B67" s="490" t="s">
        <v>2071</v>
      </c>
    </row>
    <row r="68" customFormat="false" ht="12.75" hidden="false" customHeight="false" outlineLevel="0" collapsed="false">
      <c r="B68" s="170" t="s">
        <v>2072</v>
      </c>
    </row>
    <row r="69" customFormat="false" ht="12.75" hidden="false" customHeight="false" outlineLevel="0" collapsed="false">
      <c r="B69" s="170" t="s">
        <v>2073</v>
      </c>
    </row>
    <row r="70" customFormat="false" ht="12.75" hidden="false" customHeight="false" outlineLevel="0" collapsed="false">
      <c r="B70" s="170" t="s">
        <v>2074</v>
      </c>
    </row>
    <row r="71" customFormat="false" ht="12.75" hidden="false" customHeight="false" outlineLevel="0" collapsed="false">
      <c r="B71" s="170" t="s">
        <v>2075</v>
      </c>
    </row>
    <row r="73" customFormat="false" ht="12.75" hidden="false" customHeight="false" outlineLevel="0" collapsed="false">
      <c r="A73" s="169" t="s">
        <v>1823</v>
      </c>
      <c r="B73" s="222" t="s">
        <v>1824</v>
      </c>
    </row>
    <row r="75" customFormat="false" ht="12.75" hidden="false" customHeight="false" outlineLevel="0" collapsed="false">
      <c r="B75" s="490" t="s">
        <v>1771</v>
      </c>
    </row>
    <row r="76" customFormat="false" ht="12.75" hidden="false" customHeight="false" outlineLevel="0" collapsed="false">
      <c r="B76" s="234" t="s">
        <v>2076</v>
      </c>
    </row>
    <row r="78" customFormat="false" ht="12.75" hidden="false" customHeight="false" outlineLevel="0" collapsed="false">
      <c r="B78" s="490" t="s">
        <v>1832</v>
      </c>
    </row>
    <row r="79" customFormat="false" ht="12.75" hidden="false" customHeight="false" outlineLevel="0" collapsed="false">
      <c r="B79" s="170" t="s">
        <v>2077</v>
      </c>
    </row>
    <row r="81" customFormat="false" ht="12.75" hidden="false" customHeight="false" outlineLevel="0" collapsed="false">
      <c r="A81" s="169" t="s">
        <v>1835</v>
      </c>
      <c r="B81" s="222" t="s">
        <v>1836</v>
      </c>
    </row>
    <row r="82" customFormat="false" ht="12.75" hidden="false" customHeight="false" outlineLevel="0" collapsed="false">
      <c r="B82" s="170" t="s">
        <v>2078</v>
      </c>
    </row>
    <row r="85" s="174" customFormat="true" ht="20.25" hidden="false" customHeight="true" outlineLevel="0" collapsed="false">
      <c r="A85" s="171"/>
      <c r="B85" s="172" t="s">
        <v>2079</v>
      </c>
      <c r="C85" s="173"/>
      <c r="D85" s="173"/>
      <c r="E85" s="173"/>
      <c r="F85" s="173"/>
      <c r="G85" s="173"/>
      <c r="H85" s="173"/>
      <c r="I85" s="173"/>
    </row>
    <row r="87" customFormat="false" ht="12.75" hidden="false" customHeight="false" outlineLevel="0" collapsed="false">
      <c r="A87" s="169" t="n">
        <v>4</v>
      </c>
      <c r="B87" s="170" t="s">
        <v>2080</v>
      </c>
    </row>
    <row r="89" customFormat="false" ht="12.75" hidden="false" customHeight="false" outlineLevel="0" collapsed="false">
      <c r="B89" s="170" t="s">
        <v>2081</v>
      </c>
    </row>
    <row r="90" customFormat="false" ht="12.75" hidden="false" customHeight="false" outlineLevel="0" collapsed="false">
      <c r="B90" s="170" t="s">
        <v>2082</v>
      </c>
    </row>
    <row r="92" customFormat="false" ht="12.75" hidden="false" customHeight="false" outlineLevel="0" collapsed="false">
      <c r="A92" s="169" t="s">
        <v>2083</v>
      </c>
      <c r="B92" s="222" t="s">
        <v>2084</v>
      </c>
    </row>
    <row r="93" customFormat="false" ht="12.75" hidden="false" customHeight="false" outlineLevel="0" collapsed="false">
      <c r="B93" s="170" t="s">
        <v>2085</v>
      </c>
    </row>
    <row r="94" customFormat="false" ht="12.75" hidden="false" customHeight="false" outlineLevel="0" collapsed="false">
      <c r="B94" s="170" t="s">
        <v>2086</v>
      </c>
    </row>
    <row r="95" customFormat="false" ht="12.75" hidden="false" customHeight="false" outlineLevel="0" collapsed="false">
      <c r="B95" s="170" t="s">
        <v>2087</v>
      </c>
    </row>
    <row r="97" customFormat="false" ht="12.75" hidden="false" customHeight="false" outlineLevel="0" collapsed="false">
      <c r="A97" s="169" t="s">
        <v>1860</v>
      </c>
      <c r="B97" s="222" t="s">
        <v>2088</v>
      </c>
    </row>
    <row r="98" customFormat="false" ht="12.75" hidden="false" customHeight="false" outlineLevel="0" collapsed="false">
      <c r="B98" s="170" t="s">
        <v>2089</v>
      </c>
    </row>
    <row r="99" customFormat="false" ht="12.75" hidden="false" customHeight="false" outlineLevel="0" collapsed="false">
      <c r="B99" s="170" t="s">
        <v>2090</v>
      </c>
    </row>
    <row r="101" customFormat="false" ht="12.75" hidden="false" customHeight="false" outlineLevel="0" collapsed="false">
      <c r="A101" s="169" t="s">
        <v>1878</v>
      </c>
      <c r="B101" s="222" t="s">
        <v>2091</v>
      </c>
    </row>
    <row r="102" customFormat="false" ht="12.75" hidden="false" customHeight="false" outlineLevel="0" collapsed="false">
      <c r="B102" s="170" t="s">
        <v>2092</v>
      </c>
    </row>
    <row r="103" customFormat="false" ht="12.75" hidden="false" customHeight="false" outlineLevel="0" collapsed="false">
      <c r="B103" s="170" t="s">
        <v>2093</v>
      </c>
    </row>
    <row r="104" customFormat="false" ht="12.75" hidden="false" customHeight="false" outlineLevel="0" collapsed="false">
      <c r="B104" s="170" t="s">
        <v>2094</v>
      </c>
    </row>
    <row r="106" customFormat="false" ht="12.75" hidden="false" customHeight="false" outlineLevel="0" collapsed="false">
      <c r="A106" s="169" t="s">
        <v>1881</v>
      </c>
      <c r="B106" s="222" t="s">
        <v>2095</v>
      </c>
    </row>
    <row r="107" customFormat="false" ht="12.75" hidden="false" customHeight="false" outlineLevel="0" collapsed="false">
      <c r="B107" s="170" t="s">
        <v>2096</v>
      </c>
    </row>
    <row r="109" customFormat="false" ht="12.75" hidden="false" customHeight="false" outlineLevel="0" collapsed="false">
      <c r="A109" s="169" t="s">
        <v>1908</v>
      </c>
      <c r="B109" s="304" t="s">
        <v>2097</v>
      </c>
    </row>
    <row r="110" customFormat="false" ht="12.75" hidden="false" customHeight="false" outlineLevel="0" collapsed="false">
      <c r="B110" s="304"/>
    </row>
    <row r="111" customFormat="false" ht="15" hidden="false" customHeight="false" outlineLevel="0" collapsed="false">
      <c r="B111" s="490" t="s">
        <v>2098</v>
      </c>
    </row>
    <row r="112" customFormat="false" ht="12.75" hidden="false" customHeight="false" outlineLevel="0" collapsed="false">
      <c r="B112" s="170" t="s">
        <v>2099</v>
      </c>
    </row>
    <row r="114" customFormat="false" ht="12.75" hidden="false" customHeight="false" outlineLevel="0" collapsed="false">
      <c r="B114" s="491" t="s">
        <v>2100</v>
      </c>
    </row>
    <row r="115" customFormat="false" ht="12.75" hidden="false" customHeight="false" outlineLevel="0" collapsed="false">
      <c r="B115" s="170" t="s">
        <v>2101</v>
      </c>
    </row>
    <row r="118" s="174" customFormat="true" ht="20.25" hidden="false" customHeight="true" outlineLevel="0" collapsed="false">
      <c r="A118" s="171"/>
      <c r="B118" s="172" t="s">
        <v>2102</v>
      </c>
      <c r="C118" s="173"/>
      <c r="D118" s="173"/>
      <c r="E118" s="173"/>
      <c r="F118" s="173"/>
      <c r="G118" s="173"/>
      <c r="H118" s="173"/>
      <c r="I118" s="173"/>
    </row>
    <row r="120" customFormat="false" ht="12.75" hidden="false" customHeight="false" outlineLevel="0" collapsed="false">
      <c r="A120" s="169" t="n">
        <v>5</v>
      </c>
      <c r="B120" s="170" t="s">
        <v>2103</v>
      </c>
    </row>
    <row r="122" customFormat="false" ht="20.25" hidden="false" customHeight="true" outlineLevel="0" collapsed="false">
      <c r="A122" s="171"/>
      <c r="B122" s="172" t="s">
        <v>2104</v>
      </c>
      <c r="C122" s="173"/>
      <c r="D122" s="173"/>
      <c r="E122" s="173"/>
      <c r="F122" s="173"/>
      <c r="G122" s="173"/>
      <c r="H122" s="173"/>
      <c r="I122" s="173"/>
    </row>
    <row r="124" customFormat="false" ht="12.75" hidden="false" customHeight="false" outlineLevel="0" collapsed="false">
      <c r="A124" s="220" t="s">
        <v>2013</v>
      </c>
      <c r="B124" s="234" t="s">
        <v>2105</v>
      </c>
    </row>
    <row r="126" customFormat="false" ht="12.75" hidden="false" customHeight="false" outlineLevel="0" collapsed="false">
      <c r="A126" s="220" t="s">
        <v>2023</v>
      </c>
      <c r="B126" s="234" t="s">
        <v>2105</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96" activeCellId="0" sqref="E96"/>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0.56"/>
    <col collapsed="false" customWidth="true" hidden="false" outlineLevel="0" max="7" min="3" style="78" width="40.99"/>
    <col collapsed="false" customWidth="true" hidden="false" outlineLevel="0" max="8" min="8" style="78" width="7.28"/>
    <col collapsed="false" customWidth="true" hidden="false" outlineLevel="0" max="9" min="9" style="78" width="91.99"/>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9" width="25.7"/>
    <col collapsed="false" customWidth="false" hidden="false" outlineLevel="0" max="257" min="15" style="80" width="8.85"/>
  </cols>
  <sheetData>
    <row r="1" customFormat="false" ht="45" hidden="false" customHeight="true" outlineLevel="0" collapsed="false">
      <c r="A1" s="492" t="s">
        <v>2106</v>
      </c>
      <c r="B1" s="492"/>
    </row>
    <row r="2" customFormat="false" ht="31.5" hidden="false" customHeight="false" outlineLevel="0" collapsed="false">
      <c r="A2" s="2" t="s">
        <v>2107</v>
      </c>
      <c r="B2" s="2"/>
      <c r="C2" s="79"/>
      <c r="D2" s="79"/>
      <c r="E2" s="79"/>
      <c r="F2" s="157" t="str">
        <f aca="false">'A. HTT General'!F1</f>
        <v>HTT 2020</v>
      </c>
      <c r="G2" s="115"/>
      <c r="H2" s="79"/>
      <c r="I2" s="2"/>
      <c r="J2" s="79"/>
      <c r="K2" s="79"/>
      <c r="L2" s="79"/>
      <c r="M2" s="79"/>
    </row>
    <row r="3" customFormat="false" ht="15.75" hidden="false" customHeight="false" outlineLevel="0" collapsed="false">
      <c r="A3" s="79"/>
      <c r="B3" s="81"/>
      <c r="C3" s="81"/>
      <c r="D3" s="79"/>
      <c r="E3" s="79"/>
      <c r="F3" s="79"/>
      <c r="G3" s="79"/>
      <c r="H3" s="79"/>
      <c r="L3" s="79"/>
      <c r="M3" s="79"/>
    </row>
    <row r="4" customFormat="false" ht="19.5" hidden="false" customHeight="false" outlineLevel="0" collapsed="false">
      <c r="A4" s="82"/>
      <c r="B4" s="83" t="s">
        <v>256</v>
      </c>
      <c r="C4" s="84" t="s">
        <v>257</v>
      </c>
      <c r="D4" s="82"/>
      <c r="E4" s="82"/>
      <c r="F4" s="79"/>
      <c r="G4" s="79"/>
      <c r="H4" s="79"/>
      <c r="I4" s="92" t="s">
        <v>2108</v>
      </c>
      <c r="J4" s="164" t="s">
        <v>1686</v>
      </c>
      <c r="L4" s="79"/>
      <c r="M4" s="79"/>
    </row>
    <row r="5" customFormat="false" ht="15.75" hidden="false" customHeight="false" outlineLevel="0" collapsed="false">
      <c r="H5" s="79"/>
      <c r="I5" s="493" t="s">
        <v>1688</v>
      </c>
      <c r="J5" s="78" t="s">
        <v>309</v>
      </c>
      <c r="L5" s="79"/>
      <c r="M5" s="79"/>
    </row>
    <row r="6" customFormat="false" ht="18.75" hidden="false" customHeight="false" outlineLevel="0" collapsed="false">
      <c r="A6" s="85"/>
      <c r="B6" s="86" t="s">
        <v>2109</v>
      </c>
      <c r="C6" s="85"/>
      <c r="E6" s="87"/>
      <c r="F6" s="87"/>
      <c r="G6" s="87"/>
      <c r="H6" s="79"/>
      <c r="I6" s="493" t="s">
        <v>1690</v>
      </c>
      <c r="J6" s="78" t="s">
        <v>1140</v>
      </c>
      <c r="L6" s="79"/>
      <c r="M6" s="79"/>
    </row>
    <row r="7" customFormat="false" ht="15" hidden="false" customHeight="false" outlineLevel="0" collapsed="false">
      <c r="B7" s="89" t="s">
        <v>2110</v>
      </c>
      <c r="H7" s="79"/>
      <c r="I7" s="493" t="s">
        <v>1692</v>
      </c>
      <c r="J7" s="78" t="s">
        <v>1693</v>
      </c>
      <c r="L7" s="79"/>
      <c r="M7" s="79"/>
    </row>
    <row r="8" customFormat="false" ht="15" hidden="false" customHeight="false" outlineLevel="0" collapsed="false">
      <c r="B8" s="89" t="s">
        <v>2111</v>
      </c>
      <c r="H8" s="79"/>
      <c r="I8" s="493" t="s">
        <v>2112</v>
      </c>
      <c r="J8" s="78" t="s">
        <v>2113</v>
      </c>
      <c r="L8" s="79"/>
      <c r="M8" s="79"/>
    </row>
    <row r="9" customFormat="false" ht="15.75" hidden="false" customHeight="false" outlineLevel="0" collapsed="false">
      <c r="B9" s="90" t="s">
        <v>2114</v>
      </c>
      <c r="H9" s="79"/>
      <c r="L9" s="79"/>
      <c r="M9" s="79"/>
    </row>
    <row r="10" customFormat="false" ht="15" hidden="false" customHeight="false" outlineLevel="0" collapsed="false">
      <c r="B10" s="91"/>
      <c r="H10" s="79"/>
      <c r="I10" s="493" t="s">
        <v>2115</v>
      </c>
      <c r="L10" s="79"/>
      <c r="M10" s="79"/>
    </row>
    <row r="11" customFormat="false" ht="15" hidden="false" customHeight="false" outlineLevel="0" collapsed="false">
      <c r="B11" s="91"/>
      <c r="H11" s="79"/>
      <c r="I11" s="493" t="s">
        <v>2116</v>
      </c>
      <c r="L11" s="79"/>
      <c r="M11" s="79"/>
    </row>
    <row r="12" customFormat="false" ht="37.5" hidden="false" customHeight="false" outlineLevel="0" collapsed="false">
      <c r="A12" s="92" t="s">
        <v>266</v>
      </c>
      <c r="B12" s="92" t="s">
        <v>2117</v>
      </c>
      <c r="C12" s="93"/>
      <c r="D12" s="93"/>
      <c r="E12" s="93"/>
      <c r="F12" s="93"/>
      <c r="G12" s="93"/>
      <c r="H12" s="79"/>
      <c r="L12" s="79"/>
      <c r="M12" s="79"/>
    </row>
    <row r="13" customFormat="false" ht="15" hidden="false" customHeight="true" outlineLevel="0" collapsed="false">
      <c r="A13" s="100"/>
      <c r="B13" s="101" t="s">
        <v>2118</v>
      </c>
      <c r="C13" s="100" t="s">
        <v>1937</v>
      </c>
      <c r="D13" s="100" t="s">
        <v>2119</v>
      </c>
      <c r="E13" s="102"/>
      <c r="F13" s="103"/>
      <c r="G13" s="103"/>
      <c r="H13" s="79"/>
      <c r="L13" s="79"/>
      <c r="M13" s="79"/>
    </row>
    <row r="14" customFormat="false" ht="15" hidden="false" customHeight="false" outlineLevel="0" collapsed="false">
      <c r="A14" s="78" t="s">
        <v>2120</v>
      </c>
      <c r="B14" s="78" t="s">
        <v>2121</v>
      </c>
      <c r="C14" s="494" t="s">
        <v>1711</v>
      </c>
      <c r="D14" s="494" t="s">
        <v>2122</v>
      </c>
      <c r="E14" s="87"/>
      <c r="F14" s="87"/>
      <c r="G14" s="87"/>
      <c r="H14" s="79"/>
      <c r="L14" s="79"/>
      <c r="M14" s="79"/>
    </row>
    <row r="15" customFormat="false" ht="15" hidden="false" customHeight="false" outlineLevel="0" collapsed="false">
      <c r="A15" s="78" t="s">
        <v>2123</v>
      </c>
      <c r="B15" s="78" t="s">
        <v>711</v>
      </c>
      <c r="C15" s="494" t="s">
        <v>2124</v>
      </c>
      <c r="D15" s="494" t="s">
        <v>1693</v>
      </c>
      <c r="E15" s="87"/>
      <c r="F15" s="87"/>
      <c r="G15" s="87"/>
      <c r="H15" s="79"/>
      <c r="L15" s="79"/>
      <c r="M15" s="79"/>
    </row>
    <row r="16" customFormat="false" ht="15" hidden="false" customHeight="false" outlineLevel="0" collapsed="false">
      <c r="A16" s="78" t="s">
        <v>2125</v>
      </c>
      <c r="B16" s="78" t="s">
        <v>2126</v>
      </c>
      <c r="C16" s="494" t="s">
        <v>1140</v>
      </c>
      <c r="D16" s="494" t="s">
        <v>1140</v>
      </c>
      <c r="E16" s="87"/>
      <c r="F16" s="87"/>
      <c r="G16" s="87"/>
      <c r="H16" s="79"/>
      <c r="L16" s="79"/>
      <c r="M16" s="79"/>
    </row>
    <row r="17" customFormat="false" ht="15" hidden="false" customHeight="false" outlineLevel="0" collapsed="false">
      <c r="A17" s="78" t="s">
        <v>2127</v>
      </c>
      <c r="B17" s="78" t="s">
        <v>2128</v>
      </c>
      <c r="C17" s="494" t="s">
        <v>271</v>
      </c>
      <c r="D17" s="494" t="s">
        <v>2129</v>
      </c>
      <c r="E17" s="87"/>
      <c r="F17" s="87"/>
      <c r="G17" s="87"/>
      <c r="H17" s="79"/>
      <c r="L17" s="79"/>
      <c r="M17" s="79"/>
    </row>
    <row r="18" customFormat="false" ht="15" hidden="false" customHeight="false" outlineLevel="0" collapsed="false">
      <c r="A18" s="78" t="s">
        <v>2130</v>
      </c>
      <c r="B18" s="78" t="s">
        <v>2131</v>
      </c>
      <c r="C18" s="494" t="s">
        <v>1711</v>
      </c>
      <c r="D18" s="494" t="s">
        <v>2122</v>
      </c>
      <c r="E18" s="87"/>
      <c r="F18" s="87"/>
      <c r="G18" s="87"/>
      <c r="H18" s="79"/>
      <c r="L18" s="79"/>
      <c r="M18" s="79"/>
    </row>
    <row r="19" customFormat="false" ht="15" hidden="false" customHeight="false" outlineLevel="0" collapsed="false">
      <c r="A19" s="78" t="s">
        <v>2132</v>
      </c>
      <c r="B19" s="78" t="s">
        <v>2133</v>
      </c>
      <c r="C19" s="494" t="s">
        <v>1140</v>
      </c>
      <c r="D19" s="494" t="s">
        <v>1140</v>
      </c>
      <c r="E19" s="87"/>
      <c r="F19" s="87"/>
      <c r="G19" s="87"/>
      <c r="H19" s="79"/>
      <c r="L19" s="79"/>
      <c r="M19" s="79"/>
    </row>
    <row r="20" customFormat="false" ht="15" hidden="false" customHeight="false" outlineLevel="0" collapsed="false">
      <c r="A20" s="78" t="s">
        <v>2134</v>
      </c>
      <c r="B20" s="78" t="s">
        <v>2135</v>
      </c>
      <c r="C20" s="494" t="s">
        <v>2136</v>
      </c>
      <c r="D20" s="494" t="s">
        <v>2137</v>
      </c>
      <c r="E20" s="87"/>
      <c r="F20" s="87"/>
      <c r="G20" s="87"/>
      <c r="H20" s="79"/>
      <c r="L20" s="79"/>
      <c r="M20" s="79"/>
    </row>
    <row r="21" customFormat="false" ht="15" hidden="false" customHeight="false" outlineLevel="0" collapsed="false">
      <c r="A21" s="78" t="s">
        <v>2138</v>
      </c>
      <c r="B21" s="78" t="s">
        <v>2139</v>
      </c>
      <c r="C21" s="494" t="s">
        <v>1140</v>
      </c>
      <c r="D21" s="494" t="s">
        <v>1140</v>
      </c>
      <c r="E21" s="87"/>
      <c r="F21" s="87"/>
      <c r="G21" s="87"/>
      <c r="H21" s="79"/>
      <c r="L21" s="79"/>
      <c r="M21" s="79"/>
    </row>
    <row r="22" customFormat="false" ht="15" hidden="false" customHeight="false" outlineLevel="0" collapsed="false">
      <c r="A22" s="78" t="s">
        <v>2140</v>
      </c>
      <c r="B22" s="78" t="s">
        <v>2141</v>
      </c>
      <c r="C22" s="494" t="s">
        <v>1140</v>
      </c>
      <c r="D22" s="494" t="s">
        <v>1140</v>
      </c>
      <c r="E22" s="87"/>
      <c r="F22" s="87"/>
      <c r="G22" s="87"/>
      <c r="H22" s="79"/>
      <c r="L22" s="79"/>
      <c r="M22" s="79"/>
    </row>
    <row r="23" customFormat="false" ht="15" hidden="false" customHeight="false" outlineLevel="0" collapsed="false">
      <c r="A23" s="78" t="s">
        <v>2142</v>
      </c>
      <c r="B23" s="78" t="s">
        <v>2143</v>
      </c>
      <c r="C23" s="494" t="s">
        <v>1140</v>
      </c>
      <c r="D23" s="494" t="s">
        <v>1140</v>
      </c>
      <c r="E23" s="87"/>
      <c r="F23" s="87"/>
      <c r="G23" s="87"/>
      <c r="H23" s="79"/>
      <c r="L23" s="79"/>
      <c r="M23" s="79"/>
    </row>
    <row r="24" customFormat="false" ht="15" hidden="false" customHeight="false" outlineLevel="0" collapsed="false">
      <c r="A24" s="78" t="s">
        <v>2144</v>
      </c>
      <c r="B24" s="78" t="s">
        <v>2145</v>
      </c>
      <c r="C24" s="494" t="s">
        <v>2146</v>
      </c>
      <c r="D24" s="494" t="s">
        <v>1140</v>
      </c>
      <c r="E24" s="87"/>
      <c r="F24" s="87"/>
      <c r="G24" s="87"/>
      <c r="H24" s="79"/>
      <c r="L24" s="79"/>
      <c r="M24" s="79"/>
    </row>
    <row r="25" customFormat="false" ht="15" hidden="true" customHeight="false" outlineLevel="1" collapsed="false">
      <c r="A25" s="78" t="s">
        <v>2147</v>
      </c>
      <c r="B25" s="97"/>
      <c r="E25" s="87"/>
      <c r="F25" s="87"/>
      <c r="G25" s="87"/>
      <c r="H25" s="79"/>
      <c r="L25" s="79"/>
      <c r="M25" s="79"/>
    </row>
    <row r="26" customFormat="false" ht="15" hidden="true" customHeight="false" outlineLevel="1" collapsed="false">
      <c r="A26" s="78" t="s">
        <v>2148</v>
      </c>
      <c r="B26" s="97"/>
      <c r="E26" s="87"/>
      <c r="F26" s="87"/>
      <c r="G26" s="87"/>
      <c r="H26" s="79"/>
      <c r="L26" s="79"/>
      <c r="M26" s="79"/>
    </row>
    <row r="27" customFormat="false" ht="15" hidden="true" customHeight="false" outlineLevel="1" collapsed="false">
      <c r="A27" s="78" t="s">
        <v>2149</v>
      </c>
      <c r="B27" s="97"/>
      <c r="E27" s="87"/>
      <c r="F27" s="87"/>
      <c r="G27" s="87"/>
      <c r="H27" s="79"/>
      <c r="L27" s="79"/>
      <c r="M27" s="79"/>
    </row>
    <row r="28" customFormat="false" ht="15" hidden="true" customHeight="false" outlineLevel="1" collapsed="false">
      <c r="A28" s="78" t="s">
        <v>2150</v>
      </c>
      <c r="B28" s="97"/>
      <c r="E28" s="87"/>
      <c r="F28" s="87"/>
      <c r="G28" s="87"/>
      <c r="H28" s="79"/>
      <c r="L28" s="79"/>
      <c r="M28" s="79"/>
    </row>
    <row r="29" customFormat="false" ht="15" hidden="true" customHeight="false" outlineLevel="1" collapsed="false">
      <c r="A29" s="78" t="s">
        <v>2151</v>
      </c>
      <c r="B29" s="97"/>
      <c r="E29" s="87"/>
      <c r="F29" s="87"/>
      <c r="G29" s="87"/>
      <c r="H29" s="79"/>
      <c r="L29" s="79"/>
      <c r="M29" s="79"/>
    </row>
    <row r="30" customFormat="false" ht="15" hidden="true" customHeight="false" outlineLevel="1" collapsed="false">
      <c r="A30" s="78" t="s">
        <v>2152</v>
      </c>
      <c r="B30" s="97"/>
      <c r="E30" s="87"/>
      <c r="F30" s="87"/>
      <c r="G30" s="87"/>
      <c r="H30" s="79"/>
      <c r="L30" s="79"/>
      <c r="M30" s="79"/>
    </row>
    <row r="31" customFormat="false" ht="15" hidden="true" customHeight="false" outlineLevel="1" collapsed="false">
      <c r="A31" s="78" t="s">
        <v>2153</v>
      </c>
      <c r="B31" s="97"/>
      <c r="E31" s="87"/>
      <c r="F31" s="87"/>
      <c r="G31" s="87"/>
      <c r="H31" s="79"/>
      <c r="L31" s="79"/>
      <c r="M31" s="79"/>
    </row>
    <row r="32" customFormat="false" ht="15" hidden="true" customHeight="false" outlineLevel="1" collapsed="false">
      <c r="A32" s="78" t="s">
        <v>2154</v>
      </c>
      <c r="B32" s="97"/>
      <c r="E32" s="87"/>
      <c r="F32" s="87"/>
      <c r="G32" s="87"/>
      <c r="H32" s="79"/>
      <c r="L32" s="79"/>
      <c r="M32" s="79"/>
    </row>
    <row r="33" customFormat="false" ht="18.75" hidden="false" customHeight="false" outlineLevel="0" collapsed="false">
      <c r="A33" s="93"/>
      <c r="B33" s="92" t="s">
        <v>2111</v>
      </c>
      <c r="C33" s="93"/>
      <c r="D33" s="93"/>
      <c r="E33" s="93"/>
      <c r="F33" s="93"/>
      <c r="G33" s="93"/>
      <c r="H33" s="79"/>
      <c r="L33" s="79"/>
      <c r="M33" s="79"/>
    </row>
    <row r="34" customFormat="false" ht="15" hidden="false" customHeight="true" outlineLevel="0" collapsed="false">
      <c r="A34" s="100"/>
      <c r="B34" s="101" t="s">
        <v>2155</v>
      </c>
      <c r="C34" s="100" t="s">
        <v>2156</v>
      </c>
      <c r="D34" s="100" t="s">
        <v>2119</v>
      </c>
      <c r="E34" s="100" t="s">
        <v>2157</v>
      </c>
      <c r="F34" s="103"/>
      <c r="G34" s="103"/>
      <c r="H34" s="79"/>
      <c r="L34" s="79"/>
      <c r="M34" s="79"/>
    </row>
    <row r="35" customFormat="false" ht="15" hidden="false" customHeight="false" outlineLevel="0" collapsed="false">
      <c r="A35" s="78" t="s">
        <v>2158</v>
      </c>
      <c r="B35" s="78" t="s">
        <v>2159</v>
      </c>
      <c r="C35" s="494" t="s">
        <v>1140</v>
      </c>
      <c r="D35" s="494" t="s">
        <v>1140</v>
      </c>
      <c r="E35" s="494" t="s">
        <v>1140</v>
      </c>
      <c r="F35" s="495"/>
      <c r="G35" s="495"/>
      <c r="H35" s="79"/>
      <c r="L35" s="79"/>
      <c r="M35" s="79"/>
    </row>
    <row r="36" customFormat="false" ht="15" hidden="false" customHeight="false" outlineLevel="0" collapsed="false">
      <c r="A36" s="78" t="s">
        <v>2160</v>
      </c>
      <c r="B36" s="78" t="s">
        <v>2161</v>
      </c>
      <c r="C36" s="494" t="s">
        <v>1140</v>
      </c>
      <c r="D36" s="494" t="s">
        <v>1140</v>
      </c>
      <c r="E36" s="494" t="s">
        <v>1140</v>
      </c>
      <c r="H36" s="79"/>
      <c r="L36" s="79"/>
      <c r="M36" s="79"/>
    </row>
    <row r="37" customFormat="false" ht="15" hidden="false" customHeight="false" outlineLevel="0" collapsed="false">
      <c r="A37" s="78" t="s">
        <v>2162</v>
      </c>
      <c r="B37" s="78" t="s">
        <v>2163</v>
      </c>
      <c r="C37" s="494" t="s">
        <v>1140</v>
      </c>
      <c r="D37" s="494" t="s">
        <v>1140</v>
      </c>
      <c r="E37" s="494" t="s">
        <v>1140</v>
      </c>
      <c r="H37" s="79"/>
      <c r="L37" s="79"/>
      <c r="M37" s="79"/>
    </row>
    <row r="38" customFormat="false" ht="15" hidden="false" customHeight="false" outlineLevel="0" collapsed="false">
      <c r="A38" s="78" t="s">
        <v>2164</v>
      </c>
      <c r="B38" s="78" t="s">
        <v>2165</v>
      </c>
      <c r="C38" s="494" t="s">
        <v>1140</v>
      </c>
      <c r="D38" s="494" t="s">
        <v>1140</v>
      </c>
      <c r="E38" s="494" t="s">
        <v>1140</v>
      </c>
      <c r="H38" s="79"/>
      <c r="L38" s="79"/>
      <c r="M38" s="79"/>
    </row>
    <row r="39" customFormat="false" ht="15" hidden="false" customHeight="false" outlineLevel="0" collapsed="false">
      <c r="A39" s="78" t="s">
        <v>2166</v>
      </c>
      <c r="B39" s="78" t="s">
        <v>2167</v>
      </c>
      <c r="C39" s="494" t="s">
        <v>1140</v>
      </c>
      <c r="D39" s="494" t="s">
        <v>1140</v>
      </c>
      <c r="E39" s="494" t="s">
        <v>1140</v>
      </c>
      <c r="H39" s="79"/>
      <c r="L39" s="79"/>
      <c r="M39" s="79"/>
    </row>
    <row r="40" customFormat="false" ht="15" hidden="false" customHeight="false" outlineLevel="0" collapsed="false">
      <c r="A40" s="78" t="s">
        <v>2168</v>
      </c>
      <c r="B40" s="78" t="s">
        <v>2169</v>
      </c>
      <c r="C40" s="494" t="s">
        <v>1140</v>
      </c>
      <c r="D40" s="494" t="s">
        <v>1140</v>
      </c>
      <c r="E40" s="494" t="s">
        <v>1140</v>
      </c>
      <c r="H40" s="79"/>
      <c r="L40" s="79"/>
      <c r="M40" s="79"/>
    </row>
    <row r="41" customFormat="false" ht="15" hidden="false" customHeight="false" outlineLevel="0" collapsed="false">
      <c r="A41" s="78" t="s">
        <v>2170</v>
      </c>
      <c r="B41" s="78" t="s">
        <v>2171</v>
      </c>
      <c r="C41" s="494" t="s">
        <v>1140</v>
      </c>
      <c r="D41" s="494" t="s">
        <v>1140</v>
      </c>
      <c r="E41" s="494" t="s">
        <v>1140</v>
      </c>
      <c r="H41" s="79"/>
      <c r="L41" s="79"/>
      <c r="M41" s="79"/>
    </row>
    <row r="42" customFormat="false" ht="15" hidden="false" customHeight="false" outlineLevel="0" collapsed="false">
      <c r="A42" s="78" t="s">
        <v>2172</v>
      </c>
      <c r="B42" s="78" t="s">
        <v>2173</v>
      </c>
      <c r="C42" s="494" t="s">
        <v>1140</v>
      </c>
      <c r="D42" s="494" t="s">
        <v>1140</v>
      </c>
      <c r="E42" s="494" t="s">
        <v>1140</v>
      </c>
      <c r="H42" s="79"/>
      <c r="L42" s="79"/>
      <c r="M42" s="79"/>
    </row>
    <row r="43" customFormat="false" ht="15" hidden="false" customHeight="false" outlineLevel="0" collapsed="false">
      <c r="A43" s="78" t="s">
        <v>2174</v>
      </c>
      <c r="B43" s="78" t="s">
        <v>2175</v>
      </c>
      <c r="C43" s="494" t="s">
        <v>1140</v>
      </c>
      <c r="D43" s="494" t="s">
        <v>1140</v>
      </c>
      <c r="E43" s="494" t="s">
        <v>1140</v>
      </c>
      <c r="H43" s="79"/>
      <c r="L43" s="79"/>
      <c r="M43" s="79"/>
    </row>
    <row r="44" customFormat="false" ht="15" hidden="false" customHeight="false" outlineLevel="0" collapsed="false">
      <c r="A44" s="78" t="s">
        <v>2176</v>
      </c>
      <c r="B44" s="78" t="s">
        <v>2177</v>
      </c>
      <c r="C44" s="494" t="s">
        <v>1140</v>
      </c>
      <c r="D44" s="494" t="s">
        <v>1140</v>
      </c>
      <c r="E44" s="494" t="s">
        <v>1140</v>
      </c>
      <c r="H44" s="79"/>
      <c r="L44" s="79"/>
      <c r="M44" s="79"/>
    </row>
    <row r="45" customFormat="false" ht="15" hidden="false" customHeight="false" outlineLevel="0" collapsed="false">
      <c r="A45" s="78" t="s">
        <v>2178</v>
      </c>
      <c r="B45" s="78" t="s">
        <v>2179</v>
      </c>
      <c r="C45" s="494" t="s">
        <v>1140</v>
      </c>
      <c r="D45" s="494" t="s">
        <v>1140</v>
      </c>
      <c r="E45" s="494" t="s">
        <v>1140</v>
      </c>
      <c r="H45" s="79"/>
      <c r="L45" s="79"/>
      <c r="M45" s="79"/>
    </row>
    <row r="46" customFormat="false" ht="15" hidden="false" customHeight="false" outlineLevel="0" collapsed="false">
      <c r="A46" s="78" t="s">
        <v>2180</v>
      </c>
      <c r="B46" s="78" t="s">
        <v>2181</v>
      </c>
      <c r="C46" s="494" t="s">
        <v>1140</v>
      </c>
      <c r="D46" s="494" t="s">
        <v>1140</v>
      </c>
      <c r="E46" s="494" t="s">
        <v>1140</v>
      </c>
      <c r="H46" s="79"/>
      <c r="L46" s="79"/>
      <c r="M46" s="79"/>
    </row>
    <row r="47" customFormat="false" ht="15" hidden="false" customHeight="false" outlineLevel="0" collapsed="false">
      <c r="A47" s="78" t="s">
        <v>2182</v>
      </c>
      <c r="B47" s="78" t="s">
        <v>2183</v>
      </c>
      <c r="C47" s="494" t="s">
        <v>1140</v>
      </c>
      <c r="D47" s="494" t="s">
        <v>1140</v>
      </c>
      <c r="E47" s="494" t="s">
        <v>1140</v>
      </c>
      <c r="H47" s="79"/>
      <c r="L47" s="79"/>
      <c r="M47" s="79"/>
    </row>
    <row r="48" customFormat="false" ht="15" hidden="false" customHeight="false" outlineLevel="0" collapsed="false">
      <c r="A48" s="78" t="s">
        <v>2184</v>
      </c>
      <c r="B48" s="78" t="s">
        <v>2185</v>
      </c>
      <c r="C48" s="494" t="s">
        <v>1140</v>
      </c>
      <c r="D48" s="494" t="s">
        <v>1140</v>
      </c>
      <c r="E48" s="494" t="s">
        <v>1140</v>
      </c>
      <c r="H48" s="79"/>
      <c r="L48" s="79"/>
      <c r="M48" s="79"/>
    </row>
    <row r="49" customFormat="false" ht="15" hidden="false" customHeight="false" outlineLevel="0" collapsed="false">
      <c r="A49" s="78" t="s">
        <v>2186</v>
      </c>
      <c r="B49" s="78" t="s">
        <v>2187</v>
      </c>
      <c r="C49" s="494" t="s">
        <v>1140</v>
      </c>
      <c r="D49" s="494" t="s">
        <v>1140</v>
      </c>
      <c r="E49" s="494" t="s">
        <v>1140</v>
      </c>
      <c r="H49" s="79"/>
      <c r="L49" s="79"/>
      <c r="M49" s="79"/>
    </row>
    <row r="50" customFormat="false" ht="15" hidden="false" customHeight="false" outlineLevel="0" collapsed="false">
      <c r="A50" s="78" t="s">
        <v>2188</v>
      </c>
      <c r="B50" s="78" t="s">
        <v>2189</v>
      </c>
      <c r="C50" s="494" t="s">
        <v>1140</v>
      </c>
      <c r="D50" s="494" t="s">
        <v>1140</v>
      </c>
      <c r="E50" s="494" t="s">
        <v>1140</v>
      </c>
      <c r="H50" s="79"/>
      <c r="L50" s="79"/>
      <c r="M50" s="79"/>
    </row>
    <row r="51" customFormat="false" ht="15" hidden="false" customHeight="false" outlineLevel="0" collapsed="false">
      <c r="A51" s="78" t="s">
        <v>2190</v>
      </c>
      <c r="B51" s="78" t="s">
        <v>2191</v>
      </c>
      <c r="C51" s="494" t="s">
        <v>1140</v>
      </c>
      <c r="D51" s="494" t="s">
        <v>1140</v>
      </c>
      <c r="E51" s="494" t="s">
        <v>1140</v>
      </c>
      <c r="H51" s="79"/>
      <c r="L51" s="79"/>
      <c r="M51" s="79"/>
    </row>
    <row r="52" customFormat="false" ht="15" hidden="false" customHeight="false" outlineLevel="0" collapsed="false">
      <c r="A52" s="78" t="s">
        <v>2192</v>
      </c>
      <c r="B52" s="78" t="s">
        <v>2193</v>
      </c>
      <c r="C52" s="494" t="s">
        <v>1140</v>
      </c>
      <c r="D52" s="494" t="s">
        <v>1140</v>
      </c>
      <c r="E52" s="494" t="s">
        <v>1140</v>
      </c>
      <c r="H52" s="79"/>
      <c r="L52" s="79"/>
      <c r="M52" s="79"/>
    </row>
    <row r="53" customFormat="false" ht="15" hidden="false" customHeight="false" outlineLevel="0" collapsed="false">
      <c r="A53" s="78" t="s">
        <v>2194</v>
      </c>
      <c r="B53" s="78" t="s">
        <v>2195</v>
      </c>
      <c r="C53" s="494" t="s">
        <v>1140</v>
      </c>
      <c r="D53" s="494" t="s">
        <v>1140</v>
      </c>
      <c r="E53" s="494" t="s">
        <v>1140</v>
      </c>
      <c r="H53" s="79"/>
      <c r="L53" s="79"/>
      <c r="M53" s="79"/>
    </row>
    <row r="54" customFormat="false" ht="15" hidden="false" customHeight="false" outlineLevel="0" collapsed="false">
      <c r="A54" s="78" t="s">
        <v>2196</v>
      </c>
      <c r="B54" s="78" t="s">
        <v>2197</v>
      </c>
      <c r="C54" s="494" t="s">
        <v>1140</v>
      </c>
      <c r="D54" s="494" t="s">
        <v>1140</v>
      </c>
      <c r="E54" s="494" t="s">
        <v>1140</v>
      </c>
      <c r="H54" s="79"/>
      <c r="L54" s="79"/>
      <c r="M54" s="79"/>
    </row>
    <row r="55" customFormat="false" ht="15" hidden="false" customHeight="false" outlineLevel="0" collapsed="false">
      <c r="A55" s="78" t="s">
        <v>2198</v>
      </c>
      <c r="B55" s="78" t="s">
        <v>2199</v>
      </c>
      <c r="C55" s="494" t="s">
        <v>1140</v>
      </c>
      <c r="D55" s="494" t="s">
        <v>1140</v>
      </c>
      <c r="E55" s="494" t="s">
        <v>1140</v>
      </c>
      <c r="H55" s="79"/>
      <c r="L55" s="79"/>
      <c r="M55" s="79"/>
    </row>
    <row r="56" customFormat="false" ht="15" hidden="false" customHeight="false" outlineLevel="0" collapsed="false">
      <c r="A56" s="78" t="s">
        <v>2200</v>
      </c>
      <c r="B56" s="78" t="s">
        <v>2201</v>
      </c>
      <c r="C56" s="494" t="s">
        <v>1140</v>
      </c>
      <c r="D56" s="494" t="s">
        <v>1140</v>
      </c>
      <c r="E56" s="494" t="s">
        <v>1140</v>
      </c>
      <c r="H56" s="79"/>
      <c r="L56" s="79"/>
      <c r="M56" s="79"/>
    </row>
    <row r="57" customFormat="false" ht="15" hidden="false" customHeight="false" outlineLevel="0" collapsed="false">
      <c r="A57" s="78" t="s">
        <v>2202</v>
      </c>
      <c r="B57" s="78" t="s">
        <v>2203</v>
      </c>
      <c r="C57" s="494" t="s">
        <v>1140</v>
      </c>
      <c r="D57" s="494" t="s">
        <v>1140</v>
      </c>
      <c r="E57" s="494" t="s">
        <v>1140</v>
      </c>
      <c r="H57" s="79"/>
      <c r="L57" s="79"/>
      <c r="M57" s="79"/>
    </row>
    <row r="58" customFormat="false" ht="15" hidden="false" customHeight="false" outlineLevel="0" collapsed="false">
      <c r="A58" s="78" t="s">
        <v>2204</v>
      </c>
      <c r="B58" s="78" t="s">
        <v>2205</v>
      </c>
      <c r="C58" s="494" t="s">
        <v>1140</v>
      </c>
      <c r="D58" s="494" t="s">
        <v>1140</v>
      </c>
      <c r="E58" s="494" t="s">
        <v>1140</v>
      </c>
      <c r="H58" s="79"/>
      <c r="L58" s="79"/>
      <c r="M58" s="79"/>
    </row>
    <row r="59" customFormat="false" ht="15" hidden="false" customHeight="false" outlineLevel="0" collapsed="false">
      <c r="A59" s="78" t="s">
        <v>2206</v>
      </c>
      <c r="B59" s="78" t="s">
        <v>2207</v>
      </c>
      <c r="C59" s="494" t="s">
        <v>1140</v>
      </c>
      <c r="D59" s="494" t="s">
        <v>1140</v>
      </c>
      <c r="E59" s="494" t="s">
        <v>1140</v>
      </c>
      <c r="H59" s="79"/>
      <c r="L59" s="79"/>
      <c r="M59" s="79"/>
    </row>
    <row r="60" customFormat="false" ht="15" hidden="true" customHeight="false" outlineLevel="1" collapsed="false">
      <c r="A60" s="78" t="s">
        <v>2208</v>
      </c>
      <c r="C60" s="496"/>
      <c r="D60" s="496"/>
      <c r="E60" s="496"/>
      <c r="H60" s="79"/>
      <c r="L60" s="79"/>
      <c r="M60" s="79"/>
    </row>
    <row r="61" customFormat="false" ht="15" hidden="true" customHeight="false" outlineLevel="1" collapsed="false">
      <c r="A61" s="78" t="s">
        <v>2209</v>
      </c>
      <c r="H61" s="79"/>
      <c r="L61" s="79"/>
      <c r="M61" s="79"/>
    </row>
    <row r="62" customFormat="false" ht="15" hidden="true" customHeight="false" outlineLevel="1" collapsed="false">
      <c r="A62" s="78" t="s">
        <v>2210</v>
      </c>
      <c r="H62" s="79"/>
      <c r="L62" s="79"/>
      <c r="M62" s="79"/>
    </row>
    <row r="63" customFormat="false" ht="15" hidden="true" customHeight="false" outlineLevel="1" collapsed="false">
      <c r="A63" s="78" t="s">
        <v>2211</v>
      </c>
      <c r="H63" s="79"/>
      <c r="L63" s="79"/>
      <c r="M63" s="79"/>
    </row>
    <row r="64" customFormat="false" ht="15" hidden="true" customHeight="false" outlineLevel="1" collapsed="false">
      <c r="A64" s="78" t="s">
        <v>2212</v>
      </c>
      <c r="H64" s="79"/>
      <c r="L64" s="79"/>
      <c r="M64" s="79"/>
    </row>
    <row r="65" customFormat="false" ht="15" hidden="true" customHeight="false" outlineLevel="1" collapsed="false">
      <c r="A65" s="78" t="s">
        <v>2213</v>
      </c>
      <c r="H65" s="79"/>
      <c r="L65" s="79"/>
      <c r="M65" s="79"/>
    </row>
    <row r="66" customFormat="false" ht="15" hidden="true" customHeight="false" outlineLevel="1" collapsed="false">
      <c r="A66" s="78" t="s">
        <v>2214</v>
      </c>
      <c r="H66" s="79"/>
      <c r="L66" s="79"/>
      <c r="M66" s="79"/>
    </row>
    <row r="67" customFormat="false" ht="15" hidden="true" customHeight="false" outlineLevel="1" collapsed="false">
      <c r="A67" s="78" t="s">
        <v>2215</v>
      </c>
      <c r="H67" s="79"/>
      <c r="L67" s="79"/>
      <c r="M67" s="79"/>
    </row>
    <row r="68" customFormat="false" ht="15" hidden="true" customHeight="false" outlineLevel="1" collapsed="false">
      <c r="A68" s="78" t="s">
        <v>2216</v>
      </c>
      <c r="H68" s="79"/>
      <c r="L68" s="79"/>
      <c r="M68" s="79"/>
    </row>
    <row r="69" customFormat="false" ht="15" hidden="true" customHeight="false" outlineLevel="1" collapsed="false">
      <c r="A69" s="78" t="s">
        <v>2217</v>
      </c>
      <c r="H69" s="79"/>
      <c r="L69" s="79"/>
      <c r="M69" s="79"/>
    </row>
    <row r="70" customFormat="false" ht="15" hidden="true" customHeight="false" outlineLevel="1" collapsed="false">
      <c r="A70" s="78" t="s">
        <v>2218</v>
      </c>
      <c r="H70" s="79"/>
      <c r="L70" s="79"/>
      <c r="M70" s="79"/>
    </row>
    <row r="71" customFormat="false" ht="15" hidden="true" customHeight="false" outlineLevel="1" collapsed="false">
      <c r="A71" s="78" t="s">
        <v>2219</v>
      </c>
      <c r="H71" s="79"/>
      <c r="L71" s="79"/>
      <c r="M71" s="79"/>
    </row>
    <row r="72" customFormat="false" ht="15" hidden="true" customHeight="false" outlineLevel="1" collapsed="false">
      <c r="A72" s="78" t="s">
        <v>2220</v>
      </c>
      <c r="H72" s="79"/>
      <c r="L72" s="79"/>
      <c r="M72" s="79"/>
    </row>
    <row r="73" customFormat="false" ht="18.75" hidden="false" customHeight="false" outlineLevel="0" collapsed="false">
      <c r="A73" s="93"/>
      <c r="B73" s="92" t="s">
        <v>2114</v>
      </c>
      <c r="C73" s="93"/>
      <c r="D73" s="93"/>
      <c r="E73" s="93"/>
      <c r="F73" s="93"/>
      <c r="G73" s="93"/>
      <c r="H73" s="79"/>
    </row>
    <row r="74" customFormat="false" ht="15" hidden="false" customHeight="true" outlineLevel="0" collapsed="false">
      <c r="A74" s="100"/>
      <c r="B74" s="101" t="s">
        <v>1248</v>
      </c>
      <c r="C74" s="100" t="s">
        <v>2221</v>
      </c>
      <c r="D74" s="100"/>
      <c r="E74" s="103"/>
      <c r="F74" s="103"/>
      <c r="G74" s="103"/>
      <c r="H74" s="80"/>
      <c r="I74" s="80"/>
      <c r="J74" s="80"/>
      <c r="K74" s="80"/>
      <c r="L74" s="80"/>
      <c r="M74" s="80"/>
      <c r="N74" s="80"/>
    </row>
    <row r="75" customFormat="false" ht="15" hidden="false" customHeight="false" outlineLevel="0" collapsed="false">
      <c r="A75" s="78" t="s">
        <v>2222</v>
      </c>
      <c r="B75" s="78" t="s">
        <v>2223</v>
      </c>
      <c r="C75" s="494" t="n">
        <v>62.12</v>
      </c>
      <c r="H75" s="79"/>
    </row>
    <row r="76" customFormat="false" ht="15" hidden="false" customHeight="false" outlineLevel="0" collapsed="false">
      <c r="A76" s="78" t="s">
        <v>2224</v>
      </c>
      <c r="B76" s="78" t="s">
        <v>2225</v>
      </c>
      <c r="C76" s="494" t="n">
        <v>168.92</v>
      </c>
      <c r="H76" s="79"/>
    </row>
    <row r="77" customFormat="false" ht="15" hidden="true" customHeight="false" outlineLevel="1" collapsed="false">
      <c r="A77" s="78" t="s">
        <v>2226</v>
      </c>
      <c r="H77" s="79"/>
    </row>
    <row r="78" customFormat="false" ht="15" hidden="true" customHeight="false" outlineLevel="1" collapsed="false">
      <c r="A78" s="78" t="s">
        <v>2227</v>
      </c>
      <c r="H78" s="79"/>
    </row>
    <row r="79" customFormat="false" ht="15" hidden="true" customHeight="false" outlineLevel="1" collapsed="false">
      <c r="A79" s="78" t="s">
        <v>2228</v>
      </c>
      <c r="H79" s="79"/>
    </row>
    <row r="80" customFormat="false" ht="15" hidden="true" customHeight="false" outlineLevel="1" collapsed="false">
      <c r="A80" s="78" t="s">
        <v>2229</v>
      </c>
      <c r="H80" s="79"/>
    </row>
    <row r="81" customFormat="false" ht="15" hidden="false" customHeight="false" outlineLevel="0" collapsed="false">
      <c r="A81" s="100"/>
      <c r="B81" s="101" t="s">
        <v>2230</v>
      </c>
      <c r="C81" s="100" t="s">
        <v>796</v>
      </c>
      <c r="D81" s="100" t="s">
        <v>797</v>
      </c>
      <c r="E81" s="103" t="s">
        <v>1260</v>
      </c>
      <c r="F81" s="103" t="s">
        <v>1446</v>
      </c>
      <c r="G81" s="103" t="s">
        <v>2231</v>
      </c>
      <c r="H81" s="79"/>
    </row>
    <row r="82" customFormat="false" ht="15" hidden="false" customHeight="false" outlineLevel="0" collapsed="false">
      <c r="A82" s="78" t="s">
        <v>2232</v>
      </c>
      <c r="B82" s="78" t="s">
        <v>2233</v>
      </c>
      <c r="C82" s="497" t="n">
        <v>0</v>
      </c>
      <c r="D82" s="494" t="s">
        <v>1140</v>
      </c>
      <c r="E82" s="494" t="s">
        <v>1140</v>
      </c>
      <c r="F82" s="494" t="s">
        <v>1140</v>
      </c>
      <c r="G82" s="494" t="s">
        <v>1140</v>
      </c>
      <c r="H82" s="79"/>
    </row>
    <row r="83" customFormat="false" ht="15" hidden="false" customHeight="false" outlineLevel="0" collapsed="false">
      <c r="A83" s="78" t="s">
        <v>2234</v>
      </c>
      <c r="B83" s="78" t="s">
        <v>2235</v>
      </c>
      <c r="C83" s="497" t="n">
        <v>0</v>
      </c>
      <c r="D83" s="494" t="s">
        <v>1140</v>
      </c>
      <c r="E83" s="494" t="s">
        <v>1140</v>
      </c>
      <c r="F83" s="494" t="s">
        <v>1140</v>
      </c>
      <c r="G83" s="494" t="s">
        <v>1140</v>
      </c>
      <c r="H83" s="79"/>
    </row>
    <row r="84" customFormat="false" ht="15" hidden="false" customHeight="false" outlineLevel="0" collapsed="false">
      <c r="A84" s="78" t="s">
        <v>2236</v>
      </c>
      <c r="B84" s="78" t="s">
        <v>2237</v>
      </c>
      <c r="C84" s="497" t="n">
        <v>0</v>
      </c>
      <c r="D84" s="494" t="s">
        <v>1140</v>
      </c>
      <c r="E84" s="494" t="s">
        <v>1140</v>
      </c>
      <c r="F84" s="494" t="s">
        <v>1140</v>
      </c>
      <c r="G84" s="494" t="s">
        <v>1140</v>
      </c>
      <c r="H84" s="79"/>
    </row>
    <row r="85" customFormat="false" ht="15" hidden="false" customHeight="false" outlineLevel="0" collapsed="false">
      <c r="A85" s="78" t="s">
        <v>2238</v>
      </c>
      <c r="B85" s="78" t="s">
        <v>2239</v>
      </c>
      <c r="C85" s="497" t="n">
        <v>0</v>
      </c>
      <c r="D85" s="494" t="s">
        <v>1140</v>
      </c>
      <c r="E85" s="494" t="s">
        <v>1140</v>
      </c>
      <c r="F85" s="494" t="s">
        <v>1140</v>
      </c>
      <c r="G85" s="494" t="s">
        <v>1140</v>
      </c>
      <c r="H85" s="79"/>
    </row>
    <row r="86" customFormat="false" ht="15" hidden="false" customHeight="false" outlineLevel="0" collapsed="false">
      <c r="A86" s="78" t="s">
        <v>2240</v>
      </c>
      <c r="B86" s="78" t="s">
        <v>2241</v>
      </c>
      <c r="C86" s="497" t="n">
        <v>0</v>
      </c>
      <c r="D86" s="494" t="s">
        <v>1140</v>
      </c>
      <c r="E86" s="494" t="s">
        <v>1140</v>
      </c>
      <c r="F86" s="494" t="s">
        <v>1140</v>
      </c>
      <c r="G86" s="494" t="s">
        <v>1140</v>
      </c>
      <c r="H86" s="79"/>
    </row>
    <row r="87" customFormat="false" ht="15" hidden="true" customHeight="false" outlineLevel="1" collapsed="false">
      <c r="A87" s="78" t="s">
        <v>2242</v>
      </c>
      <c r="H87" s="79"/>
    </row>
    <row r="88" customFormat="false" ht="15" hidden="true" customHeight="false" outlineLevel="1" collapsed="false">
      <c r="A88" s="78" t="s">
        <v>2243</v>
      </c>
      <c r="H88" s="79"/>
    </row>
    <row r="89" customFormat="false" ht="15" hidden="true" customHeight="false" outlineLevel="1" collapsed="false">
      <c r="A89" s="78" t="s">
        <v>2244</v>
      </c>
      <c r="H89" s="79"/>
    </row>
    <row r="90" customFormat="false" ht="15" hidden="true" customHeight="false" outlineLevel="1" collapsed="false">
      <c r="A90" s="78" t="s">
        <v>2245</v>
      </c>
      <c r="H90" s="79"/>
    </row>
    <row r="91" customFormat="false" ht="15" hidden="false" customHeight="false" outlineLevel="0" collapsed="false">
      <c r="H91" s="79"/>
    </row>
    <row r="92" customFormat="false" ht="15" hidden="false" customHeight="false" outlineLevel="0" collapsed="false">
      <c r="H92" s="79"/>
    </row>
    <row r="93" customFormat="false" ht="15" hidden="false" customHeight="false" outlineLevel="0" collapsed="false">
      <c r="H93" s="79"/>
    </row>
    <row r="94" customFormat="false" ht="15" hidden="false" customHeight="false" outlineLevel="0" collapsed="false">
      <c r="H94" s="79"/>
    </row>
    <row r="95" customFormat="false" ht="15" hidden="false" customHeight="false" outlineLevel="0" collapsed="false">
      <c r="H95" s="79"/>
    </row>
    <row r="96" customFormat="false" ht="15" hidden="false" customHeight="false" outlineLevel="0" collapsed="false">
      <c r="H96" s="79"/>
    </row>
    <row r="97" customFormat="false" ht="15" hidden="false" customHeight="false" outlineLevel="0" collapsed="false">
      <c r="H97" s="79"/>
    </row>
    <row r="98" customFormat="false" ht="15" hidden="false" customHeight="false" outlineLevel="0" collapsed="false">
      <c r="H98" s="79"/>
    </row>
    <row r="99" customFormat="false" ht="15" hidden="false" customHeight="false" outlineLevel="0" collapsed="false">
      <c r="H99" s="79"/>
    </row>
    <row r="100" customFormat="false" ht="15" hidden="false" customHeight="false" outlineLevel="0" collapsed="false">
      <c r="H100" s="79"/>
    </row>
    <row r="101" customFormat="false" ht="15" hidden="false" customHeight="false" outlineLevel="0" collapsed="false">
      <c r="H101" s="79"/>
    </row>
    <row r="102" customFormat="false" ht="15" hidden="false" customHeight="false" outlineLevel="0" collapsed="false">
      <c r="H102" s="79"/>
    </row>
    <row r="103" customFormat="false" ht="15" hidden="false" customHeight="false" outlineLevel="0" collapsed="false">
      <c r="H103" s="79"/>
    </row>
    <row r="104" customFormat="false" ht="15" hidden="false" customHeight="false" outlineLevel="0" collapsed="false">
      <c r="H104" s="79"/>
    </row>
    <row r="105" customFormat="false" ht="15" hidden="false" customHeight="false" outlineLevel="0" collapsed="false">
      <c r="H105" s="79"/>
    </row>
    <row r="106" customFormat="false" ht="15" hidden="false" customHeight="false" outlineLevel="0" collapsed="false">
      <c r="H106" s="79"/>
    </row>
    <row r="107" customFormat="false" ht="15" hidden="false" customHeight="false" outlineLevel="0" collapsed="false">
      <c r="H107" s="79"/>
    </row>
    <row r="108" customFormat="false" ht="15" hidden="false" customHeight="false" outlineLevel="0" collapsed="false">
      <c r="H108" s="79"/>
    </row>
    <row r="109" customFormat="false" ht="15" hidden="false" customHeight="false" outlineLevel="0" collapsed="false">
      <c r="H109" s="79"/>
    </row>
    <row r="110" customFormat="false" ht="15" hidden="false" customHeight="false" outlineLevel="0" collapsed="false">
      <c r="H110" s="79"/>
    </row>
    <row r="111" customFormat="false" ht="15" hidden="false" customHeight="false" outlineLevel="0" collapsed="false">
      <c r="H111" s="79"/>
    </row>
    <row r="112" customFormat="false" ht="15"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s>
  <sheetData>
    <row r="1" customFormat="false" ht="45" hidden="false" customHeight="true" outlineLevel="0" collapsed="false">
      <c r="A1" s="492" t="s">
        <v>2106</v>
      </c>
      <c r="B1" s="492"/>
    </row>
    <row r="2" customFormat="false" ht="31.5" hidden="false" customHeight="false" outlineLevel="0" collapsed="false">
      <c r="A2" s="498" t="s">
        <v>2246</v>
      </c>
      <c r="B2" s="498"/>
      <c r="C2" s="499"/>
      <c r="D2" s="499"/>
      <c r="E2" s="499"/>
      <c r="F2" s="500" t="s">
        <v>255</v>
      </c>
      <c r="G2" s="501"/>
    </row>
    <row r="3" customFormat="false" ht="15" hidden="false" customHeight="false" outlineLevel="0" collapsed="false">
      <c r="A3" s="499"/>
      <c r="B3" s="502"/>
      <c r="C3" s="502"/>
      <c r="D3" s="499"/>
      <c r="E3" s="499"/>
      <c r="F3" s="499"/>
      <c r="G3" s="499"/>
    </row>
    <row r="4" customFormat="false" ht="15.75" hidden="false" customHeight="true" outlineLevel="0" collapsed="false">
      <c r="A4" s="499"/>
      <c r="B4" s="502"/>
      <c r="C4" s="503"/>
      <c r="D4" s="499"/>
      <c r="E4" s="499"/>
      <c r="F4" s="499"/>
      <c r="G4" s="499"/>
    </row>
    <row r="5" customFormat="false" ht="60.75" hidden="false" customHeight="true" outlineLevel="0" collapsed="false">
      <c r="A5" s="504"/>
      <c r="B5" s="505" t="s">
        <v>256</v>
      </c>
      <c r="C5" s="506" t="s">
        <v>2247</v>
      </c>
      <c r="D5" s="504"/>
      <c r="E5" s="507" t="s">
        <v>2248</v>
      </c>
      <c r="F5" s="507"/>
      <c r="G5" s="508" t="s">
        <v>2249</v>
      </c>
      <c r="H5" s="509"/>
    </row>
    <row r="6" customFormat="false" ht="15" hidden="false" customHeight="false" outlineLevel="0" collapsed="false">
      <c r="A6" s="510"/>
      <c r="B6" s="510"/>
      <c r="C6" s="510"/>
      <c r="D6" s="510"/>
      <c r="F6" s="511"/>
      <c r="G6" s="511"/>
    </row>
    <row r="7" customFormat="false" ht="18.75" hidden="false" customHeight="true" outlineLevel="0" collapsed="false">
      <c r="A7" s="512"/>
      <c r="B7" s="513" t="s">
        <v>2250</v>
      </c>
      <c r="C7" s="513"/>
      <c r="D7" s="514"/>
      <c r="E7" s="513" t="s">
        <v>2251</v>
      </c>
      <c r="F7" s="513"/>
      <c r="G7" s="513"/>
      <c r="H7" s="513"/>
    </row>
    <row r="8" customFormat="false" ht="18.75" hidden="false" customHeight="true" outlineLevel="0" collapsed="false">
      <c r="A8" s="510"/>
      <c r="B8" s="515" t="s">
        <v>2252</v>
      </c>
      <c r="C8" s="515"/>
      <c r="D8" s="514"/>
      <c r="E8" s="516" t="s">
        <v>1693</v>
      </c>
      <c r="F8" s="516"/>
      <c r="G8" s="516"/>
      <c r="H8" s="516"/>
    </row>
    <row r="9" customFormat="false" ht="18.75" hidden="false" customHeight="true" outlineLevel="0" collapsed="false">
      <c r="A9" s="510"/>
      <c r="B9" s="515" t="s">
        <v>2253</v>
      </c>
      <c r="C9" s="515"/>
      <c r="D9" s="517"/>
      <c r="E9" s="516"/>
      <c r="F9" s="516"/>
      <c r="G9" s="516"/>
      <c r="H9" s="516"/>
      <c r="I9" s="509"/>
    </row>
    <row r="10" customFormat="false" ht="15" hidden="false" customHeight="false" outlineLevel="0" collapsed="false">
      <c r="A10" s="518"/>
      <c r="B10" s="519"/>
      <c r="C10" s="519"/>
      <c r="D10" s="514"/>
      <c r="E10" s="516"/>
      <c r="F10" s="516"/>
      <c r="G10" s="516"/>
      <c r="H10" s="516"/>
      <c r="I10" s="509"/>
    </row>
    <row r="11" customFormat="false" ht="15.75" hidden="false" customHeight="false" outlineLevel="0" collapsed="false">
      <c r="A11" s="518"/>
      <c r="B11" s="520"/>
      <c r="C11" s="520"/>
      <c r="D11" s="517"/>
      <c r="E11" s="516"/>
      <c r="F11" s="516"/>
      <c r="G11" s="516"/>
      <c r="H11" s="516"/>
      <c r="I11" s="509"/>
    </row>
    <row r="12" customFormat="false" ht="15" hidden="false" customHeight="false" outlineLevel="0" collapsed="false">
      <c r="A12" s="510"/>
      <c r="B12" s="91"/>
      <c r="C12" s="510"/>
      <c r="D12" s="510"/>
      <c r="E12" s="516"/>
      <c r="F12" s="516"/>
      <c r="G12" s="516"/>
      <c r="H12" s="516"/>
      <c r="I12" s="509"/>
    </row>
    <row r="13" customFormat="false" ht="15.75" hidden="false" customHeight="true" outlineLevel="0" collapsed="false">
      <c r="A13" s="510"/>
      <c r="B13" s="91"/>
      <c r="C13" s="510"/>
      <c r="D13" s="510"/>
      <c r="E13" s="521" t="s">
        <v>2254</v>
      </c>
      <c r="F13" s="521"/>
      <c r="G13" s="522" t="s">
        <v>2255</v>
      </c>
      <c r="H13" s="522"/>
      <c r="I13" s="509"/>
    </row>
    <row r="14" customFormat="false" ht="15" hidden="false" customHeight="false" outlineLevel="0" collapsed="false">
      <c r="A14" s="510"/>
      <c r="B14" s="91"/>
      <c r="C14" s="510"/>
      <c r="D14" s="510"/>
      <c r="E14" s="523"/>
      <c r="F14" s="523"/>
      <c r="G14" s="510"/>
      <c r="H14" s="524"/>
    </row>
    <row r="15" customFormat="false" ht="18.75" hidden="false" customHeight="true" outlineLevel="0" collapsed="false">
      <c r="A15" s="525"/>
      <c r="B15" s="526" t="s">
        <v>2256</v>
      </c>
      <c r="C15" s="526"/>
      <c r="D15" s="526"/>
      <c r="E15" s="525"/>
      <c r="F15" s="525"/>
      <c r="G15" s="525"/>
      <c r="H15" s="525"/>
    </row>
    <row r="16" customFormat="false" ht="15" hidden="false" customHeight="false" outlineLevel="0" collapsed="false">
      <c r="A16" s="527"/>
      <c r="B16" s="527" t="s">
        <v>2257</v>
      </c>
      <c r="C16" s="527" t="s">
        <v>302</v>
      </c>
      <c r="D16" s="527" t="s">
        <v>1924</v>
      </c>
      <c r="E16" s="527"/>
      <c r="F16" s="527" t="s">
        <v>2258</v>
      </c>
      <c r="G16" s="527" t="s">
        <v>2259</v>
      </c>
      <c r="H16" s="527"/>
    </row>
    <row r="17" customFormat="false" ht="15" hidden="false" customHeight="false" outlineLevel="0" collapsed="false">
      <c r="A17" s="510" t="s">
        <v>2260</v>
      </c>
      <c r="B17" s="510" t="s">
        <v>2261</v>
      </c>
      <c r="C17" s="528" t="s">
        <v>1693</v>
      </c>
      <c r="D17" s="528" t="s">
        <v>1693</v>
      </c>
      <c r="F17" s="529" t="str">
        <f aca="false">IF(OR('[1]B1. HTT Mortgage Assets'!$C$15=0,C17="ND3"),"",C17/'[1]B1. HTT Mortgage Assets'!$C$15)</f>
        <v/>
      </c>
      <c r="G17" s="529" t="str">
        <f aca="false">IF(OR('[1]B1. HTT Mortgage Assets'!$F$28=0,D17="ND3"),"",D17/'[1]B1. HTT Mortgage Assets'!$F$28)</f>
        <v/>
      </c>
    </row>
    <row r="18" customFormat="false" ht="15" hidden="false" customHeight="false" outlineLevel="0" collapsed="false">
      <c r="A18" s="510" t="s">
        <v>2262</v>
      </c>
      <c r="B18" s="530"/>
      <c r="C18" s="510"/>
      <c r="D18" s="510"/>
      <c r="F18" s="510"/>
      <c r="G18" s="510"/>
    </row>
    <row r="19" customFormat="false" ht="15" hidden="false" customHeight="false" outlineLevel="0" collapsed="false">
      <c r="A19" s="510" t="s">
        <v>2263</v>
      </c>
      <c r="B19" s="510"/>
      <c r="C19" s="510"/>
      <c r="D19" s="510"/>
      <c r="F19" s="510"/>
      <c r="G19" s="510"/>
    </row>
    <row r="20" customFormat="false" ht="18.75" hidden="false" customHeight="true" outlineLevel="0" collapsed="false">
      <c r="A20" s="525"/>
      <c r="B20" s="526" t="s">
        <v>2253</v>
      </c>
      <c r="C20" s="526"/>
      <c r="D20" s="526"/>
      <c r="E20" s="525"/>
      <c r="F20" s="525"/>
      <c r="G20" s="525"/>
      <c r="H20" s="525"/>
    </row>
    <row r="21" customFormat="false" ht="15" hidden="false" customHeight="false" outlineLevel="0" collapsed="false">
      <c r="A21" s="527"/>
      <c r="B21" s="527" t="s">
        <v>2264</v>
      </c>
      <c r="C21" s="527" t="s">
        <v>2265</v>
      </c>
      <c r="D21" s="527" t="s">
        <v>2266</v>
      </c>
      <c r="E21" s="527" t="s">
        <v>2267</v>
      </c>
      <c r="F21" s="527" t="s">
        <v>2268</v>
      </c>
      <c r="G21" s="527" t="s">
        <v>2269</v>
      </c>
      <c r="H21" s="527" t="s">
        <v>2270</v>
      </c>
    </row>
    <row r="22" customFormat="false" ht="15" hidden="false" customHeight="true" outlineLevel="0" collapsed="false">
      <c r="A22" s="531"/>
      <c r="B22" s="532" t="s">
        <v>2271</v>
      </c>
      <c r="C22" s="532"/>
      <c r="D22" s="531"/>
      <c r="E22" s="531"/>
      <c r="F22" s="531"/>
      <c r="G22" s="531"/>
      <c r="H22" s="531"/>
    </row>
    <row r="23" customFormat="false" ht="15" hidden="false" customHeight="false" outlineLevel="0" collapsed="false">
      <c r="A23" s="510" t="s">
        <v>2272</v>
      </c>
      <c r="B23" s="510" t="s">
        <v>2273</v>
      </c>
      <c r="C23" s="533" t="s">
        <v>1693</v>
      </c>
      <c r="D23" s="533" t="s">
        <v>1693</v>
      </c>
      <c r="E23" s="533" t="s">
        <v>1693</v>
      </c>
      <c r="F23" s="533" t="s">
        <v>1693</v>
      </c>
      <c r="G23" s="533" t="s">
        <v>1693</v>
      </c>
      <c r="H23" s="534" t="n">
        <f aca="false">SUM(C23:G23)</f>
        <v>0</v>
      </c>
    </row>
    <row r="24" customFormat="false" ht="15" hidden="false" customHeight="false" outlineLevel="0" collapsed="false">
      <c r="A24" s="510" t="s">
        <v>2274</v>
      </c>
      <c r="B24" s="510" t="s">
        <v>2275</v>
      </c>
      <c r="C24" s="533" t="s">
        <v>1693</v>
      </c>
      <c r="D24" s="533" t="s">
        <v>1693</v>
      </c>
      <c r="E24" s="533" t="s">
        <v>1693</v>
      </c>
      <c r="F24" s="533" t="s">
        <v>1693</v>
      </c>
      <c r="G24" s="533" t="s">
        <v>1693</v>
      </c>
      <c r="H24" s="534" t="n">
        <f aca="false">SUM(C24:G24)</f>
        <v>0</v>
      </c>
    </row>
    <row r="25" customFormat="false" ht="15" hidden="false" customHeight="false" outlineLevel="0" collapsed="false">
      <c r="A25" s="510" t="s">
        <v>2276</v>
      </c>
      <c r="B25" s="510" t="s">
        <v>923</v>
      </c>
      <c r="C25" s="533" t="s">
        <v>1693</v>
      </c>
      <c r="D25" s="533" t="s">
        <v>1693</v>
      </c>
      <c r="E25" s="533" t="s">
        <v>1693</v>
      </c>
      <c r="F25" s="533" t="s">
        <v>1693</v>
      </c>
      <c r="G25" s="533" t="s">
        <v>1693</v>
      </c>
      <c r="H25" s="534" t="n">
        <f aca="false">SUM(C25:G25)</f>
        <v>0</v>
      </c>
    </row>
    <row r="26" customFormat="false" ht="15" hidden="false" customHeight="false" outlineLevel="0" collapsed="false">
      <c r="A26" s="510" t="s">
        <v>2277</v>
      </c>
      <c r="B26" s="510" t="s">
        <v>2278</v>
      </c>
      <c r="C26" s="529" t="n">
        <f aca="false">SUM(C23:C25)</f>
        <v>0</v>
      </c>
      <c r="D26" s="529" t="n">
        <f aca="false">SUM(D23:D25)</f>
        <v>0</v>
      </c>
      <c r="E26" s="529" t="n">
        <f aca="false">SUM(E23:E25)</f>
        <v>0</v>
      </c>
      <c r="F26" s="529" t="n">
        <f aca="false">SUM(F23:F25)</f>
        <v>0</v>
      </c>
      <c r="G26" s="529" t="n">
        <f aca="false">SUM(G23:G25)</f>
        <v>0</v>
      </c>
      <c r="H26" s="529" t="n">
        <f aca="false">SUM(H23:H25)</f>
        <v>0</v>
      </c>
    </row>
    <row r="27" customFormat="false" ht="15" hidden="false" customHeight="false" outlineLevel="0" collapsed="false">
      <c r="A27" s="510" t="s">
        <v>2279</v>
      </c>
      <c r="B27" s="535" t="s">
        <v>2280</v>
      </c>
      <c r="C27" s="533"/>
      <c r="D27" s="533"/>
      <c r="E27" s="533"/>
      <c r="F27" s="533"/>
      <c r="G27" s="533"/>
      <c r="H27" s="107" t="n">
        <f aca="false">IF(SUM(C27:G27)="","",SUM(C27:G27))</f>
        <v>0</v>
      </c>
    </row>
    <row r="28" customFormat="false" ht="15" hidden="false" customHeight="false" outlineLevel="0" collapsed="false">
      <c r="A28" s="510" t="s">
        <v>2281</v>
      </c>
      <c r="B28" s="535" t="s">
        <v>2280</v>
      </c>
      <c r="C28" s="533"/>
      <c r="D28" s="533"/>
      <c r="E28" s="533"/>
      <c r="F28" s="533"/>
      <c r="G28" s="533"/>
      <c r="H28" s="534" t="n">
        <f aca="false">IF(SUM(C28:G28)="","",SUM(C28:G28))</f>
        <v>0</v>
      </c>
    </row>
    <row r="29" customFormat="false" ht="15" hidden="false" customHeight="false" outlineLevel="0" collapsed="false">
      <c r="A29" s="510" t="s">
        <v>2282</v>
      </c>
      <c r="B29" s="535" t="s">
        <v>2280</v>
      </c>
      <c r="C29" s="533"/>
      <c r="D29" s="533"/>
      <c r="E29" s="533"/>
      <c r="F29" s="533"/>
      <c r="G29" s="533"/>
      <c r="H29" s="534" t="n">
        <f aca="false">IF(SUM(C29:G29)="","",SUM(C29:G29))</f>
        <v>0</v>
      </c>
    </row>
    <row r="30" customFormat="false" ht="15" hidden="false" customHeight="false" outlineLevel="0" collapsed="false">
      <c r="A30" s="510" t="s">
        <v>2283</v>
      </c>
      <c r="B30" s="535" t="s">
        <v>2280</v>
      </c>
      <c r="C30" s="533"/>
      <c r="D30" s="533"/>
      <c r="E30" s="533"/>
      <c r="F30" s="533"/>
      <c r="G30" s="533"/>
      <c r="H30" s="534" t="n">
        <f aca="false">IF(SUM(C30:G30)="","",SUM(C30:G30))</f>
        <v>0</v>
      </c>
    </row>
    <row r="31" customFormat="false" ht="15" hidden="false" customHeight="false" outlineLevel="0" collapsed="false">
      <c r="A31" s="510"/>
      <c r="B31" s="535"/>
      <c r="C31" s="536"/>
      <c r="D31" s="528"/>
      <c r="E31" s="528"/>
      <c r="F31" s="533"/>
      <c r="G31" s="537"/>
    </row>
    <row r="32" customFormat="false" ht="15" hidden="false" customHeight="false" outlineLevel="0" collapsed="false">
      <c r="A32" s="510"/>
      <c r="B32" s="535"/>
      <c r="C32" s="538"/>
      <c r="D32" s="510"/>
      <c r="E32" s="510"/>
      <c r="F32" s="529"/>
      <c r="G32" s="539"/>
    </row>
    <row r="33" customFormat="false" ht="15" hidden="false" customHeight="false" outlineLevel="0" collapsed="false">
      <c r="A33" s="510"/>
      <c r="B33" s="535"/>
      <c r="C33" s="538"/>
      <c r="D33" s="510"/>
      <c r="E33" s="510"/>
      <c r="F33" s="529"/>
      <c r="G33" s="539"/>
    </row>
    <row r="34" customFormat="false" ht="15" hidden="false" customHeight="false" outlineLevel="0" collapsed="false">
      <c r="A34" s="510"/>
      <c r="B34" s="535"/>
      <c r="C34" s="538"/>
      <c r="D34" s="510"/>
      <c r="E34" s="510"/>
      <c r="F34" s="529"/>
      <c r="G34" s="539"/>
    </row>
    <row r="35" customFormat="false" ht="15" hidden="false" customHeight="false" outlineLevel="0" collapsed="false">
      <c r="A35" s="510"/>
      <c r="B35" s="535"/>
      <c r="C35" s="538"/>
      <c r="D35" s="510"/>
      <c r="F35" s="529"/>
      <c r="G35" s="539"/>
    </row>
    <row r="36" customFormat="false" ht="15" hidden="false" customHeight="false" outlineLevel="0" collapsed="false">
      <c r="A36" s="510"/>
      <c r="B36" s="510"/>
      <c r="C36" s="540"/>
      <c r="D36" s="540"/>
      <c r="E36" s="540"/>
      <c r="F36" s="540"/>
      <c r="G36" s="510"/>
    </row>
    <row r="37" customFormat="false" ht="15" hidden="false" customHeight="false" outlineLevel="0" collapsed="false">
      <c r="A37" s="510"/>
      <c r="B37" s="510"/>
      <c r="C37" s="540"/>
      <c r="D37" s="540"/>
      <c r="E37" s="540"/>
      <c r="F37" s="540"/>
      <c r="G37" s="510"/>
    </row>
    <row r="38" customFormat="false" ht="15" hidden="false" customHeight="false" outlineLevel="0" collapsed="false">
      <c r="A38" s="510"/>
      <c r="B38" s="510"/>
      <c r="C38" s="540"/>
      <c r="D38" s="540"/>
      <c r="E38" s="540"/>
      <c r="F38" s="540"/>
      <c r="G38" s="510"/>
    </row>
    <row r="39" customFormat="false" ht="15" hidden="false" customHeight="false" outlineLevel="0" collapsed="false">
      <c r="A39" s="510"/>
      <c r="B39" s="510"/>
      <c r="C39" s="540"/>
      <c r="D39" s="540"/>
      <c r="E39" s="540"/>
      <c r="F39" s="540"/>
      <c r="G39" s="510"/>
    </row>
    <row r="40" customFormat="false" ht="15" hidden="false" customHeight="false" outlineLevel="0" collapsed="false">
      <c r="A40" s="510"/>
      <c r="B40" s="510"/>
      <c r="C40" s="540"/>
      <c r="D40" s="540"/>
      <c r="E40" s="540"/>
      <c r="F40" s="540"/>
      <c r="G40" s="510"/>
    </row>
    <row r="41" customFormat="false" ht="15" hidden="false" customHeight="false" outlineLevel="0" collapsed="false">
      <c r="A41" s="510"/>
      <c r="B41" s="510"/>
      <c r="C41" s="540"/>
      <c r="D41" s="540"/>
      <c r="E41" s="540"/>
      <c r="F41" s="540"/>
      <c r="G41" s="510"/>
    </row>
    <row r="42" customFormat="false" ht="15" hidden="false" customHeight="false" outlineLevel="0" collapsed="false">
      <c r="A42" s="510"/>
      <c r="B42" s="510"/>
      <c r="C42" s="540"/>
      <c r="D42" s="540"/>
      <c r="E42" s="540"/>
      <c r="F42" s="540"/>
      <c r="G42" s="510"/>
    </row>
    <row r="43" customFormat="false" ht="15" hidden="false" customHeight="false" outlineLevel="0" collapsed="false">
      <c r="A43" s="510"/>
      <c r="B43" s="510"/>
      <c r="C43" s="540"/>
      <c r="D43" s="540"/>
      <c r="E43" s="540"/>
      <c r="F43" s="540"/>
      <c r="G43" s="510"/>
    </row>
    <row r="44" customFormat="false" ht="15" hidden="false" customHeight="false" outlineLevel="0" collapsed="false">
      <c r="A44" s="510"/>
      <c r="B44" s="510"/>
      <c r="C44" s="540"/>
      <c r="D44" s="540"/>
      <c r="E44" s="540"/>
      <c r="F44" s="540"/>
      <c r="G44" s="510"/>
    </row>
    <row r="45" customFormat="false" ht="15" hidden="false" customHeight="false" outlineLevel="0" collapsed="false">
      <c r="A45" s="510"/>
      <c r="B45" s="510"/>
      <c r="C45" s="540"/>
      <c r="D45" s="540"/>
      <c r="E45" s="540"/>
      <c r="F45" s="540"/>
      <c r="G45" s="510"/>
    </row>
    <row r="46" customFormat="false" ht="15" hidden="false" customHeight="false" outlineLevel="0" collapsed="false">
      <c r="A46" s="510"/>
      <c r="B46" s="510"/>
      <c r="C46" s="540"/>
      <c r="D46" s="540"/>
      <c r="E46" s="540"/>
      <c r="F46" s="540"/>
      <c r="G46" s="510"/>
    </row>
    <row r="47" customFormat="false" ht="15" hidden="false" customHeight="false" outlineLevel="0" collapsed="false">
      <c r="A47" s="510"/>
      <c r="B47" s="510"/>
      <c r="C47" s="540"/>
      <c r="D47" s="540"/>
      <c r="E47" s="540"/>
      <c r="F47" s="540"/>
      <c r="G47" s="510"/>
    </row>
    <row r="48" customFormat="false" ht="15" hidden="false" customHeight="false" outlineLevel="0" collapsed="false">
      <c r="A48" s="510"/>
      <c r="B48" s="510"/>
      <c r="C48" s="540"/>
      <c r="D48" s="540"/>
      <c r="E48" s="540"/>
      <c r="F48" s="540"/>
      <c r="G48" s="510"/>
    </row>
    <row r="49" customFormat="false" ht="15" hidden="false" customHeight="false" outlineLevel="0" collapsed="false">
      <c r="A49" s="510"/>
      <c r="B49" s="510"/>
      <c r="C49" s="540"/>
      <c r="D49" s="540"/>
      <c r="E49" s="540"/>
      <c r="F49" s="540"/>
      <c r="G49" s="510"/>
    </row>
    <row r="50" customFormat="false" ht="15" hidden="false" customHeight="false" outlineLevel="0" collapsed="false">
      <c r="A50" s="510"/>
      <c r="B50" s="510"/>
      <c r="C50" s="540"/>
      <c r="D50" s="540"/>
      <c r="E50" s="540"/>
      <c r="F50" s="540"/>
      <c r="G50" s="510"/>
    </row>
    <row r="51" customFormat="false" ht="15" hidden="false" customHeight="false" outlineLevel="0" collapsed="false">
      <c r="A51" s="510"/>
      <c r="B51" s="510"/>
      <c r="C51" s="540"/>
      <c r="D51" s="540"/>
      <c r="E51" s="540"/>
      <c r="F51" s="540"/>
      <c r="G51" s="510"/>
    </row>
    <row r="52" customFormat="false" ht="15" hidden="false" customHeight="false" outlineLevel="0" collapsed="false">
      <c r="A52" s="510"/>
      <c r="B52" s="510"/>
      <c r="C52" s="540"/>
      <c r="D52" s="540"/>
      <c r="E52" s="540"/>
      <c r="F52" s="540"/>
      <c r="G52" s="510"/>
    </row>
    <row r="53" customFormat="false" ht="15" hidden="false" customHeight="false" outlineLevel="0" collapsed="false">
      <c r="A53" s="510"/>
      <c r="B53" s="510"/>
      <c r="C53" s="540"/>
      <c r="D53" s="540"/>
      <c r="E53" s="540"/>
      <c r="F53" s="540"/>
      <c r="G53" s="510"/>
    </row>
    <row r="54" customFormat="false" ht="15" hidden="false" customHeight="false" outlineLevel="0" collapsed="false">
      <c r="A54" s="510"/>
      <c r="B54" s="510"/>
      <c r="C54" s="540"/>
      <c r="D54" s="540"/>
      <c r="E54" s="540"/>
      <c r="F54" s="540"/>
      <c r="G54" s="510"/>
    </row>
    <row r="55" customFormat="false" ht="15" hidden="false" customHeight="false" outlineLevel="0" collapsed="false">
      <c r="A55" s="510"/>
      <c r="B55" s="510"/>
      <c r="C55" s="540"/>
      <c r="D55" s="540"/>
      <c r="E55" s="540"/>
      <c r="F55" s="540"/>
      <c r="G55" s="510"/>
    </row>
    <row r="56" customFormat="false" ht="15" hidden="false" customHeight="false" outlineLevel="0" collapsed="false">
      <c r="A56" s="510"/>
      <c r="B56" s="510"/>
      <c r="C56" s="540"/>
      <c r="D56" s="540"/>
      <c r="E56" s="540"/>
      <c r="F56" s="540"/>
      <c r="G56" s="510"/>
    </row>
    <row r="57" customFormat="false" ht="15" hidden="false" customHeight="false" outlineLevel="0" collapsed="false">
      <c r="A57" s="510"/>
      <c r="B57" s="510"/>
      <c r="C57" s="540"/>
      <c r="D57" s="540"/>
      <c r="E57" s="540"/>
      <c r="F57" s="540"/>
      <c r="G57" s="510"/>
    </row>
    <row r="58" customFormat="false" ht="15" hidden="false" customHeight="false" outlineLevel="0" collapsed="false">
      <c r="A58" s="510"/>
      <c r="B58" s="510"/>
      <c r="C58" s="540"/>
      <c r="D58" s="540"/>
      <c r="E58" s="540"/>
      <c r="F58" s="540"/>
      <c r="G58" s="510"/>
    </row>
    <row r="59" customFormat="false" ht="15" hidden="false" customHeight="false" outlineLevel="0" collapsed="false">
      <c r="A59" s="510"/>
      <c r="B59" s="510"/>
      <c r="C59" s="540"/>
      <c r="D59" s="540"/>
      <c r="E59" s="540"/>
      <c r="F59" s="540"/>
      <c r="G59" s="510"/>
    </row>
    <row r="60" customFormat="false" ht="15" hidden="false" customHeight="false" outlineLevel="0" collapsed="false">
      <c r="A60" s="510"/>
      <c r="B60" s="510"/>
      <c r="C60" s="540"/>
      <c r="D60" s="540"/>
      <c r="E60" s="540"/>
      <c r="F60" s="540"/>
      <c r="G60" s="510"/>
    </row>
    <row r="61" customFormat="false" ht="15" hidden="false" customHeight="false" outlineLevel="0" collapsed="false">
      <c r="A61" s="510"/>
      <c r="B61" s="510"/>
      <c r="C61" s="540"/>
      <c r="D61" s="540"/>
      <c r="E61" s="540"/>
      <c r="F61" s="540"/>
      <c r="G61" s="510"/>
    </row>
    <row r="62" customFormat="false" ht="15" hidden="false" customHeight="false" outlineLevel="0" collapsed="false">
      <c r="A62" s="510"/>
      <c r="B62" s="510"/>
      <c r="C62" s="540"/>
      <c r="D62" s="540"/>
      <c r="E62" s="540"/>
      <c r="F62" s="540"/>
      <c r="G62" s="510"/>
    </row>
    <row r="63" customFormat="false" ht="15" hidden="false" customHeight="false" outlineLevel="0" collapsed="false">
      <c r="A63" s="510"/>
      <c r="B63" s="541"/>
      <c r="C63" s="542"/>
      <c r="D63" s="542"/>
      <c r="E63" s="540"/>
      <c r="F63" s="542"/>
      <c r="G63" s="510"/>
    </row>
    <row r="64" customFormat="false" ht="15" hidden="false" customHeight="false" outlineLevel="0" collapsed="false">
      <c r="A64" s="510"/>
      <c r="B64" s="510"/>
      <c r="C64" s="540"/>
      <c r="D64" s="540"/>
      <c r="E64" s="540"/>
      <c r="F64" s="540"/>
      <c r="G64" s="510"/>
    </row>
    <row r="65" customFormat="false" ht="15" hidden="false" customHeight="false" outlineLevel="0" collapsed="false">
      <c r="A65" s="510"/>
      <c r="B65" s="510"/>
      <c r="C65" s="540"/>
      <c r="D65" s="540"/>
      <c r="E65" s="540"/>
      <c r="F65" s="540"/>
      <c r="G65" s="510"/>
    </row>
    <row r="66" customFormat="false" ht="15" hidden="false" customHeight="false" outlineLevel="0" collapsed="false">
      <c r="A66" s="510"/>
      <c r="B66" s="510"/>
      <c r="C66" s="540"/>
      <c r="D66" s="540"/>
      <c r="E66" s="540"/>
      <c r="F66" s="540"/>
      <c r="G66" s="510"/>
    </row>
    <row r="67" customFormat="false" ht="15" hidden="false" customHeight="false" outlineLevel="0" collapsed="false">
      <c r="A67" s="510"/>
      <c r="B67" s="541"/>
      <c r="C67" s="542"/>
      <c r="D67" s="542"/>
      <c r="E67" s="540"/>
      <c r="F67" s="542"/>
      <c r="G67" s="510"/>
    </row>
    <row r="68" customFormat="false" ht="15" hidden="false" customHeight="false" outlineLevel="0" collapsed="false">
      <c r="A68" s="510"/>
      <c r="B68" s="510"/>
      <c r="C68" s="540"/>
      <c r="D68" s="540"/>
      <c r="E68" s="540"/>
      <c r="F68" s="540"/>
      <c r="G68" s="510"/>
    </row>
    <row r="69" customFormat="false" ht="15" hidden="false" customHeight="false" outlineLevel="0" collapsed="false">
      <c r="A69" s="510"/>
      <c r="B69" s="510"/>
      <c r="C69" s="540"/>
      <c r="D69" s="540"/>
      <c r="E69" s="540"/>
      <c r="F69" s="540"/>
      <c r="G69" s="510"/>
    </row>
    <row r="70" customFormat="false" ht="15" hidden="false" customHeight="false" outlineLevel="0" collapsed="false">
      <c r="A70" s="510"/>
      <c r="B70" s="510"/>
      <c r="C70" s="540"/>
      <c r="D70" s="540"/>
      <c r="E70" s="540"/>
      <c r="F70" s="540"/>
      <c r="G70" s="510"/>
    </row>
    <row r="71" customFormat="false" ht="15" hidden="false" customHeight="false" outlineLevel="0" collapsed="false">
      <c r="A71" s="510"/>
      <c r="B71" s="510"/>
      <c r="C71" s="540"/>
      <c r="D71" s="540"/>
      <c r="E71" s="540"/>
      <c r="F71" s="540"/>
      <c r="G71" s="510"/>
    </row>
    <row r="72" customFormat="false" ht="15" hidden="false" customHeight="false" outlineLevel="0" collapsed="false">
      <c r="A72" s="510"/>
      <c r="B72" s="510"/>
      <c r="C72" s="540"/>
      <c r="D72" s="540"/>
      <c r="E72" s="540"/>
      <c r="F72" s="540"/>
      <c r="G72" s="510"/>
    </row>
    <row r="73" customFormat="false" ht="15" hidden="false" customHeight="false" outlineLevel="0" collapsed="false">
      <c r="A73" s="510"/>
      <c r="B73" s="510"/>
      <c r="C73" s="540"/>
      <c r="D73" s="540"/>
      <c r="E73" s="540"/>
      <c r="F73" s="540"/>
      <c r="G73" s="510"/>
    </row>
    <row r="74" customFormat="false" ht="15" hidden="false" customHeight="false" outlineLevel="0" collapsed="false">
      <c r="A74" s="510"/>
      <c r="B74" s="510"/>
      <c r="C74" s="540"/>
      <c r="D74" s="540"/>
      <c r="E74" s="540"/>
      <c r="F74" s="540"/>
      <c r="G74" s="510"/>
    </row>
    <row r="75" customFormat="false" ht="15" hidden="false" customHeight="false" outlineLevel="0" collapsed="false">
      <c r="A75" s="510"/>
      <c r="B75" s="510"/>
      <c r="C75" s="540"/>
      <c r="D75" s="540"/>
      <c r="E75" s="540"/>
      <c r="F75" s="540"/>
      <c r="G75" s="510"/>
    </row>
    <row r="76" customFormat="false" ht="15" hidden="false" customHeight="false" outlineLevel="0" collapsed="false">
      <c r="A76" s="510"/>
      <c r="B76" s="510"/>
      <c r="C76" s="540"/>
      <c r="D76" s="540"/>
      <c r="E76" s="540"/>
      <c r="F76" s="540"/>
      <c r="G76" s="510"/>
    </row>
    <row r="77" customFormat="false" ht="15" hidden="false" customHeight="false" outlineLevel="0" collapsed="false">
      <c r="A77" s="510"/>
      <c r="B77" s="510"/>
      <c r="C77" s="540"/>
      <c r="D77" s="540"/>
      <c r="E77" s="540"/>
      <c r="F77" s="540"/>
      <c r="G77" s="510"/>
    </row>
    <row r="78" customFormat="false" ht="15" hidden="false" customHeight="false" outlineLevel="0" collapsed="false">
      <c r="A78" s="510"/>
      <c r="B78" s="510"/>
      <c r="C78" s="540"/>
      <c r="D78" s="540"/>
      <c r="E78" s="540"/>
      <c r="F78" s="540"/>
      <c r="G78" s="510"/>
    </row>
    <row r="79" customFormat="false" ht="15" hidden="false" customHeight="false" outlineLevel="0" collapsed="false">
      <c r="A79" s="510"/>
      <c r="B79" s="535"/>
      <c r="C79" s="540"/>
      <c r="D79" s="540"/>
      <c r="E79" s="540"/>
      <c r="F79" s="540"/>
      <c r="G79" s="510"/>
    </row>
    <row r="80" customFormat="false" ht="15" hidden="false" customHeight="false" outlineLevel="0" collapsed="false">
      <c r="A80" s="510"/>
      <c r="B80" s="535"/>
      <c r="C80" s="540"/>
      <c r="D80" s="540"/>
      <c r="E80" s="540"/>
      <c r="F80" s="540"/>
      <c r="G80" s="510"/>
    </row>
    <row r="81" customFormat="false" ht="15" hidden="false" customHeight="false" outlineLevel="0" collapsed="false">
      <c r="A81" s="510"/>
      <c r="B81" s="535"/>
      <c r="C81" s="540"/>
      <c r="D81" s="540"/>
      <c r="E81" s="540"/>
      <c r="F81" s="540"/>
      <c r="G81" s="510"/>
    </row>
    <row r="82" customFormat="false" ht="15" hidden="false" customHeight="false" outlineLevel="0" collapsed="false">
      <c r="A82" s="510"/>
      <c r="B82" s="535"/>
      <c r="C82" s="540"/>
      <c r="D82" s="540"/>
      <c r="E82" s="540"/>
      <c r="F82" s="540"/>
      <c r="G82" s="510"/>
    </row>
    <row r="83" customFormat="false" ht="15" hidden="false" customHeight="false" outlineLevel="0" collapsed="false">
      <c r="A83" s="510"/>
      <c r="B83" s="535"/>
      <c r="C83" s="540"/>
      <c r="D83" s="540"/>
      <c r="E83" s="540"/>
      <c r="F83" s="540"/>
      <c r="G83" s="510"/>
    </row>
    <row r="84" customFormat="false" ht="15" hidden="false" customHeight="false" outlineLevel="0" collapsed="false">
      <c r="A84" s="510"/>
      <c r="B84" s="535"/>
      <c r="C84" s="540"/>
      <c r="D84" s="540"/>
      <c r="E84" s="540"/>
      <c r="F84" s="540"/>
      <c r="G84" s="510"/>
    </row>
    <row r="85" customFormat="false" ht="15" hidden="false" customHeight="false" outlineLevel="0" collapsed="false">
      <c r="A85" s="510"/>
      <c r="B85" s="535"/>
      <c r="C85" s="540"/>
      <c r="D85" s="540"/>
      <c r="E85" s="540"/>
      <c r="F85" s="540"/>
      <c r="G85" s="510"/>
    </row>
    <row r="86" customFormat="false" ht="15" hidden="false" customHeight="false" outlineLevel="0" collapsed="false">
      <c r="A86" s="510"/>
      <c r="B86" s="535"/>
      <c r="C86" s="540"/>
      <c r="D86" s="540"/>
      <c r="E86" s="540"/>
      <c r="F86" s="540"/>
      <c r="G86" s="510"/>
    </row>
    <row r="87" customFormat="false" ht="15" hidden="false" customHeight="false" outlineLevel="0" collapsed="false">
      <c r="A87" s="510"/>
      <c r="B87" s="535"/>
      <c r="C87" s="540"/>
      <c r="D87" s="540"/>
      <c r="E87" s="540"/>
      <c r="F87" s="540"/>
      <c r="G87" s="510"/>
    </row>
    <row r="88" customFormat="false" ht="15" hidden="false" customHeight="false" outlineLevel="0" collapsed="false">
      <c r="A88" s="510"/>
      <c r="B88" s="535"/>
      <c r="C88" s="540"/>
      <c r="D88" s="540"/>
      <c r="E88" s="540"/>
      <c r="F88" s="540"/>
      <c r="G88" s="510"/>
    </row>
    <row r="89" customFormat="false" ht="15" hidden="false" customHeight="false" outlineLevel="0" collapsed="false">
      <c r="A89" s="527"/>
      <c r="B89" s="527"/>
      <c r="C89" s="527"/>
      <c r="D89" s="527"/>
      <c r="E89" s="527"/>
      <c r="F89" s="527"/>
      <c r="G89" s="527"/>
    </row>
    <row r="90" customFormat="false" ht="15" hidden="false" customHeight="false" outlineLevel="0" collapsed="false">
      <c r="A90" s="510"/>
      <c r="B90" s="510"/>
      <c r="C90" s="540"/>
      <c r="D90" s="540"/>
      <c r="E90" s="540"/>
      <c r="F90" s="540"/>
      <c r="G90" s="510"/>
    </row>
    <row r="91" customFormat="false" ht="15" hidden="false" customHeight="false" outlineLevel="0" collapsed="false">
      <c r="A91" s="510"/>
      <c r="B91" s="510"/>
      <c r="C91" s="540"/>
      <c r="D91" s="540"/>
      <c r="E91" s="540"/>
      <c r="F91" s="540"/>
      <c r="G91" s="510"/>
    </row>
    <row r="92" customFormat="false" ht="15" hidden="false" customHeight="false" outlineLevel="0" collapsed="false">
      <c r="A92" s="510"/>
      <c r="B92" s="510"/>
      <c r="C92" s="540"/>
      <c r="D92" s="540"/>
      <c r="E92" s="540"/>
      <c r="F92" s="540"/>
      <c r="G92" s="510"/>
    </row>
    <row r="93" customFormat="false" ht="15" hidden="false" customHeight="false" outlineLevel="0" collapsed="false">
      <c r="A93" s="510"/>
      <c r="B93" s="510"/>
      <c r="C93" s="540"/>
      <c r="D93" s="540"/>
      <c r="E93" s="540"/>
      <c r="F93" s="540"/>
      <c r="G93" s="510"/>
    </row>
    <row r="94" customFormat="false" ht="15" hidden="false" customHeight="false" outlineLevel="0" collapsed="false">
      <c r="A94" s="510"/>
      <c r="B94" s="510"/>
      <c r="C94" s="540"/>
      <c r="D94" s="540"/>
      <c r="E94" s="540"/>
      <c r="F94" s="540"/>
      <c r="G94" s="510"/>
    </row>
    <row r="95" customFormat="false" ht="15" hidden="false" customHeight="false" outlineLevel="0" collapsed="false">
      <c r="A95" s="510"/>
      <c r="B95" s="510"/>
      <c r="C95" s="540"/>
      <c r="D95" s="540"/>
      <c r="E95" s="540"/>
      <c r="F95" s="540"/>
      <c r="G95" s="510"/>
    </row>
    <row r="96" customFormat="false" ht="15" hidden="false" customHeight="false" outlineLevel="0" collapsed="false">
      <c r="A96" s="510"/>
      <c r="B96" s="510"/>
      <c r="C96" s="540"/>
      <c r="D96" s="540"/>
      <c r="E96" s="540"/>
      <c r="F96" s="540"/>
      <c r="G96" s="510"/>
    </row>
    <row r="97" customFormat="false" ht="15" hidden="false" customHeight="false" outlineLevel="0" collapsed="false">
      <c r="A97" s="510"/>
      <c r="B97" s="510"/>
      <c r="C97" s="540"/>
      <c r="D97" s="540"/>
      <c r="E97" s="540"/>
      <c r="F97" s="540"/>
      <c r="G97" s="510"/>
    </row>
    <row r="98" customFormat="false" ht="15" hidden="false" customHeight="false" outlineLevel="0" collapsed="false">
      <c r="A98" s="510"/>
      <c r="B98" s="510"/>
      <c r="C98" s="540"/>
      <c r="D98" s="540"/>
      <c r="E98" s="540"/>
      <c r="F98" s="540"/>
      <c r="G98" s="510"/>
    </row>
    <row r="99" customFormat="false" ht="15" hidden="false" customHeight="false" outlineLevel="0" collapsed="false">
      <c r="A99" s="510"/>
      <c r="B99" s="510"/>
      <c r="C99" s="540"/>
      <c r="D99" s="540"/>
      <c r="E99" s="540"/>
      <c r="F99" s="540"/>
      <c r="G99" s="510"/>
    </row>
    <row r="100" customFormat="false" ht="15" hidden="false" customHeight="false" outlineLevel="0" collapsed="false">
      <c r="A100" s="510"/>
      <c r="B100" s="510"/>
      <c r="C100" s="540"/>
      <c r="D100" s="540"/>
      <c r="E100" s="540"/>
      <c r="F100" s="540"/>
      <c r="G100" s="510"/>
    </row>
    <row r="101" customFormat="false" ht="15" hidden="false" customHeight="false" outlineLevel="0" collapsed="false">
      <c r="A101" s="510"/>
      <c r="B101" s="510"/>
      <c r="C101" s="540"/>
      <c r="D101" s="540"/>
      <c r="E101" s="540"/>
      <c r="F101" s="540"/>
      <c r="G101" s="510"/>
    </row>
    <row r="102" customFormat="false" ht="15" hidden="false" customHeight="false" outlineLevel="0" collapsed="false">
      <c r="A102" s="510"/>
      <c r="B102" s="510"/>
      <c r="C102" s="540"/>
      <c r="D102" s="540"/>
      <c r="E102" s="540"/>
      <c r="F102" s="540"/>
      <c r="G102" s="510"/>
    </row>
    <row r="103" customFormat="false" ht="15" hidden="false" customHeight="false" outlineLevel="0" collapsed="false">
      <c r="A103" s="510"/>
      <c r="B103" s="510"/>
      <c r="C103" s="540"/>
      <c r="D103" s="540"/>
      <c r="E103" s="540"/>
      <c r="F103" s="540"/>
      <c r="G103" s="510"/>
    </row>
    <row r="104" customFormat="false" ht="15" hidden="false" customHeight="false" outlineLevel="0" collapsed="false">
      <c r="A104" s="510"/>
      <c r="B104" s="510"/>
      <c r="C104" s="540"/>
      <c r="D104" s="540"/>
      <c r="E104" s="540"/>
      <c r="F104" s="540"/>
      <c r="G104" s="510"/>
    </row>
    <row r="105" customFormat="false" ht="15" hidden="false" customHeight="false" outlineLevel="0" collapsed="false">
      <c r="A105" s="510"/>
      <c r="B105" s="510"/>
      <c r="C105" s="540"/>
      <c r="D105" s="540"/>
      <c r="E105" s="540"/>
      <c r="F105" s="540"/>
      <c r="G105" s="510"/>
    </row>
    <row r="106" customFormat="false" ht="15" hidden="false" customHeight="false" outlineLevel="0" collapsed="false">
      <c r="A106" s="510"/>
      <c r="B106" s="510"/>
      <c r="C106" s="540"/>
      <c r="D106" s="540"/>
      <c r="E106" s="540"/>
      <c r="F106" s="540"/>
      <c r="G106" s="510"/>
    </row>
    <row r="107" customFormat="false" ht="15" hidden="false" customHeight="false" outlineLevel="0" collapsed="false">
      <c r="A107" s="510"/>
      <c r="B107" s="510"/>
      <c r="C107" s="540"/>
      <c r="D107" s="540"/>
      <c r="E107" s="540"/>
      <c r="F107" s="540"/>
      <c r="G107" s="510"/>
    </row>
    <row r="108" customFormat="false" ht="15" hidden="false" customHeight="false" outlineLevel="0" collapsed="false">
      <c r="A108" s="510"/>
      <c r="B108" s="510"/>
      <c r="C108" s="540"/>
      <c r="D108" s="540"/>
      <c r="E108" s="540"/>
      <c r="F108" s="540"/>
      <c r="G108" s="510"/>
    </row>
    <row r="109" customFormat="false" ht="15" hidden="false" customHeight="false" outlineLevel="0" collapsed="false">
      <c r="A109" s="510"/>
      <c r="B109" s="510"/>
      <c r="C109" s="540"/>
      <c r="D109" s="540"/>
      <c r="E109" s="540"/>
      <c r="F109" s="540"/>
      <c r="G109" s="510"/>
    </row>
    <row r="110" customFormat="false" ht="15" hidden="false" customHeight="false" outlineLevel="0" collapsed="false">
      <c r="A110" s="510"/>
      <c r="B110" s="510"/>
      <c r="C110" s="540"/>
      <c r="D110" s="540"/>
      <c r="E110" s="540"/>
      <c r="F110" s="540"/>
      <c r="G110" s="510"/>
    </row>
    <row r="111" customFormat="false" ht="15" hidden="false" customHeight="false" outlineLevel="0" collapsed="false">
      <c r="A111" s="510"/>
      <c r="B111" s="510"/>
      <c r="C111" s="540"/>
      <c r="D111" s="540"/>
      <c r="E111" s="540"/>
      <c r="F111" s="540"/>
      <c r="G111" s="510"/>
    </row>
    <row r="112" customFormat="false" ht="15" hidden="false" customHeight="false" outlineLevel="0" collapsed="false">
      <c r="A112" s="510"/>
      <c r="B112" s="510"/>
      <c r="C112" s="540"/>
      <c r="D112" s="540"/>
      <c r="E112" s="540"/>
      <c r="F112" s="540"/>
      <c r="G112" s="510"/>
    </row>
    <row r="113" customFormat="false" ht="15" hidden="false" customHeight="false" outlineLevel="0" collapsed="false">
      <c r="A113" s="510"/>
      <c r="B113" s="510"/>
      <c r="C113" s="540"/>
      <c r="D113" s="540"/>
      <c r="E113" s="540"/>
      <c r="F113" s="540"/>
      <c r="G113" s="510"/>
    </row>
    <row r="114" customFormat="false" ht="15" hidden="false" customHeight="false" outlineLevel="0" collapsed="false">
      <c r="A114" s="510"/>
      <c r="B114" s="510"/>
      <c r="C114" s="540"/>
      <c r="D114" s="540"/>
      <c r="E114" s="540"/>
      <c r="F114" s="540"/>
      <c r="G114" s="510"/>
    </row>
    <row r="115" customFormat="false" ht="15" hidden="false" customHeight="false" outlineLevel="0" collapsed="false">
      <c r="A115" s="510"/>
      <c r="B115" s="510"/>
      <c r="C115" s="540"/>
      <c r="D115" s="540"/>
      <c r="E115" s="540"/>
      <c r="F115" s="540"/>
      <c r="G115" s="510"/>
    </row>
    <row r="116" customFormat="false" ht="15" hidden="false" customHeight="false" outlineLevel="0" collapsed="false">
      <c r="A116" s="510"/>
      <c r="B116" s="510"/>
      <c r="C116" s="540"/>
      <c r="D116" s="540"/>
      <c r="E116" s="540"/>
      <c r="F116" s="540"/>
      <c r="G116" s="510"/>
    </row>
    <row r="117" customFormat="false" ht="15" hidden="false" customHeight="false" outlineLevel="0" collapsed="false">
      <c r="A117" s="510"/>
      <c r="B117" s="510"/>
      <c r="C117" s="540"/>
      <c r="D117" s="540"/>
      <c r="E117" s="540"/>
      <c r="F117" s="540"/>
      <c r="G117" s="510"/>
    </row>
    <row r="118" customFormat="false" ht="15" hidden="false" customHeight="false" outlineLevel="0" collapsed="false">
      <c r="A118" s="510"/>
      <c r="B118" s="510"/>
      <c r="C118" s="540"/>
      <c r="D118" s="540"/>
      <c r="E118" s="540"/>
      <c r="F118" s="540"/>
      <c r="G118" s="510"/>
    </row>
    <row r="119" customFormat="false" ht="15" hidden="false" customHeight="false" outlineLevel="0" collapsed="false">
      <c r="A119" s="510"/>
      <c r="B119" s="510"/>
      <c r="C119" s="540"/>
      <c r="D119" s="540"/>
      <c r="E119" s="540"/>
      <c r="F119" s="540"/>
      <c r="G119" s="510"/>
    </row>
    <row r="120" customFormat="false" ht="15" hidden="false" customHeight="false" outlineLevel="0" collapsed="false">
      <c r="A120" s="510"/>
      <c r="B120" s="510"/>
      <c r="C120" s="540"/>
      <c r="D120" s="540"/>
      <c r="E120" s="540"/>
      <c r="F120" s="540"/>
      <c r="G120" s="510"/>
    </row>
    <row r="121" customFormat="false" ht="15" hidden="false" customHeight="false" outlineLevel="0" collapsed="false">
      <c r="A121" s="510"/>
      <c r="B121" s="510"/>
      <c r="C121" s="540"/>
      <c r="D121" s="540"/>
      <c r="E121" s="540"/>
      <c r="F121" s="540"/>
      <c r="G121" s="510"/>
    </row>
    <row r="122" customFormat="false" ht="15" hidden="false" customHeight="false" outlineLevel="0" collapsed="false">
      <c r="A122" s="510"/>
      <c r="B122" s="510"/>
      <c r="C122" s="540"/>
      <c r="D122" s="540"/>
      <c r="E122" s="540"/>
      <c r="F122" s="540"/>
      <c r="G122" s="510"/>
    </row>
    <row r="123" customFormat="false" ht="15" hidden="false" customHeight="false" outlineLevel="0" collapsed="false">
      <c r="A123" s="510"/>
      <c r="B123" s="510"/>
      <c r="C123" s="540"/>
      <c r="D123" s="540"/>
      <c r="E123" s="540"/>
      <c r="F123" s="540"/>
      <c r="G123" s="510"/>
    </row>
    <row r="124" customFormat="false" ht="15" hidden="false" customHeight="false" outlineLevel="0" collapsed="false">
      <c r="A124" s="510"/>
      <c r="B124" s="510"/>
      <c r="C124" s="540"/>
      <c r="D124" s="540"/>
      <c r="E124" s="540"/>
      <c r="F124" s="540"/>
      <c r="G124" s="510"/>
    </row>
    <row r="125" customFormat="false" ht="15" hidden="false" customHeight="false" outlineLevel="0" collapsed="false">
      <c r="A125" s="510"/>
      <c r="B125" s="510"/>
      <c r="C125" s="540"/>
      <c r="D125" s="540"/>
      <c r="E125" s="540"/>
      <c r="F125" s="540"/>
      <c r="G125" s="510"/>
    </row>
    <row r="126" customFormat="false" ht="15" hidden="false" customHeight="false" outlineLevel="0" collapsed="false">
      <c r="A126" s="510"/>
      <c r="B126" s="510"/>
      <c r="C126" s="540"/>
      <c r="D126" s="540"/>
      <c r="E126" s="540"/>
      <c r="F126" s="540"/>
      <c r="G126" s="510"/>
    </row>
    <row r="127" customFormat="false" ht="15" hidden="false" customHeight="false" outlineLevel="0" collapsed="false">
      <c r="A127" s="510"/>
      <c r="B127" s="510"/>
      <c r="C127" s="540"/>
      <c r="D127" s="540"/>
      <c r="E127" s="540"/>
      <c r="F127" s="540"/>
      <c r="G127" s="510"/>
    </row>
    <row r="128" customFormat="false" ht="15" hidden="false" customHeight="false" outlineLevel="0" collapsed="false">
      <c r="A128" s="510"/>
      <c r="B128" s="510"/>
      <c r="C128" s="540"/>
      <c r="D128" s="540"/>
      <c r="E128" s="540"/>
      <c r="F128" s="540"/>
      <c r="G128" s="510"/>
    </row>
    <row r="129" customFormat="false" ht="15" hidden="false" customHeight="false" outlineLevel="0" collapsed="false">
      <c r="A129" s="510"/>
      <c r="B129" s="510"/>
      <c r="C129" s="540"/>
      <c r="D129" s="540"/>
      <c r="E129" s="540"/>
      <c r="F129" s="540"/>
      <c r="G129" s="510"/>
    </row>
    <row r="130" customFormat="false" ht="15" hidden="false" customHeight="false" outlineLevel="0" collapsed="false">
      <c r="A130" s="510"/>
      <c r="B130" s="510"/>
      <c r="C130" s="540"/>
      <c r="D130" s="540"/>
      <c r="E130" s="540"/>
      <c r="F130" s="540"/>
      <c r="G130" s="510"/>
    </row>
    <row r="131" customFormat="false" ht="15" hidden="false" customHeight="false" outlineLevel="0" collapsed="false">
      <c r="A131" s="510"/>
      <c r="B131" s="510"/>
      <c r="C131" s="540"/>
      <c r="D131" s="540"/>
      <c r="E131" s="540"/>
      <c r="F131" s="540"/>
      <c r="G131" s="510"/>
    </row>
    <row r="132" customFormat="false" ht="15" hidden="false" customHeight="false" outlineLevel="0" collapsed="false">
      <c r="A132" s="510"/>
      <c r="B132" s="510"/>
      <c r="C132" s="540"/>
      <c r="D132" s="540"/>
      <c r="E132" s="540"/>
      <c r="F132" s="540"/>
      <c r="G132" s="510"/>
    </row>
    <row r="133" customFormat="false" ht="15" hidden="false" customHeight="false" outlineLevel="0" collapsed="false">
      <c r="A133" s="510"/>
      <c r="B133" s="510"/>
      <c r="C133" s="540"/>
      <c r="D133" s="540"/>
      <c r="E133" s="540"/>
      <c r="F133" s="540"/>
      <c r="G133" s="510"/>
    </row>
    <row r="134" customFormat="false" ht="15" hidden="false" customHeight="false" outlineLevel="0" collapsed="false">
      <c r="A134" s="510"/>
      <c r="B134" s="510"/>
      <c r="C134" s="540"/>
      <c r="D134" s="540"/>
      <c r="E134" s="540"/>
      <c r="F134" s="540"/>
      <c r="G134" s="510"/>
    </row>
    <row r="135" customFormat="false" ht="15" hidden="false" customHeight="false" outlineLevel="0" collapsed="false">
      <c r="A135" s="510"/>
      <c r="B135" s="510"/>
      <c r="C135" s="540"/>
      <c r="D135" s="540"/>
      <c r="E135" s="540"/>
      <c r="F135" s="540"/>
      <c r="G135" s="510"/>
    </row>
    <row r="136" customFormat="false" ht="15" hidden="false" customHeight="false" outlineLevel="0" collapsed="false">
      <c r="A136" s="510"/>
      <c r="B136" s="510"/>
      <c r="C136" s="540"/>
      <c r="D136" s="540"/>
      <c r="E136" s="540"/>
      <c r="F136" s="540"/>
      <c r="G136" s="510"/>
    </row>
    <row r="137" customFormat="false" ht="15" hidden="false" customHeight="false" outlineLevel="0" collapsed="false">
      <c r="A137" s="510"/>
      <c r="B137" s="510"/>
      <c r="C137" s="540"/>
      <c r="D137" s="540"/>
      <c r="E137" s="540"/>
      <c r="F137" s="540"/>
      <c r="G137" s="510"/>
    </row>
    <row r="138" customFormat="false" ht="15" hidden="false" customHeight="false" outlineLevel="0" collapsed="false">
      <c r="A138" s="510"/>
      <c r="B138" s="510"/>
      <c r="C138" s="540"/>
      <c r="D138" s="540"/>
      <c r="E138" s="540"/>
      <c r="F138" s="540"/>
      <c r="G138" s="510"/>
    </row>
    <row r="139" customFormat="false" ht="15" hidden="false" customHeight="false" outlineLevel="0" collapsed="false">
      <c r="A139" s="510"/>
      <c r="B139" s="510"/>
      <c r="C139" s="540"/>
      <c r="D139" s="540"/>
      <c r="E139" s="540"/>
      <c r="F139" s="540"/>
      <c r="G139" s="510"/>
    </row>
    <row r="140" customFormat="false" ht="15" hidden="false" customHeight="false" outlineLevel="0" collapsed="false">
      <c r="A140" s="527"/>
      <c r="B140" s="527"/>
      <c r="C140" s="527"/>
      <c r="D140" s="527"/>
      <c r="E140" s="527"/>
      <c r="F140" s="527"/>
      <c r="G140" s="527"/>
    </row>
    <row r="141" customFormat="false" ht="15" hidden="false" customHeight="false" outlineLevel="0" collapsed="false">
      <c r="A141" s="510"/>
      <c r="B141" s="510"/>
      <c r="C141" s="540"/>
      <c r="D141" s="540"/>
      <c r="E141" s="543"/>
      <c r="F141" s="540"/>
      <c r="G141" s="510"/>
    </row>
    <row r="142" customFormat="false" ht="15" hidden="false" customHeight="false" outlineLevel="0" collapsed="false">
      <c r="A142" s="510"/>
      <c r="B142" s="510"/>
      <c r="C142" s="540"/>
      <c r="D142" s="540"/>
      <c r="E142" s="543"/>
      <c r="F142" s="540"/>
      <c r="G142" s="510"/>
    </row>
    <row r="143" customFormat="false" ht="15" hidden="false" customHeight="false" outlineLevel="0" collapsed="false">
      <c r="A143" s="510"/>
      <c r="B143" s="510"/>
      <c r="C143" s="540"/>
      <c r="D143" s="540"/>
      <c r="E143" s="543"/>
      <c r="F143" s="540"/>
      <c r="G143" s="510"/>
    </row>
    <row r="144" customFormat="false" ht="15" hidden="false" customHeight="false" outlineLevel="0" collapsed="false">
      <c r="A144" s="510"/>
      <c r="B144" s="510"/>
      <c r="C144" s="540"/>
      <c r="D144" s="540"/>
      <c r="E144" s="543"/>
      <c r="F144" s="540"/>
      <c r="G144" s="510"/>
    </row>
    <row r="145" customFormat="false" ht="15" hidden="false" customHeight="false" outlineLevel="0" collapsed="false">
      <c r="A145" s="510"/>
      <c r="B145" s="510"/>
      <c r="C145" s="540"/>
      <c r="D145" s="540"/>
      <c r="E145" s="543"/>
      <c r="F145" s="540"/>
      <c r="G145" s="510"/>
    </row>
    <row r="146" customFormat="false" ht="15" hidden="false" customHeight="false" outlineLevel="0" collapsed="false">
      <c r="A146" s="510"/>
      <c r="B146" s="510"/>
      <c r="C146" s="540"/>
      <c r="D146" s="540"/>
      <c r="E146" s="543"/>
      <c r="F146" s="540"/>
      <c r="G146" s="510"/>
    </row>
    <row r="147" customFormat="false" ht="15" hidden="false" customHeight="false" outlineLevel="0" collapsed="false">
      <c r="A147" s="510"/>
      <c r="B147" s="510"/>
      <c r="C147" s="540"/>
      <c r="D147" s="540"/>
      <c r="E147" s="543"/>
      <c r="F147" s="540"/>
      <c r="G147" s="510"/>
    </row>
    <row r="148" customFormat="false" ht="15" hidden="false" customHeight="false" outlineLevel="0" collapsed="false">
      <c r="A148" s="510"/>
      <c r="B148" s="510"/>
      <c r="C148" s="540"/>
      <c r="D148" s="540"/>
      <c r="E148" s="543"/>
      <c r="F148" s="540"/>
      <c r="G148" s="510"/>
    </row>
    <row r="149" customFormat="false" ht="15" hidden="false" customHeight="false" outlineLevel="0" collapsed="false">
      <c r="A149" s="510"/>
      <c r="B149" s="510"/>
      <c r="C149" s="540"/>
      <c r="D149" s="540"/>
      <c r="E149" s="543"/>
      <c r="F149" s="540"/>
      <c r="G149" s="510"/>
    </row>
    <row r="150" customFormat="false" ht="15" hidden="false" customHeight="false" outlineLevel="0" collapsed="false">
      <c r="A150" s="527"/>
      <c r="B150" s="527"/>
      <c r="C150" s="527"/>
      <c r="D150" s="527"/>
      <c r="E150" s="527"/>
      <c r="F150" s="527"/>
      <c r="G150" s="527"/>
    </row>
    <row r="151" customFormat="false" ht="15" hidden="false" customHeight="false" outlineLevel="0" collapsed="false">
      <c r="A151" s="510"/>
      <c r="B151" s="510"/>
      <c r="C151" s="540"/>
      <c r="D151" s="540"/>
      <c r="E151" s="543"/>
      <c r="F151" s="540"/>
      <c r="G151" s="510"/>
    </row>
    <row r="152" customFormat="false" ht="15" hidden="false" customHeight="false" outlineLevel="0" collapsed="false">
      <c r="A152" s="510"/>
      <c r="B152" s="510"/>
      <c r="C152" s="540"/>
      <c r="D152" s="540"/>
      <c r="E152" s="543"/>
      <c r="F152" s="540"/>
      <c r="G152" s="510"/>
    </row>
    <row r="153" customFormat="false" ht="15" hidden="false" customHeight="false" outlineLevel="0" collapsed="false">
      <c r="A153" s="510"/>
      <c r="B153" s="510"/>
      <c r="C153" s="540"/>
      <c r="D153" s="540"/>
      <c r="E153" s="543"/>
      <c r="F153" s="540"/>
      <c r="G153" s="510"/>
    </row>
    <row r="154" customFormat="false" ht="15" hidden="false" customHeight="false" outlineLevel="0" collapsed="false">
      <c r="A154" s="510"/>
      <c r="B154" s="510"/>
      <c r="C154" s="510"/>
      <c r="D154" s="510"/>
      <c r="E154" s="499"/>
      <c r="F154" s="510"/>
      <c r="G154" s="510"/>
    </row>
    <row r="155" customFormat="false" ht="15" hidden="false" customHeight="false" outlineLevel="0" collapsed="false">
      <c r="A155" s="510"/>
      <c r="B155" s="510"/>
      <c r="C155" s="510"/>
      <c r="D155" s="510"/>
      <c r="E155" s="499"/>
      <c r="F155" s="510"/>
      <c r="G155" s="510"/>
    </row>
    <row r="156" customFormat="false" ht="15" hidden="false" customHeight="false" outlineLevel="0" collapsed="false">
      <c r="A156" s="510"/>
      <c r="B156" s="510"/>
      <c r="C156" s="510"/>
      <c r="D156" s="510"/>
      <c r="E156" s="499"/>
      <c r="F156" s="510"/>
      <c r="G156" s="510"/>
    </row>
    <row r="157" customFormat="false" ht="15" hidden="false" customHeight="false" outlineLevel="0" collapsed="false">
      <c r="A157" s="510"/>
      <c r="B157" s="510"/>
      <c r="C157" s="510"/>
      <c r="D157" s="510"/>
      <c r="E157" s="499"/>
      <c r="F157" s="510"/>
      <c r="G157" s="510"/>
    </row>
    <row r="158" customFormat="false" ht="15" hidden="false" customHeight="false" outlineLevel="0" collapsed="false">
      <c r="A158" s="510"/>
      <c r="B158" s="510"/>
      <c r="C158" s="510"/>
      <c r="D158" s="510"/>
      <c r="E158" s="499"/>
      <c r="F158" s="510"/>
      <c r="G158" s="510"/>
    </row>
    <row r="159" customFormat="false" ht="15" hidden="false" customHeight="false" outlineLevel="0" collapsed="false">
      <c r="A159" s="510"/>
      <c r="B159" s="510"/>
      <c r="C159" s="510"/>
      <c r="D159" s="510"/>
      <c r="E159" s="499"/>
      <c r="F159" s="510"/>
      <c r="G159" s="510"/>
    </row>
    <row r="160" customFormat="false" ht="15" hidden="false" customHeight="false" outlineLevel="0" collapsed="false">
      <c r="A160" s="527"/>
      <c r="B160" s="527"/>
      <c r="C160" s="527"/>
      <c r="D160" s="527"/>
      <c r="E160" s="527"/>
      <c r="F160" s="527"/>
      <c r="G160" s="527"/>
    </row>
    <row r="161" customFormat="false" ht="15" hidden="false" customHeight="false" outlineLevel="0" collapsed="false">
      <c r="A161" s="510"/>
      <c r="B161" s="499"/>
      <c r="C161" s="540"/>
      <c r="D161" s="540"/>
      <c r="E161" s="543"/>
      <c r="F161" s="540"/>
      <c r="G161" s="510"/>
    </row>
    <row r="162" customFormat="false" ht="15" hidden="false" customHeight="false" outlineLevel="0" collapsed="false">
      <c r="A162" s="510"/>
      <c r="B162" s="499"/>
      <c r="C162" s="540"/>
      <c r="D162" s="540"/>
      <c r="E162" s="543"/>
      <c r="F162" s="540"/>
      <c r="G162" s="510"/>
    </row>
    <row r="163" customFormat="false" ht="15" hidden="false" customHeight="false" outlineLevel="0" collapsed="false">
      <c r="A163" s="510"/>
      <c r="B163" s="499"/>
      <c r="C163" s="540"/>
      <c r="D163" s="540"/>
      <c r="E163" s="540"/>
      <c r="F163" s="540"/>
      <c r="G163" s="510"/>
    </row>
    <row r="164" customFormat="false" ht="15" hidden="false" customHeight="false" outlineLevel="0" collapsed="false">
      <c r="A164" s="510"/>
      <c r="B164" s="499"/>
      <c r="C164" s="540"/>
      <c r="D164" s="540"/>
      <c r="E164" s="540"/>
      <c r="F164" s="540"/>
      <c r="G164" s="510"/>
    </row>
    <row r="165" customFormat="false" ht="15" hidden="false" customHeight="false" outlineLevel="0" collapsed="false">
      <c r="A165" s="510"/>
      <c r="B165" s="499"/>
      <c r="C165" s="540"/>
      <c r="D165" s="540"/>
      <c r="E165" s="540"/>
      <c r="F165" s="540"/>
      <c r="G165" s="510"/>
    </row>
    <row r="166" customFormat="false" ht="15" hidden="false" customHeight="false" outlineLevel="0" collapsed="false">
      <c r="A166" s="510"/>
      <c r="B166" s="530"/>
      <c r="C166" s="540"/>
      <c r="D166" s="540"/>
      <c r="E166" s="540"/>
      <c r="F166" s="540"/>
      <c r="G166" s="510"/>
    </row>
    <row r="167" customFormat="false" ht="15" hidden="false" customHeight="false" outlineLevel="0" collapsed="false">
      <c r="A167" s="510"/>
      <c r="B167" s="530"/>
      <c r="C167" s="540"/>
      <c r="D167" s="540"/>
      <c r="E167" s="540"/>
      <c r="F167" s="540"/>
      <c r="G167" s="510"/>
    </row>
    <row r="168" customFormat="false" ht="15" hidden="false" customHeight="false" outlineLevel="0" collapsed="false">
      <c r="A168" s="510"/>
      <c r="B168" s="499"/>
      <c r="C168" s="540"/>
      <c r="D168" s="540"/>
      <c r="E168" s="540"/>
      <c r="F168" s="540"/>
      <c r="G168" s="510"/>
    </row>
    <row r="169" customFormat="false" ht="15" hidden="false" customHeight="false" outlineLevel="0" collapsed="false">
      <c r="A169" s="510"/>
      <c r="B169" s="499"/>
      <c r="C169" s="540"/>
      <c r="D169" s="540"/>
      <c r="E169" s="540"/>
      <c r="F169" s="540"/>
      <c r="G169" s="510"/>
    </row>
    <row r="170" customFormat="false" ht="15" hidden="false" customHeight="false" outlineLevel="0" collapsed="false">
      <c r="A170" s="527"/>
      <c r="B170" s="527"/>
      <c r="C170" s="527"/>
      <c r="D170" s="527"/>
      <c r="E170" s="527"/>
      <c r="F170" s="527"/>
      <c r="G170" s="527"/>
    </row>
    <row r="171" customFormat="false" ht="15" hidden="false" customHeight="false" outlineLevel="0" collapsed="false">
      <c r="A171" s="510"/>
      <c r="B171" s="510"/>
      <c r="C171" s="540"/>
      <c r="D171" s="540"/>
      <c r="E171" s="543"/>
      <c r="F171" s="540"/>
      <c r="G171" s="510"/>
    </row>
    <row r="172" customFormat="false" ht="15" hidden="false" customHeight="false" outlineLevel="0" collapsed="false">
      <c r="A172" s="510"/>
      <c r="B172" s="544"/>
      <c r="C172" s="540"/>
      <c r="D172" s="540"/>
      <c r="E172" s="543"/>
      <c r="F172" s="540"/>
      <c r="G172" s="510"/>
    </row>
    <row r="173" customFormat="false" ht="15" hidden="false" customHeight="false" outlineLevel="0" collapsed="false">
      <c r="A173" s="510"/>
      <c r="B173" s="544"/>
      <c r="C173" s="540"/>
      <c r="D173" s="540"/>
      <c r="E173" s="543"/>
      <c r="F173" s="540"/>
      <c r="G173" s="510"/>
    </row>
    <row r="174" customFormat="false" ht="15" hidden="false" customHeight="false" outlineLevel="0" collapsed="false">
      <c r="A174" s="510"/>
      <c r="B174" s="544"/>
      <c r="C174" s="540"/>
      <c r="D174" s="540"/>
      <c r="E174" s="543"/>
      <c r="F174" s="540"/>
      <c r="G174" s="510"/>
    </row>
    <row r="175" customFormat="false" ht="15" hidden="false" customHeight="false" outlineLevel="0" collapsed="false">
      <c r="A175" s="510"/>
      <c r="B175" s="544"/>
      <c r="C175" s="540"/>
      <c r="D175" s="540"/>
      <c r="E175" s="543"/>
      <c r="F175" s="540"/>
      <c r="G175" s="510"/>
    </row>
    <row r="176" customFormat="false" ht="15" hidden="false" customHeight="false" outlineLevel="0" collapsed="false">
      <c r="A176" s="510"/>
      <c r="B176" s="510"/>
      <c r="C176" s="510"/>
      <c r="D176" s="510"/>
      <c r="E176" s="510"/>
      <c r="F176" s="510"/>
      <c r="G176" s="510"/>
    </row>
    <row r="177" customFormat="false" ht="15" hidden="false" customHeight="false" outlineLevel="0" collapsed="false">
      <c r="A177" s="510"/>
      <c r="B177" s="510"/>
      <c r="C177" s="510"/>
      <c r="D177" s="510"/>
      <c r="E177" s="510"/>
      <c r="F177" s="510"/>
      <c r="G177" s="510"/>
    </row>
    <row r="178" customFormat="false" ht="15" hidden="false" customHeight="false" outlineLevel="0" collapsed="false">
      <c r="A178" s="510"/>
      <c r="B178" s="510"/>
      <c r="C178" s="510"/>
      <c r="D178" s="510"/>
      <c r="E178" s="510"/>
      <c r="F178" s="510"/>
      <c r="G178" s="510"/>
    </row>
    <row r="179" customFormat="false" ht="18.75" hidden="false" customHeight="false" outlineLevel="0" collapsed="false">
      <c r="A179" s="545"/>
      <c r="B179" s="546"/>
      <c r="C179" s="547"/>
      <c r="D179" s="547"/>
      <c r="E179" s="547"/>
      <c r="F179" s="547"/>
      <c r="G179" s="547"/>
    </row>
    <row r="180" customFormat="false" ht="15" hidden="false" customHeight="false" outlineLevel="0" collapsed="false">
      <c r="A180" s="527"/>
      <c r="B180" s="527"/>
      <c r="C180" s="527"/>
      <c r="D180" s="527"/>
      <c r="E180" s="527"/>
      <c r="F180" s="527"/>
      <c r="G180" s="527"/>
    </row>
    <row r="181" customFormat="false" ht="15" hidden="false" customHeight="false" outlineLevel="0" collapsed="false">
      <c r="A181" s="510"/>
      <c r="B181" s="510"/>
      <c r="C181" s="538"/>
      <c r="D181" s="510"/>
      <c r="E181" s="531"/>
      <c r="F181" s="501"/>
      <c r="G181" s="501"/>
    </row>
    <row r="182" customFormat="false" ht="15" hidden="false" customHeight="false" outlineLevel="0" collapsed="false">
      <c r="A182" s="531"/>
      <c r="B182" s="548"/>
      <c r="C182" s="531"/>
      <c r="D182" s="531"/>
      <c r="E182" s="531"/>
      <c r="F182" s="501"/>
      <c r="G182" s="501"/>
    </row>
    <row r="183" customFormat="false" ht="15" hidden="false" customHeight="false" outlineLevel="0" collapsed="false">
      <c r="A183" s="510"/>
      <c r="B183" s="510"/>
      <c r="C183" s="531"/>
      <c r="D183" s="531"/>
      <c r="E183" s="531"/>
      <c r="F183" s="501"/>
      <c r="G183" s="501"/>
    </row>
    <row r="184" customFormat="false" ht="15" hidden="false" customHeight="false" outlineLevel="0" collapsed="false">
      <c r="A184" s="510"/>
      <c r="B184" s="510"/>
      <c r="C184" s="538"/>
      <c r="D184" s="549"/>
      <c r="E184" s="531"/>
      <c r="F184" s="529"/>
      <c r="G184" s="529"/>
    </row>
    <row r="185" customFormat="false" ht="15" hidden="false" customHeight="false" outlineLevel="0" collapsed="false">
      <c r="A185" s="510"/>
      <c r="B185" s="510"/>
      <c r="C185" s="538"/>
      <c r="D185" s="549"/>
      <c r="E185" s="531"/>
      <c r="F185" s="529"/>
      <c r="G185" s="529"/>
    </row>
    <row r="186" customFormat="false" ht="15" hidden="false" customHeight="false" outlineLevel="0" collapsed="false">
      <c r="A186" s="510"/>
      <c r="B186" s="510"/>
      <c r="C186" s="538"/>
      <c r="D186" s="549"/>
      <c r="E186" s="531"/>
      <c r="F186" s="529"/>
      <c r="G186" s="529"/>
    </row>
    <row r="187" customFormat="false" ht="15" hidden="false" customHeight="false" outlineLevel="0" collapsed="false">
      <c r="A187" s="510"/>
      <c r="B187" s="510"/>
      <c r="C187" s="538"/>
      <c r="D187" s="549"/>
      <c r="E187" s="531"/>
      <c r="F187" s="529"/>
      <c r="G187" s="529"/>
    </row>
    <row r="188" customFormat="false" ht="15" hidden="false" customHeight="false" outlineLevel="0" collapsed="false">
      <c r="A188" s="510"/>
      <c r="B188" s="510"/>
      <c r="C188" s="538"/>
      <c r="D188" s="549"/>
      <c r="E188" s="531"/>
      <c r="F188" s="529"/>
      <c r="G188" s="529"/>
    </row>
    <row r="189" customFormat="false" ht="15" hidden="false" customHeight="false" outlineLevel="0" collapsed="false">
      <c r="A189" s="510"/>
      <c r="B189" s="510"/>
      <c r="C189" s="538"/>
      <c r="D189" s="549"/>
      <c r="E189" s="531"/>
      <c r="F189" s="529"/>
      <c r="G189" s="529"/>
    </row>
    <row r="190" customFormat="false" ht="15" hidden="false" customHeight="false" outlineLevel="0" collapsed="false">
      <c r="A190" s="510"/>
      <c r="B190" s="510"/>
      <c r="C190" s="538"/>
      <c r="D190" s="549"/>
      <c r="E190" s="531"/>
      <c r="F190" s="529"/>
      <c r="G190" s="529"/>
    </row>
    <row r="191" customFormat="false" ht="15" hidden="false" customHeight="false" outlineLevel="0" collapsed="false">
      <c r="A191" s="510"/>
      <c r="B191" s="510"/>
      <c r="C191" s="538"/>
      <c r="D191" s="549"/>
      <c r="E191" s="531"/>
      <c r="F191" s="529"/>
      <c r="G191" s="529"/>
    </row>
    <row r="192" customFormat="false" ht="15" hidden="false" customHeight="false" outlineLevel="0" collapsed="false">
      <c r="A192" s="510"/>
      <c r="B192" s="510"/>
      <c r="C192" s="538"/>
      <c r="D192" s="549"/>
      <c r="E192" s="531"/>
      <c r="F192" s="529"/>
      <c r="G192" s="529"/>
    </row>
    <row r="193" customFormat="false" ht="15" hidden="false" customHeight="false" outlineLevel="0" collapsed="false">
      <c r="A193" s="510"/>
      <c r="B193" s="510"/>
      <c r="C193" s="538"/>
      <c r="D193" s="549"/>
      <c r="E193" s="510"/>
      <c r="F193" s="529"/>
      <c r="G193" s="529"/>
    </row>
    <row r="194" customFormat="false" ht="15" hidden="false" customHeight="false" outlineLevel="0" collapsed="false">
      <c r="A194" s="510"/>
      <c r="B194" s="510"/>
      <c r="C194" s="538"/>
      <c r="D194" s="549"/>
      <c r="E194" s="510"/>
      <c r="F194" s="529"/>
      <c r="G194" s="529"/>
    </row>
    <row r="195" customFormat="false" ht="15" hidden="false" customHeight="false" outlineLevel="0" collapsed="false">
      <c r="A195" s="510"/>
      <c r="B195" s="510"/>
      <c r="C195" s="538"/>
      <c r="D195" s="549"/>
      <c r="E195" s="510"/>
      <c r="F195" s="529"/>
      <c r="G195" s="529"/>
    </row>
    <row r="196" customFormat="false" ht="15" hidden="false" customHeight="false" outlineLevel="0" collapsed="false">
      <c r="A196" s="510"/>
      <c r="B196" s="510"/>
      <c r="C196" s="538"/>
      <c r="D196" s="549"/>
      <c r="E196" s="510"/>
      <c r="F196" s="529"/>
      <c r="G196" s="529"/>
    </row>
    <row r="197" customFormat="false" ht="15" hidden="false" customHeight="false" outlineLevel="0" collapsed="false">
      <c r="A197" s="510"/>
      <c r="B197" s="510"/>
      <c r="C197" s="538"/>
      <c r="D197" s="549"/>
      <c r="E197" s="510"/>
      <c r="F197" s="529"/>
      <c r="G197" s="529"/>
    </row>
    <row r="198" customFormat="false" ht="15" hidden="false" customHeight="false" outlineLevel="0" collapsed="false">
      <c r="A198" s="510"/>
      <c r="B198" s="510"/>
      <c r="C198" s="538"/>
      <c r="D198" s="549"/>
      <c r="E198" s="510"/>
      <c r="F198" s="529"/>
      <c r="G198" s="529"/>
    </row>
    <row r="199" customFormat="false" ht="15" hidden="false" customHeight="false" outlineLevel="0" collapsed="false">
      <c r="A199" s="510"/>
      <c r="B199" s="510"/>
      <c r="C199" s="538"/>
      <c r="D199" s="549"/>
      <c r="E199" s="510"/>
      <c r="F199" s="529"/>
      <c r="G199" s="529"/>
    </row>
    <row r="200" customFormat="false" ht="15" hidden="false" customHeight="false" outlineLevel="0" collapsed="false">
      <c r="A200" s="510"/>
      <c r="B200" s="510"/>
      <c r="C200" s="538"/>
      <c r="D200" s="549"/>
      <c r="E200" s="112"/>
      <c r="F200" s="529"/>
      <c r="G200" s="529"/>
    </row>
    <row r="201" customFormat="false" ht="15" hidden="false" customHeight="false" outlineLevel="0" collapsed="false">
      <c r="A201" s="510"/>
      <c r="B201" s="510"/>
      <c r="C201" s="538"/>
      <c r="D201" s="549"/>
      <c r="E201" s="112"/>
      <c r="F201" s="529"/>
      <c r="G201" s="529"/>
    </row>
    <row r="202" customFormat="false" ht="15" hidden="false" customHeight="false" outlineLevel="0" collapsed="false">
      <c r="A202" s="510"/>
      <c r="B202" s="510"/>
      <c r="C202" s="538"/>
      <c r="D202" s="549"/>
      <c r="E202" s="112"/>
      <c r="F202" s="529"/>
      <c r="G202" s="529"/>
    </row>
    <row r="203" customFormat="false" ht="15" hidden="false" customHeight="false" outlineLevel="0" collapsed="false">
      <c r="A203" s="510"/>
      <c r="B203" s="510"/>
      <c r="C203" s="538"/>
      <c r="D203" s="549"/>
      <c r="E203" s="112"/>
      <c r="F203" s="529"/>
      <c r="G203" s="529"/>
    </row>
    <row r="204" customFormat="false" ht="15" hidden="false" customHeight="false" outlineLevel="0" collapsed="false">
      <c r="A204" s="510"/>
      <c r="B204" s="510"/>
      <c r="C204" s="538"/>
      <c r="D204" s="549"/>
      <c r="E204" s="112"/>
      <c r="F204" s="529"/>
      <c r="G204" s="529"/>
    </row>
    <row r="205" customFormat="false" ht="15" hidden="false" customHeight="false" outlineLevel="0" collapsed="false">
      <c r="A205" s="510"/>
      <c r="B205" s="510"/>
      <c r="C205" s="538"/>
      <c r="D205" s="549"/>
      <c r="E205" s="112"/>
      <c r="F205" s="529"/>
      <c r="G205" s="529"/>
    </row>
    <row r="206" customFormat="false" ht="15" hidden="false" customHeight="false" outlineLevel="0" collapsed="false">
      <c r="A206" s="510"/>
      <c r="B206" s="510"/>
      <c r="C206" s="538"/>
      <c r="D206" s="549"/>
      <c r="E206" s="112"/>
      <c r="F206" s="529"/>
      <c r="G206" s="529"/>
    </row>
    <row r="207" customFormat="false" ht="15" hidden="false" customHeight="false" outlineLevel="0" collapsed="false">
      <c r="A207" s="510"/>
      <c r="B207" s="510"/>
      <c r="C207" s="538"/>
      <c r="D207" s="549"/>
      <c r="E207" s="112"/>
      <c r="F207" s="529"/>
      <c r="G207" s="529"/>
    </row>
    <row r="208" customFormat="false" ht="15" hidden="false" customHeight="false" outlineLevel="0" collapsed="false">
      <c r="A208" s="510"/>
      <c r="B208" s="550"/>
      <c r="C208" s="538"/>
      <c r="D208" s="549"/>
      <c r="E208" s="112"/>
      <c r="F208" s="540"/>
      <c r="G208" s="540"/>
    </row>
    <row r="209" customFormat="false" ht="15" hidden="false" customHeight="false" outlineLevel="0" collapsed="false">
      <c r="A209" s="527"/>
      <c r="B209" s="527"/>
      <c r="C209" s="527"/>
      <c r="D209" s="527"/>
      <c r="E209" s="527"/>
      <c r="F209" s="527"/>
      <c r="G209" s="527"/>
    </row>
    <row r="210" customFormat="false" ht="15" hidden="false" customHeight="false" outlineLevel="0" collapsed="false">
      <c r="A210" s="510"/>
      <c r="B210" s="510"/>
      <c r="C210" s="540"/>
      <c r="D210" s="510"/>
      <c r="E210" s="510"/>
      <c r="F210" s="529"/>
      <c r="G210" s="529"/>
    </row>
    <row r="211" customFormat="false" ht="15" hidden="false" customHeight="false" outlineLevel="0" collapsed="false">
      <c r="A211" s="510"/>
      <c r="B211" s="510"/>
      <c r="C211" s="510"/>
      <c r="D211" s="510"/>
      <c r="E211" s="510"/>
      <c r="F211" s="529"/>
      <c r="G211" s="529"/>
    </row>
    <row r="212" customFormat="false" ht="15" hidden="false" customHeight="false" outlineLevel="0" collapsed="false">
      <c r="A212" s="510"/>
      <c r="B212" s="510"/>
      <c r="C212" s="510"/>
      <c r="D212" s="510"/>
      <c r="E212" s="510"/>
      <c r="F212" s="529"/>
      <c r="G212" s="529"/>
    </row>
    <row r="213" customFormat="false" ht="15" hidden="false" customHeight="false" outlineLevel="0" collapsed="false">
      <c r="A213" s="510"/>
      <c r="B213" s="510"/>
      <c r="C213" s="538"/>
      <c r="D213" s="549"/>
      <c r="E213" s="510"/>
      <c r="F213" s="529"/>
      <c r="G213" s="529"/>
    </row>
    <row r="214" customFormat="false" ht="15" hidden="false" customHeight="false" outlineLevel="0" collapsed="false">
      <c r="A214" s="510"/>
      <c r="B214" s="510"/>
      <c r="C214" s="538"/>
      <c r="D214" s="549"/>
      <c r="E214" s="510"/>
      <c r="F214" s="529"/>
      <c r="G214" s="529"/>
    </row>
    <row r="215" customFormat="false" ht="15" hidden="false" customHeight="false" outlineLevel="0" collapsed="false">
      <c r="A215" s="510"/>
      <c r="B215" s="510"/>
      <c r="C215" s="538"/>
      <c r="D215" s="549"/>
      <c r="E215" s="510"/>
      <c r="F215" s="529"/>
      <c r="G215" s="529"/>
    </row>
    <row r="216" customFormat="false" ht="15" hidden="false" customHeight="false" outlineLevel="0" collapsed="false">
      <c r="A216" s="510"/>
      <c r="B216" s="510"/>
      <c r="C216" s="538"/>
      <c r="D216" s="549"/>
      <c r="E216" s="510"/>
      <c r="F216" s="529"/>
      <c r="G216" s="529"/>
    </row>
    <row r="217" customFormat="false" ht="15" hidden="false" customHeight="false" outlineLevel="0" collapsed="false">
      <c r="A217" s="510"/>
      <c r="B217" s="510"/>
      <c r="C217" s="538"/>
      <c r="D217" s="549"/>
      <c r="E217" s="510"/>
      <c r="F217" s="529"/>
      <c r="G217" s="529"/>
    </row>
    <row r="218" customFormat="false" ht="15" hidden="false" customHeight="false" outlineLevel="0" collapsed="false">
      <c r="A218" s="510"/>
      <c r="B218" s="510"/>
      <c r="C218" s="538"/>
      <c r="D218" s="549"/>
      <c r="E218" s="510"/>
      <c r="F218" s="529"/>
      <c r="G218" s="529"/>
    </row>
    <row r="219" customFormat="false" ht="15" hidden="false" customHeight="false" outlineLevel="0" collapsed="false">
      <c r="A219" s="510"/>
      <c r="B219" s="510"/>
      <c r="C219" s="538"/>
      <c r="D219" s="549"/>
      <c r="E219" s="510"/>
      <c r="F219" s="529"/>
      <c r="G219" s="529"/>
    </row>
    <row r="220" customFormat="false" ht="15" hidden="false" customHeight="false" outlineLevel="0" collapsed="false">
      <c r="A220" s="510"/>
      <c r="B220" s="510"/>
      <c r="C220" s="538"/>
      <c r="D220" s="549"/>
      <c r="E220" s="510"/>
      <c r="F220" s="529"/>
      <c r="G220" s="529"/>
    </row>
    <row r="221" customFormat="false" ht="15" hidden="false" customHeight="false" outlineLevel="0" collapsed="false">
      <c r="A221" s="510"/>
      <c r="B221" s="550"/>
      <c r="C221" s="538"/>
      <c r="D221" s="549"/>
      <c r="E221" s="510"/>
      <c r="F221" s="529"/>
      <c r="G221" s="529"/>
    </row>
    <row r="222" customFormat="false" ht="15" hidden="false" customHeight="false" outlineLevel="0" collapsed="false">
      <c r="A222" s="510"/>
      <c r="B222" s="535"/>
      <c r="C222" s="538"/>
      <c r="D222" s="549"/>
      <c r="E222" s="510"/>
      <c r="F222" s="529"/>
      <c r="G222" s="529"/>
    </row>
    <row r="223" customFormat="false" ht="15" hidden="false" customHeight="false" outlineLevel="0" collapsed="false">
      <c r="A223" s="510"/>
      <c r="B223" s="535"/>
      <c r="C223" s="538"/>
      <c r="D223" s="549"/>
      <c r="E223" s="510"/>
      <c r="F223" s="529"/>
      <c r="G223" s="529"/>
    </row>
    <row r="224" customFormat="false" ht="15" hidden="false" customHeight="false" outlineLevel="0" collapsed="false">
      <c r="A224" s="510"/>
      <c r="B224" s="535"/>
      <c r="C224" s="538"/>
      <c r="D224" s="549"/>
      <c r="E224" s="510"/>
      <c r="F224" s="529"/>
      <c r="G224" s="529"/>
    </row>
    <row r="225" customFormat="false" ht="15" hidden="false" customHeight="false" outlineLevel="0" collapsed="false">
      <c r="A225" s="510"/>
      <c r="B225" s="535"/>
      <c r="C225" s="538"/>
      <c r="D225" s="549"/>
      <c r="E225" s="510"/>
      <c r="F225" s="529"/>
      <c r="G225" s="529"/>
    </row>
    <row r="226" customFormat="false" ht="15" hidden="false" customHeight="false" outlineLevel="0" collapsed="false">
      <c r="A226" s="510"/>
      <c r="B226" s="535"/>
      <c r="C226" s="538"/>
      <c r="D226" s="549"/>
      <c r="E226" s="510"/>
      <c r="F226" s="529"/>
      <c r="G226" s="529"/>
    </row>
    <row r="227" customFormat="false" ht="15" hidden="false" customHeight="false" outlineLevel="0" collapsed="false">
      <c r="A227" s="510"/>
      <c r="B227" s="535"/>
      <c r="C227" s="538"/>
      <c r="D227" s="549"/>
      <c r="E227" s="510"/>
      <c r="F227" s="529"/>
      <c r="G227" s="529"/>
    </row>
    <row r="228" customFormat="false" ht="15" hidden="false" customHeight="false" outlineLevel="0" collapsed="false">
      <c r="A228" s="510"/>
      <c r="B228" s="535"/>
      <c r="C228" s="510"/>
      <c r="D228" s="510"/>
      <c r="E228" s="510"/>
      <c r="F228" s="529"/>
      <c r="G228" s="529"/>
    </row>
    <row r="229" customFormat="false" ht="15" hidden="false" customHeight="false" outlineLevel="0" collapsed="false">
      <c r="A229" s="510"/>
      <c r="B229" s="535"/>
      <c r="C229" s="510"/>
      <c r="D229" s="510"/>
      <c r="E229" s="510"/>
      <c r="F229" s="529"/>
      <c r="G229" s="529"/>
    </row>
    <row r="230" customFormat="false" ht="15" hidden="false" customHeight="false" outlineLevel="0" collapsed="false">
      <c r="A230" s="510"/>
      <c r="B230" s="535"/>
      <c r="C230" s="510"/>
      <c r="D230" s="510"/>
      <c r="E230" s="510"/>
      <c r="F230" s="529"/>
      <c r="G230" s="529"/>
    </row>
    <row r="231" customFormat="false" ht="15" hidden="false" customHeight="false" outlineLevel="0" collapsed="false">
      <c r="A231" s="527"/>
      <c r="B231" s="527"/>
      <c r="C231" s="527"/>
      <c r="D231" s="527"/>
      <c r="E231" s="527"/>
      <c r="F231" s="527"/>
      <c r="G231" s="527"/>
    </row>
    <row r="232" customFormat="false" ht="15" hidden="false" customHeight="false" outlineLevel="0" collapsed="false">
      <c r="A232" s="510"/>
      <c r="B232" s="510"/>
      <c r="C232" s="540"/>
      <c r="D232" s="510"/>
      <c r="E232" s="510"/>
      <c r="F232" s="529"/>
      <c r="G232" s="529"/>
    </row>
    <row r="233" customFormat="false" ht="15" hidden="false" customHeight="false" outlineLevel="0" collapsed="false">
      <c r="A233" s="510"/>
      <c r="B233" s="510"/>
      <c r="C233" s="510"/>
      <c r="D233" s="510"/>
      <c r="E233" s="510"/>
      <c r="F233" s="529"/>
      <c r="G233" s="529"/>
    </row>
    <row r="234" customFormat="false" ht="15" hidden="false" customHeight="false" outlineLevel="0" collapsed="false">
      <c r="A234" s="510"/>
      <c r="B234" s="510"/>
      <c r="C234" s="510"/>
      <c r="D234" s="510"/>
      <c r="E234" s="510"/>
      <c r="F234" s="529"/>
      <c r="G234" s="529"/>
    </row>
    <row r="235" customFormat="false" ht="15" hidden="false" customHeight="false" outlineLevel="0" collapsed="false">
      <c r="A235" s="510"/>
      <c r="B235" s="510"/>
      <c r="C235" s="538"/>
      <c r="D235" s="549"/>
      <c r="E235" s="510"/>
      <c r="F235" s="529"/>
      <c r="G235" s="529"/>
    </row>
    <row r="236" customFormat="false" ht="15" hidden="false" customHeight="false" outlineLevel="0" collapsed="false">
      <c r="A236" s="510"/>
      <c r="B236" s="510"/>
      <c r="C236" s="538"/>
      <c r="D236" s="549"/>
      <c r="E236" s="510"/>
      <c r="F236" s="529"/>
      <c r="G236" s="529"/>
    </row>
    <row r="237" customFormat="false" ht="15" hidden="false" customHeight="false" outlineLevel="0" collapsed="false">
      <c r="A237" s="510"/>
      <c r="B237" s="510"/>
      <c r="C237" s="538"/>
      <c r="D237" s="549"/>
      <c r="E237" s="510"/>
      <c r="F237" s="529"/>
      <c r="G237" s="529"/>
    </row>
    <row r="238" customFormat="false" ht="15" hidden="false" customHeight="false" outlineLevel="0" collapsed="false">
      <c r="A238" s="510"/>
      <c r="B238" s="510"/>
      <c r="C238" s="538"/>
      <c r="D238" s="549"/>
      <c r="E238" s="510"/>
      <c r="F238" s="529"/>
      <c r="G238" s="529"/>
    </row>
    <row r="239" customFormat="false" ht="15" hidden="false" customHeight="false" outlineLevel="0" collapsed="false">
      <c r="A239" s="510"/>
      <c r="B239" s="510"/>
      <c r="C239" s="538"/>
      <c r="D239" s="549"/>
      <c r="E239" s="510"/>
      <c r="F239" s="529"/>
      <c r="G239" s="529"/>
    </row>
    <row r="240" customFormat="false" ht="15" hidden="false" customHeight="false" outlineLevel="0" collapsed="false">
      <c r="A240" s="510"/>
      <c r="B240" s="510"/>
      <c r="C240" s="538"/>
      <c r="D240" s="549"/>
      <c r="E240" s="510"/>
      <c r="F240" s="529"/>
      <c r="G240" s="529"/>
    </row>
    <row r="241" customFormat="false" ht="15" hidden="false" customHeight="false" outlineLevel="0" collapsed="false">
      <c r="A241" s="510"/>
      <c r="B241" s="510"/>
      <c r="C241" s="538"/>
      <c r="D241" s="549"/>
      <c r="E241" s="510"/>
      <c r="F241" s="529"/>
      <c r="G241" s="529"/>
    </row>
    <row r="242" customFormat="false" ht="15" hidden="false" customHeight="false" outlineLevel="0" collapsed="false">
      <c r="A242" s="510"/>
      <c r="B242" s="510"/>
      <c r="C242" s="538"/>
      <c r="D242" s="549"/>
      <c r="E242" s="510"/>
      <c r="F242" s="529"/>
      <c r="G242" s="529"/>
    </row>
    <row r="243" customFormat="false" ht="15" hidden="false" customHeight="false" outlineLevel="0" collapsed="false">
      <c r="A243" s="510"/>
      <c r="B243" s="550"/>
      <c r="C243" s="538"/>
      <c r="D243" s="549"/>
      <c r="E243" s="510"/>
      <c r="F243" s="529"/>
      <c r="G243" s="529"/>
    </row>
    <row r="244" customFormat="false" ht="15" hidden="false" customHeight="false" outlineLevel="0" collapsed="false">
      <c r="A244" s="510"/>
      <c r="B244" s="535"/>
      <c r="C244" s="538"/>
      <c r="D244" s="549"/>
      <c r="E244" s="510"/>
      <c r="F244" s="529"/>
      <c r="G244" s="529"/>
    </row>
    <row r="245" customFormat="false" ht="15" hidden="false" customHeight="false" outlineLevel="0" collapsed="false">
      <c r="A245" s="510"/>
      <c r="B245" s="535"/>
      <c r="C245" s="538"/>
      <c r="D245" s="549"/>
      <c r="E245" s="510"/>
      <c r="F245" s="529"/>
      <c r="G245" s="529"/>
    </row>
    <row r="246" customFormat="false" ht="15" hidden="false" customHeight="false" outlineLevel="0" collapsed="false">
      <c r="A246" s="510"/>
      <c r="B246" s="535"/>
      <c r="C246" s="538"/>
      <c r="D246" s="549"/>
      <c r="E246" s="510"/>
      <c r="F246" s="529"/>
      <c r="G246" s="529"/>
    </row>
    <row r="247" customFormat="false" ht="15" hidden="false" customHeight="false" outlineLevel="0" collapsed="false">
      <c r="A247" s="510"/>
      <c r="B247" s="535"/>
      <c r="C247" s="538"/>
      <c r="D247" s="549"/>
      <c r="E247" s="510"/>
      <c r="F247" s="529"/>
      <c r="G247" s="529"/>
    </row>
    <row r="248" customFormat="false" ht="15" hidden="false" customHeight="false" outlineLevel="0" collapsed="false">
      <c r="A248" s="510"/>
      <c r="B248" s="535"/>
      <c r="C248" s="538"/>
      <c r="D248" s="549"/>
      <c r="E248" s="510"/>
      <c r="F248" s="529"/>
      <c r="G248" s="529"/>
    </row>
    <row r="249" customFormat="false" ht="15" hidden="false" customHeight="false" outlineLevel="0" collapsed="false">
      <c r="A249" s="510"/>
      <c r="B249" s="535"/>
      <c r="C249" s="538"/>
      <c r="D249" s="549"/>
      <c r="E249" s="510"/>
      <c r="F249" s="529"/>
      <c r="G249" s="529"/>
    </row>
    <row r="250" customFormat="false" ht="15" hidden="false" customHeight="false" outlineLevel="0" collapsed="false">
      <c r="A250" s="510"/>
      <c r="B250" s="535"/>
      <c r="C250" s="510"/>
      <c r="D250" s="510"/>
      <c r="E250" s="510"/>
      <c r="F250" s="551"/>
      <c r="G250" s="551"/>
    </row>
    <row r="251" customFormat="false" ht="15" hidden="false" customHeight="false" outlineLevel="0" collapsed="false">
      <c r="A251" s="510"/>
      <c r="B251" s="535"/>
      <c r="C251" s="510"/>
      <c r="D251" s="510"/>
      <c r="E251" s="510"/>
      <c r="F251" s="551"/>
      <c r="G251" s="551"/>
    </row>
    <row r="252" customFormat="false" ht="15" hidden="false" customHeight="false" outlineLevel="0" collapsed="false">
      <c r="A252" s="510"/>
      <c r="B252" s="535"/>
      <c r="C252" s="510"/>
      <c r="D252" s="510"/>
      <c r="E252" s="510"/>
      <c r="F252" s="551"/>
      <c r="G252" s="551"/>
    </row>
    <row r="253" customFormat="false" ht="15" hidden="false" customHeight="false" outlineLevel="0" collapsed="false">
      <c r="A253" s="527"/>
      <c r="B253" s="527"/>
      <c r="C253" s="527"/>
      <c r="D253" s="527"/>
      <c r="E253" s="527"/>
      <c r="F253" s="527"/>
      <c r="G253" s="527"/>
    </row>
    <row r="254" customFormat="false" ht="15" hidden="false" customHeight="false" outlineLevel="0" collapsed="false">
      <c r="A254" s="510"/>
      <c r="B254" s="510"/>
      <c r="C254" s="540"/>
      <c r="D254" s="510"/>
      <c r="E254" s="112"/>
      <c r="F254" s="112"/>
      <c r="G254" s="112"/>
    </row>
    <row r="255" customFormat="false" ht="15" hidden="false" customHeight="false" outlineLevel="0" collapsed="false">
      <c r="A255" s="510"/>
      <c r="B255" s="510"/>
      <c r="C255" s="540"/>
      <c r="D255" s="510"/>
      <c r="E255" s="112"/>
      <c r="F255" s="112"/>
      <c r="G255" s="499"/>
    </row>
    <row r="256" customFormat="false" ht="15" hidden="false" customHeight="false" outlineLevel="0" collapsed="false">
      <c r="A256" s="510"/>
      <c r="B256" s="510"/>
      <c r="C256" s="540"/>
      <c r="D256" s="510"/>
      <c r="E256" s="112"/>
      <c r="F256" s="112"/>
      <c r="G256" s="499"/>
    </row>
    <row r="257" customFormat="false" ht="15" hidden="false" customHeight="false" outlineLevel="0" collapsed="false">
      <c r="A257" s="510"/>
      <c r="B257" s="510"/>
      <c r="C257" s="540"/>
      <c r="D257" s="531"/>
      <c r="E257" s="531"/>
      <c r="F257" s="501"/>
      <c r="G257" s="501"/>
    </row>
    <row r="258" customFormat="false" ht="15" hidden="false" customHeight="false" outlineLevel="0" collapsed="false">
      <c r="A258" s="510"/>
      <c r="B258" s="510"/>
      <c r="C258" s="540"/>
      <c r="D258" s="510"/>
      <c r="E258" s="112"/>
      <c r="F258" s="112"/>
      <c r="G258" s="499"/>
    </row>
    <row r="259" customFormat="false" ht="15" hidden="false" customHeight="false" outlineLevel="0" collapsed="false">
      <c r="A259" s="510"/>
      <c r="B259" s="535"/>
      <c r="C259" s="540"/>
      <c r="D259" s="510"/>
      <c r="E259" s="112"/>
      <c r="F259" s="112"/>
      <c r="G259" s="499"/>
    </row>
    <row r="260" customFormat="false" ht="15" hidden="false" customHeight="false" outlineLevel="0" collapsed="false">
      <c r="A260" s="510"/>
      <c r="B260" s="535"/>
      <c r="C260" s="552"/>
      <c r="D260" s="510"/>
      <c r="E260" s="112"/>
      <c r="F260" s="112"/>
      <c r="G260" s="499"/>
    </row>
    <row r="261" customFormat="false" ht="15" hidden="false" customHeight="false" outlineLevel="0" collapsed="false">
      <c r="A261" s="510"/>
      <c r="B261" s="535"/>
      <c r="C261" s="540"/>
      <c r="D261" s="510"/>
      <c r="E261" s="112"/>
      <c r="F261" s="112"/>
      <c r="G261" s="499"/>
    </row>
    <row r="262" customFormat="false" ht="15" hidden="false" customHeight="false" outlineLevel="0" collapsed="false">
      <c r="A262" s="510"/>
      <c r="B262" s="535"/>
      <c r="C262" s="540"/>
      <c r="D262" s="510"/>
      <c r="E262" s="112"/>
      <c r="F262" s="112"/>
      <c r="G262" s="499"/>
    </row>
    <row r="263" customFormat="false" ht="15" hidden="false" customHeight="false" outlineLevel="0" collapsed="false">
      <c r="A263" s="510"/>
      <c r="B263" s="535"/>
      <c r="C263" s="540"/>
      <c r="D263" s="510"/>
      <c r="E263" s="112"/>
      <c r="F263" s="112"/>
      <c r="G263" s="499"/>
    </row>
    <row r="264" customFormat="false" ht="15" hidden="false" customHeight="false" outlineLevel="0" collapsed="false">
      <c r="A264" s="510"/>
      <c r="B264" s="535"/>
      <c r="C264" s="540"/>
      <c r="D264" s="510"/>
      <c r="E264" s="112"/>
      <c r="F264" s="112"/>
      <c r="G264" s="499"/>
    </row>
    <row r="265" customFormat="false" ht="15" hidden="false" customHeight="false" outlineLevel="0" collapsed="false">
      <c r="A265" s="510"/>
      <c r="B265" s="535"/>
      <c r="C265" s="540"/>
      <c r="D265" s="510"/>
      <c r="E265" s="112"/>
      <c r="F265" s="112"/>
      <c r="G265" s="499"/>
    </row>
    <row r="266" customFormat="false" ht="15" hidden="false" customHeight="false" outlineLevel="0" collapsed="false">
      <c r="A266" s="510"/>
      <c r="B266" s="535"/>
      <c r="C266" s="540"/>
      <c r="D266" s="510"/>
      <c r="E266" s="112"/>
      <c r="F266" s="112"/>
      <c r="G266" s="499"/>
    </row>
    <row r="267" customFormat="false" ht="15" hidden="false" customHeight="false" outlineLevel="0" collapsed="false">
      <c r="A267" s="510"/>
      <c r="B267" s="535"/>
      <c r="C267" s="540"/>
      <c r="D267" s="510"/>
      <c r="E267" s="112"/>
      <c r="F267" s="112"/>
      <c r="G267" s="499"/>
    </row>
    <row r="268" customFormat="false" ht="15" hidden="false" customHeight="false" outlineLevel="0" collapsed="false">
      <c r="A268" s="510"/>
      <c r="B268" s="535"/>
      <c r="C268" s="540"/>
      <c r="D268" s="510"/>
      <c r="E268" s="112"/>
      <c r="F268" s="112"/>
      <c r="G268" s="499"/>
    </row>
    <row r="269" customFormat="false" ht="15" hidden="false" customHeight="false" outlineLevel="0" collapsed="false">
      <c r="A269" s="510"/>
      <c r="B269" s="535"/>
      <c r="C269" s="540"/>
      <c r="D269" s="510"/>
      <c r="E269" s="112"/>
      <c r="F269" s="112"/>
      <c r="G269" s="499"/>
    </row>
    <row r="270" customFormat="false" ht="15" hidden="false" customHeight="false" outlineLevel="0" collapsed="false">
      <c r="A270" s="527"/>
      <c r="B270" s="527"/>
      <c r="C270" s="527"/>
      <c r="D270" s="527"/>
      <c r="E270" s="527"/>
      <c r="F270" s="527"/>
      <c r="G270" s="527"/>
    </row>
    <row r="271" customFormat="false" ht="15" hidden="false" customHeight="false" outlineLevel="0" collapsed="false">
      <c r="A271" s="510"/>
      <c r="B271" s="510"/>
      <c r="C271" s="540"/>
      <c r="D271" s="510"/>
      <c r="E271" s="499"/>
      <c r="F271" s="499"/>
      <c r="G271" s="499"/>
    </row>
    <row r="272" customFormat="false" ht="15" hidden="false" customHeight="false" outlineLevel="0" collapsed="false">
      <c r="A272" s="510"/>
      <c r="B272" s="510"/>
      <c r="C272" s="540"/>
      <c r="D272" s="510"/>
      <c r="E272" s="499"/>
      <c r="F272" s="499"/>
      <c r="G272" s="499"/>
    </row>
    <row r="273" customFormat="false" ht="15" hidden="false" customHeight="false" outlineLevel="0" collapsed="false">
      <c r="A273" s="510"/>
      <c r="B273" s="510"/>
      <c r="C273" s="540"/>
      <c r="D273" s="510"/>
      <c r="E273" s="499"/>
      <c r="F273" s="499"/>
      <c r="G273" s="499"/>
    </row>
    <row r="274" customFormat="false" ht="15" hidden="false" customHeight="false" outlineLevel="0" collapsed="false">
      <c r="A274" s="510"/>
      <c r="B274" s="510"/>
      <c r="C274" s="540"/>
      <c r="D274" s="510"/>
      <c r="E274" s="499"/>
      <c r="F274" s="499"/>
      <c r="G274" s="499"/>
    </row>
    <row r="275" customFormat="false" ht="15" hidden="false" customHeight="false" outlineLevel="0" collapsed="false">
      <c r="A275" s="510"/>
      <c r="B275" s="510"/>
      <c r="C275" s="540"/>
      <c r="D275" s="510"/>
      <c r="E275" s="499"/>
      <c r="F275" s="499"/>
      <c r="G275" s="499"/>
    </row>
    <row r="276" customFormat="false" ht="15" hidden="false" customHeight="false" outlineLevel="0" collapsed="false">
      <c r="A276" s="510"/>
      <c r="B276" s="510"/>
      <c r="C276" s="540"/>
      <c r="D276" s="510"/>
      <c r="E276" s="499"/>
      <c r="F276" s="499"/>
      <c r="G276" s="499"/>
    </row>
    <row r="277" customFormat="false" ht="15" hidden="false" customHeight="false" outlineLevel="0" collapsed="false">
      <c r="A277" s="527"/>
      <c r="B277" s="527"/>
      <c r="C277" s="527"/>
      <c r="D277" s="527"/>
      <c r="E277" s="527"/>
      <c r="F277" s="527"/>
      <c r="G277" s="527"/>
    </row>
    <row r="278" customFormat="false" ht="15" hidden="false" customHeight="false" outlineLevel="0" collapsed="false">
      <c r="A278" s="510"/>
      <c r="B278" s="510"/>
      <c r="C278" s="510"/>
      <c r="D278" s="510"/>
      <c r="E278" s="539"/>
      <c r="F278" s="539"/>
      <c r="G278" s="539"/>
    </row>
    <row r="279" customFormat="false" ht="15" hidden="false" customHeight="false" outlineLevel="0" collapsed="false">
      <c r="A279" s="510"/>
      <c r="B279" s="510"/>
      <c r="C279" s="510"/>
      <c r="D279" s="510"/>
      <c r="E279" s="539"/>
      <c r="F279" s="539"/>
      <c r="G279" s="539"/>
    </row>
    <row r="280" customFormat="false" ht="15" hidden="false" customHeight="false" outlineLevel="0" collapsed="false">
      <c r="A280" s="510"/>
      <c r="B280" s="510"/>
      <c r="C280" s="510"/>
      <c r="D280" s="510"/>
      <c r="E280" s="539"/>
      <c r="F280" s="539"/>
      <c r="G280" s="539"/>
    </row>
    <row r="281" customFormat="false" ht="15" hidden="false" customHeight="false" outlineLevel="0" collapsed="false">
      <c r="A281" s="510"/>
      <c r="B281" s="510"/>
      <c r="C281" s="510"/>
      <c r="D281" s="510"/>
      <c r="E281" s="539"/>
      <c r="F281" s="539"/>
      <c r="G281" s="539"/>
    </row>
    <row r="282" customFormat="false" ht="15" hidden="false" customHeight="false" outlineLevel="0" collapsed="false">
      <c r="A282" s="510"/>
      <c r="B282" s="510"/>
      <c r="C282" s="510"/>
      <c r="D282" s="510"/>
      <c r="E282" s="539"/>
      <c r="F282" s="539"/>
      <c r="G282" s="539"/>
    </row>
    <row r="283" customFormat="false" ht="15" hidden="false" customHeight="false" outlineLevel="0" collapsed="false">
      <c r="A283" s="510"/>
      <c r="B283" s="510"/>
      <c r="C283" s="510"/>
      <c r="D283" s="510"/>
      <c r="E283" s="539"/>
      <c r="F283" s="539"/>
      <c r="G283" s="539"/>
    </row>
    <row r="284" customFormat="false" ht="15" hidden="false" customHeight="false" outlineLevel="0" collapsed="false">
      <c r="A284" s="510"/>
      <c r="B284" s="510"/>
      <c r="C284" s="510"/>
      <c r="D284" s="510"/>
      <c r="E284" s="539"/>
      <c r="F284" s="539"/>
      <c r="G284" s="539"/>
    </row>
    <row r="285" customFormat="false" ht="15" hidden="false" customHeight="false" outlineLevel="0" collapsed="false">
      <c r="A285" s="510"/>
      <c r="B285" s="510"/>
      <c r="C285" s="510"/>
      <c r="D285" s="510"/>
      <c r="E285" s="539"/>
      <c r="F285" s="539"/>
      <c r="G285" s="539"/>
    </row>
    <row r="286" customFormat="false" ht="15" hidden="false" customHeight="false" outlineLevel="0" collapsed="false">
      <c r="A286" s="510"/>
      <c r="B286" s="510"/>
      <c r="C286" s="510"/>
      <c r="D286" s="510"/>
      <c r="E286" s="539"/>
      <c r="F286" s="539"/>
      <c r="G286" s="539"/>
    </row>
    <row r="287" customFormat="false" ht="15" hidden="false" customHeight="false" outlineLevel="0" collapsed="false">
      <c r="A287" s="510"/>
      <c r="B287" s="510"/>
      <c r="C287" s="510"/>
      <c r="D287" s="510"/>
      <c r="E287" s="539"/>
      <c r="F287" s="539"/>
      <c r="G287" s="539"/>
    </row>
    <row r="288" customFormat="false" ht="15" hidden="false" customHeight="false" outlineLevel="0" collapsed="false">
      <c r="A288" s="510"/>
      <c r="B288" s="510"/>
      <c r="C288" s="510"/>
      <c r="D288" s="510"/>
      <c r="E288" s="539"/>
      <c r="F288" s="539"/>
      <c r="G288" s="539"/>
    </row>
    <row r="289" customFormat="false" ht="15" hidden="false" customHeight="false" outlineLevel="0" collapsed="false">
      <c r="A289" s="510"/>
      <c r="B289" s="510"/>
      <c r="C289" s="510"/>
      <c r="D289" s="510"/>
      <c r="E289" s="539"/>
      <c r="F289" s="539"/>
      <c r="G289" s="539"/>
    </row>
    <row r="290" customFormat="false" ht="15" hidden="false" customHeight="false" outlineLevel="0" collapsed="false">
      <c r="A290" s="510"/>
      <c r="B290" s="510"/>
      <c r="C290" s="510"/>
      <c r="D290" s="510"/>
      <c r="E290" s="539"/>
      <c r="F290" s="539"/>
      <c r="G290" s="539"/>
    </row>
    <row r="291" customFormat="false" ht="15" hidden="false" customHeight="false" outlineLevel="0" collapsed="false">
      <c r="A291" s="510"/>
      <c r="B291" s="510"/>
      <c r="C291" s="510"/>
      <c r="D291" s="510"/>
      <c r="E291" s="539"/>
      <c r="F291" s="539"/>
      <c r="G291" s="539"/>
    </row>
    <row r="292" customFormat="false" ht="15" hidden="false" customHeight="false" outlineLevel="0" collapsed="false">
      <c r="A292" s="510"/>
      <c r="B292" s="510"/>
      <c r="C292" s="510"/>
      <c r="D292" s="510"/>
      <c r="E292" s="539"/>
      <c r="F292" s="539"/>
      <c r="G292" s="539"/>
    </row>
    <row r="293" customFormat="false" ht="15" hidden="false" customHeight="false" outlineLevel="0" collapsed="false">
      <c r="A293" s="510"/>
      <c r="B293" s="510"/>
      <c r="C293" s="510"/>
      <c r="D293" s="510"/>
      <c r="E293" s="539"/>
      <c r="F293" s="539"/>
      <c r="G293" s="539"/>
    </row>
    <row r="294" customFormat="false" ht="15" hidden="false" customHeight="false" outlineLevel="0" collapsed="false">
      <c r="A294" s="510"/>
      <c r="B294" s="510"/>
      <c r="C294" s="510"/>
      <c r="D294" s="510"/>
      <c r="E294" s="539"/>
      <c r="F294" s="539"/>
      <c r="G294" s="539"/>
    </row>
    <row r="295" customFormat="false" ht="15" hidden="false" customHeight="false" outlineLevel="0" collapsed="false">
      <c r="A295" s="510"/>
      <c r="B295" s="510"/>
      <c r="C295" s="510"/>
      <c r="D295" s="510"/>
      <c r="E295" s="539"/>
      <c r="F295" s="539"/>
      <c r="G295" s="539"/>
    </row>
    <row r="296" customFormat="false" ht="15" hidden="false" customHeight="false" outlineLevel="0" collapsed="false">
      <c r="A296" s="510"/>
      <c r="B296" s="510"/>
      <c r="C296" s="510"/>
      <c r="D296" s="510"/>
      <c r="E296" s="539"/>
      <c r="F296" s="539"/>
      <c r="G296" s="539"/>
    </row>
    <row r="297" customFormat="false" ht="15" hidden="false" customHeight="false" outlineLevel="0" collapsed="false">
      <c r="A297" s="510"/>
      <c r="B297" s="510"/>
      <c r="C297" s="510"/>
      <c r="D297" s="510"/>
      <c r="E297" s="539"/>
      <c r="F297" s="539"/>
      <c r="G297" s="539"/>
    </row>
    <row r="298" customFormat="false" ht="15" hidden="false" customHeight="false" outlineLevel="0" collapsed="false">
      <c r="A298" s="510"/>
      <c r="B298" s="510"/>
      <c r="C298" s="510"/>
      <c r="D298" s="510"/>
      <c r="E298" s="539"/>
      <c r="F298" s="539"/>
      <c r="G298" s="539"/>
    </row>
    <row r="299" customFormat="false" ht="15" hidden="false" customHeight="false" outlineLevel="0" collapsed="false">
      <c r="A299" s="510"/>
      <c r="B299" s="510"/>
      <c r="C299" s="510"/>
      <c r="D299" s="510"/>
      <c r="E299" s="539"/>
      <c r="F299" s="539"/>
      <c r="G299" s="539"/>
    </row>
    <row r="300" customFormat="false" ht="15" hidden="false" customHeight="false" outlineLevel="0" collapsed="false">
      <c r="A300" s="527"/>
      <c r="B300" s="527"/>
      <c r="C300" s="527"/>
      <c r="D300" s="527"/>
      <c r="E300" s="527"/>
      <c r="F300" s="527"/>
      <c r="G300" s="527"/>
    </row>
    <row r="301" customFormat="false" ht="15" hidden="false" customHeight="false" outlineLevel="0" collapsed="false">
      <c r="A301" s="510"/>
      <c r="B301" s="510"/>
      <c r="C301" s="510"/>
      <c r="D301" s="510"/>
      <c r="E301" s="539"/>
      <c r="F301" s="539"/>
      <c r="G301" s="539"/>
    </row>
    <row r="302" customFormat="false" ht="15" hidden="false" customHeight="false" outlineLevel="0" collapsed="false">
      <c r="A302" s="510"/>
      <c r="B302" s="510"/>
      <c r="C302" s="510"/>
      <c r="D302" s="510"/>
      <c r="E302" s="539"/>
      <c r="F302" s="539"/>
      <c r="G302" s="539"/>
    </row>
    <row r="303" customFormat="false" ht="15" hidden="false" customHeight="false" outlineLevel="0" collapsed="false">
      <c r="A303" s="510"/>
      <c r="B303" s="510"/>
      <c r="C303" s="510"/>
      <c r="D303" s="510"/>
      <c r="E303" s="539"/>
      <c r="F303" s="539"/>
      <c r="G303" s="539"/>
    </row>
    <row r="304" customFormat="false" ht="15" hidden="false" customHeight="false" outlineLevel="0" collapsed="false">
      <c r="A304" s="510"/>
      <c r="B304" s="510"/>
      <c r="C304" s="510"/>
      <c r="D304" s="510"/>
      <c r="E304" s="539"/>
      <c r="F304" s="539"/>
      <c r="G304" s="539"/>
    </row>
    <row r="305" customFormat="false" ht="15" hidden="false" customHeight="false" outlineLevel="0" collapsed="false">
      <c r="A305" s="510"/>
      <c r="B305" s="510"/>
      <c r="C305" s="510"/>
      <c r="D305" s="510"/>
      <c r="E305" s="539"/>
      <c r="F305" s="539"/>
      <c r="G305" s="539"/>
    </row>
    <row r="306" customFormat="false" ht="15" hidden="false" customHeight="false" outlineLevel="0" collapsed="false">
      <c r="A306" s="510"/>
      <c r="B306" s="510"/>
      <c r="C306" s="510"/>
      <c r="D306" s="510"/>
      <c r="E306" s="539"/>
      <c r="F306" s="539"/>
      <c r="G306" s="539"/>
    </row>
    <row r="307" customFormat="false" ht="15" hidden="false" customHeight="false" outlineLevel="0" collapsed="false">
      <c r="A307" s="510"/>
      <c r="B307" s="510"/>
      <c r="C307" s="510"/>
      <c r="D307" s="510"/>
      <c r="E307" s="539"/>
      <c r="F307" s="539"/>
      <c r="G307" s="539"/>
    </row>
    <row r="308" customFormat="false" ht="15" hidden="false" customHeight="false" outlineLevel="0" collapsed="false">
      <c r="A308" s="510"/>
      <c r="B308" s="510"/>
      <c r="C308" s="510"/>
      <c r="D308" s="510"/>
      <c r="E308" s="539"/>
      <c r="F308" s="539"/>
      <c r="G308" s="539"/>
    </row>
    <row r="309" customFormat="false" ht="15" hidden="false" customHeight="false" outlineLevel="0" collapsed="false">
      <c r="A309" s="510"/>
      <c r="B309" s="510"/>
      <c r="C309" s="510"/>
      <c r="D309" s="510"/>
      <c r="E309" s="539"/>
      <c r="F309" s="539"/>
      <c r="G309" s="539"/>
    </row>
    <row r="310" customFormat="false" ht="15" hidden="false" customHeight="false" outlineLevel="0" collapsed="false">
      <c r="A310" s="510"/>
      <c r="B310" s="510"/>
      <c r="C310" s="510"/>
      <c r="D310" s="510"/>
      <c r="E310" s="539"/>
      <c r="F310" s="539"/>
      <c r="G310" s="539"/>
    </row>
    <row r="311" customFormat="false" ht="15" hidden="false" customHeight="false" outlineLevel="0" collapsed="false">
      <c r="A311" s="510"/>
      <c r="B311" s="510"/>
      <c r="C311" s="510"/>
      <c r="D311" s="510"/>
      <c r="E311" s="539"/>
      <c r="F311" s="539"/>
      <c r="G311" s="539"/>
    </row>
    <row r="312" customFormat="false" ht="15" hidden="false" customHeight="false" outlineLevel="0" collapsed="false">
      <c r="A312" s="510"/>
      <c r="B312" s="510"/>
      <c r="C312" s="510"/>
      <c r="D312" s="510"/>
      <c r="E312" s="539"/>
      <c r="F312" s="539"/>
      <c r="G312" s="539"/>
    </row>
    <row r="313" customFormat="false" ht="15" hidden="false" customHeight="false" outlineLevel="0" collapsed="false">
      <c r="A313" s="510"/>
      <c r="B313" s="510"/>
      <c r="C313" s="510"/>
      <c r="D313" s="510"/>
      <c r="E313" s="539"/>
      <c r="F313" s="539"/>
      <c r="G313" s="539"/>
    </row>
    <row r="314" customFormat="false" ht="15" hidden="false" customHeight="false" outlineLevel="0" collapsed="false">
      <c r="A314" s="527"/>
      <c r="B314" s="527"/>
      <c r="C314" s="527"/>
      <c r="D314" s="527"/>
      <c r="E314" s="527"/>
      <c r="F314" s="527"/>
      <c r="G314" s="527"/>
    </row>
    <row r="315" customFormat="false" ht="15" hidden="false" customHeight="false" outlineLevel="0" collapsed="false">
      <c r="A315" s="510"/>
      <c r="B315" s="510"/>
      <c r="C315" s="510"/>
      <c r="D315" s="510"/>
      <c r="E315" s="539"/>
      <c r="F315" s="539"/>
      <c r="G315" s="539"/>
    </row>
    <row r="316" customFormat="false" ht="15" hidden="false" customHeight="false" outlineLevel="0" collapsed="false">
      <c r="A316" s="510"/>
      <c r="B316" s="165"/>
      <c r="C316" s="510"/>
      <c r="D316" s="510"/>
      <c r="E316" s="539"/>
      <c r="F316" s="539"/>
      <c r="G316" s="539"/>
    </row>
    <row r="317" customFormat="false" ht="15" hidden="false" customHeight="false" outlineLevel="0" collapsed="false">
      <c r="A317" s="510"/>
      <c r="B317" s="510"/>
      <c r="C317" s="510"/>
      <c r="D317" s="510"/>
      <c r="E317" s="539"/>
      <c r="F317" s="539"/>
      <c r="G317" s="539"/>
    </row>
    <row r="318" customFormat="false" ht="15" hidden="false" customHeight="false" outlineLevel="0" collapsed="false">
      <c r="A318" s="510"/>
      <c r="B318" s="510"/>
      <c r="C318" s="510"/>
      <c r="D318" s="510"/>
      <c r="E318" s="539"/>
      <c r="F318" s="539"/>
      <c r="G318" s="539"/>
    </row>
    <row r="319" customFormat="false" ht="15" hidden="false" customHeight="false" outlineLevel="0" collapsed="false">
      <c r="A319" s="510"/>
      <c r="B319" s="510"/>
      <c r="C319" s="510"/>
      <c r="D319" s="510"/>
      <c r="E319" s="539"/>
      <c r="F319" s="539"/>
      <c r="G319" s="539"/>
    </row>
    <row r="320" customFormat="false" ht="15" hidden="false" customHeight="false" outlineLevel="0" collapsed="false">
      <c r="A320" s="510"/>
      <c r="B320" s="510"/>
      <c r="C320" s="510"/>
      <c r="D320" s="510"/>
      <c r="E320" s="539"/>
      <c r="F320" s="539"/>
      <c r="G320" s="539"/>
    </row>
    <row r="321" customFormat="false" ht="15" hidden="false" customHeight="false" outlineLevel="0" collapsed="false">
      <c r="A321" s="510"/>
      <c r="B321" s="510"/>
      <c r="C321" s="510"/>
      <c r="D321" s="510"/>
      <c r="E321" s="539"/>
      <c r="F321" s="539"/>
      <c r="G321" s="539"/>
    </row>
    <row r="322" customFormat="false" ht="15" hidden="false" customHeight="false" outlineLevel="0" collapsed="false">
      <c r="A322" s="510"/>
      <c r="B322" s="510"/>
      <c r="C322" s="510"/>
      <c r="D322" s="510"/>
      <c r="E322" s="539"/>
      <c r="F322" s="539"/>
      <c r="G322" s="539"/>
    </row>
    <row r="323" customFormat="false" ht="15" hidden="false" customHeight="false" outlineLevel="0" collapsed="false">
      <c r="A323" s="510"/>
      <c r="B323" s="510"/>
      <c r="C323" s="510"/>
      <c r="D323" s="510"/>
      <c r="E323" s="539"/>
      <c r="F323" s="539"/>
      <c r="G323" s="539"/>
    </row>
    <row r="324" customFormat="false" ht="15" hidden="false" customHeight="false" outlineLevel="0" collapsed="false">
      <c r="A324" s="527"/>
      <c r="B324" s="527"/>
      <c r="C324" s="527"/>
      <c r="D324" s="527"/>
      <c r="E324" s="527"/>
      <c r="F324" s="527"/>
      <c r="G324" s="527"/>
    </row>
    <row r="325" customFormat="false" ht="15" hidden="false" customHeight="false" outlineLevel="0" collapsed="false">
      <c r="A325" s="510"/>
      <c r="B325" s="510"/>
      <c r="C325" s="510"/>
      <c r="D325" s="510"/>
      <c r="E325" s="539"/>
      <c r="F325" s="539"/>
      <c r="G325" s="539"/>
    </row>
    <row r="326" customFormat="false" ht="15" hidden="false" customHeight="false" outlineLevel="0" collapsed="false">
      <c r="A326" s="510"/>
      <c r="B326" s="165"/>
      <c r="C326" s="510"/>
      <c r="D326" s="510"/>
      <c r="E326" s="539"/>
      <c r="F326" s="539"/>
      <c r="G326" s="539"/>
    </row>
    <row r="327" customFormat="false" ht="15" hidden="false" customHeight="false" outlineLevel="0" collapsed="false">
      <c r="A327" s="510"/>
      <c r="B327" s="510"/>
      <c r="C327" s="510"/>
      <c r="D327" s="510"/>
      <c r="E327" s="539"/>
      <c r="F327" s="539"/>
      <c r="G327" s="539"/>
    </row>
    <row r="328" customFormat="false" ht="15" hidden="false" customHeight="false" outlineLevel="0" collapsed="false">
      <c r="A328" s="510"/>
      <c r="B328" s="510"/>
      <c r="C328" s="510"/>
      <c r="D328" s="510"/>
      <c r="E328" s="539"/>
      <c r="F328" s="539"/>
      <c r="G328" s="539"/>
    </row>
    <row r="329" customFormat="false" ht="15" hidden="false" customHeight="false" outlineLevel="0" collapsed="false">
      <c r="A329" s="510"/>
      <c r="B329" s="510"/>
      <c r="C329" s="510"/>
      <c r="D329" s="510"/>
      <c r="E329" s="539"/>
      <c r="F329" s="539"/>
      <c r="G329" s="539"/>
    </row>
    <row r="330" customFormat="false" ht="15" hidden="false" customHeight="false" outlineLevel="0" collapsed="false">
      <c r="A330" s="510"/>
      <c r="B330" s="510"/>
      <c r="C330" s="540"/>
      <c r="D330" s="510"/>
      <c r="E330" s="499"/>
      <c r="F330" s="499"/>
      <c r="G330" s="499"/>
    </row>
    <row r="331" customFormat="false" ht="15" hidden="false" customHeight="false" outlineLevel="0" collapsed="false">
      <c r="A331" s="510"/>
      <c r="B331" s="510"/>
      <c r="C331" s="540"/>
      <c r="D331" s="510"/>
      <c r="E331" s="499"/>
      <c r="F331" s="499"/>
      <c r="G331" s="499"/>
    </row>
    <row r="332" customFormat="false" ht="15" hidden="false" customHeight="false" outlineLevel="0" collapsed="false">
      <c r="A332" s="510"/>
      <c r="B332" s="510"/>
      <c r="C332" s="540"/>
      <c r="D332" s="510"/>
      <c r="E332" s="499"/>
      <c r="F332" s="499"/>
      <c r="G332" s="499"/>
    </row>
    <row r="333" customFormat="false" ht="15" hidden="false" customHeight="false" outlineLevel="0" collapsed="false">
      <c r="A333" s="510"/>
      <c r="B333" s="510"/>
      <c r="C333" s="540"/>
      <c r="D333" s="510"/>
      <c r="E333" s="499"/>
      <c r="F333" s="499"/>
      <c r="G333" s="499"/>
    </row>
    <row r="334" customFormat="false" ht="15" hidden="false" customHeight="false" outlineLevel="0" collapsed="false">
      <c r="A334" s="510"/>
      <c r="B334" s="510"/>
      <c r="C334" s="540"/>
      <c r="D334" s="510"/>
      <c r="E334" s="499"/>
      <c r="F334" s="499"/>
      <c r="G334" s="499"/>
    </row>
    <row r="335" customFormat="false" ht="15" hidden="false" customHeight="false" outlineLevel="0" collapsed="false">
      <c r="A335" s="510"/>
      <c r="B335" s="510"/>
      <c r="C335" s="540"/>
      <c r="D335" s="510"/>
      <c r="E335" s="499"/>
      <c r="F335" s="499"/>
      <c r="G335" s="499"/>
    </row>
    <row r="336" customFormat="false" ht="15" hidden="false" customHeight="false" outlineLevel="0" collapsed="false">
      <c r="A336" s="510"/>
      <c r="B336" s="510"/>
      <c r="C336" s="540"/>
      <c r="D336" s="510"/>
      <c r="E336" s="499"/>
      <c r="F336" s="499"/>
      <c r="G336" s="499"/>
    </row>
    <row r="337" customFormat="false" ht="15" hidden="false" customHeight="false" outlineLevel="0" collapsed="false">
      <c r="A337" s="510"/>
      <c r="B337" s="510"/>
      <c r="C337" s="540"/>
      <c r="D337" s="510"/>
      <c r="E337" s="499"/>
      <c r="F337" s="499"/>
      <c r="G337" s="499"/>
    </row>
    <row r="338" customFormat="false" ht="15" hidden="false" customHeight="false" outlineLevel="0" collapsed="false">
      <c r="A338" s="510"/>
      <c r="B338" s="510"/>
      <c r="C338" s="540"/>
      <c r="D338" s="510"/>
      <c r="E338" s="499"/>
      <c r="F338" s="499"/>
      <c r="G338" s="499"/>
    </row>
    <row r="339" customFormat="false" ht="15" hidden="false" customHeight="false" outlineLevel="0" collapsed="false">
      <c r="A339" s="510"/>
      <c r="B339" s="510"/>
      <c r="C339" s="540"/>
      <c r="D339" s="510"/>
      <c r="E339" s="499"/>
      <c r="F339" s="499"/>
      <c r="G339" s="499"/>
    </row>
    <row r="340" customFormat="false" ht="15" hidden="false" customHeight="false" outlineLevel="0" collapsed="false">
      <c r="A340" s="510"/>
      <c r="B340" s="510"/>
      <c r="C340" s="540"/>
      <c r="D340" s="510"/>
      <c r="E340" s="499"/>
      <c r="F340" s="499"/>
      <c r="G340" s="499"/>
    </row>
    <row r="341" customFormat="false" ht="15" hidden="false" customHeight="false" outlineLevel="0" collapsed="false">
      <c r="A341" s="510"/>
      <c r="B341" s="510"/>
      <c r="C341" s="540"/>
      <c r="D341" s="510"/>
      <c r="E341" s="499"/>
      <c r="F341" s="499"/>
      <c r="G341" s="499"/>
    </row>
    <row r="342" customFormat="false" ht="15" hidden="false" customHeight="false" outlineLevel="0" collapsed="false">
      <c r="A342" s="510"/>
      <c r="B342" s="510"/>
      <c r="C342" s="540"/>
      <c r="D342" s="510"/>
      <c r="E342" s="499"/>
      <c r="F342" s="499"/>
      <c r="G342" s="499"/>
    </row>
    <row r="343" customFormat="false" ht="15" hidden="false" customHeight="false" outlineLevel="0" collapsed="false">
      <c r="A343" s="510"/>
      <c r="B343" s="510"/>
      <c r="C343" s="540"/>
      <c r="D343" s="510"/>
      <c r="E343" s="499"/>
      <c r="F343" s="499"/>
      <c r="G343" s="499"/>
    </row>
    <row r="344" customFormat="false" ht="15" hidden="false" customHeight="false" outlineLevel="0" collapsed="false">
      <c r="A344" s="510"/>
      <c r="B344" s="510"/>
      <c r="C344" s="540"/>
      <c r="D344" s="510"/>
      <c r="E344" s="499"/>
      <c r="F344" s="499"/>
      <c r="G344" s="499"/>
    </row>
    <row r="345" customFormat="false" ht="15" hidden="false" customHeight="false" outlineLevel="0" collapsed="false">
      <c r="A345" s="510"/>
      <c r="B345" s="510"/>
      <c r="C345" s="540"/>
      <c r="D345" s="510"/>
      <c r="E345" s="499"/>
      <c r="F345" s="499"/>
      <c r="G345" s="499"/>
    </row>
    <row r="346" customFormat="false" ht="15" hidden="false" customHeight="false" outlineLevel="0" collapsed="false">
      <c r="A346" s="510"/>
      <c r="B346" s="510"/>
      <c r="C346" s="540"/>
      <c r="D346" s="510"/>
      <c r="E346" s="499"/>
      <c r="F346" s="499"/>
      <c r="G346" s="499"/>
    </row>
    <row r="347" customFormat="false" ht="15" hidden="false" customHeight="false" outlineLevel="0" collapsed="false">
      <c r="A347" s="510"/>
      <c r="B347" s="510"/>
      <c r="C347" s="540"/>
      <c r="D347" s="510"/>
      <c r="E347" s="499"/>
      <c r="F347" s="499"/>
      <c r="G347" s="499"/>
    </row>
    <row r="348" customFormat="false" ht="15" hidden="false" customHeight="false" outlineLevel="0" collapsed="false">
      <c r="A348" s="510"/>
      <c r="B348" s="510"/>
      <c r="C348" s="540"/>
      <c r="D348" s="510"/>
      <c r="E348" s="499"/>
      <c r="F348" s="499"/>
      <c r="G348" s="499"/>
    </row>
    <row r="349" customFormat="false" ht="15" hidden="false" customHeight="false" outlineLevel="0" collapsed="false">
      <c r="A349" s="510"/>
      <c r="B349" s="510"/>
      <c r="C349" s="540"/>
      <c r="D349" s="510"/>
      <c r="E349" s="499"/>
      <c r="F349" s="499"/>
      <c r="G349" s="499"/>
    </row>
    <row r="350" customFormat="false" ht="15" hidden="false" customHeight="false" outlineLevel="0" collapsed="false">
      <c r="A350" s="510"/>
      <c r="B350" s="510"/>
      <c r="C350" s="540"/>
      <c r="D350" s="510"/>
      <c r="E350" s="499"/>
      <c r="F350" s="499"/>
      <c r="G350" s="499"/>
    </row>
    <row r="351" customFormat="false" ht="15" hidden="false" customHeight="false" outlineLevel="0" collapsed="false">
      <c r="A351" s="510"/>
      <c r="B351" s="510"/>
      <c r="C351" s="540"/>
      <c r="D351" s="510"/>
      <c r="E351" s="499"/>
      <c r="F351" s="499"/>
      <c r="G351" s="499"/>
    </row>
    <row r="352" customFormat="false" ht="15" hidden="false" customHeight="false" outlineLevel="0" collapsed="false">
      <c r="A352" s="510"/>
      <c r="B352" s="510"/>
      <c r="C352" s="540"/>
      <c r="D352" s="510"/>
      <c r="E352" s="499"/>
      <c r="F352" s="499"/>
      <c r="G352" s="499"/>
    </row>
    <row r="353" customFormat="false" ht="15" hidden="false" customHeight="false" outlineLevel="0" collapsed="false">
      <c r="A353" s="510"/>
      <c r="B353" s="510"/>
      <c r="C353" s="540"/>
      <c r="D353" s="510"/>
      <c r="E353" s="499"/>
      <c r="F353" s="499"/>
      <c r="G353" s="499"/>
    </row>
    <row r="354" customFormat="false" ht="15" hidden="false" customHeight="false" outlineLevel="0" collapsed="false">
      <c r="A354" s="510"/>
      <c r="B354" s="510"/>
      <c r="C354" s="540"/>
      <c r="D354" s="510"/>
      <c r="E354" s="499"/>
      <c r="F354" s="499"/>
      <c r="G354" s="499"/>
    </row>
    <row r="355" customFormat="false" ht="15" hidden="false" customHeight="false" outlineLevel="0" collapsed="false">
      <c r="A355" s="510"/>
      <c r="B355" s="510"/>
      <c r="C355" s="540"/>
      <c r="D355" s="510"/>
      <c r="E355" s="499"/>
      <c r="F355" s="499"/>
      <c r="G355" s="499"/>
    </row>
    <row r="356" customFormat="false" ht="15" hidden="false" customHeight="false" outlineLevel="0" collapsed="false">
      <c r="A356" s="510"/>
      <c r="B356" s="510"/>
      <c r="C356" s="540"/>
      <c r="D356" s="510"/>
      <c r="E356" s="499"/>
      <c r="F356" s="499"/>
      <c r="G356" s="499"/>
    </row>
    <row r="357" customFormat="false" ht="15" hidden="false" customHeight="false" outlineLevel="0" collapsed="false">
      <c r="A357" s="510"/>
      <c r="B357" s="510"/>
      <c r="C357" s="540"/>
      <c r="D357" s="510"/>
      <c r="E357" s="499"/>
      <c r="F357" s="499"/>
      <c r="G357" s="499"/>
    </row>
    <row r="358" customFormat="false" ht="15" hidden="false" customHeight="false" outlineLevel="0" collapsed="false">
      <c r="A358" s="510"/>
      <c r="B358" s="510"/>
      <c r="C358" s="540"/>
      <c r="D358" s="510"/>
      <c r="E358" s="499"/>
      <c r="F358" s="499"/>
      <c r="G358" s="499"/>
    </row>
    <row r="359" customFormat="false" ht="15" hidden="false" customHeight="false" outlineLevel="0" collapsed="false">
      <c r="A359" s="510"/>
      <c r="B359" s="510"/>
      <c r="C359" s="540"/>
      <c r="D359" s="510"/>
      <c r="E359" s="499"/>
      <c r="F359" s="499"/>
      <c r="G359" s="499"/>
    </row>
    <row r="360" customFormat="false" ht="15" hidden="false" customHeight="false" outlineLevel="0" collapsed="false">
      <c r="A360" s="510"/>
      <c r="B360" s="510"/>
      <c r="C360" s="540"/>
      <c r="D360" s="510"/>
      <c r="E360" s="499"/>
      <c r="F360" s="499"/>
      <c r="G360" s="499"/>
    </row>
    <row r="361" customFormat="false" ht="15" hidden="false" customHeight="false" outlineLevel="0" collapsed="false">
      <c r="A361" s="510"/>
      <c r="B361" s="510"/>
      <c r="C361" s="540"/>
      <c r="D361" s="510"/>
      <c r="E361" s="499"/>
      <c r="F361" s="499"/>
      <c r="G361" s="499"/>
    </row>
    <row r="362" customFormat="false" ht="15" hidden="false" customHeight="false" outlineLevel="0" collapsed="false">
      <c r="A362" s="510"/>
      <c r="B362" s="510"/>
      <c r="C362" s="540"/>
      <c r="D362" s="510"/>
      <c r="E362" s="499"/>
      <c r="F362" s="499"/>
      <c r="G362" s="499"/>
    </row>
    <row r="363" customFormat="false" ht="15" hidden="false" customHeight="false" outlineLevel="0" collapsed="false">
      <c r="A363" s="510"/>
      <c r="B363" s="510"/>
      <c r="C363" s="540"/>
      <c r="D363" s="510"/>
      <c r="E363" s="499"/>
      <c r="F363" s="499"/>
      <c r="G363" s="499"/>
    </row>
    <row r="364" customFormat="false" ht="15" hidden="false" customHeight="false" outlineLevel="0" collapsed="false">
      <c r="A364" s="510"/>
      <c r="B364" s="510"/>
      <c r="C364" s="540"/>
      <c r="D364" s="510"/>
      <c r="E364" s="499"/>
      <c r="F364" s="499"/>
      <c r="G364" s="499"/>
    </row>
    <row r="365" customFormat="false" ht="15" hidden="false" customHeight="false" outlineLevel="0" collapsed="false">
      <c r="A365" s="510"/>
      <c r="B365" s="510"/>
      <c r="C365" s="540"/>
      <c r="D365" s="510"/>
      <c r="E365" s="499"/>
      <c r="F365" s="499"/>
      <c r="G365" s="499"/>
    </row>
    <row r="366" customFormat="false" ht="15" hidden="false" customHeight="false" outlineLevel="0" collapsed="false">
      <c r="A366" s="510"/>
      <c r="B366" s="510"/>
      <c r="C366" s="540"/>
      <c r="D366" s="510"/>
      <c r="E366" s="499"/>
      <c r="F366" s="499"/>
      <c r="G366" s="499"/>
    </row>
    <row r="367" customFormat="false" ht="15" hidden="false" customHeight="false" outlineLevel="0" collapsed="false">
      <c r="A367" s="510"/>
      <c r="B367" s="510"/>
      <c r="C367" s="540"/>
      <c r="D367" s="510"/>
      <c r="E367" s="499"/>
      <c r="F367" s="499"/>
      <c r="G367" s="499"/>
    </row>
    <row r="368" customFormat="false" ht="15" hidden="false" customHeight="false" outlineLevel="0" collapsed="false">
      <c r="A368" s="510"/>
      <c r="B368" s="510"/>
      <c r="C368" s="540"/>
      <c r="D368" s="510"/>
      <c r="E368" s="499"/>
      <c r="F368" s="499"/>
      <c r="G368" s="499"/>
    </row>
    <row r="369" customFormat="false" ht="15" hidden="false" customHeight="false" outlineLevel="0" collapsed="false">
      <c r="A369" s="510"/>
      <c r="B369" s="510"/>
      <c r="C369" s="540"/>
      <c r="D369" s="510"/>
      <c r="E369" s="499"/>
      <c r="F369" s="499"/>
      <c r="G369" s="499"/>
    </row>
    <row r="370" customFormat="false" ht="15" hidden="false" customHeight="false" outlineLevel="0" collapsed="false">
      <c r="A370" s="510"/>
      <c r="B370" s="510"/>
      <c r="C370" s="540"/>
      <c r="D370" s="510"/>
      <c r="E370" s="499"/>
      <c r="F370" s="499"/>
      <c r="G370" s="499"/>
    </row>
    <row r="371" customFormat="false" ht="15" hidden="false" customHeight="false" outlineLevel="0" collapsed="false">
      <c r="A371" s="510"/>
      <c r="B371" s="510"/>
      <c r="C371" s="540"/>
      <c r="D371" s="510"/>
      <c r="E371" s="499"/>
      <c r="F371" s="499"/>
      <c r="G371" s="499"/>
    </row>
    <row r="372" customFormat="false" ht="15" hidden="false" customHeight="false" outlineLevel="0" collapsed="false">
      <c r="A372" s="510"/>
      <c r="B372" s="510"/>
      <c r="C372" s="540"/>
      <c r="D372" s="510"/>
      <c r="E372" s="499"/>
      <c r="F372" s="499"/>
      <c r="G372" s="499"/>
    </row>
    <row r="373" customFormat="false" ht="15" hidden="false" customHeight="false" outlineLevel="0" collapsed="false">
      <c r="A373" s="510"/>
      <c r="B373" s="510"/>
      <c r="C373" s="540"/>
      <c r="D373" s="510"/>
      <c r="E373" s="499"/>
      <c r="F373" s="499"/>
      <c r="G373" s="499"/>
    </row>
    <row r="374" customFormat="false" ht="15" hidden="false" customHeight="false" outlineLevel="0" collapsed="false">
      <c r="A374" s="510"/>
      <c r="B374" s="510"/>
      <c r="C374" s="540"/>
      <c r="D374" s="510"/>
      <c r="E374" s="499"/>
      <c r="F374" s="499"/>
      <c r="G374" s="499"/>
    </row>
    <row r="375" customFormat="false" ht="15" hidden="false" customHeight="false" outlineLevel="0" collapsed="false">
      <c r="A375" s="510"/>
      <c r="B375" s="510"/>
      <c r="C375" s="540"/>
      <c r="D375" s="510"/>
      <c r="E375" s="499"/>
      <c r="F375" s="499"/>
      <c r="G375" s="499"/>
    </row>
    <row r="376" customFormat="false" ht="15" hidden="false" customHeight="false" outlineLevel="0" collapsed="false">
      <c r="A376" s="510"/>
      <c r="B376" s="510"/>
      <c r="C376" s="540"/>
      <c r="D376" s="510"/>
      <c r="E376" s="499"/>
      <c r="F376" s="499"/>
      <c r="G376" s="499"/>
    </row>
    <row r="377" customFormat="false" ht="15" hidden="false" customHeight="false" outlineLevel="0" collapsed="false">
      <c r="A377" s="510"/>
      <c r="B377" s="510"/>
      <c r="C377" s="540"/>
      <c r="D377" s="510"/>
      <c r="E377" s="499"/>
      <c r="F377" s="499"/>
      <c r="G377" s="499"/>
    </row>
    <row r="378" customFormat="false" ht="15" hidden="false" customHeight="false" outlineLevel="0" collapsed="false">
      <c r="A378" s="510"/>
      <c r="B378" s="510"/>
      <c r="C378" s="540"/>
      <c r="D378" s="510"/>
      <c r="E378" s="499"/>
      <c r="F378" s="499"/>
      <c r="G378" s="499"/>
    </row>
    <row r="379" customFormat="false" ht="15" hidden="false" customHeight="false" outlineLevel="0" collapsed="false">
      <c r="A379" s="510"/>
      <c r="B379" s="510"/>
      <c r="C379" s="540"/>
      <c r="D379" s="510"/>
      <c r="E379" s="499"/>
      <c r="F379" s="499"/>
      <c r="G379" s="499"/>
    </row>
    <row r="380" customFormat="false" ht="18.75" hidden="false" customHeight="false" outlineLevel="0" collapsed="false">
      <c r="A380" s="545"/>
      <c r="B380" s="546"/>
      <c r="C380" s="545"/>
      <c r="D380" s="545"/>
      <c r="E380" s="545"/>
      <c r="F380" s="545"/>
      <c r="G380" s="545"/>
    </row>
    <row r="381" customFormat="false" ht="15" hidden="false" customHeight="false" outlineLevel="0" collapsed="false">
      <c r="A381" s="527"/>
      <c r="B381" s="527"/>
      <c r="C381" s="527"/>
      <c r="D381" s="527"/>
      <c r="E381" s="527"/>
      <c r="F381" s="527"/>
      <c r="G381" s="527"/>
    </row>
    <row r="382" customFormat="false" ht="15" hidden="false" customHeight="false" outlineLevel="0" collapsed="false">
      <c r="A382" s="510"/>
      <c r="B382" s="510"/>
      <c r="C382" s="538"/>
      <c r="D382" s="531"/>
      <c r="E382" s="531"/>
      <c r="F382" s="501"/>
      <c r="G382" s="501"/>
    </row>
    <row r="383" customFormat="false" ht="15" hidden="false" customHeight="false" outlineLevel="0" collapsed="false">
      <c r="A383" s="531"/>
      <c r="B383" s="510"/>
      <c r="C383" s="510"/>
      <c r="D383" s="531"/>
      <c r="E383" s="531"/>
      <c r="F383" s="501"/>
      <c r="G383" s="501"/>
    </row>
    <row r="384" customFormat="false" ht="15" hidden="false" customHeight="false" outlineLevel="0" collapsed="false">
      <c r="A384" s="510"/>
      <c r="B384" s="510"/>
      <c r="C384" s="510"/>
      <c r="D384" s="531"/>
      <c r="E384" s="531"/>
      <c r="F384" s="501"/>
      <c r="G384" s="501"/>
    </row>
    <row r="385" customFormat="false" ht="15" hidden="false" customHeight="false" outlineLevel="0" collapsed="false">
      <c r="A385" s="510"/>
      <c r="B385" s="510"/>
      <c r="C385" s="538"/>
      <c r="D385" s="538"/>
      <c r="E385" s="531"/>
      <c r="F385" s="529"/>
      <c r="G385" s="529"/>
    </row>
    <row r="386" customFormat="false" ht="15" hidden="false" customHeight="false" outlineLevel="0" collapsed="false">
      <c r="A386" s="510"/>
      <c r="B386" s="510"/>
      <c r="C386" s="538"/>
      <c r="D386" s="538"/>
      <c r="E386" s="531"/>
      <c r="F386" s="529"/>
      <c r="G386" s="529"/>
    </row>
    <row r="387" customFormat="false" ht="15" hidden="false" customHeight="false" outlineLevel="0" collapsed="false">
      <c r="A387" s="510"/>
      <c r="B387" s="510"/>
      <c r="C387" s="538"/>
      <c r="D387" s="538"/>
      <c r="E387" s="531"/>
      <c r="F387" s="529"/>
      <c r="G387" s="529"/>
    </row>
    <row r="388" customFormat="false" ht="15" hidden="false" customHeight="false" outlineLevel="0" collapsed="false">
      <c r="A388" s="510"/>
      <c r="B388" s="510"/>
      <c r="C388" s="538"/>
      <c r="D388" s="538"/>
      <c r="E388" s="531"/>
      <c r="F388" s="529"/>
      <c r="G388" s="529"/>
    </row>
    <row r="389" customFormat="false" ht="15" hidden="false" customHeight="false" outlineLevel="0" collapsed="false">
      <c r="A389" s="510"/>
      <c r="B389" s="510"/>
      <c r="C389" s="538"/>
      <c r="D389" s="538"/>
      <c r="E389" s="531"/>
      <c r="F389" s="529"/>
      <c r="G389" s="529"/>
    </row>
    <row r="390" customFormat="false" ht="15" hidden="false" customHeight="false" outlineLevel="0" collapsed="false">
      <c r="A390" s="510"/>
      <c r="B390" s="510"/>
      <c r="C390" s="538"/>
      <c r="D390" s="538"/>
      <c r="E390" s="531"/>
      <c r="F390" s="529"/>
      <c r="G390" s="529"/>
    </row>
    <row r="391" customFormat="false" ht="15" hidden="false" customHeight="false" outlineLevel="0" collapsed="false">
      <c r="A391" s="510"/>
      <c r="B391" s="510"/>
      <c r="C391" s="538"/>
      <c r="D391" s="538"/>
      <c r="E391" s="531"/>
      <c r="F391" s="529"/>
      <c r="G391" s="529"/>
    </row>
    <row r="392" customFormat="false" ht="15" hidden="false" customHeight="false" outlineLevel="0" collapsed="false">
      <c r="A392" s="510"/>
      <c r="B392" s="510"/>
      <c r="C392" s="538"/>
      <c r="D392" s="549"/>
      <c r="E392" s="531"/>
      <c r="F392" s="529"/>
      <c r="G392" s="529"/>
    </row>
    <row r="393" customFormat="false" ht="15" hidden="false" customHeight="false" outlineLevel="0" collapsed="false">
      <c r="A393" s="510"/>
      <c r="B393" s="510"/>
      <c r="C393" s="538"/>
      <c r="D393" s="549"/>
      <c r="E393" s="531"/>
      <c r="F393" s="529"/>
      <c r="G393" s="529"/>
    </row>
    <row r="394" customFormat="false" ht="15" hidden="false" customHeight="false" outlineLevel="0" collapsed="false">
      <c r="A394" s="510"/>
      <c r="B394" s="510"/>
      <c r="C394" s="538"/>
      <c r="D394" s="549"/>
      <c r="E394" s="510"/>
      <c r="F394" s="529"/>
      <c r="G394" s="529"/>
    </row>
    <row r="395" customFormat="false" ht="15" hidden="false" customHeight="false" outlineLevel="0" collapsed="false">
      <c r="A395" s="510"/>
      <c r="B395" s="510"/>
      <c r="C395" s="538"/>
      <c r="D395" s="549"/>
      <c r="E395" s="510"/>
      <c r="F395" s="529"/>
      <c r="G395" s="529"/>
    </row>
    <row r="396" customFormat="false" ht="15" hidden="false" customHeight="false" outlineLevel="0" collapsed="false">
      <c r="A396" s="510"/>
      <c r="B396" s="510"/>
      <c r="C396" s="538"/>
      <c r="D396" s="549"/>
      <c r="E396" s="510"/>
      <c r="F396" s="529"/>
      <c r="G396" s="529"/>
    </row>
    <row r="397" customFormat="false" ht="15" hidden="false" customHeight="false" outlineLevel="0" collapsed="false">
      <c r="A397" s="510"/>
      <c r="B397" s="510"/>
      <c r="C397" s="538"/>
      <c r="D397" s="549"/>
      <c r="E397" s="510"/>
      <c r="F397" s="529"/>
      <c r="G397" s="529"/>
    </row>
    <row r="398" customFormat="false" ht="15" hidden="false" customHeight="false" outlineLevel="0" collapsed="false">
      <c r="A398" s="510"/>
      <c r="B398" s="510"/>
      <c r="C398" s="538"/>
      <c r="D398" s="549"/>
      <c r="E398" s="510"/>
      <c r="F398" s="529"/>
      <c r="G398" s="529"/>
    </row>
    <row r="399" customFormat="false" ht="15" hidden="false" customHeight="false" outlineLevel="0" collapsed="false">
      <c r="A399" s="510"/>
      <c r="B399" s="510"/>
      <c r="C399" s="538"/>
      <c r="D399" s="549"/>
      <c r="E399" s="510"/>
      <c r="F399" s="529"/>
      <c r="G399" s="529"/>
    </row>
    <row r="400" customFormat="false" ht="15" hidden="false" customHeight="false" outlineLevel="0" collapsed="false">
      <c r="A400" s="510"/>
      <c r="B400" s="510"/>
      <c r="C400" s="538"/>
      <c r="D400" s="549"/>
      <c r="E400" s="510"/>
      <c r="F400" s="529"/>
      <c r="G400" s="529"/>
    </row>
    <row r="401" customFormat="false" ht="15" hidden="false" customHeight="false" outlineLevel="0" collapsed="false">
      <c r="A401" s="510"/>
      <c r="B401" s="510"/>
      <c r="C401" s="538"/>
      <c r="D401" s="549"/>
      <c r="E401" s="112"/>
      <c r="F401" s="529"/>
      <c r="G401" s="529"/>
    </row>
    <row r="402" customFormat="false" ht="15" hidden="false" customHeight="false" outlineLevel="0" collapsed="false">
      <c r="A402" s="510"/>
      <c r="B402" s="510"/>
      <c r="C402" s="538"/>
      <c r="D402" s="549"/>
      <c r="E402" s="112"/>
      <c r="F402" s="529"/>
      <c r="G402" s="529"/>
    </row>
    <row r="403" customFormat="false" ht="15" hidden="false" customHeight="false" outlineLevel="0" collapsed="false">
      <c r="A403" s="510"/>
      <c r="B403" s="510"/>
      <c r="C403" s="538"/>
      <c r="D403" s="549"/>
      <c r="E403" s="112"/>
      <c r="F403" s="529"/>
      <c r="G403" s="529"/>
    </row>
    <row r="404" customFormat="false" ht="15" hidden="false" customHeight="false" outlineLevel="0" collapsed="false">
      <c r="A404" s="510"/>
      <c r="B404" s="510"/>
      <c r="C404" s="538"/>
      <c r="D404" s="549"/>
      <c r="E404" s="112"/>
      <c r="F404" s="529"/>
      <c r="G404" s="529"/>
    </row>
    <row r="405" customFormat="false" ht="15" hidden="false" customHeight="false" outlineLevel="0" collapsed="false">
      <c r="A405" s="510"/>
      <c r="B405" s="510"/>
      <c r="C405" s="538"/>
      <c r="D405" s="549"/>
      <c r="E405" s="112"/>
      <c r="F405" s="529"/>
      <c r="G405" s="529"/>
    </row>
    <row r="406" customFormat="false" ht="15" hidden="false" customHeight="false" outlineLevel="0" collapsed="false">
      <c r="A406" s="510"/>
      <c r="B406" s="510"/>
      <c r="C406" s="538"/>
      <c r="D406" s="549"/>
      <c r="E406" s="112"/>
      <c r="F406" s="529"/>
      <c r="G406" s="529"/>
    </row>
    <row r="407" customFormat="false" ht="15" hidden="false" customHeight="false" outlineLevel="0" collapsed="false">
      <c r="A407" s="510"/>
      <c r="B407" s="510"/>
      <c r="C407" s="538"/>
      <c r="D407" s="549"/>
      <c r="E407" s="112"/>
      <c r="F407" s="529"/>
      <c r="G407" s="529"/>
    </row>
    <row r="408" customFormat="false" ht="15" hidden="false" customHeight="false" outlineLevel="0" collapsed="false">
      <c r="A408" s="510"/>
      <c r="B408" s="510"/>
      <c r="C408" s="538"/>
      <c r="D408" s="549"/>
      <c r="E408" s="112"/>
      <c r="F408" s="529"/>
      <c r="G408" s="529"/>
    </row>
    <row r="409" customFormat="false" ht="15" hidden="false" customHeight="false" outlineLevel="0" collapsed="false">
      <c r="A409" s="510"/>
      <c r="B409" s="550"/>
      <c r="C409" s="538"/>
      <c r="D409" s="549"/>
      <c r="E409" s="112"/>
      <c r="F409" s="540"/>
      <c r="G409" s="540"/>
    </row>
    <row r="410" customFormat="false" ht="15" hidden="false" customHeight="false" outlineLevel="0" collapsed="false">
      <c r="A410" s="527"/>
      <c r="B410" s="527"/>
      <c r="C410" s="527"/>
      <c r="D410" s="527"/>
      <c r="E410" s="527"/>
      <c r="F410" s="527"/>
      <c r="G410" s="527"/>
    </row>
    <row r="411" customFormat="false" ht="15" hidden="false" customHeight="false" outlineLevel="0" collapsed="false">
      <c r="A411" s="510"/>
      <c r="B411" s="510"/>
      <c r="C411" s="540"/>
      <c r="D411" s="510"/>
      <c r="E411" s="510"/>
      <c r="F411" s="510"/>
      <c r="G411" s="510"/>
    </row>
    <row r="412" customFormat="false" ht="15" hidden="false" customHeight="false" outlineLevel="0" collapsed="false">
      <c r="A412" s="510"/>
      <c r="B412" s="510"/>
      <c r="C412" s="510"/>
      <c r="D412" s="510"/>
      <c r="E412" s="510"/>
      <c r="F412" s="510"/>
      <c r="G412" s="510"/>
    </row>
    <row r="413" customFormat="false" ht="15" hidden="false" customHeight="false" outlineLevel="0" collapsed="false">
      <c r="A413" s="510"/>
      <c r="B413" s="510"/>
      <c r="C413" s="510"/>
      <c r="D413" s="510"/>
      <c r="E413" s="510"/>
      <c r="F413" s="510"/>
      <c r="G413" s="510"/>
    </row>
    <row r="414" customFormat="false" ht="15" hidden="false" customHeight="false" outlineLevel="0" collapsed="false">
      <c r="A414" s="510"/>
      <c r="B414" s="510"/>
      <c r="C414" s="538"/>
      <c r="D414" s="549"/>
      <c r="E414" s="510"/>
      <c r="F414" s="529"/>
      <c r="G414" s="529"/>
    </row>
    <row r="415" customFormat="false" ht="15" hidden="false" customHeight="false" outlineLevel="0" collapsed="false">
      <c r="A415" s="510"/>
      <c r="B415" s="510"/>
      <c r="C415" s="538"/>
      <c r="D415" s="549"/>
      <c r="E415" s="510"/>
      <c r="F415" s="529"/>
      <c r="G415" s="529"/>
    </row>
    <row r="416" customFormat="false" ht="15" hidden="false" customHeight="false" outlineLevel="0" collapsed="false">
      <c r="A416" s="510"/>
      <c r="B416" s="510"/>
      <c r="C416" s="538"/>
      <c r="D416" s="549"/>
      <c r="E416" s="510"/>
      <c r="F416" s="529"/>
      <c r="G416" s="529"/>
    </row>
    <row r="417" customFormat="false" ht="15" hidden="false" customHeight="false" outlineLevel="0" collapsed="false">
      <c r="A417" s="510"/>
      <c r="B417" s="510"/>
      <c r="C417" s="538"/>
      <c r="D417" s="549"/>
      <c r="E417" s="510"/>
      <c r="F417" s="529"/>
      <c r="G417" s="529"/>
    </row>
    <row r="418" customFormat="false" ht="15" hidden="false" customHeight="false" outlineLevel="0" collapsed="false">
      <c r="A418" s="510"/>
      <c r="B418" s="510"/>
      <c r="C418" s="538"/>
      <c r="D418" s="549"/>
      <c r="E418" s="510"/>
      <c r="F418" s="529"/>
      <c r="G418" s="529"/>
    </row>
    <row r="419" customFormat="false" ht="15" hidden="false" customHeight="false" outlineLevel="0" collapsed="false">
      <c r="A419" s="510"/>
      <c r="B419" s="510"/>
      <c r="C419" s="538"/>
      <c r="D419" s="549"/>
      <c r="E419" s="510"/>
      <c r="F419" s="529"/>
      <c r="G419" s="529"/>
    </row>
    <row r="420" customFormat="false" ht="15" hidden="false" customHeight="false" outlineLevel="0" collapsed="false">
      <c r="A420" s="510"/>
      <c r="B420" s="510"/>
      <c r="C420" s="538"/>
      <c r="D420" s="549"/>
      <c r="E420" s="510"/>
      <c r="F420" s="529"/>
      <c r="G420" s="529"/>
    </row>
    <row r="421" customFormat="false" ht="15" hidden="false" customHeight="false" outlineLevel="0" collapsed="false">
      <c r="A421" s="510"/>
      <c r="B421" s="510"/>
      <c r="C421" s="538"/>
      <c r="D421" s="549"/>
      <c r="E421" s="510"/>
      <c r="F421" s="529"/>
      <c r="G421" s="529"/>
    </row>
    <row r="422" customFormat="false" ht="15" hidden="false" customHeight="false" outlineLevel="0" collapsed="false">
      <c r="A422" s="510"/>
      <c r="B422" s="550"/>
      <c r="C422" s="538"/>
      <c r="D422" s="549"/>
      <c r="E422" s="510"/>
      <c r="F422" s="540"/>
      <c r="G422" s="540"/>
    </row>
    <row r="423" customFormat="false" ht="15" hidden="false" customHeight="false" outlineLevel="0" collapsed="false">
      <c r="A423" s="510"/>
      <c r="B423" s="535"/>
      <c r="C423" s="538"/>
      <c r="D423" s="549"/>
      <c r="E423" s="510"/>
      <c r="F423" s="529"/>
      <c r="G423" s="529"/>
    </row>
    <row r="424" customFormat="false" ht="15" hidden="false" customHeight="false" outlineLevel="0" collapsed="false">
      <c r="A424" s="510"/>
      <c r="B424" s="535"/>
      <c r="C424" s="538"/>
      <c r="D424" s="549"/>
      <c r="E424" s="510"/>
      <c r="F424" s="529"/>
      <c r="G424" s="529"/>
    </row>
    <row r="425" customFormat="false" ht="15" hidden="false" customHeight="false" outlineLevel="0" collapsed="false">
      <c r="A425" s="510"/>
      <c r="B425" s="535"/>
      <c r="C425" s="538"/>
      <c r="D425" s="549"/>
      <c r="E425" s="510"/>
      <c r="F425" s="529"/>
      <c r="G425" s="529"/>
    </row>
    <row r="426" customFormat="false" ht="15" hidden="false" customHeight="false" outlineLevel="0" collapsed="false">
      <c r="A426" s="510"/>
      <c r="B426" s="535"/>
      <c r="C426" s="538"/>
      <c r="D426" s="549"/>
      <c r="E426" s="510"/>
      <c r="F426" s="529"/>
      <c r="G426" s="529"/>
    </row>
    <row r="427" customFormat="false" ht="15" hidden="false" customHeight="false" outlineLevel="0" collapsed="false">
      <c r="A427" s="510"/>
      <c r="B427" s="535"/>
      <c r="C427" s="538"/>
      <c r="D427" s="549"/>
      <c r="E427" s="510"/>
      <c r="F427" s="529"/>
      <c r="G427" s="529"/>
    </row>
    <row r="428" customFormat="false" ht="15" hidden="false" customHeight="false" outlineLevel="0" collapsed="false">
      <c r="A428" s="510"/>
      <c r="B428" s="535"/>
      <c r="C428" s="538"/>
      <c r="D428" s="549"/>
      <c r="E428" s="510"/>
      <c r="F428" s="529"/>
      <c r="G428" s="529"/>
    </row>
    <row r="429" customFormat="false" ht="15" hidden="false" customHeight="false" outlineLevel="0" collapsed="false">
      <c r="A429" s="510"/>
      <c r="B429" s="535"/>
      <c r="C429" s="510"/>
      <c r="D429" s="510"/>
      <c r="E429" s="510"/>
      <c r="F429" s="551"/>
      <c r="G429" s="551"/>
    </row>
    <row r="430" customFormat="false" ht="15" hidden="false" customHeight="false" outlineLevel="0" collapsed="false">
      <c r="A430" s="510"/>
      <c r="B430" s="535"/>
      <c r="C430" s="510"/>
      <c r="D430" s="510"/>
      <c r="E430" s="510"/>
      <c r="F430" s="551"/>
      <c r="G430" s="551"/>
    </row>
    <row r="431" customFormat="false" ht="15" hidden="false" customHeight="false" outlineLevel="0" collapsed="false">
      <c r="A431" s="510"/>
      <c r="B431" s="535"/>
      <c r="C431" s="510"/>
      <c r="D431" s="510"/>
      <c r="E431" s="510"/>
      <c r="F431" s="112"/>
      <c r="G431" s="112"/>
    </row>
    <row r="432" customFormat="false" ht="15" hidden="false" customHeight="false" outlineLevel="0" collapsed="false">
      <c r="A432" s="527"/>
      <c r="B432" s="527"/>
      <c r="C432" s="527"/>
      <c r="D432" s="527"/>
      <c r="E432" s="527"/>
      <c r="F432" s="527"/>
      <c r="G432" s="527"/>
    </row>
    <row r="433" customFormat="false" ht="15" hidden="false" customHeight="false" outlineLevel="0" collapsed="false">
      <c r="A433" s="510"/>
      <c r="B433" s="510"/>
      <c r="C433" s="540"/>
      <c r="D433" s="510"/>
      <c r="E433" s="510"/>
      <c r="F433" s="510"/>
      <c r="G433" s="510"/>
    </row>
    <row r="434" customFormat="false" ht="15" hidden="false" customHeight="false" outlineLevel="0" collapsed="false">
      <c r="A434" s="510"/>
      <c r="B434" s="510"/>
      <c r="C434" s="510"/>
      <c r="D434" s="510"/>
      <c r="E434" s="510"/>
      <c r="F434" s="510"/>
      <c r="G434" s="510"/>
    </row>
    <row r="435" customFormat="false" ht="15" hidden="false" customHeight="false" outlineLevel="0" collapsed="false">
      <c r="A435" s="510"/>
      <c r="B435" s="510"/>
      <c r="C435" s="510"/>
      <c r="D435" s="510"/>
      <c r="E435" s="510"/>
      <c r="F435" s="510"/>
      <c r="G435" s="510"/>
    </row>
    <row r="436" customFormat="false" ht="15" hidden="false" customHeight="false" outlineLevel="0" collapsed="false">
      <c r="A436" s="510"/>
      <c r="B436" s="510"/>
      <c r="C436" s="538"/>
      <c r="D436" s="549"/>
      <c r="E436" s="510"/>
      <c r="F436" s="529"/>
      <c r="G436" s="529"/>
    </row>
    <row r="437" customFormat="false" ht="15" hidden="false" customHeight="false" outlineLevel="0" collapsed="false">
      <c r="A437" s="510"/>
      <c r="B437" s="510"/>
      <c r="C437" s="538"/>
      <c r="D437" s="549"/>
      <c r="E437" s="510"/>
      <c r="F437" s="529"/>
      <c r="G437" s="529"/>
    </row>
    <row r="438" customFormat="false" ht="15" hidden="false" customHeight="false" outlineLevel="0" collapsed="false">
      <c r="A438" s="510"/>
      <c r="B438" s="510"/>
      <c r="C438" s="538"/>
      <c r="D438" s="549"/>
      <c r="E438" s="510"/>
      <c r="F438" s="529"/>
      <c r="G438" s="529"/>
    </row>
    <row r="439" customFormat="false" ht="15" hidden="false" customHeight="false" outlineLevel="0" collapsed="false">
      <c r="A439" s="510"/>
      <c r="B439" s="510"/>
      <c r="C439" s="538"/>
      <c r="D439" s="549"/>
      <c r="E439" s="510"/>
      <c r="F439" s="529"/>
      <c r="G439" s="529"/>
    </row>
    <row r="440" customFormat="false" ht="15" hidden="false" customHeight="false" outlineLevel="0" collapsed="false">
      <c r="A440" s="510"/>
      <c r="B440" s="510"/>
      <c r="C440" s="538"/>
      <c r="D440" s="549"/>
      <c r="E440" s="510"/>
      <c r="F440" s="529"/>
      <c r="G440" s="529"/>
    </row>
    <row r="441" customFormat="false" ht="15" hidden="false" customHeight="false" outlineLevel="0" collapsed="false">
      <c r="A441" s="510"/>
      <c r="B441" s="510"/>
      <c r="C441" s="538"/>
      <c r="D441" s="549"/>
      <c r="E441" s="510"/>
      <c r="F441" s="529"/>
      <c r="G441" s="529"/>
    </row>
    <row r="442" customFormat="false" ht="15" hidden="false" customHeight="false" outlineLevel="0" collapsed="false">
      <c r="A442" s="510"/>
      <c r="B442" s="510"/>
      <c r="C442" s="538"/>
      <c r="D442" s="549"/>
      <c r="E442" s="510"/>
      <c r="F442" s="529"/>
      <c r="G442" s="529"/>
    </row>
    <row r="443" customFormat="false" ht="15" hidden="false" customHeight="false" outlineLevel="0" collapsed="false">
      <c r="A443" s="510"/>
      <c r="B443" s="510"/>
      <c r="C443" s="538"/>
      <c r="D443" s="549"/>
      <c r="E443" s="510"/>
      <c r="F443" s="529"/>
      <c r="G443" s="529"/>
    </row>
    <row r="444" customFormat="false" ht="15" hidden="false" customHeight="false" outlineLevel="0" collapsed="false">
      <c r="A444" s="510"/>
      <c r="B444" s="550"/>
      <c r="C444" s="538"/>
      <c r="D444" s="549"/>
      <c r="E444" s="510"/>
      <c r="F444" s="540"/>
      <c r="G444" s="540"/>
    </row>
    <row r="445" customFormat="false" ht="15" hidden="false" customHeight="false" outlineLevel="0" collapsed="false">
      <c r="A445" s="510"/>
      <c r="B445" s="535"/>
      <c r="C445" s="538"/>
      <c r="D445" s="549"/>
      <c r="E445" s="510"/>
      <c r="F445" s="529"/>
      <c r="G445" s="529"/>
    </row>
    <row r="446" customFormat="false" ht="15" hidden="false" customHeight="false" outlineLevel="0" collapsed="false">
      <c r="A446" s="510"/>
      <c r="B446" s="535"/>
      <c r="C446" s="538"/>
      <c r="D446" s="549"/>
      <c r="E446" s="510"/>
      <c r="F446" s="529"/>
      <c r="G446" s="529"/>
    </row>
    <row r="447" customFormat="false" ht="15" hidden="false" customHeight="false" outlineLevel="0" collapsed="false">
      <c r="A447" s="510"/>
      <c r="B447" s="535"/>
      <c r="C447" s="538"/>
      <c r="D447" s="549"/>
      <c r="E447" s="510"/>
      <c r="F447" s="529"/>
      <c r="G447" s="529"/>
    </row>
    <row r="448" customFormat="false" ht="15" hidden="false" customHeight="false" outlineLevel="0" collapsed="false">
      <c r="A448" s="510"/>
      <c r="B448" s="535"/>
      <c r="C448" s="538"/>
      <c r="D448" s="549"/>
      <c r="E448" s="510"/>
      <c r="F448" s="529"/>
      <c r="G448" s="529"/>
    </row>
    <row r="449" customFormat="false" ht="15" hidden="false" customHeight="false" outlineLevel="0" collapsed="false">
      <c r="A449" s="510"/>
      <c r="B449" s="535"/>
      <c r="C449" s="538"/>
      <c r="D449" s="549"/>
      <c r="E449" s="510"/>
      <c r="F449" s="529"/>
      <c r="G449" s="529"/>
    </row>
    <row r="450" customFormat="false" ht="15" hidden="false" customHeight="false" outlineLevel="0" collapsed="false">
      <c r="A450" s="510"/>
      <c r="B450" s="535"/>
      <c r="C450" s="538"/>
      <c r="D450" s="549"/>
      <c r="E450" s="510"/>
      <c r="F450" s="529"/>
      <c r="G450" s="529"/>
    </row>
    <row r="451" customFormat="false" ht="15" hidden="false" customHeight="false" outlineLevel="0" collapsed="false">
      <c r="A451" s="510"/>
      <c r="B451" s="535"/>
      <c r="C451" s="510"/>
      <c r="D451" s="510"/>
      <c r="E451" s="510"/>
      <c r="F451" s="529"/>
      <c r="G451" s="529"/>
    </row>
    <row r="452" customFormat="false" ht="15" hidden="false" customHeight="false" outlineLevel="0" collapsed="false">
      <c r="A452" s="510"/>
      <c r="B452" s="535"/>
      <c r="C452" s="510"/>
      <c r="D452" s="510"/>
      <c r="E452" s="510"/>
      <c r="F452" s="529"/>
      <c r="G452" s="529"/>
    </row>
    <row r="453" customFormat="false" ht="15" hidden="false" customHeight="false" outlineLevel="0" collapsed="false">
      <c r="A453" s="510"/>
      <c r="B453" s="535"/>
      <c r="C453" s="510"/>
      <c r="D453" s="510"/>
      <c r="E453" s="510"/>
      <c r="F453" s="529"/>
      <c r="G453" s="540"/>
    </row>
    <row r="454" customFormat="false" ht="15" hidden="false" customHeight="false" outlineLevel="0" collapsed="false">
      <c r="A454" s="527"/>
      <c r="B454" s="527"/>
      <c r="C454" s="527"/>
      <c r="D454" s="527"/>
      <c r="E454" s="527"/>
      <c r="F454" s="527"/>
      <c r="G454" s="527"/>
    </row>
    <row r="455" customFormat="false" ht="15" hidden="false" customHeight="false" outlineLevel="0" collapsed="false">
      <c r="A455" s="510"/>
      <c r="B455" s="510"/>
      <c r="C455" s="540"/>
      <c r="D455" s="540"/>
      <c r="E455" s="510"/>
      <c r="F455" s="510"/>
      <c r="G455" s="510"/>
    </row>
    <row r="456" customFormat="false" ht="15" hidden="false" customHeight="false" outlineLevel="0" collapsed="false">
      <c r="A456" s="510"/>
      <c r="B456" s="510"/>
      <c r="C456" s="540"/>
      <c r="D456" s="540"/>
      <c r="E456" s="510"/>
      <c r="F456" s="510"/>
      <c r="G456" s="510"/>
    </row>
    <row r="457" customFormat="false" ht="15" hidden="false" customHeight="false" outlineLevel="0" collapsed="false">
      <c r="A457" s="510"/>
      <c r="B457" s="510"/>
      <c r="C457" s="540"/>
      <c r="D457" s="540"/>
      <c r="E457" s="510"/>
      <c r="F457" s="510"/>
      <c r="G457" s="510"/>
    </row>
    <row r="458" customFormat="false" ht="15" hidden="false" customHeight="false" outlineLevel="0" collapsed="false">
      <c r="A458" s="510"/>
      <c r="B458" s="510"/>
      <c r="C458" s="540"/>
      <c r="D458" s="540"/>
      <c r="E458" s="510"/>
      <c r="F458" s="510"/>
      <c r="G458" s="510"/>
    </row>
    <row r="459" customFormat="false" ht="15" hidden="false" customHeight="false" outlineLevel="0" collapsed="false">
      <c r="A459" s="510"/>
      <c r="B459" s="510"/>
      <c r="C459" s="540"/>
      <c r="D459" s="540"/>
      <c r="E459" s="510"/>
      <c r="F459" s="510"/>
      <c r="G459" s="510"/>
    </row>
    <row r="460" customFormat="false" ht="15" hidden="false" customHeight="false" outlineLevel="0" collapsed="false">
      <c r="A460" s="510"/>
      <c r="B460" s="510"/>
      <c r="C460" s="540"/>
      <c r="D460" s="540"/>
      <c r="E460" s="510"/>
      <c r="F460" s="510"/>
      <c r="G460" s="510"/>
    </row>
    <row r="461" customFormat="false" ht="15" hidden="false" customHeight="false" outlineLevel="0" collapsed="false">
      <c r="A461" s="510"/>
      <c r="B461" s="510"/>
      <c r="C461" s="540"/>
      <c r="D461" s="540"/>
      <c r="E461" s="510"/>
      <c r="F461" s="510"/>
      <c r="G461" s="510"/>
    </row>
    <row r="462" customFormat="false" ht="15" hidden="false" customHeight="false" outlineLevel="0" collapsed="false">
      <c r="A462" s="510"/>
      <c r="B462" s="510"/>
      <c r="C462" s="540"/>
      <c r="D462" s="540"/>
      <c r="E462" s="510"/>
      <c r="F462" s="510"/>
      <c r="G462" s="510"/>
    </row>
    <row r="463" customFormat="false" ht="15" hidden="false" customHeight="false" outlineLevel="0" collapsed="false">
      <c r="A463" s="510"/>
      <c r="B463" s="510"/>
      <c r="C463" s="540"/>
      <c r="D463" s="540"/>
      <c r="E463" s="510"/>
      <c r="F463" s="510"/>
      <c r="G463" s="510"/>
    </row>
    <row r="464" customFormat="false" ht="15" hidden="false" customHeight="false" outlineLevel="0" collapsed="false">
      <c r="A464" s="510"/>
      <c r="B464" s="510"/>
      <c r="C464" s="540"/>
      <c r="D464" s="540"/>
      <c r="E464" s="510"/>
      <c r="F464" s="510"/>
      <c r="G464" s="510"/>
    </row>
    <row r="465" customFormat="false" ht="15" hidden="false" customHeight="false" outlineLevel="0" collapsed="false">
      <c r="A465" s="510"/>
      <c r="B465" s="535"/>
      <c r="C465" s="540"/>
      <c r="D465" s="510"/>
      <c r="E465" s="510"/>
      <c r="F465" s="510"/>
      <c r="G465" s="510"/>
    </row>
    <row r="466" customFormat="false" ht="15" hidden="false" customHeight="false" outlineLevel="0" collapsed="false">
      <c r="A466" s="510"/>
      <c r="B466" s="535"/>
      <c r="C466" s="540"/>
      <c r="D466" s="510"/>
      <c r="E466" s="510"/>
      <c r="F466" s="510"/>
      <c r="G466" s="510"/>
    </row>
    <row r="467" customFormat="false" ht="15" hidden="false" customHeight="false" outlineLevel="0" collapsed="false">
      <c r="A467" s="510"/>
      <c r="B467" s="535"/>
      <c r="C467" s="540"/>
      <c r="D467" s="510"/>
      <c r="E467" s="510"/>
      <c r="F467" s="510"/>
      <c r="G467" s="510"/>
    </row>
    <row r="468" customFormat="false" ht="15" hidden="false" customHeight="false" outlineLevel="0" collapsed="false">
      <c r="A468" s="510"/>
      <c r="B468" s="535"/>
      <c r="C468" s="540"/>
      <c r="D468" s="510"/>
      <c r="E468" s="510"/>
      <c r="F468" s="510"/>
      <c r="G468" s="510"/>
    </row>
    <row r="469" customFormat="false" ht="15" hidden="false" customHeight="false" outlineLevel="0" collapsed="false">
      <c r="A469" s="510"/>
      <c r="B469" s="535"/>
      <c r="C469" s="540"/>
      <c r="D469" s="510"/>
      <c r="E469" s="510"/>
      <c r="F469" s="510"/>
      <c r="G469" s="510"/>
    </row>
    <row r="470" customFormat="false" ht="15" hidden="false" customHeight="false" outlineLevel="0" collapsed="false">
      <c r="A470" s="510"/>
      <c r="B470" s="535"/>
      <c r="C470" s="540"/>
      <c r="D470" s="510"/>
      <c r="E470" s="510"/>
      <c r="F470" s="510"/>
      <c r="G470" s="510"/>
    </row>
    <row r="471" customFormat="false" ht="15" hidden="false" customHeight="false" outlineLevel="0" collapsed="false">
      <c r="A471" s="510"/>
      <c r="B471" s="535"/>
      <c r="C471" s="540"/>
      <c r="D471" s="510"/>
      <c r="E471" s="510"/>
      <c r="F471" s="510"/>
      <c r="G471" s="510"/>
    </row>
    <row r="472" customFormat="false" ht="15" hidden="false" customHeight="false" outlineLevel="0" collapsed="false">
      <c r="A472" s="510"/>
      <c r="B472" s="535"/>
      <c r="C472" s="540"/>
      <c r="D472" s="510"/>
      <c r="E472" s="510"/>
      <c r="F472" s="510"/>
      <c r="G472" s="510"/>
    </row>
    <row r="473" customFormat="false" ht="15" hidden="false" customHeight="false" outlineLevel="0" collapsed="false">
      <c r="A473" s="510"/>
      <c r="B473" s="535"/>
      <c r="C473" s="540"/>
      <c r="D473" s="510"/>
      <c r="E473" s="510"/>
      <c r="F473" s="510"/>
      <c r="G473" s="510"/>
    </row>
    <row r="474" customFormat="false" ht="15" hidden="false" customHeight="false" outlineLevel="0" collapsed="false">
      <c r="A474" s="510"/>
      <c r="B474" s="535"/>
      <c r="C474" s="540"/>
      <c r="D474" s="510"/>
      <c r="E474" s="510"/>
      <c r="F474" s="510"/>
      <c r="G474" s="510"/>
    </row>
    <row r="475" customFormat="false" ht="15" hidden="false" customHeight="false" outlineLevel="0" collapsed="false">
      <c r="A475" s="510"/>
      <c r="B475" s="535"/>
      <c r="C475" s="540"/>
      <c r="D475" s="510"/>
      <c r="E475" s="510"/>
      <c r="F475" s="510"/>
      <c r="G475" s="510"/>
    </row>
    <row r="476" customFormat="false" ht="15" hidden="false" customHeight="false" outlineLevel="0" collapsed="false">
      <c r="A476" s="510"/>
      <c r="B476" s="535"/>
      <c r="C476" s="540"/>
      <c r="D476" s="510"/>
      <c r="E476" s="510"/>
      <c r="F476" s="510"/>
      <c r="G476" s="499"/>
    </row>
    <row r="477" customFormat="false" ht="15" hidden="false" customHeight="false" outlineLevel="0" collapsed="false">
      <c r="A477" s="510"/>
      <c r="B477" s="535"/>
      <c r="C477" s="540"/>
      <c r="D477" s="510"/>
      <c r="E477" s="510"/>
      <c r="F477" s="510"/>
      <c r="G477" s="499"/>
    </row>
    <row r="478" customFormat="false" ht="15" hidden="false" customHeight="false" outlineLevel="0" collapsed="false">
      <c r="A478" s="510"/>
      <c r="B478" s="535"/>
      <c r="C478" s="540"/>
      <c r="D478" s="510"/>
      <c r="E478" s="510"/>
      <c r="F478" s="510"/>
      <c r="G478" s="499"/>
    </row>
    <row r="479" customFormat="false" ht="15" hidden="false" customHeight="false" outlineLevel="0" collapsed="false">
      <c r="A479" s="510"/>
      <c r="B479" s="535"/>
      <c r="C479" s="540"/>
      <c r="D479" s="553"/>
      <c r="E479" s="553"/>
      <c r="F479" s="553"/>
      <c r="G479" s="553"/>
    </row>
    <row r="480" customFormat="false" ht="15" hidden="false" customHeight="false" outlineLevel="0" collapsed="false">
      <c r="A480" s="510"/>
      <c r="B480" s="535"/>
      <c r="C480" s="540"/>
      <c r="D480" s="553"/>
      <c r="E480" s="553"/>
      <c r="F480" s="553"/>
      <c r="G480" s="553"/>
    </row>
    <row r="481" customFormat="false" ht="15" hidden="false" customHeight="false" outlineLevel="0" collapsed="false">
      <c r="A481" s="510"/>
      <c r="B481" s="535"/>
      <c r="C481" s="540"/>
      <c r="D481" s="553"/>
      <c r="E481" s="553"/>
      <c r="F481" s="553"/>
      <c r="G481" s="553"/>
    </row>
    <row r="482" customFormat="false" ht="15" hidden="false" customHeight="false" outlineLevel="0" collapsed="false">
      <c r="A482" s="527"/>
      <c r="B482" s="527"/>
      <c r="C482" s="527"/>
      <c r="D482" s="527"/>
      <c r="E482" s="527"/>
      <c r="F482" s="527"/>
      <c r="G482" s="527"/>
    </row>
    <row r="483" customFormat="false" ht="15" hidden="false" customHeight="false" outlineLevel="0" collapsed="false">
      <c r="A483" s="510"/>
      <c r="B483" s="510"/>
      <c r="C483" s="510"/>
      <c r="D483" s="510"/>
      <c r="E483" s="539"/>
      <c r="F483" s="529"/>
      <c r="G483" s="529"/>
    </row>
    <row r="484" customFormat="false" ht="15" hidden="false" customHeight="false" outlineLevel="0" collapsed="false">
      <c r="A484" s="510"/>
      <c r="B484" s="510"/>
      <c r="C484" s="510"/>
      <c r="D484" s="510"/>
      <c r="E484" s="539"/>
      <c r="F484" s="529"/>
      <c r="G484" s="529"/>
    </row>
    <row r="485" customFormat="false" ht="15" hidden="false" customHeight="false" outlineLevel="0" collapsed="false">
      <c r="A485" s="510"/>
      <c r="B485" s="510"/>
      <c r="C485" s="510"/>
      <c r="D485" s="510"/>
      <c r="E485" s="539"/>
      <c r="F485" s="529"/>
      <c r="G485" s="529"/>
    </row>
    <row r="486" customFormat="false" ht="15" hidden="false" customHeight="false" outlineLevel="0" collapsed="false">
      <c r="A486" s="510"/>
      <c r="B486" s="510"/>
      <c r="C486" s="510"/>
      <c r="D486" s="510"/>
      <c r="E486" s="539"/>
      <c r="F486" s="529"/>
      <c r="G486" s="529"/>
    </row>
    <row r="487" customFormat="false" ht="15" hidden="false" customHeight="false" outlineLevel="0" collapsed="false">
      <c r="A487" s="510"/>
      <c r="B487" s="510"/>
      <c r="C487" s="510"/>
      <c r="D487" s="510"/>
      <c r="E487" s="539"/>
      <c r="F487" s="529"/>
      <c r="G487" s="529"/>
    </row>
    <row r="488" customFormat="false" ht="15" hidden="false" customHeight="false" outlineLevel="0" collapsed="false">
      <c r="A488" s="510"/>
      <c r="B488" s="510"/>
      <c r="C488" s="510"/>
      <c r="D488" s="510"/>
      <c r="E488" s="539"/>
      <c r="F488" s="529"/>
      <c r="G488" s="529"/>
    </row>
    <row r="489" customFormat="false" ht="15" hidden="false" customHeight="false" outlineLevel="0" collapsed="false">
      <c r="A489" s="510"/>
      <c r="B489" s="510"/>
      <c r="C489" s="510"/>
      <c r="D489" s="510"/>
      <c r="E489" s="539"/>
      <c r="F489" s="529"/>
      <c r="G489" s="529"/>
    </row>
    <row r="490" customFormat="false" ht="15" hidden="false" customHeight="false" outlineLevel="0" collapsed="false">
      <c r="A490" s="510"/>
      <c r="B490" s="510"/>
      <c r="C490" s="510"/>
      <c r="D490" s="510"/>
      <c r="E490" s="539"/>
      <c r="F490" s="529"/>
      <c r="G490" s="529"/>
    </row>
    <row r="491" customFormat="false" ht="15" hidden="false" customHeight="false" outlineLevel="0" collapsed="false">
      <c r="A491" s="510"/>
      <c r="B491" s="510"/>
      <c r="C491" s="510"/>
      <c r="D491" s="510"/>
      <c r="E491" s="539"/>
      <c r="F491" s="529"/>
      <c r="G491" s="529"/>
    </row>
    <row r="492" customFormat="false" ht="15" hidden="false" customHeight="false" outlineLevel="0" collapsed="false">
      <c r="A492" s="510"/>
      <c r="B492" s="510"/>
      <c r="C492" s="510"/>
      <c r="D492" s="510"/>
      <c r="E492" s="539"/>
      <c r="F492" s="529"/>
      <c r="G492" s="529"/>
    </row>
    <row r="493" customFormat="false" ht="15" hidden="false" customHeight="false" outlineLevel="0" collapsed="false">
      <c r="A493" s="510"/>
      <c r="B493" s="510"/>
      <c r="C493" s="510"/>
      <c r="D493" s="510"/>
      <c r="E493" s="539"/>
      <c r="F493" s="529"/>
      <c r="G493" s="529"/>
    </row>
    <row r="494" customFormat="false" ht="15" hidden="false" customHeight="false" outlineLevel="0" collapsed="false">
      <c r="A494" s="510"/>
      <c r="B494" s="510"/>
      <c r="C494" s="510"/>
      <c r="D494" s="510"/>
      <c r="E494" s="539"/>
      <c r="F494" s="529"/>
      <c r="G494" s="529"/>
    </row>
    <row r="495" customFormat="false" ht="15" hidden="false" customHeight="false" outlineLevel="0" collapsed="false">
      <c r="A495" s="510"/>
      <c r="B495" s="510"/>
      <c r="C495" s="510"/>
      <c r="D495" s="510"/>
      <c r="E495" s="539"/>
      <c r="F495" s="529"/>
      <c r="G495" s="529"/>
    </row>
    <row r="496" customFormat="false" ht="15" hidden="false" customHeight="false" outlineLevel="0" collapsed="false">
      <c r="A496" s="510"/>
      <c r="B496" s="510"/>
      <c r="C496" s="510"/>
      <c r="D496" s="510"/>
      <c r="E496" s="539"/>
      <c r="F496" s="529"/>
      <c r="G496" s="529"/>
    </row>
    <row r="497" customFormat="false" ht="15" hidden="false" customHeight="false" outlineLevel="0" collapsed="false">
      <c r="A497" s="510"/>
      <c r="B497" s="510"/>
      <c r="C497" s="510"/>
      <c r="D497" s="510"/>
      <c r="E497" s="539"/>
      <c r="F497" s="529"/>
      <c r="G497" s="529"/>
    </row>
    <row r="498" customFormat="false" ht="15" hidden="false" customHeight="false" outlineLevel="0" collapsed="false">
      <c r="A498" s="510"/>
      <c r="B498" s="510"/>
      <c r="C498" s="510"/>
      <c r="D498" s="510"/>
      <c r="E498" s="539"/>
      <c r="F498" s="529"/>
      <c r="G498" s="529"/>
    </row>
    <row r="499" customFormat="false" ht="15" hidden="false" customHeight="false" outlineLevel="0" collapsed="false">
      <c r="A499" s="510"/>
      <c r="B499" s="510"/>
      <c r="C499" s="510"/>
      <c r="D499" s="510"/>
      <c r="E499" s="539"/>
      <c r="F499" s="529"/>
      <c r="G499" s="529"/>
    </row>
    <row r="500" customFormat="false" ht="15" hidden="false" customHeight="false" outlineLevel="0" collapsed="false">
      <c r="A500" s="510"/>
      <c r="B500" s="510"/>
      <c r="C500" s="510"/>
      <c r="D500" s="510"/>
      <c r="E500" s="539"/>
      <c r="F500" s="529"/>
      <c r="G500" s="529"/>
    </row>
    <row r="501" customFormat="false" ht="15" hidden="false" customHeight="false" outlineLevel="0" collapsed="false">
      <c r="A501" s="510"/>
      <c r="B501" s="510"/>
      <c r="C501" s="510"/>
      <c r="D501" s="510"/>
      <c r="E501" s="539"/>
      <c r="F501" s="539"/>
      <c r="G501" s="539"/>
    </row>
    <row r="502" customFormat="false" ht="15" hidden="false" customHeight="false" outlineLevel="0" collapsed="false">
      <c r="A502" s="510"/>
      <c r="B502" s="510"/>
      <c r="C502" s="510"/>
      <c r="D502" s="510"/>
      <c r="E502" s="539"/>
      <c r="F502" s="539"/>
      <c r="G502" s="539"/>
    </row>
    <row r="503" customFormat="false" ht="15" hidden="false" customHeight="false" outlineLevel="0" collapsed="false">
      <c r="A503" s="510"/>
      <c r="B503" s="510"/>
      <c r="C503" s="510"/>
      <c r="D503" s="510"/>
      <c r="E503" s="539"/>
      <c r="F503" s="539"/>
      <c r="G503" s="539"/>
    </row>
    <row r="504" customFormat="false" ht="15" hidden="false" customHeight="false" outlineLevel="0" collapsed="false">
      <c r="A504" s="510"/>
      <c r="B504" s="510"/>
      <c r="C504" s="510"/>
      <c r="D504" s="510"/>
      <c r="E504" s="539"/>
      <c r="F504" s="539"/>
      <c r="G504" s="539"/>
    </row>
    <row r="505" customFormat="false" ht="15" hidden="false" customHeight="false" outlineLevel="0" collapsed="false">
      <c r="A505" s="527"/>
      <c r="B505" s="527"/>
      <c r="C505" s="527"/>
      <c r="D505" s="527"/>
      <c r="E505" s="527"/>
      <c r="F505" s="527"/>
      <c r="G505" s="527"/>
    </row>
    <row r="506" customFormat="false" ht="15" hidden="false" customHeight="false" outlineLevel="0" collapsed="false">
      <c r="A506" s="510"/>
      <c r="B506" s="510"/>
      <c r="C506" s="510"/>
      <c r="D506" s="510"/>
      <c r="E506" s="539"/>
      <c r="F506" s="529"/>
      <c r="G506" s="529"/>
    </row>
    <row r="507" customFormat="false" ht="15" hidden="false" customHeight="false" outlineLevel="0" collapsed="false">
      <c r="A507" s="510"/>
      <c r="B507" s="510"/>
      <c r="C507" s="510"/>
      <c r="D507" s="510"/>
      <c r="E507" s="539"/>
      <c r="F507" s="529"/>
      <c r="G507" s="529"/>
    </row>
    <row r="508" customFormat="false" ht="15" hidden="false" customHeight="false" outlineLevel="0" collapsed="false">
      <c r="A508" s="510"/>
      <c r="B508" s="510"/>
      <c r="C508" s="510"/>
      <c r="D508" s="510"/>
      <c r="E508" s="539"/>
      <c r="F508" s="529"/>
      <c r="G508" s="529"/>
    </row>
    <row r="509" customFormat="false" ht="15" hidden="false" customHeight="false" outlineLevel="0" collapsed="false">
      <c r="A509" s="510"/>
      <c r="B509" s="510"/>
      <c r="C509" s="510"/>
      <c r="D509" s="510"/>
      <c r="E509" s="539"/>
      <c r="F509" s="529"/>
      <c r="G509" s="529"/>
    </row>
    <row r="510" customFormat="false" ht="15" hidden="false" customHeight="false" outlineLevel="0" collapsed="false">
      <c r="A510" s="510"/>
      <c r="B510" s="510"/>
      <c r="C510" s="510"/>
      <c r="D510" s="510"/>
      <c r="E510" s="539"/>
      <c r="F510" s="529"/>
      <c r="G510" s="529"/>
    </row>
    <row r="511" customFormat="false" ht="15" hidden="false" customHeight="false" outlineLevel="0" collapsed="false">
      <c r="A511" s="510"/>
      <c r="B511" s="510"/>
      <c r="C511" s="510"/>
      <c r="D511" s="510"/>
      <c r="E511" s="539"/>
      <c r="F511" s="529"/>
      <c r="G511" s="529"/>
    </row>
    <row r="512" customFormat="false" ht="15" hidden="false" customHeight="false" outlineLevel="0" collapsed="false">
      <c r="A512" s="510"/>
      <c r="B512" s="510"/>
      <c r="C512" s="510"/>
      <c r="D512" s="510"/>
      <c r="E512" s="539"/>
      <c r="F512" s="529"/>
      <c r="G512" s="529"/>
    </row>
    <row r="513" customFormat="false" ht="15" hidden="false" customHeight="false" outlineLevel="0" collapsed="false">
      <c r="A513" s="510"/>
      <c r="B513" s="510"/>
      <c r="C513" s="510"/>
      <c r="D513" s="510"/>
      <c r="E513" s="539"/>
      <c r="F513" s="529"/>
      <c r="G513" s="529"/>
    </row>
    <row r="514" customFormat="false" ht="15" hidden="false" customHeight="false" outlineLevel="0" collapsed="false">
      <c r="A514" s="510"/>
      <c r="B514" s="510"/>
      <c r="C514" s="510"/>
      <c r="D514" s="510"/>
      <c r="E514" s="539"/>
      <c r="F514" s="529"/>
      <c r="G514" s="529"/>
    </row>
    <row r="515" customFormat="false" ht="15" hidden="false" customHeight="false" outlineLevel="0" collapsed="false">
      <c r="A515" s="510"/>
      <c r="B515" s="510"/>
      <c r="C515" s="510"/>
      <c r="D515" s="510"/>
      <c r="E515" s="539"/>
      <c r="F515" s="539"/>
      <c r="G515" s="539"/>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36" activeCellId="0" sqref="T3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554" width="2.13"/>
    <col collapsed="false" customWidth="true" hidden="false" outlineLevel="0" max="2" min="2" style="555" width="6.28"/>
    <col collapsed="false" customWidth="true" hidden="false" outlineLevel="0" max="3" min="3" style="556" width="7.7"/>
    <col collapsed="false" customWidth="true" hidden="false" outlineLevel="0" max="4" min="4" style="557" width="19.56"/>
    <col collapsed="false" customWidth="true" hidden="false" outlineLevel="0" max="5" min="5" style="557" width="18.99"/>
    <col collapsed="false" customWidth="true" hidden="false" outlineLevel="0" max="6" min="6" style="557" width="19.14"/>
    <col collapsed="false" customWidth="true" hidden="false" outlineLevel="0" max="7" min="7" style="558" width="5.28"/>
    <col collapsed="false" customWidth="true" hidden="false" outlineLevel="0" max="8" min="8" style="559" width="16.42"/>
    <col collapsed="false" customWidth="true" hidden="false" outlineLevel="0" max="9" min="9" style="559" width="16.28"/>
    <col collapsed="false" customWidth="true" hidden="false" outlineLevel="0" max="10" min="10" style="559" width="15.7"/>
    <col collapsed="false" customWidth="true" hidden="false" outlineLevel="0" max="11" min="11" style="554" width="16.99"/>
    <col collapsed="false" customWidth="false" hidden="false" outlineLevel="0" max="257" min="12" style="554" width="11.42"/>
  </cols>
  <sheetData>
    <row r="1" customFormat="false" ht="13.5" hidden="false" customHeight="false" outlineLevel="0" collapsed="false">
      <c r="B1" s="554"/>
      <c r="C1" s="554"/>
      <c r="D1" s="554"/>
      <c r="E1" s="554"/>
      <c r="F1" s="554"/>
      <c r="H1" s="554"/>
      <c r="I1" s="554"/>
      <c r="J1" s="554"/>
    </row>
    <row r="2" customFormat="false" ht="13.5" hidden="false" customHeight="false" outlineLevel="0" collapsed="false">
      <c r="B2" s="560" t="s">
        <v>2284</v>
      </c>
      <c r="C2" s="554"/>
      <c r="D2" s="554"/>
      <c r="E2" s="554" t="s">
        <v>2285</v>
      </c>
      <c r="F2" s="554"/>
      <c r="H2" s="170"/>
      <c r="I2" s="170"/>
      <c r="J2" s="554"/>
    </row>
    <row r="3" customFormat="false" ht="13.5" hidden="false" customHeight="false" outlineLevel="0" collapsed="false">
      <c r="B3" s="561" t="n">
        <v>0.0829</v>
      </c>
      <c r="C3" s="170"/>
      <c r="D3" s="562" t="s">
        <v>2286</v>
      </c>
      <c r="E3" s="563" t="n">
        <f aca="false">+SUMPRODUCT(D$7:D$65000,B$7:B$65000)/D5/12</f>
        <v>7.39934152668601</v>
      </c>
      <c r="F3" s="554"/>
      <c r="H3" s="562" t="s">
        <v>2287</v>
      </c>
      <c r="I3" s="563" t="n">
        <f aca="false">+SUMPRODUCT(H$7:H$65000,B$7:B$65000)/$D$5/12</f>
        <v>4.95589466937647</v>
      </c>
      <c r="J3" s="170"/>
      <c r="K3" s="564" t="s">
        <v>2288</v>
      </c>
      <c r="L3" s="565" t="n">
        <v>0.0174</v>
      </c>
    </row>
    <row r="4" customFormat="false" ht="12.75" hidden="false" customHeight="false" outlineLevel="0" collapsed="false">
      <c r="B4" s="566"/>
      <c r="C4" s="554"/>
      <c r="D4" s="554"/>
      <c r="E4" s="554"/>
      <c r="F4" s="554"/>
      <c r="H4" s="554"/>
      <c r="I4" s="554"/>
      <c r="J4" s="554"/>
    </row>
    <row r="5" customFormat="false" ht="12.75" hidden="false" customHeight="false" outlineLevel="0" collapsed="false">
      <c r="B5" s="567"/>
      <c r="C5" s="567"/>
      <c r="D5" s="568" t="n">
        <f aca="false">+SUM(D7:D372)</f>
        <v>40139828571.17</v>
      </c>
      <c r="E5" s="568" t="n">
        <f aca="false">+SUM(E7:E372)</f>
        <v>5178040586.21</v>
      </c>
      <c r="F5" s="568" t="n">
        <f aca="false">F7</f>
        <v>40139828571.75</v>
      </c>
      <c r="H5" s="568" t="n">
        <f aca="false">+SUM(H7:H372)</f>
        <v>40139828308.0442</v>
      </c>
      <c r="I5" s="568" t="n">
        <f aca="false">+SUM(I7:I372)</f>
        <v>3403158080.36886</v>
      </c>
      <c r="J5" s="568"/>
    </row>
    <row r="6" customFormat="false" ht="25.5" hidden="false" customHeight="false" outlineLevel="0" collapsed="false">
      <c r="B6" s="569" t="s">
        <v>2289</v>
      </c>
      <c r="C6" s="570" t="s">
        <v>2290</v>
      </c>
      <c r="D6" s="570" t="s">
        <v>2291</v>
      </c>
      <c r="E6" s="570" t="s">
        <v>2292</v>
      </c>
      <c r="F6" s="570" t="s">
        <v>2293</v>
      </c>
      <c r="G6" s="571"/>
      <c r="H6" s="572" t="s">
        <v>2294</v>
      </c>
      <c r="I6" s="572" t="s">
        <v>2295</v>
      </c>
      <c r="J6" s="572" t="s">
        <v>2296</v>
      </c>
    </row>
    <row r="7" customFormat="false" ht="12.75" hidden="false" customHeight="false" outlineLevel="0" collapsed="false">
      <c r="B7" s="573" t="n">
        <v>1</v>
      </c>
      <c r="C7" s="574" t="n">
        <v>44013</v>
      </c>
      <c r="D7" s="575" t="n">
        <v>301920278.42</v>
      </c>
      <c r="E7" s="575" t="n">
        <v>58198751.6</v>
      </c>
      <c r="F7" s="576" t="n">
        <v>40139828571.75</v>
      </c>
      <c r="G7" s="577"/>
      <c r="H7" s="578" t="n">
        <v>0</v>
      </c>
      <c r="I7" s="578" t="n">
        <v>0</v>
      </c>
      <c r="J7" s="579" t="n">
        <f aca="false">F7</f>
        <v>40139828571.75</v>
      </c>
    </row>
    <row r="8" customFormat="false" ht="12.75" hidden="false" customHeight="false" outlineLevel="0" collapsed="false">
      <c r="B8" s="580" t="n">
        <v>2</v>
      </c>
      <c r="C8" s="581" t="n">
        <v>44044</v>
      </c>
      <c r="D8" s="582" t="n">
        <v>298686313.75</v>
      </c>
      <c r="E8" s="582" t="n">
        <v>57733393.56</v>
      </c>
      <c r="F8" s="582" t="n">
        <v>39837908293.22</v>
      </c>
      <c r="G8" s="583"/>
      <c r="H8" s="584" t="n">
        <f aca="false">IF(ISERROR(J7-J8),0,J7-J8)</f>
        <v>588180449.647011</v>
      </c>
      <c r="I8" s="584" t="n">
        <f aca="false">IF(ISERROR(J7*$L$3/12),0,J7*$L$3/12)</f>
        <v>58202751.4290375</v>
      </c>
      <c r="J8" s="585" t="n">
        <f aca="false">IF(ISERROR(J7*(1-$B$3)^(1/12)*F8/F7),0,J7*(1-$B$3)^(1/12)*F8/F7)</f>
        <v>39551648122.103</v>
      </c>
      <c r="K8" s="586"/>
    </row>
    <row r="9" customFormat="false" ht="12.75" hidden="false" customHeight="false" outlineLevel="0" collapsed="false">
      <c r="B9" s="580" t="n">
        <v>3</v>
      </c>
      <c r="C9" s="581" t="n">
        <v>44075</v>
      </c>
      <c r="D9" s="587" t="n">
        <v>297699560.37</v>
      </c>
      <c r="E9" s="587" t="n">
        <v>57310648.71</v>
      </c>
      <c r="F9" s="587" t="n">
        <v>39539221978.89</v>
      </c>
      <c r="G9" s="583"/>
      <c r="H9" s="584" t="n">
        <f aca="false">IF(ISERROR(J8-J9),0,J8-J9)</f>
        <v>578612455.820076</v>
      </c>
      <c r="I9" s="584" t="n">
        <f aca="false">IF(ISERROR(J8*$L$3/12),0,J8*$L$3/12)</f>
        <v>57349889.7770493</v>
      </c>
      <c r="J9" s="585" t="n">
        <f aca="false">IF(ISERROR(J8*(1-$B$3)^(1/12)*F9/F8),0,J8*(1-$B$3)^(1/12)*F9/F8)</f>
        <v>38973035666.2829</v>
      </c>
      <c r="K9" s="586"/>
    </row>
    <row r="10" customFormat="false" ht="12.75" hidden="false" customHeight="false" outlineLevel="0" collapsed="false">
      <c r="B10" s="580" t="n">
        <v>4</v>
      </c>
      <c r="C10" s="581" t="n">
        <v>44105</v>
      </c>
      <c r="D10" s="587" t="n">
        <v>296466148.82</v>
      </c>
      <c r="E10" s="587" t="n">
        <v>56854849.84</v>
      </c>
      <c r="F10" s="587" t="n">
        <v>39241522420.19</v>
      </c>
      <c r="G10" s="583"/>
      <c r="H10" s="584" t="n">
        <f aca="false">IF(ISERROR(J9-J10),0,J9-J10)</f>
        <v>571373614.691666</v>
      </c>
      <c r="I10" s="584" t="n">
        <f aca="false">IF(ISERROR(J9*$L$3/12),0,J9*$L$3/12)</f>
        <v>56510901.7161102</v>
      </c>
      <c r="J10" s="585" t="n">
        <f aca="false">IF(ISERROR(J9*(1-$B$3)^(1/12)*F10/F9),0,J9*(1-$B$3)^(1/12)*F10/F9)</f>
        <v>38401662051.5913</v>
      </c>
      <c r="K10" s="586"/>
    </row>
    <row r="11" customFormat="false" ht="12.75" hidden="false" customHeight="false" outlineLevel="0" collapsed="false">
      <c r="B11" s="580" t="n">
        <v>5</v>
      </c>
      <c r="C11" s="581" t="n">
        <v>44136</v>
      </c>
      <c r="D11" s="587" t="n">
        <v>295433149</v>
      </c>
      <c r="E11" s="587" t="n">
        <v>56404844.91</v>
      </c>
      <c r="F11" s="587" t="n">
        <v>38945056273.49</v>
      </c>
      <c r="H11" s="584" t="n">
        <f aca="false">IF(ISERROR(J10-J11),0,J10-J11)</f>
        <v>563976224.928047</v>
      </c>
      <c r="I11" s="584" t="n">
        <f aca="false">IF(ISERROR(J10*$L$3/12),0,J10*$L$3/12)</f>
        <v>55682409.9748073</v>
      </c>
      <c r="J11" s="585" t="n">
        <f aca="false">IF(ISERROR(J10*(1-$B$3)^(1/12)*F11/F10),0,J10*(1-$B$3)^(1/12)*F11/F10)</f>
        <v>37837685826.6632</v>
      </c>
      <c r="K11" s="586"/>
    </row>
    <row r="12" customFormat="false" ht="12.75" hidden="false" customHeight="false" outlineLevel="0" collapsed="false">
      <c r="B12" s="580" t="n">
        <v>6</v>
      </c>
      <c r="C12" s="581" t="n">
        <v>44166</v>
      </c>
      <c r="D12" s="587" t="n">
        <v>294603341.46</v>
      </c>
      <c r="E12" s="587" t="n">
        <v>55986886.79</v>
      </c>
      <c r="F12" s="587" t="n">
        <v>38649623118.91</v>
      </c>
      <c r="H12" s="584" t="n">
        <f aca="false">IF(ISERROR(J11-J12),0,J11-J12)</f>
        <v>556857575.77375</v>
      </c>
      <c r="I12" s="584" t="n">
        <f aca="false">IF(ISERROR(J11*$L$3/12),0,J11*$L$3/12)</f>
        <v>54864644.4486616</v>
      </c>
      <c r="J12" s="585" t="n">
        <f aca="false">IF(ISERROR(J11*(1-$B$3)^(1/12)*F12/F11),0,J11*(1-$B$3)^(1/12)*F12/F11)</f>
        <v>37280828250.8895</v>
      </c>
    </row>
    <row r="13" customFormat="false" ht="12.75" hidden="false" customHeight="false" outlineLevel="0" collapsed="false">
      <c r="B13" s="580" t="n">
        <v>7</v>
      </c>
      <c r="C13" s="581" t="n">
        <v>44197</v>
      </c>
      <c r="D13" s="587" t="n">
        <v>293504156.59</v>
      </c>
      <c r="E13" s="587" t="n">
        <v>55540916.77</v>
      </c>
      <c r="F13" s="587" t="n">
        <v>38355019783.02</v>
      </c>
      <c r="H13" s="584" t="n">
        <f aca="false">IF(ISERROR(J12-J13),0,J12-J13)</f>
        <v>550013840.125618</v>
      </c>
      <c r="I13" s="584" t="n">
        <f aca="false">IF(ISERROR(J12*$L$3/12),0,J12*$L$3/12)</f>
        <v>54057200.9637897</v>
      </c>
      <c r="J13" s="585" t="n">
        <f aca="false">IF(ISERROR(J12*(1-$B$3)^(1/12)*F13/F12),0,J12*(1-$B$3)^(1/12)*F13/F12)</f>
        <v>36730814410.7638</v>
      </c>
    </row>
    <row r="14" customFormat="false" ht="12.75" hidden="false" customHeight="false" outlineLevel="0" collapsed="false">
      <c r="B14" s="580" t="n">
        <v>8</v>
      </c>
      <c r="C14" s="581" t="n">
        <v>44228</v>
      </c>
      <c r="D14" s="587" t="n">
        <v>292636376.02</v>
      </c>
      <c r="E14" s="587" t="n">
        <v>55093983.78</v>
      </c>
      <c r="F14" s="587" t="n">
        <v>38061515629.23</v>
      </c>
      <c r="H14" s="584" t="n">
        <f aca="false">IF(ISERROR(J13-J14),0,J13-J14)</f>
        <v>542989312.217522</v>
      </c>
      <c r="I14" s="584" t="n">
        <f aca="false">IF(ISERROR(J13*$L$3/12),0,J13*$L$3/12)</f>
        <v>53259680.8956076</v>
      </c>
      <c r="J14" s="585" t="n">
        <f aca="false">IF(ISERROR(J13*(1-$B$3)^(1/12)*F14/F13),0,J13*(1-$B$3)^(1/12)*F14/F13)</f>
        <v>36187825098.5463</v>
      </c>
    </row>
    <row r="15" customFormat="false" ht="12.75" hidden="false" customHeight="false" outlineLevel="0" collapsed="false">
      <c r="B15" s="580" t="n">
        <v>9</v>
      </c>
      <c r="C15" s="581" t="n">
        <v>44256</v>
      </c>
      <c r="D15" s="587" t="n">
        <v>292104711.43</v>
      </c>
      <c r="E15" s="587" t="n">
        <v>54681870.2</v>
      </c>
      <c r="F15" s="587" t="n">
        <v>37768879253.97</v>
      </c>
      <c r="H15" s="584" t="n">
        <f aca="false">IF(ISERROR(J14-J15),0,J14-J15)</f>
        <v>536263277.175041</v>
      </c>
      <c r="I15" s="584" t="n">
        <f aca="false">IF(ISERROR(J14*$L$3/12),0,J14*$L$3/12)</f>
        <v>52472346.3928921</v>
      </c>
      <c r="J15" s="585" t="n">
        <f aca="false">IF(ISERROR(J14*(1-$B$3)^(1/12)*F15/F14),0,J14*(1-$B$3)^(1/12)*F15/F14)</f>
        <v>35651561821.3713</v>
      </c>
    </row>
    <row r="16" customFormat="false" ht="12.75" hidden="false" customHeight="false" outlineLevel="0" collapsed="false">
      <c r="B16" s="580" t="n">
        <v>10</v>
      </c>
      <c r="C16" s="581" t="n">
        <v>44287</v>
      </c>
      <c r="D16" s="587" t="n">
        <v>291193357.11</v>
      </c>
      <c r="E16" s="587" t="n">
        <v>54239705.44</v>
      </c>
      <c r="F16" s="587" t="n">
        <v>37476774541.07</v>
      </c>
      <c r="H16" s="584" t="n">
        <f aca="false">IF(ISERROR(J15-J16),0,J15-J16)</f>
        <v>529926747.078873</v>
      </c>
      <c r="I16" s="584" t="n">
        <f aca="false">IF(ISERROR(J15*$L$3/12),0,J15*$L$3/12)</f>
        <v>51694764.6409883</v>
      </c>
      <c r="J16" s="585" t="n">
        <f aca="false">IF(ISERROR(J15*(1-$B$3)^(1/12)*F16/F15),0,J15*(1-$B$3)^(1/12)*F16/F15)</f>
        <v>35121635074.2924</v>
      </c>
    </row>
    <row r="17" customFormat="false" ht="12.75" hidden="false" customHeight="false" outlineLevel="0" collapsed="false">
      <c r="B17" s="580" t="n">
        <v>11</v>
      </c>
      <c r="C17" s="581" t="n">
        <v>44317</v>
      </c>
      <c r="D17" s="587" t="n">
        <v>290430143.84</v>
      </c>
      <c r="E17" s="587" t="n">
        <v>53801351.53</v>
      </c>
      <c r="F17" s="587" t="n">
        <v>37185581180.34</v>
      </c>
      <c r="H17" s="584" t="n">
        <f aca="false">IF(ISERROR(J16-J17),0,J16-J17)</f>
        <v>523303899.835457</v>
      </c>
      <c r="I17" s="584" t="n">
        <f aca="false">IF(ISERROR(J16*$L$3/12),0,J16*$L$3/12)</f>
        <v>50926370.857724</v>
      </c>
      <c r="J17" s="585" t="n">
        <f aca="false">IF(ISERROR(J16*(1-$B$3)^(1/12)*F17/F16),0,J16*(1-$B$3)^(1/12)*F17/F16)</f>
        <v>34598331174.4569</v>
      </c>
    </row>
    <row r="18" customFormat="false" ht="12.75" hidden="false" customHeight="false" outlineLevel="0" collapsed="false">
      <c r="B18" s="580" t="n">
        <v>12</v>
      </c>
      <c r="C18" s="581" t="n">
        <v>44348</v>
      </c>
      <c r="D18" s="587" t="n">
        <v>289795820.61</v>
      </c>
      <c r="E18" s="587" t="n">
        <v>53391949.17</v>
      </c>
      <c r="F18" s="587" t="n">
        <v>36895151039.84</v>
      </c>
      <c r="H18" s="584" t="n">
        <f aca="false">IF(ISERROR(J17-J18),0,J17-J18)</f>
        <v>516891797.401909</v>
      </c>
      <c r="I18" s="584" t="n">
        <f aca="false">IF(ISERROR(J17*$L$3/12),0,J17*$L$3/12)</f>
        <v>50167580.2029626</v>
      </c>
      <c r="J18" s="585" t="n">
        <f aca="false">IF(ISERROR(J17*(1-$B$3)^(1/12)*F18/F17),0,J17*(1-$B$3)^(1/12)*F18/F17)</f>
        <v>34081439377.055</v>
      </c>
    </row>
    <row r="19" customFormat="false" ht="12.75" hidden="false" customHeight="false" outlineLevel="0" collapsed="false">
      <c r="B19" s="580" t="n">
        <v>13</v>
      </c>
      <c r="C19" s="581" t="n">
        <v>44378</v>
      </c>
      <c r="D19" s="587" t="n">
        <v>288730963.45</v>
      </c>
      <c r="E19" s="587" t="n">
        <v>52957608.07</v>
      </c>
      <c r="F19" s="587" t="n">
        <v>36605355217.47</v>
      </c>
      <c r="H19" s="584" t="n">
        <f aca="false">IF(ISERROR(J18-J19),0,J18-J19)</f>
        <v>510668107.11327</v>
      </c>
      <c r="I19" s="584" t="n">
        <f aca="false">IF(ISERROR(J18*$L$3/12),0,J18*$L$3/12)</f>
        <v>49418087.0967298</v>
      </c>
      <c r="J19" s="585" t="n">
        <f aca="false">IF(ISERROR(J18*(1-$B$3)^(1/12)*F19/F18),0,J18*(1-$B$3)^(1/12)*F19/F18)</f>
        <v>33570771269.9418</v>
      </c>
    </row>
    <row r="20" customFormat="false" ht="12.75" hidden="false" customHeight="false" outlineLevel="0" collapsed="false">
      <c r="B20" s="580" t="n">
        <v>14</v>
      </c>
      <c r="C20" s="581" t="n">
        <v>44409</v>
      </c>
      <c r="D20" s="587" t="n">
        <v>287756326.79</v>
      </c>
      <c r="E20" s="587" t="n">
        <v>52521451.72</v>
      </c>
      <c r="F20" s="587" t="n">
        <v>36316624253.01</v>
      </c>
      <c r="H20" s="584" t="n">
        <f aca="false">IF(ISERROR(J19-J20),0,J19-J20)</f>
        <v>504119339.551834</v>
      </c>
      <c r="I20" s="584" t="n">
        <f aca="false">IF(ISERROR(J19*$L$3/12),0,J19*$L$3/12)</f>
        <v>48677618.3414156</v>
      </c>
      <c r="J20" s="585" t="n">
        <f aca="false">IF(ISERROR(J19*(1-$B$3)^(1/12)*F20/F19),0,J19*(1-$B$3)^(1/12)*F20/F19)</f>
        <v>33066651930.3899</v>
      </c>
    </row>
    <row r="21" customFormat="false" ht="12.75" hidden="false" customHeight="false" outlineLevel="0" collapsed="false">
      <c r="B21" s="580" t="n">
        <v>15</v>
      </c>
      <c r="C21" s="581" t="n">
        <v>44440</v>
      </c>
      <c r="D21" s="587" t="n">
        <v>287066281.57</v>
      </c>
      <c r="E21" s="587" t="n">
        <v>52117713.74</v>
      </c>
      <c r="F21" s="587" t="n">
        <v>36028867926.82</v>
      </c>
      <c r="H21" s="584" t="n">
        <f aca="false">IF(ISERROR(J20-J21),0,J20-J21)</f>
        <v>497726841.060833</v>
      </c>
      <c r="I21" s="584" t="n">
        <f aca="false">IF(ISERROR(J20*$L$3/12),0,J20*$L$3/12)</f>
        <v>47946645.2990654</v>
      </c>
      <c r="J21" s="585" t="n">
        <f aca="false">IF(ISERROR(J20*(1-$B$3)^(1/12)*F21/F20),0,J20*(1-$B$3)^(1/12)*F21/F20)</f>
        <v>32568925089.3291</v>
      </c>
    </row>
    <row r="22" customFormat="false" ht="12.75" hidden="false" customHeight="false" outlineLevel="0" collapsed="false">
      <c r="B22" s="580" t="n">
        <v>16</v>
      </c>
      <c r="C22" s="581" t="n">
        <v>44470</v>
      </c>
      <c r="D22" s="587" t="n">
        <v>286081681.15</v>
      </c>
      <c r="E22" s="587" t="n">
        <v>51687738.16</v>
      </c>
      <c r="F22" s="587" t="n">
        <v>35741801648.39</v>
      </c>
      <c r="H22" s="584" t="n">
        <f aca="false">IF(ISERROR(J21-J22),0,J21-J22)</f>
        <v>491661924.272213</v>
      </c>
      <c r="I22" s="584" t="n">
        <f aca="false">IF(ISERROR(J21*$L$3/12),0,J21*$L$3/12)</f>
        <v>47224941.3795272</v>
      </c>
      <c r="J22" s="585" t="n">
        <f aca="false">IF(ISERROR(J21*(1-$B$3)^(1/12)*F22/F21),0,J21*(1-$B$3)^(1/12)*F22/F21)</f>
        <v>32077263165.0569</v>
      </c>
    </row>
    <row r="23" customFormat="false" ht="12.75" hidden="false" customHeight="false" outlineLevel="0" collapsed="false">
      <c r="B23" s="580" t="n">
        <v>17</v>
      </c>
      <c r="C23" s="581" t="n">
        <v>44501</v>
      </c>
      <c r="D23" s="587" t="n">
        <v>285268118.03</v>
      </c>
      <c r="E23" s="587" t="n">
        <v>51260597.6</v>
      </c>
      <c r="F23" s="587" t="n">
        <v>35455719964.62</v>
      </c>
      <c r="H23" s="584" t="n">
        <f aca="false">IF(ISERROR(J22-J23),0,J22-J23)</f>
        <v>485400470.650471</v>
      </c>
      <c r="I23" s="584" t="n">
        <f aca="false">IF(ISERROR(J22*$L$3/12),0,J22*$L$3/12)</f>
        <v>46512031.5893325</v>
      </c>
      <c r="J23" s="585" t="n">
        <f aca="false">IF(ISERROR(J22*(1-$B$3)^(1/12)*F23/F22),0,J22*(1-$B$3)^(1/12)*F23/F22)</f>
        <v>31591862694.4064</v>
      </c>
    </row>
    <row r="24" customFormat="false" ht="12.75" hidden="false" customHeight="false" outlineLevel="0" collapsed="false">
      <c r="B24" s="580" t="n">
        <v>18</v>
      </c>
      <c r="C24" s="581" t="n">
        <v>44531</v>
      </c>
      <c r="D24" s="587" t="n">
        <v>284513637.92</v>
      </c>
      <c r="E24" s="587" t="n">
        <v>50860092.97</v>
      </c>
      <c r="F24" s="587" t="n">
        <v>35170451842.34</v>
      </c>
      <c r="H24" s="584" t="n">
        <f aca="false">IF(ISERROR(J23-J24),0,J23-J24)</f>
        <v>479361219.212833</v>
      </c>
      <c r="I24" s="584" t="n">
        <f aca="false">IF(ISERROR(J23*$L$3/12),0,J23*$L$3/12)</f>
        <v>45808200.9068893</v>
      </c>
      <c r="J24" s="585" t="n">
        <f aca="false">IF(ISERROR(J23*(1-$B$3)^(1/12)*F24/F23),0,J23*(1-$B$3)^(1/12)*F24/F23)</f>
        <v>31112501475.1936</v>
      </c>
    </row>
    <row r="25" customFormat="false" ht="12.75" hidden="false" customHeight="false" outlineLevel="0" collapsed="false">
      <c r="B25" s="580" t="n">
        <v>19</v>
      </c>
      <c r="C25" s="581" t="n">
        <v>44562</v>
      </c>
      <c r="D25" s="587" t="n">
        <v>283603524.21</v>
      </c>
      <c r="E25" s="587" t="n">
        <v>50437959.78</v>
      </c>
      <c r="F25" s="587" t="n">
        <v>34885938204.92</v>
      </c>
      <c r="H25" s="584" t="n">
        <f aca="false">IF(ISERROR(J24-J25),0,J24-J25)</f>
        <v>473440752.887672</v>
      </c>
      <c r="I25" s="584" t="n">
        <f aca="false">IF(ISERROR(J24*$L$3/12),0,J24*$L$3/12)</f>
        <v>45113127.1390307</v>
      </c>
      <c r="J25" s="585" t="n">
        <f aca="false">IF(ISERROR(J24*(1-$B$3)^(1/12)*F25/F24),0,J24*(1-$B$3)^(1/12)*F25/F24)</f>
        <v>30639060722.3059</v>
      </c>
    </row>
    <row r="26" customFormat="false" ht="12.75" hidden="false" customHeight="false" outlineLevel="0" collapsed="false">
      <c r="B26" s="580" t="n">
        <v>20</v>
      </c>
      <c r="C26" s="581" t="n">
        <v>44593</v>
      </c>
      <c r="D26" s="587" t="n">
        <v>282727780.55</v>
      </c>
      <c r="E26" s="587" t="n">
        <v>50013016.34</v>
      </c>
      <c r="F26" s="587" t="n">
        <v>34602334686.27</v>
      </c>
      <c r="H26" s="584" t="n">
        <f aca="false">IF(ISERROR(J25-J26),0,J25-J26)</f>
        <v>467449676.091648</v>
      </c>
      <c r="I26" s="584" t="n">
        <f aca="false">IF(ISERROR(J25*$L$3/12),0,J25*$L$3/12)</f>
        <v>44426638.0473436</v>
      </c>
      <c r="J26" s="585" t="n">
        <f aca="false">IF(ISERROR(J25*(1-$B$3)^(1/12)*F26/F25),0,J25*(1-$B$3)^(1/12)*F26/F25)</f>
        <v>30171611046.2143</v>
      </c>
    </row>
    <row r="27" customFormat="false" ht="12.75" hidden="false" customHeight="false" outlineLevel="0" collapsed="false">
      <c r="B27" s="580" t="n">
        <v>21</v>
      </c>
      <c r="C27" s="581" t="n">
        <v>44621</v>
      </c>
      <c r="D27" s="587" t="n">
        <v>282165981.12</v>
      </c>
      <c r="E27" s="587" t="n">
        <v>49617422.29</v>
      </c>
      <c r="F27" s="587" t="n">
        <v>34319606902.2</v>
      </c>
      <c r="H27" s="584" t="n">
        <f aca="false">IF(ISERROR(J26-J27),0,J26-J27)</f>
        <v>461555721.617374</v>
      </c>
      <c r="I27" s="584" t="n">
        <f aca="false">IF(ISERROR(J26*$L$3/12),0,J26*$L$3/12)</f>
        <v>43748836.0170107</v>
      </c>
      <c r="J27" s="585" t="n">
        <f aca="false">IF(ISERROR(J26*(1-$B$3)^(1/12)*F27/F26),0,J26*(1-$B$3)^(1/12)*F27/F26)</f>
        <v>29710055324.5969</v>
      </c>
    </row>
    <row r="28" customFormat="false" ht="12.75" hidden="false" customHeight="false" outlineLevel="0" collapsed="false">
      <c r="B28" s="580" t="n">
        <v>22</v>
      </c>
      <c r="C28" s="581" t="n">
        <v>44652</v>
      </c>
      <c r="D28" s="587" t="n">
        <v>281236327.49</v>
      </c>
      <c r="E28" s="587" t="n">
        <v>49198455.71</v>
      </c>
      <c r="F28" s="587" t="n">
        <v>34037440920.01</v>
      </c>
      <c r="H28" s="584" t="n">
        <f aca="false">IF(ISERROR(J27-J28),0,J27-J28)</f>
        <v>455997597.008705</v>
      </c>
      <c r="I28" s="584" t="n">
        <f aca="false">IF(ISERROR(J27*$L$3/12),0,J27*$L$3/12)</f>
        <v>43079580.2206655</v>
      </c>
      <c r="J28" s="585" t="n">
        <f aca="false">IF(ISERROR(J27*(1-$B$3)^(1/12)*F28/F27),0,J27*(1-$B$3)^(1/12)*F28/F27)</f>
        <v>29254057727.5882</v>
      </c>
    </row>
    <row r="29" customFormat="false" ht="12.75" hidden="false" customHeight="false" outlineLevel="0" collapsed="false">
      <c r="B29" s="580" t="n">
        <v>23</v>
      </c>
      <c r="C29" s="581" t="n">
        <v>44682</v>
      </c>
      <c r="D29" s="587" t="n">
        <v>280441109.34</v>
      </c>
      <c r="E29" s="587" t="n">
        <v>48781086.51</v>
      </c>
      <c r="F29" s="587" t="n">
        <v>33756204593.17</v>
      </c>
      <c r="H29" s="584" t="n">
        <f aca="false">IF(ISERROR(J28-J29),0,J28-J29)</f>
        <v>450185101.432289</v>
      </c>
      <c r="I29" s="584" t="n">
        <f aca="false">IF(ISERROR(J28*$L$3/12),0,J28*$L$3/12)</f>
        <v>42418383.7050029</v>
      </c>
      <c r="J29" s="585" t="n">
        <f aca="false">IF(ISERROR(J28*(1-$B$3)^(1/12)*F29/F28),0,J28*(1-$B$3)^(1/12)*F29/F28)</f>
        <v>28803872626.1559</v>
      </c>
    </row>
    <row r="30" customFormat="false" ht="12.75" hidden="false" customHeight="false" outlineLevel="0" collapsed="false">
      <c r="B30" s="580" t="n">
        <v>24</v>
      </c>
      <c r="C30" s="581" t="n">
        <v>44713</v>
      </c>
      <c r="D30" s="587" t="n">
        <v>279729359.64</v>
      </c>
      <c r="E30" s="587" t="n">
        <v>48387884.68</v>
      </c>
      <c r="F30" s="587" t="n">
        <v>33475763483.32</v>
      </c>
      <c r="H30" s="584" t="n">
        <f aca="false">IF(ISERROR(J29-J30),0,J29-J30)</f>
        <v>444552184.939091</v>
      </c>
      <c r="I30" s="584" t="n">
        <f aca="false">IF(ISERROR(J29*$L$3/12),0,J29*$L$3/12)</f>
        <v>41765615.307926</v>
      </c>
      <c r="J30" s="585" t="n">
        <f aca="false">IF(ISERROR(J29*(1-$B$3)^(1/12)*F30/F29),0,J29*(1-$B$3)^(1/12)*F30/F29)</f>
        <v>28359320441.2168</v>
      </c>
    </row>
    <row r="31" customFormat="false" ht="12.75" hidden="false" customHeight="false" outlineLevel="0" collapsed="false">
      <c r="B31" s="580" t="n">
        <v>25</v>
      </c>
      <c r="C31" s="581" t="n">
        <v>44743</v>
      </c>
      <c r="D31" s="587" t="n">
        <v>278523515.5</v>
      </c>
      <c r="E31" s="587" t="n">
        <v>47975750.4</v>
      </c>
      <c r="F31" s="587" t="n">
        <v>33196034124.55</v>
      </c>
      <c r="H31" s="584" t="n">
        <f aca="false">IF(ISERROR(J30-J31),0,J30-J31)</f>
        <v>439052017.639236</v>
      </c>
      <c r="I31" s="584" t="n">
        <f aca="false">IF(ISERROR(J30*$L$3/12),0,J30*$L$3/12)</f>
        <v>41121014.6397644</v>
      </c>
      <c r="J31" s="585" t="n">
        <f aca="false">IF(ISERROR(J30*(1-$B$3)^(1/12)*F31/F30),0,J30*(1-$B$3)^(1/12)*F31/F30)</f>
        <v>27920268423.5776</v>
      </c>
    </row>
    <row r="32" customFormat="false" ht="12.75" hidden="false" customHeight="false" outlineLevel="0" collapsed="false">
      <c r="B32" s="580" t="n">
        <v>26</v>
      </c>
      <c r="C32" s="581" t="n">
        <v>44774</v>
      </c>
      <c r="D32" s="587" t="n">
        <v>277390429.57</v>
      </c>
      <c r="E32" s="587" t="n">
        <v>47560888.48</v>
      </c>
      <c r="F32" s="587" t="n">
        <v>32917510615.67</v>
      </c>
      <c r="H32" s="584" t="n">
        <f aca="false">IF(ISERROR(J31-J32),0,J31-J32)</f>
        <v>433199655.784729</v>
      </c>
      <c r="I32" s="584" t="n">
        <f aca="false">IF(ISERROR(J31*$L$3/12),0,J31*$L$3/12)</f>
        <v>40484389.2141875</v>
      </c>
      <c r="J32" s="585" t="n">
        <f aca="false">IF(ISERROR(J31*(1-$B$3)^(1/12)*F32/F31),0,J31*(1-$B$3)^(1/12)*F32/F31)</f>
        <v>27487068767.7928</v>
      </c>
    </row>
    <row r="33" customFormat="false" ht="12.75" hidden="false" customHeight="false" outlineLevel="0" collapsed="false">
      <c r="B33" s="580" t="n">
        <v>27</v>
      </c>
      <c r="C33" s="581" t="n">
        <v>44805</v>
      </c>
      <c r="D33" s="587" t="n">
        <v>276644623.63</v>
      </c>
      <c r="E33" s="587" t="n">
        <v>47173147.19</v>
      </c>
      <c r="F33" s="587" t="n">
        <v>32640120181.97</v>
      </c>
      <c r="H33" s="584" t="n">
        <f aca="false">IF(ISERROR(J32-J33),0,J32-J33)</f>
        <v>427476297.665516</v>
      </c>
      <c r="I33" s="584" t="n">
        <f aca="false">IF(ISERROR(J32*$L$3/12),0,J32*$L$3/12)</f>
        <v>39856249.7132996</v>
      </c>
      <c r="J33" s="585" t="n">
        <f aca="false">IF(ISERROR(J32*(1-$B$3)^(1/12)*F33/F32),0,J32*(1-$B$3)^(1/12)*F33/F32)</f>
        <v>27059592470.1273</v>
      </c>
    </row>
    <row r="34" customFormat="false" ht="12.75" hidden="false" customHeight="false" outlineLevel="0" collapsed="false">
      <c r="B34" s="580" t="n">
        <v>28</v>
      </c>
      <c r="C34" s="581" t="n">
        <v>44835</v>
      </c>
      <c r="D34" s="587" t="n">
        <v>275447841.71</v>
      </c>
      <c r="E34" s="587" t="n">
        <v>46765414.21</v>
      </c>
      <c r="F34" s="587" t="n">
        <v>32363475557.06</v>
      </c>
      <c r="H34" s="584" t="n">
        <f aca="false">IF(ISERROR(J33-J34),0,J33-J34)</f>
        <v>422138321.609039</v>
      </c>
      <c r="I34" s="584" t="n">
        <f aca="false">IF(ISERROR(J33*$L$3/12),0,J33*$L$3/12)</f>
        <v>39236409.0816846</v>
      </c>
      <c r="J34" s="585" t="n">
        <f aca="false">IF(ISERROR(J33*(1-$B$3)^(1/12)*F34/F33),0,J33*(1-$B$3)^(1/12)*F34/F33)</f>
        <v>26637454148.5183</v>
      </c>
    </row>
    <row r="35" customFormat="false" ht="12.75" hidden="false" customHeight="false" outlineLevel="0" collapsed="false">
      <c r="B35" s="580" t="n">
        <v>29</v>
      </c>
      <c r="C35" s="581" t="n">
        <v>44866</v>
      </c>
      <c r="D35" s="587" t="n">
        <v>274551905.18</v>
      </c>
      <c r="E35" s="587" t="n">
        <v>46359018.15</v>
      </c>
      <c r="F35" s="587" t="n">
        <v>32088027709.86</v>
      </c>
      <c r="H35" s="584" t="n">
        <f aca="false">IF(ISERROR(J34-J35),0,J34-J35)</f>
        <v>416490885.375141</v>
      </c>
      <c r="I35" s="584" t="n">
        <f aca="false">IF(ISERROR(J34*$L$3/12),0,J34*$L$3/12)</f>
        <v>38624308.5153515</v>
      </c>
      <c r="J35" s="585" t="n">
        <f aca="false">IF(ISERROR(J34*(1-$B$3)^(1/12)*F35/F34),0,J34*(1-$B$3)^(1/12)*F35/F34)</f>
        <v>26220963263.1431</v>
      </c>
    </row>
    <row r="36" customFormat="false" ht="12.75" hidden="false" customHeight="false" outlineLevel="0" collapsed="false">
      <c r="B36" s="580" t="n">
        <v>30</v>
      </c>
      <c r="C36" s="581" t="n">
        <v>44896</v>
      </c>
      <c r="D36" s="587" t="n">
        <v>273643759.42</v>
      </c>
      <c r="E36" s="587" t="n">
        <v>45974885.29</v>
      </c>
      <c r="F36" s="587" t="n">
        <v>31813475805.19</v>
      </c>
      <c r="H36" s="584" t="n">
        <f aca="false">IF(ISERROR(J35-J36),0,J35-J36)</f>
        <v>411153903.908409</v>
      </c>
      <c r="I36" s="584" t="n">
        <f aca="false">IF(ISERROR(J35*$L$3/12),0,J35*$L$3/12)</f>
        <v>38020396.7315575</v>
      </c>
      <c r="J36" s="585" t="n">
        <f aca="false">IF(ISERROR(J35*(1-$B$3)^(1/12)*F36/F35),0,J35*(1-$B$3)^(1/12)*F36/F35)</f>
        <v>25809809359.2347</v>
      </c>
    </row>
    <row r="37" customFormat="false" ht="12.75" hidden="false" customHeight="false" outlineLevel="0" collapsed="false">
      <c r="B37" s="580" t="n">
        <v>31</v>
      </c>
      <c r="C37" s="581" t="n">
        <v>44927</v>
      </c>
      <c r="D37" s="587" t="n">
        <v>272606601.83</v>
      </c>
      <c r="E37" s="587" t="n">
        <v>45574902.16</v>
      </c>
      <c r="F37" s="587" t="n">
        <v>31539832051.87</v>
      </c>
      <c r="H37" s="584" t="n">
        <f aca="false">IF(ISERROR(J36-J37),0,J36-J37)</f>
        <v>405867506.078045</v>
      </c>
      <c r="I37" s="584" t="n">
        <f aca="false">IF(ISERROR(J36*$L$3/12),0,J36*$L$3/12)</f>
        <v>37424223.5708904</v>
      </c>
      <c r="J37" s="585" t="n">
        <f aca="false">IF(ISERROR(J36*(1-$B$3)^(1/12)*F37/F36),0,J36*(1-$B$3)^(1/12)*F37/F36)</f>
        <v>25403941853.1567</v>
      </c>
    </row>
    <row r="38" customFormat="false" ht="12.75" hidden="false" customHeight="false" outlineLevel="0" collapsed="false">
      <c r="B38" s="580" t="n">
        <v>32</v>
      </c>
      <c r="C38" s="581" t="n">
        <v>44958</v>
      </c>
      <c r="D38" s="587" t="n">
        <v>271607670.1</v>
      </c>
      <c r="E38" s="587" t="n">
        <v>45171519.54</v>
      </c>
      <c r="F38" s="587" t="n">
        <v>31267225444.16</v>
      </c>
      <c r="H38" s="584" t="n">
        <f aca="false">IF(ISERROR(J37-J38),0,J37-J38)</f>
        <v>400537954.696014</v>
      </c>
      <c r="I38" s="584" t="n">
        <f aca="false">IF(ISERROR(J37*$L$3/12),0,J37*$L$3/12)</f>
        <v>36835715.6870772</v>
      </c>
      <c r="J38" s="585" t="n">
        <f aca="false">IF(ISERROR(J37*(1-$B$3)^(1/12)*F38/F37),0,J37*(1-$B$3)^(1/12)*F38/F37)</f>
        <v>25003403898.4607</v>
      </c>
    </row>
    <row r="39" customFormat="false" ht="12.75" hidden="false" customHeight="false" outlineLevel="0" collapsed="false">
      <c r="B39" s="580" t="n">
        <v>33</v>
      </c>
      <c r="C39" s="581" t="n">
        <v>44986</v>
      </c>
      <c r="D39" s="587" t="n">
        <v>270922288.85</v>
      </c>
      <c r="E39" s="587" t="n">
        <v>44792616.75</v>
      </c>
      <c r="F39" s="587" t="n">
        <v>30995617774.48</v>
      </c>
      <c r="H39" s="584" t="n">
        <f aca="false">IF(ISERROR(J38-J39),0,J38-J39)</f>
        <v>395300332.771988</v>
      </c>
      <c r="I39" s="584" t="n">
        <f aca="false">IF(ISERROR(J38*$L$3/12),0,J38*$L$3/12)</f>
        <v>36254935.652768</v>
      </c>
      <c r="J39" s="585" t="n">
        <f aca="false">IF(ISERROR(J38*(1-$B$3)^(1/12)*F39/F38),0,J38*(1-$B$3)^(1/12)*F39/F38)</f>
        <v>24608103565.6887</v>
      </c>
    </row>
    <row r="40" customFormat="false" ht="12.75" hidden="false" customHeight="false" outlineLevel="0" collapsed="false">
      <c r="B40" s="580" t="n">
        <v>34</v>
      </c>
      <c r="C40" s="581" t="n">
        <v>45017</v>
      </c>
      <c r="D40" s="587" t="n">
        <v>269901354.52</v>
      </c>
      <c r="E40" s="587" t="n">
        <v>44396231.1</v>
      </c>
      <c r="F40" s="587" t="n">
        <v>30724695482.5</v>
      </c>
      <c r="H40" s="584" t="n">
        <f aca="false">IF(ISERROR(J39-J40),0,J39-J40)</f>
        <v>390370153.362</v>
      </c>
      <c r="I40" s="584" t="n">
        <f aca="false">IF(ISERROR(J39*$L$3/12),0,J39*$L$3/12)</f>
        <v>35681750.1702486</v>
      </c>
      <c r="J40" s="585" t="n">
        <f aca="false">IF(ISERROR(J39*(1-$B$3)^(1/12)*F40/F39),0,J39*(1-$B$3)^(1/12)*F40/F39)</f>
        <v>24217733412.3267</v>
      </c>
    </row>
    <row r="41" customFormat="false" ht="12.75" hidden="false" customHeight="false" outlineLevel="0" collapsed="false">
      <c r="B41" s="580" t="n">
        <v>35</v>
      </c>
      <c r="C41" s="581" t="n">
        <v>45047</v>
      </c>
      <c r="D41" s="587" t="n">
        <v>268925994.36</v>
      </c>
      <c r="E41" s="587" t="n">
        <v>44000103.87</v>
      </c>
      <c r="F41" s="587" t="n">
        <v>30454794123.45</v>
      </c>
      <c r="H41" s="584" t="n">
        <f aca="false">IF(ISERROR(J40-J41),0,J40-J41)</f>
        <v>385231708.147095</v>
      </c>
      <c r="I41" s="584" t="n">
        <f aca="false">IF(ISERROR(J40*$L$3/12),0,J40*$L$3/12)</f>
        <v>35115713.4478737</v>
      </c>
      <c r="J41" s="585" t="n">
        <f aca="false">IF(ISERROR(J40*(1-$B$3)^(1/12)*F41/F40),0,J40*(1-$B$3)^(1/12)*F41/F40)</f>
        <v>23832501704.1796</v>
      </c>
    </row>
    <row r="42" customFormat="false" ht="12.75" hidden="false" customHeight="false" outlineLevel="0" collapsed="false">
      <c r="B42" s="580" t="n">
        <v>36</v>
      </c>
      <c r="C42" s="581" t="n">
        <v>45078</v>
      </c>
      <c r="D42" s="587" t="n">
        <v>268103828.01</v>
      </c>
      <c r="E42" s="587" t="n">
        <v>43624388.3</v>
      </c>
      <c r="F42" s="587" t="n">
        <v>30185868132.37</v>
      </c>
      <c r="H42" s="584" t="n">
        <f aca="false">IF(ISERROR(J41-J42),0,J41-J42)</f>
        <v>380188094.375454</v>
      </c>
      <c r="I42" s="584" t="n">
        <f aca="false">IF(ISERROR(J41*$L$3/12),0,J41*$L$3/12)</f>
        <v>34557127.4710604</v>
      </c>
      <c r="J42" s="585" t="n">
        <f aca="false">IF(ISERROR(J41*(1-$B$3)^(1/12)*F42/F41),0,J41*(1-$B$3)^(1/12)*F42/F41)</f>
        <v>23452313609.8041</v>
      </c>
    </row>
    <row r="43" customFormat="false" ht="12.75" hidden="false" customHeight="false" outlineLevel="0" collapsed="false">
      <c r="B43" s="580" t="n">
        <v>37</v>
      </c>
      <c r="C43" s="581" t="n">
        <v>45108</v>
      </c>
      <c r="D43" s="587" t="n">
        <v>266843111.12</v>
      </c>
      <c r="E43" s="587" t="n">
        <v>43234852.97</v>
      </c>
      <c r="F43" s="587" t="n">
        <v>29917764301.7</v>
      </c>
      <c r="H43" s="584" t="n">
        <f aca="false">IF(ISERROR(J42-J43),0,J42-J43)</f>
        <v>375320694.361534</v>
      </c>
      <c r="I43" s="584" t="n">
        <f aca="false">IF(ISERROR(J42*$L$3/12),0,J42*$L$3/12)</f>
        <v>34005854.734216</v>
      </c>
      <c r="J43" s="585" t="n">
        <f aca="false">IF(ISERROR(J42*(1-$B$3)^(1/12)*F43/F42),0,J42*(1-$B$3)^(1/12)*F43/F42)</f>
        <v>23076992915.4426</v>
      </c>
    </row>
    <row r="44" customFormat="false" ht="12.75" hidden="false" customHeight="false" outlineLevel="0" collapsed="false">
      <c r="B44" s="580" t="n">
        <v>38</v>
      </c>
      <c r="C44" s="581" t="n">
        <v>45139</v>
      </c>
      <c r="D44" s="587" t="n">
        <v>265711743.22</v>
      </c>
      <c r="E44" s="587" t="n">
        <v>42842245.09</v>
      </c>
      <c r="F44" s="587" t="n">
        <v>29650921187.85</v>
      </c>
      <c r="H44" s="584" t="n">
        <f aca="false">IF(ISERROR(J43-J44),0,J43-J44)</f>
        <v>370172322.899632</v>
      </c>
      <c r="I44" s="584" t="n">
        <f aca="false">IF(ISERROR(J43*$L$3/12),0,J43*$L$3/12)</f>
        <v>33461639.7273918</v>
      </c>
      <c r="J44" s="585" t="n">
        <f aca="false">IF(ISERROR(J43*(1-$B$3)^(1/12)*F44/F43),0,J43*(1-$B$3)^(1/12)*F44/F43)</f>
        <v>22706820592.543</v>
      </c>
    </row>
    <row r="45" customFormat="false" ht="12.75" hidden="false" customHeight="false" outlineLevel="0" collapsed="false">
      <c r="B45" s="580" t="n">
        <v>39</v>
      </c>
      <c r="C45" s="581" t="n">
        <v>45170</v>
      </c>
      <c r="D45" s="587" t="n">
        <v>264826693.34</v>
      </c>
      <c r="E45" s="587" t="n">
        <v>42471841.33</v>
      </c>
      <c r="F45" s="587" t="n">
        <v>29385209446.45</v>
      </c>
      <c r="H45" s="584" t="n">
        <f aca="false">IF(ISERROR(J44-J45),0,J44-J45)</f>
        <v>365183839.198933</v>
      </c>
      <c r="I45" s="584" t="n">
        <f aca="false">IF(ISERROR(J44*$L$3/12),0,J44*$L$3/12)</f>
        <v>32924889.8591873</v>
      </c>
      <c r="J45" s="585" t="n">
        <f aca="false">IF(ISERROR(J44*(1-$B$3)^(1/12)*F45/F44),0,J44*(1-$B$3)^(1/12)*F45/F44)</f>
        <v>22341636753.344</v>
      </c>
    </row>
    <row r="46" customFormat="false" ht="12.75" hidden="false" customHeight="false" outlineLevel="0" collapsed="false">
      <c r="B46" s="580" t="n">
        <v>40</v>
      </c>
      <c r="C46" s="581" t="n">
        <v>45200</v>
      </c>
      <c r="D46" s="587" t="n">
        <v>263654822.91</v>
      </c>
      <c r="E46" s="587" t="n">
        <v>42086617.6</v>
      </c>
      <c r="F46" s="587" t="n">
        <v>29120382752.99</v>
      </c>
      <c r="H46" s="584" t="n">
        <f aca="false">IF(ISERROR(J45-J46),0,J45-J46)</f>
        <v>360440049.326637</v>
      </c>
      <c r="I46" s="584" t="n">
        <f aca="false">IF(ISERROR(J45*$L$3/12),0,J45*$L$3/12)</f>
        <v>32395373.2923488</v>
      </c>
      <c r="J46" s="585" t="n">
        <f aca="false">IF(ISERROR(J45*(1-$B$3)^(1/12)*F46/F45),0,J45*(1-$B$3)^(1/12)*F46/F45)</f>
        <v>21981196704.0174</v>
      </c>
    </row>
    <row r="47" customFormat="false" ht="12.75" hidden="false" customHeight="false" outlineLevel="0" collapsed="false">
      <c r="B47" s="580" t="n">
        <v>41</v>
      </c>
      <c r="C47" s="581" t="n">
        <v>45231</v>
      </c>
      <c r="D47" s="587" t="n">
        <v>262658890.41</v>
      </c>
      <c r="E47" s="587" t="n">
        <v>41701278.68</v>
      </c>
      <c r="F47" s="587" t="n">
        <v>28856727927.12</v>
      </c>
      <c r="H47" s="584" t="n">
        <f aca="false">IF(ISERROR(J46-J47),0,J46-J47)</f>
        <v>355535431.596729</v>
      </c>
      <c r="I47" s="584" t="n">
        <f aca="false">IF(ISERROR(J46*$L$3/12),0,J46*$L$3/12)</f>
        <v>31872735.2208252</v>
      </c>
      <c r="J47" s="585" t="n">
        <f aca="false">IF(ISERROR(J46*(1-$B$3)^(1/12)*F47/F46),0,J46*(1-$B$3)^(1/12)*F47/F46)</f>
        <v>21625661272.4207</v>
      </c>
    </row>
    <row r="48" customFormat="false" ht="12.75" hidden="false" customHeight="false" outlineLevel="0" collapsed="false">
      <c r="B48" s="580" t="n">
        <v>42</v>
      </c>
      <c r="C48" s="581" t="n">
        <v>45261</v>
      </c>
      <c r="D48" s="587" t="n">
        <v>261646655.01</v>
      </c>
      <c r="E48" s="587" t="n">
        <v>41334459.93</v>
      </c>
      <c r="F48" s="587" t="n">
        <v>28594069036.89</v>
      </c>
      <c r="H48" s="584" t="n">
        <f aca="false">IF(ISERROR(J47-J48),0,J47-J48)</f>
        <v>350819897.814209</v>
      </c>
      <c r="I48" s="584" t="n">
        <f aca="false">IF(ISERROR(J47*$L$3/12),0,J47*$L$3/12)</f>
        <v>31357208.84501</v>
      </c>
      <c r="J48" s="585" t="n">
        <f aca="false">IF(ISERROR(J47*(1-$B$3)^(1/12)*F48/F47),0,J47*(1-$B$3)^(1/12)*F48/F47)</f>
        <v>21274841374.6065</v>
      </c>
    </row>
    <row r="49" customFormat="false" ht="12.75" hidden="false" customHeight="false" outlineLevel="0" collapsed="false">
      <c r="B49" s="580" t="n">
        <v>43</v>
      </c>
      <c r="C49" s="581" t="n">
        <v>45292</v>
      </c>
      <c r="D49" s="587" t="n">
        <v>260588703.83</v>
      </c>
      <c r="E49" s="587" t="n">
        <v>40956204.1</v>
      </c>
      <c r="F49" s="587" t="n">
        <v>28332422380.78</v>
      </c>
      <c r="H49" s="584" t="n">
        <f aca="false">IF(ISERROR(J48-J49),0,J48-J49)</f>
        <v>346147059.870815</v>
      </c>
      <c r="I49" s="584" t="n">
        <f aca="false">IF(ISERROR(J48*$L$3/12),0,J48*$L$3/12)</f>
        <v>30848519.9931794</v>
      </c>
      <c r="J49" s="585" t="n">
        <f aca="false">IF(ISERROR(J48*(1-$B$3)^(1/12)*F49/F48),0,J48*(1-$B$3)^(1/12)*F49/F48)</f>
        <v>20928694314.7356</v>
      </c>
    </row>
    <row r="50" customFormat="false" ht="12.75" hidden="false" customHeight="false" outlineLevel="0" collapsed="false">
      <c r="B50" s="580" t="n">
        <v>44</v>
      </c>
      <c r="C50" s="581" t="n">
        <v>45323</v>
      </c>
      <c r="D50" s="587" t="n">
        <v>259598359.82</v>
      </c>
      <c r="E50" s="587" t="n">
        <v>40574373.55</v>
      </c>
      <c r="F50" s="587" t="n">
        <v>28071833676.38</v>
      </c>
      <c r="H50" s="584" t="n">
        <f aca="false">IF(ISERROR(J49-J50),0,J49-J50)</f>
        <v>341495107.15424</v>
      </c>
      <c r="I50" s="584" t="n">
        <f aca="false">IF(ISERROR(J49*$L$3/12),0,J49*$L$3/12)</f>
        <v>30346606.7563667</v>
      </c>
      <c r="J50" s="585" t="n">
        <f aca="false">IF(ISERROR(J49*(1-$B$3)^(1/12)*F50/F49),0,J49*(1-$B$3)^(1/12)*F50/F49)</f>
        <v>20587199207.5814</v>
      </c>
    </row>
    <row r="51" customFormat="false" ht="12.75" hidden="false" customHeight="false" outlineLevel="0" collapsed="false">
      <c r="B51" s="580" t="n">
        <v>45</v>
      </c>
      <c r="C51" s="581" t="n">
        <v>45352</v>
      </c>
      <c r="D51" s="587" t="n">
        <v>258896743.55</v>
      </c>
      <c r="E51" s="587" t="n">
        <v>40212208.21</v>
      </c>
      <c r="F51" s="587" t="n">
        <v>27812235308.93</v>
      </c>
      <c r="H51" s="584" t="n">
        <f aca="false">IF(ISERROR(J50-J51),0,J50-J51)</f>
        <v>336946941.976788</v>
      </c>
      <c r="I51" s="584" t="n">
        <f aca="false">IF(ISERROR(J50*$L$3/12),0,J50*$L$3/12)</f>
        <v>29851438.850993</v>
      </c>
      <c r="J51" s="585" t="n">
        <f aca="false">IF(ISERROR(J50*(1-$B$3)^(1/12)*F51/F50),0,J50*(1-$B$3)^(1/12)*F51/F50)</f>
        <v>20250252265.6046</v>
      </c>
    </row>
    <row r="52" customFormat="false" ht="12.75" hidden="false" customHeight="false" outlineLevel="0" collapsed="false">
      <c r="B52" s="580" t="n">
        <v>46</v>
      </c>
      <c r="C52" s="581" t="n">
        <v>45383</v>
      </c>
      <c r="D52" s="587" t="n">
        <v>257882966.22</v>
      </c>
      <c r="E52" s="587" t="n">
        <v>39837356.23</v>
      </c>
      <c r="F52" s="587" t="n">
        <v>27553338566.32</v>
      </c>
      <c r="H52" s="584" t="n">
        <f aca="false">IF(ISERROR(J51-J52),0,J51-J52)</f>
        <v>332660390.934166</v>
      </c>
      <c r="I52" s="584" t="n">
        <f aca="false">IF(ISERROR(J51*$L$3/12),0,J51*$L$3/12)</f>
        <v>29362865.7851267</v>
      </c>
      <c r="J52" s="585" t="n">
        <f aca="false">IF(ISERROR(J51*(1-$B$3)^(1/12)*F52/F51),0,J51*(1-$B$3)^(1/12)*F52/F51)</f>
        <v>19917591874.6705</v>
      </c>
    </row>
    <row r="53" customFormat="false" ht="12.75" hidden="false" customHeight="false" outlineLevel="0" collapsed="false">
      <c r="B53" s="580" t="n">
        <v>47</v>
      </c>
      <c r="C53" s="581" t="n">
        <v>45413</v>
      </c>
      <c r="D53" s="587" t="n">
        <v>256963461.9</v>
      </c>
      <c r="E53" s="587" t="n">
        <v>39461498.98</v>
      </c>
      <c r="F53" s="587" t="n">
        <v>27295455594.91</v>
      </c>
      <c r="H53" s="584" t="n">
        <f aca="false">IF(ISERROR(J52-J53),0,J52-J53)</f>
        <v>328197668.673573</v>
      </c>
      <c r="I53" s="584" t="n">
        <f aca="false">IF(ISERROR(J52*$L$3/12),0,J52*$L$3/12)</f>
        <v>28880508.2182722</v>
      </c>
      <c r="J53" s="585" t="n">
        <f aca="false">IF(ISERROR(J52*(1-$B$3)^(1/12)*F53/F52),0,J52*(1-$B$3)^(1/12)*F53/F52)</f>
        <v>19589394205.9969</v>
      </c>
    </row>
    <row r="54" customFormat="false" ht="12.75" hidden="false" customHeight="false" outlineLevel="0" collapsed="false">
      <c r="B54" s="580" t="n">
        <v>48</v>
      </c>
      <c r="C54" s="581" t="n">
        <v>45444</v>
      </c>
      <c r="D54" s="587" t="n">
        <v>256126386.73</v>
      </c>
      <c r="E54" s="587" t="n">
        <v>39102270.34</v>
      </c>
      <c r="F54" s="587" t="n">
        <v>27038492139.48</v>
      </c>
      <c r="H54" s="584" t="n">
        <f aca="false">IF(ISERROR(J53-J54),0,J53-J54)</f>
        <v>323854291.955967</v>
      </c>
      <c r="I54" s="584" t="n">
        <f aca="false">IF(ISERROR(J53*$L$3/12),0,J53*$L$3/12)</f>
        <v>28404621.5986955</v>
      </c>
      <c r="J54" s="585" t="n">
        <f aca="false">IF(ISERROR(J53*(1-$B$3)^(1/12)*F54/F53),0,J53*(1-$B$3)^(1/12)*F54/F53)</f>
        <v>19265539914.0409</v>
      </c>
    </row>
    <row r="55" customFormat="false" ht="12.75" hidden="false" customHeight="false" outlineLevel="0" collapsed="false">
      <c r="B55" s="580" t="n">
        <v>49</v>
      </c>
      <c r="C55" s="581" t="n">
        <v>45474</v>
      </c>
      <c r="D55" s="587" t="n">
        <v>254941110.67</v>
      </c>
      <c r="E55" s="587" t="n">
        <v>38733443.27</v>
      </c>
      <c r="F55" s="587" t="n">
        <v>26782365748.5</v>
      </c>
      <c r="H55" s="584" t="n">
        <f aca="false">IF(ISERROR(J54-J55),0,J54-J55)</f>
        <v>319619423.373829</v>
      </c>
      <c r="I55" s="584" t="n">
        <f aca="false">IF(ISERROR(J54*$L$3/12),0,J54*$L$3/12)</f>
        <v>27935032.8753593</v>
      </c>
      <c r="J55" s="585" t="n">
        <f aca="false">IF(ISERROR(J54*(1-$B$3)^(1/12)*F55/F54),0,J54*(1-$B$3)^(1/12)*F55/F54)</f>
        <v>18945920490.6671</v>
      </c>
    </row>
    <row r="56" customFormat="false" ht="12.75" hidden="false" customHeight="false" outlineLevel="0" collapsed="false">
      <c r="B56" s="580" t="n">
        <v>50</v>
      </c>
      <c r="C56" s="581" t="n">
        <v>45505</v>
      </c>
      <c r="D56" s="587" t="n">
        <v>253760079.45</v>
      </c>
      <c r="E56" s="587" t="n">
        <v>38361090.06</v>
      </c>
      <c r="F56" s="587" t="n">
        <v>26527424640.61</v>
      </c>
      <c r="H56" s="584" t="n">
        <f aca="false">IF(ISERROR(J55-J56),0,J55-J56)</f>
        <v>315188387.608646</v>
      </c>
      <c r="I56" s="584" t="n">
        <f aca="false">IF(ISERROR(J55*$L$3/12),0,J55*$L$3/12)</f>
        <v>27471584.7114673</v>
      </c>
      <c r="J56" s="585" t="n">
        <f aca="false">IF(ISERROR(J55*(1-$B$3)^(1/12)*F56/F55),0,J55*(1-$B$3)^(1/12)*F56/F55)</f>
        <v>18630732103.0584</v>
      </c>
    </row>
    <row r="57" customFormat="false" ht="12.75" hidden="false" customHeight="false" outlineLevel="0" collapsed="false">
      <c r="B57" s="580" t="n">
        <v>51</v>
      </c>
      <c r="C57" s="581" t="n">
        <v>45536</v>
      </c>
      <c r="D57" s="587" t="n">
        <v>252893116.93</v>
      </c>
      <c r="E57" s="587" t="n">
        <v>38006674.61</v>
      </c>
      <c r="F57" s="587" t="n">
        <v>26273664555.81</v>
      </c>
      <c r="H57" s="584" t="n">
        <f aca="false">IF(ISERROR(J56-J57),0,J56-J57)</f>
        <v>310813480.41758</v>
      </c>
      <c r="I57" s="584" t="n">
        <f aca="false">IF(ISERROR(J56*$L$3/12),0,J56*$L$3/12)</f>
        <v>27014561.5494347</v>
      </c>
      <c r="J57" s="585" t="n">
        <f aca="false">IF(ISERROR(J56*(1-$B$3)^(1/12)*F57/F56),0,J56*(1-$B$3)^(1/12)*F57/F56)</f>
        <v>18319918622.6409</v>
      </c>
    </row>
    <row r="58" customFormat="false" ht="12.75" hidden="false" customHeight="false" outlineLevel="0" collapsed="false">
      <c r="B58" s="580" t="n">
        <v>52</v>
      </c>
      <c r="C58" s="581" t="n">
        <v>45566</v>
      </c>
      <c r="D58" s="587" t="n">
        <v>251661167.54</v>
      </c>
      <c r="E58" s="587" t="n">
        <v>37642170.18</v>
      </c>
      <c r="F58" s="587" t="n">
        <v>26020771443.34</v>
      </c>
      <c r="H58" s="584" t="n">
        <f aca="false">IF(ISERROR(J57-J58),0,J57-J58)</f>
        <v>306708494.877033</v>
      </c>
      <c r="I58" s="584" t="n">
        <f aca="false">IF(ISERROR(J57*$L$3/12),0,J57*$L$3/12)</f>
        <v>26563882.0028292</v>
      </c>
      <c r="J58" s="585" t="n">
        <f aca="false">IF(ISERROR(J57*(1-$B$3)^(1/12)*F58/F57),0,J57*(1-$B$3)^(1/12)*F58/F57)</f>
        <v>18013210127.7638</v>
      </c>
    </row>
    <row r="59" customFormat="false" ht="12.75" hidden="false" customHeight="false" outlineLevel="0" collapsed="false">
      <c r="B59" s="580" t="n">
        <v>53</v>
      </c>
      <c r="C59" s="581" t="n">
        <v>45597</v>
      </c>
      <c r="D59" s="587" t="n">
        <v>250527812.67</v>
      </c>
      <c r="E59" s="587" t="n">
        <v>37276426.82</v>
      </c>
      <c r="F59" s="587" t="n">
        <v>25769110270.75</v>
      </c>
      <c r="H59" s="584" t="n">
        <f aca="false">IF(ISERROR(J58-J59),0,J58-J59)</f>
        <v>302399929.459682</v>
      </c>
      <c r="I59" s="584" t="n">
        <f aca="false">IF(ISERROR(J58*$L$3/12),0,J58*$L$3/12)</f>
        <v>26119154.6852575</v>
      </c>
      <c r="J59" s="585" t="n">
        <f aca="false">IF(ISERROR(J58*(1-$B$3)^(1/12)*F59/F58),0,J58*(1-$B$3)^(1/12)*F59/F58)</f>
        <v>17710810198.3041</v>
      </c>
    </row>
    <row r="60" customFormat="false" ht="12.75" hidden="false" customHeight="false" outlineLevel="0" collapsed="false">
      <c r="B60" s="580" t="n">
        <v>54</v>
      </c>
      <c r="C60" s="581" t="n">
        <v>45627</v>
      </c>
      <c r="D60" s="587" t="n">
        <v>249451030.02</v>
      </c>
      <c r="E60" s="587" t="n">
        <v>36926080.77</v>
      </c>
      <c r="F60" s="587" t="n">
        <v>25518582455.83</v>
      </c>
      <c r="H60" s="584" t="n">
        <f aca="false">IF(ISERROR(J59-J60),0,J59-J60)</f>
        <v>298210798.761955</v>
      </c>
      <c r="I60" s="584" t="n">
        <f aca="false">IF(ISERROR(J59*$L$3/12),0,J59*$L$3/12)</f>
        <v>25680674.787541</v>
      </c>
      <c r="J60" s="585" t="n">
        <f aca="false">IF(ISERROR(J59*(1-$B$3)^(1/12)*F60/F59),0,J59*(1-$B$3)^(1/12)*F60/F59)</f>
        <v>17412599399.5422</v>
      </c>
    </row>
    <row r="61" customFormat="false" ht="12.75" hidden="false" customHeight="false" outlineLevel="0" collapsed="false">
      <c r="B61" s="580" t="n">
        <v>55</v>
      </c>
      <c r="C61" s="581" t="n">
        <v>45658</v>
      </c>
      <c r="D61" s="587" t="n">
        <v>248209495.78</v>
      </c>
      <c r="E61" s="587" t="n">
        <v>36568660.43</v>
      </c>
      <c r="F61" s="587" t="n">
        <v>25269131426.07</v>
      </c>
      <c r="H61" s="584" t="n">
        <f aca="false">IF(ISERROR(J60-J61),0,J60-J61)</f>
        <v>294110139.055054</v>
      </c>
      <c r="I61" s="584" t="n">
        <f aca="false">IF(ISERROR(J60*$L$3/12),0,J60*$L$3/12)</f>
        <v>25248269.1293362</v>
      </c>
      <c r="J61" s="585" t="n">
        <f aca="false">IF(ISERROR(J60*(1-$B$3)^(1/12)*F61/F60),0,J60*(1-$B$3)^(1/12)*F61/F60)</f>
        <v>17118489260.4871</v>
      </c>
    </row>
    <row r="62" customFormat="false" ht="12.75" hidden="false" customHeight="false" outlineLevel="0" collapsed="false">
      <c r="B62" s="580" t="n">
        <v>56</v>
      </c>
      <c r="C62" s="581" t="n">
        <v>45689</v>
      </c>
      <c r="D62" s="587" t="n">
        <v>246985207.57</v>
      </c>
      <c r="E62" s="587" t="n">
        <v>36207449.98</v>
      </c>
      <c r="F62" s="587" t="n">
        <v>25020921928.53</v>
      </c>
      <c r="H62" s="584" t="n">
        <f aca="false">IF(ISERROR(J61-J62),0,J61-J62)</f>
        <v>289947449.640255</v>
      </c>
      <c r="I62" s="584" t="n">
        <f aca="false">IF(ISERROR(J61*$L$3/12),0,J61*$L$3/12)</f>
        <v>24821809.4277063</v>
      </c>
      <c r="J62" s="585" t="n">
        <f aca="false">IF(ISERROR(J61*(1-$B$3)^(1/12)*F62/F61),0,J61*(1-$B$3)^(1/12)*F62/F61)</f>
        <v>16828541810.8469</v>
      </c>
    </row>
    <row r="63" customFormat="false" ht="12.75" hidden="false" customHeight="false" outlineLevel="0" collapsed="false">
      <c r="B63" s="580" t="n">
        <v>57</v>
      </c>
      <c r="C63" s="581" t="n">
        <v>45717</v>
      </c>
      <c r="D63" s="587" t="n">
        <v>246081264</v>
      </c>
      <c r="E63" s="587" t="n">
        <v>35862360.49</v>
      </c>
      <c r="F63" s="587" t="n">
        <v>24773936723.77</v>
      </c>
      <c r="H63" s="584" t="n">
        <f aca="false">IF(ISERROR(J62-J63),0,J62-J63)</f>
        <v>285846909.179375</v>
      </c>
      <c r="I63" s="584" t="n">
        <f aca="false">IF(ISERROR(J62*$L$3/12),0,J62*$L$3/12)</f>
        <v>24401385.625728</v>
      </c>
      <c r="J63" s="585" t="n">
        <f aca="false">IF(ISERROR(J62*(1-$B$3)^(1/12)*F63/F62),0,J62*(1-$B$3)^(1/12)*F63/F62)</f>
        <v>16542694901.6675</v>
      </c>
    </row>
    <row r="64" customFormat="false" ht="12.75" hidden="false" customHeight="false" outlineLevel="0" collapsed="false">
      <c r="B64" s="580" t="n">
        <v>58</v>
      </c>
      <c r="C64" s="581" t="n">
        <v>45748</v>
      </c>
      <c r="D64" s="587" t="n">
        <v>244793248.54</v>
      </c>
      <c r="E64" s="587" t="n">
        <v>35509269.06</v>
      </c>
      <c r="F64" s="587" t="n">
        <v>24527855457.35</v>
      </c>
      <c r="H64" s="584" t="n">
        <f aca="false">IF(ISERROR(J63-J64),0,J63-J64)</f>
        <v>282008580.300686</v>
      </c>
      <c r="I64" s="584" t="n">
        <f aca="false">IF(ISERROR(J63*$L$3/12),0,J63*$L$3/12)</f>
        <v>23986907.6074179</v>
      </c>
      <c r="J64" s="585" t="n">
        <f aca="false">IF(ISERROR(J63*(1-$B$3)^(1/12)*F64/F63),0,J63*(1-$B$3)^(1/12)*F64/F63)</f>
        <v>16260686321.3668</v>
      </c>
    </row>
    <row r="65" customFormat="false" ht="12.75" hidden="false" customHeight="false" outlineLevel="0" collapsed="false">
      <c r="B65" s="580" t="n">
        <v>59</v>
      </c>
      <c r="C65" s="581" t="n">
        <v>45778</v>
      </c>
      <c r="D65" s="587" t="n">
        <v>243544793.16</v>
      </c>
      <c r="E65" s="587" t="n">
        <v>35154397.59</v>
      </c>
      <c r="F65" s="587" t="n">
        <v>24283062207.42</v>
      </c>
      <c r="H65" s="584" t="n">
        <f aca="false">IF(ISERROR(J64-J65),0,J64-J65)</f>
        <v>277962165.777447</v>
      </c>
      <c r="I65" s="584" t="n">
        <f aca="false">IF(ISERROR(J64*$L$3/12),0,J64*$L$3/12)</f>
        <v>23577995.1659819</v>
      </c>
      <c r="J65" s="585" t="n">
        <f aca="false">IF(ISERROR(J64*(1-$B$3)^(1/12)*F65/F64),0,J64*(1-$B$3)^(1/12)*F65/F64)</f>
        <v>15982724155.5894</v>
      </c>
    </row>
    <row r="66" customFormat="false" ht="12.75" hidden="false" customHeight="false" outlineLevel="0" collapsed="false">
      <c r="B66" s="580" t="n">
        <v>60</v>
      </c>
      <c r="C66" s="581" t="n">
        <v>45809</v>
      </c>
      <c r="D66" s="587" t="n">
        <v>242284440.88</v>
      </c>
      <c r="E66" s="587" t="n">
        <v>34813660.01</v>
      </c>
      <c r="F66" s="587" t="n">
        <v>24039517413.12</v>
      </c>
      <c r="H66" s="584" t="n">
        <f aca="false">IF(ISERROR(J65-J66),0,J65-J66)</f>
        <v>273991285.12215</v>
      </c>
      <c r="I66" s="584" t="n">
        <f aca="false">IF(ISERROR(J65*$L$3/12),0,J65*$L$3/12)</f>
        <v>23174950.0256046</v>
      </c>
      <c r="J66" s="585" t="n">
        <f aca="false">IF(ISERROR(J65*(1-$B$3)^(1/12)*F66/F65),0,J65*(1-$B$3)^(1/12)*F66/F65)</f>
        <v>15708732870.4672</v>
      </c>
    </row>
    <row r="67" customFormat="false" ht="12.75" hidden="false" customHeight="false" outlineLevel="0" collapsed="false">
      <c r="B67" s="580" t="n">
        <v>61</v>
      </c>
      <c r="C67" s="581" t="n">
        <v>45839</v>
      </c>
      <c r="D67" s="587" t="n">
        <v>240802181.23</v>
      </c>
      <c r="E67" s="587" t="n">
        <v>34467653.72</v>
      </c>
      <c r="F67" s="587" t="n">
        <v>23797232971.77</v>
      </c>
      <c r="H67" s="584" t="n">
        <f aca="false">IF(ISERROR(J66-J67),0,J66-J67)</f>
        <v>270061262.498978</v>
      </c>
      <c r="I67" s="584" t="n">
        <f aca="false">IF(ISERROR(J66*$L$3/12),0,J66*$L$3/12)</f>
        <v>22777662.6621775</v>
      </c>
      <c r="J67" s="585" t="n">
        <f aca="false">IF(ISERROR(J66*(1-$B$3)^(1/12)*F67/F66),0,J66*(1-$B$3)^(1/12)*F67/F66)</f>
        <v>15438671607.9682</v>
      </c>
    </row>
    <row r="68" customFormat="false" ht="12.75" hidden="false" customHeight="false" outlineLevel="0" collapsed="false">
      <c r="B68" s="580" t="n">
        <v>62</v>
      </c>
      <c r="C68" s="581" t="n">
        <v>45870</v>
      </c>
      <c r="D68" s="587" t="n">
        <v>239268554.43</v>
      </c>
      <c r="E68" s="587" t="n">
        <v>34118157.51</v>
      </c>
      <c r="F68" s="587" t="n">
        <v>23556430789.6</v>
      </c>
      <c r="H68" s="584" t="n">
        <f aca="false">IF(ISERROR(J67-J68),0,J67-J68)</f>
        <v>266036518.371523</v>
      </c>
      <c r="I68" s="584" t="n">
        <f aca="false">IF(ISERROR(J67*$L$3/12),0,J67*$L$3/12)</f>
        <v>22386073.8315539</v>
      </c>
      <c r="J68" s="585" t="n">
        <f aca="false">IF(ISERROR(J67*(1-$B$3)^(1/12)*F68/F67),0,J67*(1-$B$3)^(1/12)*F68/F67)</f>
        <v>15172635089.5967</v>
      </c>
    </row>
    <row r="69" customFormat="false" ht="12.75" hidden="false" customHeight="false" outlineLevel="0" collapsed="false">
      <c r="B69" s="580" t="n">
        <v>63</v>
      </c>
      <c r="C69" s="581" t="n">
        <v>45901</v>
      </c>
      <c r="D69" s="587" t="n">
        <v>237971248.09</v>
      </c>
      <c r="E69" s="587" t="n">
        <v>33783492.14</v>
      </c>
      <c r="F69" s="587" t="n">
        <v>23317162232.29</v>
      </c>
      <c r="H69" s="584" t="n">
        <f aca="false">IF(ISERROR(J68-J69),0,J68-J69)</f>
        <v>262029684.194254</v>
      </c>
      <c r="I69" s="584" t="n">
        <f aca="false">IF(ISERROR(J68*$L$3/12),0,J68*$L$3/12)</f>
        <v>22000320.8799152</v>
      </c>
      <c r="J69" s="585" t="n">
        <f aca="false">IF(ISERROR(J68*(1-$B$3)^(1/12)*F69/F68),0,J68*(1-$B$3)^(1/12)*F69/F68)</f>
        <v>14910605405.4025</v>
      </c>
    </row>
    <row r="70" customFormat="false" ht="12.75" hidden="false" customHeight="false" outlineLevel="0" collapsed="false">
      <c r="B70" s="580" t="n">
        <v>64</v>
      </c>
      <c r="C70" s="581" t="n">
        <v>45931</v>
      </c>
      <c r="D70" s="587" t="n">
        <v>236470517.62</v>
      </c>
      <c r="E70" s="587" t="n">
        <v>33442984.21</v>
      </c>
      <c r="F70" s="587" t="n">
        <v>23079190985.96</v>
      </c>
      <c r="H70" s="584" t="n">
        <f aca="false">IF(ISERROR(J69-J70),0,J69-J70)</f>
        <v>258223773.457485</v>
      </c>
      <c r="I70" s="584" t="n">
        <f aca="false">IF(ISERROR(J69*$L$3/12),0,J69*$L$3/12)</f>
        <v>21620377.8378336</v>
      </c>
      <c r="J70" s="585" t="n">
        <f aca="false">IF(ISERROR(J69*(1-$B$3)^(1/12)*F70/F69),0,J69*(1-$B$3)^(1/12)*F70/F69)</f>
        <v>14652381631.945</v>
      </c>
    </row>
    <row r="71" customFormat="false" ht="12.75" hidden="false" customHeight="false" outlineLevel="0" collapsed="false">
      <c r="B71" s="580" t="n">
        <v>65</v>
      </c>
      <c r="C71" s="581" t="n">
        <v>45962</v>
      </c>
      <c r="D71" s="587" t="n">
        <v>235201277.77</v>
      </c>
      <c r="E71" s="587" t="n">
        <v>33100895.2</v>
      </c>
      <c r="F71" s="587" t="n">
        <v>22842720467.53</v>
      </c>
      <c r="H71" s="584" t="n">
        <f aca="false">IF(ISERROR(J70-J71),0,J70-J71)</f>
        <v>254336731.099566</v>
      </c>
      <c r="I71" s="584" t="n">
        <f aca="false">IF(ISERROR(J70*$L$3/12),0,J70*$L$3/12)</f>
        <v>21245953.3663202</v>
      </c>
      <c r="J71" s="585" t="n">
        <f aca="false">IF(ISERROR(J70*(1-$B$3)^(1/12)*F71/F70),0,J70*(1-$B$3)^(1/12)*F71/F70)</f>
        <v>14398044900.8454</v>
      </c>
    </row>
    <row r="72" customFormat="false" ht="12.75" hidden="false" customHeight="false" outlineLevel="0" collapsed="false">
      <c r="B72" s="580" t="n">
        <v>66</v>
      </c>
      <c r="C72" s="581" t="n">
        <v>45992</v>
      </c>
      <c r="D72" s="587" t="n">
        <v>233931863.92</v>
      </c>
      <c r="E72" s="587" t="n">
        <v>32771323.2</v>
      </c>
      <c r="F72" s="587" t="n">
        <v>22607519191.2</v>
      </c>
      <c r="H72" s="584" t="n">
        <f aca="false">IF(ISERROR(J71-J72),0,J71-J72)</f>
        <v>250643874.419275</v>
      </c>
      <c r="I72" s="584" t="n">
        <f aca="false">IF(ISERROR(J71*$L$3/12),0,J71*$L$3/12)</f>
        <v>20877165.1062258</v>
      </c>
      <c r="J72" s="585" t="n">
        <f aca="false">IF(ISERROR(J71*(1-$B$3)^(1/12)*F72/F71),0,J71*(1-$B$3)^(1/12)*F72/F71)</f>
        <v>14147401026.4261</v>
      </c>
    </row>
    <row r="73" customFormat="false" ht="12.75" hidden="false" customHeight="false" outlineLevel="0" collapsed="false">
      <c r="B73" s="580" t="n">
        <v>67</v>
      </c>
      <c r="C73" s="581" t="n">
        <v>46023</v>
      </c>
      <c r="D73" s="587" t="n">
        <v>232627331.6</v>
      </c>
      <c r="E73" s="587" t="n">
        <v>32438033.67</v>
      </c>
      <c r="F73" s="587" t="n">
        <v>22373587327.29</v>
      </c>
      <c r="H73" s="584" t="n">
        <f aca="false">IF(ISERROR(J72-J73),0,J72-J73)</f>
        <v>246996557.983097</v>
      </c>
      <c r="I73" s="584" t="n">
        <f aca="false">IF(ISERROR(J72*$L$3/12),0,J72*$L$3/12)</f>
        <v>20513731.4883179</v>
      </c>
      <c r="J73" s="585" t="n">
        <f aca="false">IF(ISERROR(J72*(1-$B$3)^(1/12)*F73/F72),0,J72*(1-$B$3)^(1/12)*F73/F72)</f>
        <v>13900404468.443</v>
      </c>
    </row>
    <row r="74" customFormat="false" ht="12.75" hidden="false" customHeight="false" outlineLevel="0" collapsed="false">
      <c r="B74" s="580" t="n">
        <v>68</v>
      </c>
      <c r="C74" s="581" t="n">
        <v>46054</v>
      </c>
      <c r="D74" s="587" t="n">
        <v>231425178.78</v>
      </c>
      <c r="E74" s="587" t="n">
        <v>32101231.24</v>
      </c>
      <c r="F74" s="587" t="n">
        <v>22140959996.97</v>
      </c>
      <c r="H74" s="584" t="n">
        <f aca="false">IF(ISERROR(J73-J74),0,J73-J74)</f>
        <v>243372720.050941</v>
      </c>
      <c r="I74" s="584" t="n">
        <f aca="false">IF(ISERROR(J73*$L$3/12),0,J73*$L$3/12)</f>
        <v>20155586.4792424</v>
      </c>
      <c r="J74" s="585" t="n">
        <f aca="false">IF(ISERROR(J73*(1-$B$3)^(1/12)*F74/F73),0,J73*(1-$B$3)^(1/12)*F74/F73)</f>
        <v>13657031748.3921</v>
      </c>
    </row>
    <row r="75" customFormat="false" ht="12.75" hidden="false" customHeight="false" outlineLevel="0" collapsed="false">
      <c r="B75" s="580" t="n">
        <v>69</v>
      </c>
      <c r="C75" s="581" t="n">
        <v>46082</v>
      </c>
      <c r="D75" s="587" t="n">
        <v>230390931.19</v>
      </c>
      <c r="E75" s="587" t="n">
        <v>31777205</v>
      </c>
      <c r="F75" s="587" t="n">
        <v>21909534816.97</v>
      </c>
      <c r="H75" s="584" t="n">
        <f aca="false">IF(ISERROR(J74-J75),0,J74-J75)</f>
        <v>239856688.452997</v>
      </c>
      <c r="I75" s="584" t="n">
        <f aca="false">IF(ISERROR(J74*$L$3/12),0,J74*$L$3/12)</f>
        <v>19802696.0351685</v>
      </c>
      <c r="J75" s="585" t="n">
        <f aca="false">IF(ISERROR(J74*(1-$B$3)^(1/12)*F75/F74),0,J74*(1-$B$3)^(1/12)*F75/F74)</f>
        <v>13417175059.9391</v>
      </c>
    </row>
    <row r="76" customFormat="false" ht="12.75" hidden="false" customHeight="false" outlineLevel="0" collapsed="false">
      <c r="B76" s="580" t="n">
        <v>70</v>
      </c>
      <c r="C76" s="581" t="n">
        <v>46113</v>
      </c>
      <c r="D76" s="587" t="n">
        <v>229327127.14</v>
      </c>
      <c r="E76" s="587" t="n">
        <v>31448460.92</v>
      </c>
      <c r="F76" s="587" t="n">
        <v>21679143884.23</v>
      </c>
      <c r="H76" s="584" t="n">
        <f aca="false">IF(ISERROR(J75-J76),0,J75-J76)</f>
        <v>236485993.72176</v>
      </c>
      <c r="I76" s="584" t="n">
        <f aca="false">IF(ISERROR(J75*$L$3/12),0,J75*$L$3/12)</f>
        <v>19454903.8369117</v>
      </c>
      <c r="J76" s="585" t="n">
        <f aca="false">IF(ISERROR(J75*(1-$B$3)^(1/12)*F76/F75),0,J75*(1-$B$3)^(1/12)*F76/F75)</f>
        <v>13180689066.2173</v>
      </c>
    </row>
    <row r="77" customFormat="false" ht="12.75" hidden="false" customHeight="false" outlineLevel="0" collapsed="false">
      <c r="B77" s="580" t="n">
        <v>71</v>
      </c>
      <c r="C77" s="581" t="n">
        <v>46143</v>
      </c>
      <c r="D77" s="587" t="n">
        <v>228345095.17</v>
      </c>
      <c r="E77" s="587" t="n">
        <v>31117426.56</v>
      </c>
      <c r="F77" s="587" t="n">
        <v>21449816762.96</v>
      </c>
      <c r="H77" s="584" t="n">
        <f aca="false">IF(ISERROR(J76-J77),0,J76-J77)</f>
        <v>233138028.344131</v>
      </c>
      <c r="I77" s="584" t="n">
        <f aca="false">IF(ISERROR(J76*$L$3/12),0,J76*$L$3/12)</f>
        <v>19111999.1460151</v>
      </c>
      <c r="J77" s="585" t="n">
        <f aca="false">IF(ISERROR(J76*(1-$B$3)^(1/12)*F77/F76),0,J76*(1-$B$3)^(1/12)*F77/F76)</f>
        <v>12947551037.8732</v>
      </c>
    </row>
    <row r="78" customFormat="false" ht="12.75" hidden="false" customHeight="false" outlineLevel="0" collapsed="false">
      <c r="B78" s="580" t="n">
        <v>72</v>
      </c>
      <c r="C78" s="581" t="n">
        <v>46174</v>
      </c>
      <c r="D78" s="587" t="n">
        <v>227181669.97</v>
      </c>
      <c r="E78" s="587" t="n">
        <v>30797206.9</v>
      </c>
      <c r="F78" s="587" t="n">
        <v>21221471668.79</v>
      </c>
      <c r="H78" s="584" t="n">
        <f aca="false">IF(ISERROR(J77-J78),0,J77-J78)</f>
        <v>229879593.039448</v>
      </c>
      <c r="I78" s="584" t="n">
        <f aca="false">IF(ISERROR(J77*$L$3/12),0,J77*$L$3/12)</f>
        <v>18773949.0049162</v>
      </c>
      <c r="J78" s="585" t="n">
        <f aca="false">IF(ISERROR(J77*(1-$B$3)^(1/12)*F78/F77),0,J77*(1-$B$3)^(1/12)*F78/F77)</f>
        <v>12717671444.8338</v>
      </c>
    </row>
    <row r="79" customFormat="false" ht="12.75" hidden="false" customHeight="false" outlineLevel="0" collapsed="false">
      <c r="B79" s="580" t="n">
        <v>73</v>
      </c>
      <c r="C79" s="581" t="n">
        <v>46204</v>
      </c>
      <c r="D79" s="587" t="n">
        <v>225770601.5</v>
      </c>
      <c r="E79" s="587" t="n">
        <v>30474611.07</v>
      </c>
      <c r="F79" s="587" t="n">
        <v>20994289997.81</v>
      </c>
      <c r="H79" s="584" t="n">
        <f aca="false">IF(ISERROR(J78-J79),0,J78-J79)</f>
        <v>226552250.181602</v>
      </c>
      <c r="I79" s="584" t="n">
        <f aca="false">IF(ISERROR(J78*$L$3/12),0,J78*$L$3/12)</f>
        <v>18440623.595009</v>
      </c>
      <c r="J79" s="585" t="n">
        <f aca="false">IF(ISERROR(J78*(1-$B$3)^(1/12)*F79/F78),0,J78*(1-$B$3)^(1/12)*F79/F78)</f>
        <v>12491119194.6522</v>
      </c>
    </row>
    <row r="80" customFormat="false" ht="12.75" hidden="false" customHeight="false" outlineLevel="0" collapsed="false">
      <c r="B80" s="580" t="n">
        <v>74</v>
      </c>
      <c r="C80" s="581" t="n">
        <v>46235</v>
      </c>
      <c r="D80" s="587" t="n">
        <v>224406447.61</v>
      </c>
      <c r="E80" s="587" t="n">
        <v>30148540.34</v>
      </c>
      <c r="F80" s="587" t="n">
        <v>20768519396.8</v>
      </c>
      <c r="H80" s="584" t="n">
        <f aca="false">IF(ISERROR(J79-J80),0,J79-J80)</f>
        <v>223119544.557646</v>
      </c>
      <c r="I80" s="584" t="n">
        <f aca="false">IF(ISERROR(J79*$L$3/12),0,J79*$L$3/12)</f>
        <v>18112122.8322456</v>
      </c>
      <c r="J80" s="585" t="n">
        <f aca="false">IF(ISERROR(J79*(1-$B$3)^(1/12)*F80/F79),0,J79*(1-$B$3)^(1/12)*F80/F79)</f>
        <v>12267999650.0945</v>
      </c>
    </row>
    <row r="81" customFormat="false" ht="12.75" hidden="false" customHeight="false" outlineLevel="0" collapsed="false">
      <c r="B81" s="580" t="n">
        <v>75</v>
      </c>
      <c r="C81" s="581" t="n">
        <v>46266</v>
      </c>
      <c r="D81" s="587" t="n">
        <v>223256515.58</v>
      </c>
      <c r="E81" s="587" t="n">
        <v>29834057.4</v>
      </c>
      <c r="F81" s="587" t="n">
        <v>20544112951.51</v>
      </c>
      <c r="H81" s="584" t="n">
        <f aca="false">IF(ISERROR(J80-J81),0,J80-J81)</f>
        <v>219757976.143394</v>
      </c>
      <c r="I81" s="584" t="n">
        <f aca="false">IF(ISERROR(J80*$L$3/12),0,J80*$L$3/12)</f>
        <v>17788599.492637</v>
      </c>
      <c r="J81" s="585" t="n">
        <f aca="false">IF(ISERROR(J80*(1-$B$3)^(1/12)*F81/F80),0,J80*(1-$B$3)^(1/12)*F81/F80)</f>
        <v>12048241673.9511</v>
      </c>
    </row>
    <row r="82" customFormat="false" ht="12.75" hidden="false" customHeight="false" outlineLevel="0" collapsed="false">
      <c r="B82" s="580" t="n">
        <v>76</v>
      </c>
      <c r="C82" s="581" t="n">
        <v>46296</v>
      </c>
      <c r="D82" s="587" t="n">
        <v>221803936.5</v>
      </c>
      <c r="E82" s="587" t="n">
        <v>29516254.09</v>
      </c>
      <c r="F82" s="587" t="n">
        <v>20320856436.34</v>
      </c>
      <c r="H82" s="584" t="n">
        <f aca="false">IF(ISERROR(J81-J82),0,J81-J82)</f>
        <v>216563677.289188</v>
      </c>
      <c r="I82" s="584" t="n">
        <f aca="false">IF(ISERROR(J81*$L$3/12),0,J81*$L$3/12)</f>
        <v>17469950.4272291</v>
      </c>
      <c r="J82" s="585" t="n">
        <f aca="false">IF(ISERROR(J81*(1-$B$3)^(1/12)*F82/F81),0,J81*(1-$B$3)^(1/12)*F82/F81)</f>
        <v>11831677996.6619</v>
      </c>
    </row>
    <row r="83" customFormat="false" ht="12.75" hidden="false" customHeight="false" outlineLevel="0" collapsed="false">
      <c r="B83" s="580" t="n">
        <v>77</v>
      </c>
      <c r="C83" s="581" t="n">
        <v>46327</v>
      </c>
      <c r="D83" s="587" t="n">
        <v>220528515.37</v>
      </c>
      <c r="E83" s="587" t="n">
        <v>29196468.27</v>
      </c>
      <c r="F83" s="587" t="n">
        <v>20099052494.54</v>
      </c>
      <c r="H83" s="584" t="n">
        <f aca="false">IF(ISERROR(J82-J83),0,J82-J83)</f>
        <v>213233802.993946</v>
      </c>
      <c r="I83" s="584" t="n">
        <f aca="false">IF(ISERROR(J82*$L$3/12),0,J82*$L$3/12)</f>
        <v>17155933.0951598</v>
      </c>
      <c r="J83" s="585" t="n">
        <f aca="false">IF(ISERROR(J82*(1-$B$3)^(1/12)*F83/F82),0,J82*(1-$B$3)^(1/12)*F83/F82)</f>
        <v>11618444193.668</v>
      </c>
    </row>
    <row r="84" customFormat="false" ht="12.75" hidden="false" customHeight="false" outlineLevel="0" collapsed="false">
      <c r="B84" s="580" t="n">
        <v>78</v>
      </c>
      <c r="C84" s="581" t="n">
        <v>46357</v>
      </c>
      <c r="D84" s="587" t="n">
        <v>219095927.96</v>
      </c>
      <c r="E84" s="587" t="n">
        <v>28886586.05</v>
      </c>
      <c r="F84" s="587" t="n">
        <v>19878523980.54</v>
      </c>
      <c r="H84" s="584" t="n">
        <f aca="false">IF(ISERROR(J83-J84),0,J83-J84)</f>
        <v>210048299.677538</v>
      </c>
      <c r="I84" s="584" t="n">
        <f aca="false">IF(ISERROR(J83*$L$3/12),0,J83*$L$3/12)</f>
        <v>16846744.0808186</v>
      </c>
      <c r="J84" s="585" t="n">
        <f aca="false">IF(ISERROR(J83*(1-$B$3)^(1/12)*F84/F83),0,J83*(1-$B$3)^(1/12)*F84/F83)</f>
        <v>11408395893.9904</v>
      </c>
    </row>
    <row r="85" customFormat="false" ht="12.75" hidden="false" customHeight="false" outlineLevel="0" collapsed="false">
      <c r="B85" s="580" t="n">
        <v>79</v>
      </c>
      <c r="C85" s="581" t="n">
        <v>46388</v>
      </c>
      <c r="D85" s="587" t="n">
        <v>217663694.2</v>
      </c>
      <c r="E85" s="587" t="n">
        <v>28575562.43</v>
      </c>
      <c r="F85" s="587" t="n">
        <v>19659428053.37</v>
      </c>
      <c r="H85" s="584" t="n">
        <f aca="false">IF(ISERROR(J84-J85),0,J84-J85)</f>
        <v>206813279.42798</v>
      </c>
      <c r="I85" s="584" t="n">
        <f aca="false">IF(ISERROR(J84*$L$3/12),0,J84*$L$3/12)</f>
        <v>16542174.0462861</v>
      </c>
      <c r="J85" s="585" t="n">
        <f aca="false">IF(ISERROR(J84*(1-$B$3)^(1/12)*F85/F84),0,J84*(1-$B$3)^(1/12)*F85/F84)</f>
        <v>11201582614.5625</v>
      </c>
    </row>
    <row r="86" customFormat="false" ht="12.75" hidden="false" customHeight="false" outlineLevel="0" collapsed="false">
      <c r="B86" s="580" t="n">
        <v>80</v>
      </c>
      <c r="C86" s="581" t="n">
        <v>46419</v>
      </c>
      <c r="D86" s="587" t="n">
        <v>216278479.91</v>
      </c>
      <c r="E86" s="587" t="n">
        <v>28261028.53</v>
      </c>
      <c r="F86" s="587" t="n">
        <v>19441764360.37</v>
      </c>
      <c r="H86" s="584" t="n">
        <f aca="false">IF(ISERROR(J85-J86),0,J85-J86)</f>
        <v>203619969.831747</v>
      </c>
      <c r="I86" s="584" t="n">
        <f aca="false">IF(ISERROR(J85*$L$3/12),0,J85*$L$3/12)</f>
        <v>16242294.7911156</v>
      </c>
      <c r="J86" s="585" t="n">
        <f aca="false">IF(ISERROR(J85*(1-$B$3)^(1/12)*F86/F85),0,J85*(1-$B$3)^(1/12)*F86/F85)</f>
        <v>10997962644.7307</v>
      </c>
    </row>
    <row r="87" customFormat="false" ht="12.75" hidden="false" customHeight="false" outlineLevel="0" collapsed="false">
      <c r="B87" s="580" t="n">
        <v>81</v>
      </c>
      <c r="C87" s="581" t="n">
        <v>46447</v>
      </c>
      <c r="D87" s="587" t="n">
        <v>215087664.78</v>
      </c>
      <c r="E87" s="587" t="n">
        <v>27956819.72</v>
      </c>
      <c r="F87" s="587" t="n">
        <v>19225485879.32</v>
      </c>
      <c r="H87" s="584" t="n">
        <f aca="false">IF(ISERROR(J86-J87),0,J86-J87)</f>
        <v>200494104.158476</v>
      </c>
      <c r="I87" s="584" t="n">
        <f aca="false">IF(ISERROR(J86*$L$3/12),0,J86*$L$3/12)</f>
        <v>15947045.8348595</v>
      </c>
      <c r="J87" s="585" t="n">
        <f aca="false">IF(ISERROR(J86*(1-$B$3)^(1/12)*F87/F86),0,J86*(1-$B$3)^(1/12)*F87/F86)</f>
        <v>10797468540.5722</v>
      </c>
    </row>
    <row r="88" customFormat="false" ht="12.75" hidden="false" customHeight="false" outlineLevel="0" collapsed="false">
      <c r="B88" s="580" t="n">
        <v>82</v>
      </c>
      <c r="C88" s="581" t="n">
        <v>46478</v>
      </c>
      <c r="D88" s="587" t="n">
        <v>213768201.58</v>
      </c>
      <c r="E88" s="587" t="n">
        <v>27650211.11</v>
      </c>
      <c r="F88" s="587" t="n">
        <v>19010398218.37</v>
      </c>
      <c r="H88" s="584" t="n">
        <f aca="false">IF(ISERROR(J87-J88),0,J87-J88)</f>
        <v>197516628.07379</v>
      </c>
      <c r="I88" s="584" t="n">
        <f aca="false">IF(ISERROR(J87*$L$3/12),0,J87*$L$3/12)</f>
        <v>15656329.3838298</v>
      </c>
      <c r="J88" s="585" t="n">
        <f aca="false">IF(ISERROR(J87*(1-$B$3)^(1/12)*F88/F87),0,J87*(1-$B$3)^(1/12)*F88/F87)</f>
        <v>10599951912.4985</v>
      </c>
    </row>
    <row r="89" customFormat="false" ht="12.75" hidden="false" customHeight="false" outlineLevel="0" collapsed="false">
      <c r="B89" s="580" t="n">
        <v>83</v>
      </c>
      <c r="C89" s="581" t="n">
        <v>46508</v>
      </c>
      <c r="D89" s="587" t="n">
        <v>212589009.36</v>
      </c>
      <c r="E89" s="587" t="n">
        <v>27341331.09</v>
      </c>
      <c r="F89" s="587" t="n">
        <v>18796630015.92</v>
      </c>
      <c r="H89" s="584" t="n">
        <f aca="false">IF(ISERROR(J88-J89),0,J88-J89)</f>
        <v>194505149.33058</v>
      </c>
      <c r="I89" s="584" t="n">
        <f aca="false">IF(ISERROR(J88*$L$3/12),0,J88*$L$3/12)</f>
        <v>15369930.2731228</v>
      </c>
      <c r="J89" s="585" t="n">
        <f aca="false">IF(ISERROR(J88*(1-$B$3)^(1/12)*F89/F88),0,J88*(1-$B$3)^(1/12)*F89/F88)</f>
        <v>10405446763.1679</v>
      </c>
    </row>
    <row r="90" customFormat="false" ht="12.75" hidden="false" customHeight="false" outlineLevel="0" collapsed="false">
      <c r="B90" s="580" t="n">
        <v>84</v>
      </c>
      <c r="C90" s="581" t="n">
        <v>46539</v>
      </c>
      <c r="D90" s="587" t="n">
        <v>211431001.68</v>
      </c>
      <c r="E90" s="587" t="n">
        <v>27041295.58</v>
      </c>
      <c r="F90" s="587" t="n">
        <v>18584041007.43</v>
      </c>
      <c r="H90" s="584" t="n">
        <f aca="false">IF(ISERROR(J89-J90),0,J89-J90)</f>
        <v>191609089.204062</v>
      </c>
      <c r="I90" s="584" t="n">
        <f aca="false">IF(ISERROR(J89*$L$3/12),0,J89*$L$3/12)</f>
        <v>15087897.8065934</v>
      </c>
      <c r="J90" s="585" t="n">
        <f aca="false">IF(ISERROR(J89*(1-$B$3)^(1/12)*F90/F89),0,J89*(1-$B$3)^(1/12)*F90/F89)</f>
        <v>10213837673.9638</v>
      </c>
    </row>
    <row r="91" customFormat="false" ht="12.75" hidden="false" customHeight="false" outlineLevel="0" collapsed="false">
      <c r="B91" s="580" t="n">
        <v>85</v>
      </c>
      <c r="C91" s="581" t="n">
        <v>46569</v>
      </c>
      <c r="D91" s="587" t="n">
        <v>209965711.26</v>
      </c>
      <c r="E91" s="587" t="n">
        <v>26740225.65</v>
      </c>
      <c r="F91" s="587" t="n">
        <v>18372610008.48</v>
      </c>
      <c r="H91" s="584" t="n">
        <f aca="false">IF(ISERROR(J90-J91),0,J90-J91)</f>
        <v>188760822.41654</v>
      </c>
      <c r="I91" s="584" t="n">
        <f aca="false">IF(ISERROR(J90*$L$3/12),0,J90*$L$3/12)</f>
        <v>14810064.6272475</v>
      </c>
      <c r="J91" s="585" t="n">
        <f aca="false">IF(ISERROR(J90*(1-$B$3)^(1/12)*F91/F90),0,J90*(1-$B$3)^(1/12)*F91/F90)</f>
        <v>10025076851.5473</v>
      </c>
    </row>
    <row r="92" customFormat="false" ht="12.75" hidden="false" customHeight="false" outlineLevel="0" collapsed="false">
      <c r="B92" s="580" t="n">
        <v>86</v>
      </c>
      <c r="C92" s="581" t="n">
        <v>46600</v>
      </c>
      <c r="D92" s="587" t="n">
        <v>208579891.39</v>
      </c>
      <c r="E92" s="587" t="n">
        <v>26436082.12</v>
      </c>
      <c r="F92" s="587" t="n">
        <v>18162644296.13</v>
      </c>
      <c r="H92" s="584" t="n">
        <f aca="false">IF(ISERROR(J91-J92),0,J91-J92)</f>
        <v>185781673.798553</v>
      </c>
      <c r="I92" s="584" t="n">
        <f aca="false">IF(ISERROR(J91*$L$3/12),0,J91*$L$3/12)</f>
        <v>14536361.4347435</v>
      </c>
      <c r="J92" s="585" t="n">
        <f aca="false">IF(ISERROR(J91*(1-$B$3)^(1/12)*F92/F91),0,J91*(1-$B$3)^(1/12)*F92/F91)</f>
        <v>9839295177.74872</v>
      </c>
    </row>
    <row r="93" customFormat="false" ht="12.75" hidden="false" customHeight="false" outlineLevel="0" collapsed="false">
      <c r="B93" s="580" t="n">
        <v>87</v>
      </c>
      <c r="C93" s="581" t="n">
        <v>46631</v>
      </c>
      <c r="D93" s="587" t="n">
        <v>207308275.67</v>
      </c>
      <c r="E93" s="587" t="n">
        <v>26141323.87</v>
      </c>
      <c r="F93" s="587" t="n">
        <v>17954064404.63</v>
      </c>
      <c r="H93" s="584" t="n">
        <f aca="false">IF(ISERROR(J92-J93),0,J92-J93)</f>
        <v>182884036.681707</v>
      </c>
      <c r="I93" s="584" t="n">
        <f aca="false">IF(ISERROR(J92*$L$3/12),0,J92*$L$3/12)</f>
        <v>14266978.0077356</v>
      </c>
      <c r="J93" s="585" t="n">
        <f aca="false">IF(ISERROR(J92*(1-$B$3)^(1/12)*F93/F92),0,J92*(1-$B$3)^(1/12)*F93/F92)</f>
        <v>9656411141.06701</v>
      </c>
    </row>
    <row r="94" customFormat="false" ht="12.75" hidden="false" customHeight="false" outlineLevel="0" collapsed="false">
      <c r="B94" s="580" t="n">
        <v>88</v>
      </c>
      <c r="C94" s="581" t="n">
        <v>46661</v>
      </c>
      <c r="D94" s="587" t="n">
        <v>205968086.95</v>
      </c>
      <c r="E94" s="587" t="n">
        <v>25845048.33</v>
      </c>
      <c r="F94" s="587" t="n">
        <v>17746756127.25</v>
      </c>
      <c r="H94" s="584" t="n">
        <f aca="false">IF(ISERROR(J93-J94),0,J93-J94)</f>
        <v>180084789.075447</v>
      </c>
      <c r="I94" s="584" t="n">
        <f aca="false">IF(ISERROR(J93*$L$3/12),0,J93*$L$3/12)</f>
        <v>14001796.1545472</v>
      </c>
      <c r="J94" s="585" t="n">
        <f aca="false">IF(ISERROR(J93*(1-$B$3)^(1/12)*F94/F93),0,J93*(1-$B$3)^(1/12)*F94/F93)</f>
        <v>9476326351.99156</v>
      </c>
    </row>
    <row r="95" customFormat="false" ht="12.75" hidden="false" customHeight="false" outlineLevel="0" collapsed="false">
      <c r="B95" s="580" t="n">
        <v>89</v>
      </c>
      <c r="C95" s="581" t="n">
        <v>46692</v>
      </c>
      <c r="D95" s="587" t="n">
        <v>204785918.47</v>
      </c>
      <c r="E95" s="587" t="n">
        <v>25546877.7</v>
      </c>
      <c r="F95" s="587" t="n">
        <v>17540788042.88</v>
      </c>
      <c r="H95" s="584" t="n">
        <f aca="false">IF(ISERROR(J94-J95),0,J94-J95)</f>
        <v>177284850.083378</v>
      </c>
      <c r="I95" s="584" t="n">
        <f aca="false">IF(ISERROR(J94*$L$3/12),0,J94*$L$3/12)</f>
        <v>13740673.2103878</v>
      </c>
      <c r="J95" s="585" t="n">
        <f aca="false">IF(ISERROR(J94*(1-$B$3)^(1/12)*F95/F94),0,J94*(1-$B$3)^(1/12)*F95/F94)</f>
        <v>9299041501.90819</v>
      </c>
    </row>
    <row r="96" customFormat="false" ht="12.75" hidden="false" customHeight="false" outlineLevel="0" collapsed="false">
      <c r="B96" s="580" t="n">
        <v>90</v>
      </c>
      <c r="C96" s="581" t="n">
        <v>46722</v>
      </c>
      <c r="D96" s="587" t="n">
        <v>203563066</v>
      </c>
      <c r="E96" s="587" t="n">
        <v>25256798.09</v>
      </c>
      <c r="F96" s="587" t="n">
        <v>17336002125.06</v>
      </c>
      <c r="H96" s="584" t="n">
        <f aca="false">IF(ISERROR(J95-J96),0,J95-J96)</f>
        <v>174604130.525518</v>
      </c>
      <c r="I96" s="584" t="n">
        <f aca="false">IF(ISERROR(J95*$L$3/12),0,J95*$L$3/12)</f>
        <v>13483610.1777669</v>
      </c>
      <c r="J96" s="585" t="n">
        <f aca="false">IF(ISERROR(J95*(1-$B$3)^(1/12)*F96/F95),0,J95*(1-$B$3)^(1/12)*F96/F95)</f>
        <v>9124437371.38267</v>
      </c>
    </row>
    <row r="97" customFormat="false" ht="12.75" hidden="false" customHeight="false" outlineLevel="0" collapsed="false">
      <c r="B97" s="580" t="n">
        <v>91</v>
      </c>
      <c r="C97" s="581" t="n">
        <v>46753</v>
      </c>
      <c r="D97" s="587" t="n">
        <v>202429485.6</v>
      </c>
      <c r="E97" s="587" t="n">
        <v>24966296.49</v>
      </c>
      <c r="F97" s="587" t="n">
        <v>17132439061.29</v>
      </c>
      <c r="H97" s="584" t="n">
        <f aca="false">IF(ISERROR(J96-J97),0,J96-J97)</f>
        <v>171935992.297083</v>
      </c>
      <c r="I97" s="584" t="n">
        <f aca="false">IF(ISERROR(J96*$L$3/12),0,J96*$L$3/12)</f>
        <v>13230434.1885049</v>
      </c>
      <c r="J97" s="585" t="n">
        <f aca="false">IF(ISERROR(J96*(1-$B$3)^(1/12)*F97/F96),0,J96*(1-$B$3)^(1/12)*F97/F96)</f>
        <v>8952501379.08559</v>
      </c>
    </row>
    <row r="98" customFormat="false" ht="12.75" hidden="false" customHeight="false" outlineLevel="0" collapsed="false">
      <c r="B98" s="580" t="n">
        <v>92</v>
      </c>
      <c r="C98" s="581" t="n">
        <v>46784</v>
      </c>
      <c r="D98" s="587" t="n">
        <v>201216731.18</v>
      </c>
      <c r="E98" s="587" t="n">
        <v>24672742.91</v>
      </c>
      <c r="F98" s="587" t="n">
        <v>16930009572.56</v>
      </c>
      <c r="H98" s="584" t="n">
        <f aca="false">IF(ISERROR(J97-J98),0,J97-J98)</f>
        <v>169348092.008795</v>
      </c>
      <c r="I98" s="584" t="n">
        <f aca="false">IF(ISERROR(J97*$L$3/12),0,J97*$L$3/12)</f>
        <v>12981126.9996741</v>
      </c>
      <c r="J98" s="585" t="n">
        <f aca="false">IF(ISERROR(J97*(1-$B$3)^(1/12)*F98/F97),0,J97*(1-$B$3)^(1/12)*F98/F97)</f>
        <v>8783153287.07679</v>
      </c>
    </row>
    <row r="99" customFormat="false" ht="12.75" hidden="false" customHeight="false" outlineLevel="0" collapsed="false">
      <c r="B99" s="580" t="n">
        <v>93</v>
      </c>
      <c r="C99" s="581" t="n">
        <v>46813</v>
      </c>
      <c r="D99" s="587" t="n">
        <v>200161530.32</v>
      </c>
      <c r="E99" s="587" t="n">
        <v>24387521.14</v>
      </c>
      <c r="F99" s="587" t="n">
        <v>16728792839.51</v>
      </c>
      <c r="H99" s="584" t="n">
        <f aca="false">IF(ISERROR(J98-J99),0,J98-J99)</f>
        <v>166751948.150967</v>
      </c>
      <c r="I99" s="584" t="n">
        <f aca="false">IF(ISERROR(J98*$L$3/12),0,J98*$L$3/12)</f>
        <v>12735572.2662613</v>
      </c>
      <c r="J99" s="585" t="n">
        <f aca="false">IF(ISERROR(J98*(1-$B$3)^(1/12)*F99/F98),0,J98*(1-$B$3)^(1/12)*F99/F98)</f>
        <v>8616401338.92582</v>
      </c>
    </row>
    <row r="100" customFormat="false" ht="12.75" hidden="false" customHeight="false" outlineLevel="0" collapsed="false">
      <c r="B100" s="580" t="n">
        <v>94</v>
      </c>
      <c r="C100" s="581" t="n">
        <v>46844</v>
      </c>
      <c r="D100" s="587" t="n">
        <v>198980119.57</v>
      </c>
      <c r="E100" s="587" t="n">
        <v>24100996.16</v>
      </c>
      <c r="F100" s="587" t="n">
        <v>16528631309.38</v>
      </c>
      <c r="H100" s="584" t="n">
        <f aca="false">IF(ISERROR(J99-J100),0,J99-J100)</f>
        <v>164269425.276555</v>
      </c>
      <c r="I100" s="584" t="n">
        <f aca="false">IF(ISERROR(J99*$L$3/12),0,J99*$L$3/12)</f>
        <v>12493781.9414424</v>
      </c>
      <c r="J100" s="585" t="n">
        <f aca="false">IF(ISERROR(J99*(1-$B$3)^(1/12)*F100/F99),0,J99*(1-$B$3)^(1/12)*F100/F99)</f>
        <v>8452131913.64927</v>
      </c>
    </row>
    <row r="101" customFormat="false" ht="12.75" hidden="false" customHeight="false" outlineLevel="0" collapsed="false">
      <c r="B101" s="580" t="n">
        <v>95</v>
      </c>
      <c r="C101" s="581" t="n">
        <v>46874</v>
      </c>
      <c r="D101" s="587" t="n">
        <v>197889280.82</v>
      </c>
      <c r="E101" s="587" t="n">
        <v>23812702.95</v>
      </c>
      <c r="F101" s="587" t="n">
        <v>16329651189.19</v>
      </c>
      <c r="H101" s="584" t="n">
        <f aca="false">IF(ISERROR(J100-J101),0,J100-J101)</f>
        <v>161753772.849679</v>
      </c>
      <c r="I101" s="584" t="n">
        <f aca="false">IF(ISERROR(J100*$L$3/12),0,J100*$L$3/12)</f>
        <v>12255591.2747914</v>
      </c>
      <c r="J101" s="585" t="n">
        <f aca="false">IF(ISERROR(J100*(1-$B$3)^(1/12)*F101/F100),0,J100*(1-$B$3)^(1/12)*F101/F100)</f>
        <v>8290378140.79959</v>
      </c>
    </row>
    <row r="102" customFormat="false" ht="12.75" hidden="false" customHeight="false" outlineLevel="0" collapsed="false">
      <c r="B102" s="580" t="n">
        <v>96</v>
      </c>
      <c r="C102" s="581" t="n">
        <v>46905</v>
      </c>
      <c r="D102" s="587" t="n">
        <v>196617005.15</v>
      </c>
      <c r="E102" s="587" t="n">
        <v>23531791.48</v>
      </c>
      <c r="F102" s="587" t="n">
        <v>16131761906.99</v>
      </c>
      <c r="H102" s="584" t="n">
        <f aca="false">IF(ISERROR(J101-J102),0,J101-J102)</f>
        <v>159315753.51875</v>
      </c>
      <c r="I102" s="584" t="n">
        <f aca="false">IF(ISERROR(J101*$L$3/12),0,J101*$L$3/12)</f>
        <v>12021048.3041594</v>
      </c>
      <c r="J102" s="585" t="n">
        <f aca="false">IF(ISERROR(J101*(1-$B$3)^(1/12)*F102/F101),0,J101*(1-$B$3)^(1/12)*F102/F101)</f>
        <v>8131062387.28084</v>
      </c>
    </row>
    <row r="103" customFormat="false" ht="12.75" hidden="false" customHeight="false" outlineLevel="0" collapsed="false">
      <c r="B103" s="580" t="n">
        <v>97</v>
      </c>
      <c r="C103" s="581" t="n">
        <v>46935</v>
      </c>
      <c r="D103" s="587" t="n">
        <v>195157248.43</v>
      </c>
      <c r="E103" s="587" t="n">
        <v>23250709.64</v>
      </c>
      <c r="F103" s="587" t="n">
        <v>15935144901.79</v>
      </c>
      <c r="H103" s="584" t="n">
        <f aca="false">IF(ISERROR(J102-J103),0,J102-J103)</f>
        <v>156817575.070097</v>
      </c>
      <c r="I103" s="584" t="n">
        <f aca="false">IF(ISERROR(J102*$L$3/12),0,J102*$L$3/12)</f>
        <v>11790040.4615572</v>
      </c>
      <c r="J103" s="585" t="n">
        <f aca="false">IF(ISERROR(J102*(1-$B$3)^(1/12)*F103/F102),0,J102*(1-$B$3)^(1/12)*F103/F102)</f>
        <v>7974244812.21074</v>
      </c>
    </row>
    <row r="104" customFormat="false" ht="12.75" hidden="false" customHeight="false" outlineLevel="0" collapsed="false">
      <c r="B104" s="580" t="n">
        <v>98</v>
      </c>
      <c r="C104" s="581" t="n">
        <v>46966</v>
      </c>
      <c r="D104" s="587" t="n">
        <v>193748425.8</v>
      </c>
      <c r="E104" s="587" t="n">
        <v>22967695.65</v>
      </c>
      <c r="F104" s="587" t="n">
        <v>15739987646.28</v>
      </c>
      <c r="H104" s="584" t="n">
        <f aca="false">IF(ISERROR(J103-J104),0,J103-J104)</f>
        <v>154258506.732182</v>
      </c>
      <c r="I104" s="584" t="n">
        <f aca="false">IF(ISERROR(J103*$L$3/12),0,J103*$L$3/12)</f>
        <v>11562654.9777056</v>
      </c>
      <c r="J104" s="585" t="n">
        <f aca="false">IF(ISERROR(J103*(1-$B$3)^(1/12)*F104/F103),0,J103*(1-$B$3)^(1/12)*F104/F103)</f>
        <v>7819986305.47856</v>
      </c>
    </row>
    <row r="105" customFormat="false" ht="12.75" hidden="false" customHeight="false" outlineLevel="0" collapsed="false">
      <c r="B105" s="580" t="n">
        <v>99</v>
      </c>
      <c r="C105" s="581" t="n">
        <v>46997</v>
      </c>
      <c r="D105" s="587" t="n">
        <v>192411302.78</v>
      </c>
      <c r="E105" s="587" t="n">
        <v>22692385.81</v>
      </c>
      <c r="F105" s="587" t="n">
        <v>15546239224</v>
      </c>
      <c r="H105" s="584" t="n">
        <f aca="false">IF(ISERROR(J104-J105),0,J104-J105)</f>
        <v>151758444.376085</v>
      </c>
      <c r="I105" s="584" t="n">
        <f aca="false">IF(ISERROR(J104*$L$3/12),0,J104*$L$3/12)</f>
        <v>11338980.1429439</v>
      </c>
      <c r="J105" s="585" t="n">
        <f aca="false">IF(ISERROR(J104*(1-$B$3)^(1/12)*F105/F104),0,J104*(1-$B$3)^(1/12)*F105/F104)</f>
        <v>7668227861.10248</v>
      </c>
    </row>
    <row r="106" customFormat="false" ht="12.75" hidden="false" customHeight="false" outlineLevel="0" collapsed="false">
      <c r="B106" s="580" t="n">
        <v>100</v>
      </c>
      <c r="C106" s="581" t="n">
        <v>47027</v>
      </c>
      <c r="D106" s="587" t="n">
        <v>190943740.48</v>
      </c>
      <c r="E106" s="587" t="n">
        <v>22416363.21</v>
      </c>
      <c r="F106" s="587" t="n">
        <v>15353827918.45</v>
      </c>
      <c r="H106" s="584" t="n">
        <f aca="false">IF(ISERROR(J105-J106),0,J105-J106)</f>
        <v>149326459.727744</v>
      </c>
      <c r="I106" s="584" t="n">
        <f aca="false">IF(ISERROR(J105*$L$3/12),0,J105*$L$3/12)</f>
        <v>11118930.3985986</v>
      </c>
      <c r="J106" s="585" t="n">
        <f aca="false">IF(ISERROR(J105*(1-$B$3)^(1/12)*F106/F105),0,J105*(1-$B$3)^(1/12)*F106/F105)</f>
        <v>7518901401.37473</v>
      </c>
    </row>
    <row r="107" customFormat="false" ht="12.75" hidden="false" customHeight="false" outlineLevel="0" collapsed="false">
      <c r="B107" s="580" t="n">
        <v>101</v>
      </c>
      <c r="C107" s="581" t="n">
        <v>47058</v>
      </c>
      <c r="D107" s="587" t="n">
        <v>189665653.09</v>
      </c>
      <c r="E107" s="587" t="n">
        <v>22139356.65</v>
      </c>
      <c r="F107" s="587" t="n">
        <v>15162884178.42</v>
      </c>
      <c r="H107" s="584" t="n">
        <f aca="false">IF(ISERROR(J106-J107),0,J106-J107)</f>
        <v>146862872.223336</v>
      </c>
      <c r="I107" s="584" t="n">
        <f aca="false">IF(ISERROR(J106*$L$3/12),0,J106*$L$3/12)</f>
        <v>10902407.0319934</v>
      </c>
      <c r="J107" s="585" t="n">
        <f aca="false">IF(ISERROR(J106*(1-$B$3)^(1/12)*F107/F106),0,J106*(1-$B$3)^(1/12)*F107/F106)</f>
        <v>7372038529.1514</v>
      </c>
    </row>
    <row r="108" customFormat="false" ht="12.75" hidden="false" customHeight="false" outlineLevel="0" collapsed="false">
      <c r="B108" s="580" t="n">
        <v>102</v>
      </c>
      <c r="C108" s="581" t="n">
        <v>47088</v>
      </c>
      <c r="D108" s="587" t="n">
        <v>188276562.8</v>
      </c>
      <c r="E108" s="587" t="n">
        <v>21869318.16</v>
      </c>
      <c r="F108" s="587" t="n">
        <v>14973218525.51</v>
      </c>
      <c r="H108" s="584" t="n">
        <f aca="false">IF(ISERROR(J107-J108),0,J107-J108)</f>
        <v>144523566.886009</v>
      </c>
      <c r="I108" s="584" t="n">
        <f aca="false">IF(ISERROR(J107*$L$3/12),0,J107*$L$3/12)</f>
        <v>10689455.8672695</v>
      </c>
      <c r="J108" s="585" t="n">
        <f aca="false">IF(ISERROR(J107*(1-$B$3)^(1/12)*F108/F107),0,J107*(1-$B$3)^(1/12)*F108/F107)</f>
        <v>7227514962.26539</v>
      </c>
    </row>
    <row r="109" customFormat="false" ht="12.75" hidden="false" customHeight="false" outlineLevel="0" collapsed="false">
      <c r="B109" s="580" t="n">
        <v>103</v>
      </c>
      <c r="C109" s="581" t="n">
        <v>47119</v>
      </c>
      <c r="D109" s="587" t="n">
        <v>186916342.65</v>
      </c>
      <c r="E109" s="587" t="n">
        <v>21599163.58</v>
      </c>
      <c r="F109" s="587" t="n">
        <v>14784941961.38</v>
      </c>
      <c r="H109" s="584" t="n">
        <f aca="false">IF(ISERROR(J108-J109),0,J108-J109)</f>
        <v>142161535.22501</v>
      </c>
      <c r="I109" s="584" t="n">
        <f aca="false">IF(ISERROR(J108*$L$3/12),0,J108*$L$3/12)</f>
        <v>10479896.6952848</v>
      </c>
      <c r="J109" s="585" t="n">
        <f aca="false">IF(ISERROR(J108*(1-$B$3)^(1/12)*F109/F108),0,J108*(1-$B$3)^(1/12)*F109/F108)</f>
        <v>7085353427.04038</v>
      </c>
    </row>
    <row r="110" customFormat="false" ht="12.75" hidden="false" customHeight="false" outlineLevel="0" collapsed="false">
      <c r="B110" s="580" t="n">
        <v>104</v>
      </c>
      <c r="C110" s="581" t="n">
        <v>47150</v>
      </c>
      <c r="D110" s="587" t="n">
        <v>185721074.32</v>
      </c>
      <c r="E110" s="587" t="n">
        <v>21327399.88</v>
      </c>
      <c r="F110" s="587" t="n">
        <v>14598025622.73</v>
      </c>
      <c r="H110" s="584" t="n">
        <f aca="false">IF(ISERROR(J109-J110),0,J109-J110)</f>
        <v>139844502.785421</v>
      </c>
      <c r="I110" s="584" t="n">
        <f aca="false">IF(ISERROR(J109*$L$3/12),0,J109*$L$3/12)</f>
        <v>10273762.4692085</v>
      </c>
      <c r="J110" s="585" t="n">
        <f aca="false">IF(ISERROR(J109*(1-$B$3)^(1/12)*F110/F109),0,J109*(1-$B$3)^(1/12)*F110/F109)</f>
        <v>6945508924.25495</v>
      </c>
    </row>
    <row r="111" customFormat="false" ht="12.75" hidden="false" customHeight="false" outlineLevel="0" collapsed="false">
      <c r="B111" s="580" t="n">
        <v>105</v>
      </c>
      <c r="C111" s="581" t="n">
        <v>47178</v>
      </c>
      <c r="D111" s="587" t="n">
        <v>184587938.16</v>
      </c>
      <c r="E111" s="587" t="n">
        <v>21062253.01</v>
      </c>
      <c r="F111" s="587" t="n">
        <v>14412304545.4</v>
      </c>
      <c r="H111" s="584" t="n">
        <f aca="false">IF(ISERROR(J110-J111),0,J110-J111)</f>
        <v>137636002.430899</v>
      </c>
      <c r="I111" s="584" t="n">
        <f aca="false">IF(ISERROR(J110*$L$3/12),0,J110*$L$3/12)</f>
        <v>10070987.9401697</v>
      </c>
      <c r="J111" s="585" t="n">
        <f aca="false">IF(ISERROR(J110*(1-$B$3)^(1/12)*F111/F110),0,J110*(1-$B$3)^(1/12)*F111/F110)</f>
        <v>6807872921.82406</v>
      </c>
    </row>
    <row r="112" customFormat="false" ht="12.75" hidden="false" customHeight="false" outlineLevel="0" collapsed="false">
      <c r="B112" s="580" t="n">
        <v>106</v>
      </c>
      <c r="C112" s="581" t="n">
        <v>47209</v>
      </c>
      <c r="D112" s="587" t="n">
        <v>183317857.04</v>
      </c>
      <c r="E112" s="587" t="n">
        <v>20796445.21</v>
      </c>
      <c r="F112" s="587" t="n">
        <v>14227716608.98</v>
      </c>
      <c r="H112" s="584" t="n">
        <f aca="false">IF(ISERROR(J111-J112),0,J111-J112)</f>
        <v>135485210.039666</v>
      </c>
      <c r="I112" s="584" t="n">
        <f aca="false">IF(ISERROR(J111*$L$3/12),0,J111*$L$3/12)</f>
        <v>9871415.73664488</v>
      </c>
      <c r="J112" s="585" t="n">
        <f aca="false">IF(ISERROR(J111*(1-$B$3)^(1/12)*F112/F111),0,J111*(1-$B$3)^(1/12)*F112/F111)</f>
        <v>6672387711.78439</v>
      </c>
    </row>
    <row r="113" customFormat="false" ht="12.75" hidden="false" customHeight="false" outlineLevel="0" collapsed="false">
      <c r="B113" s="580" t="n">
        <v>107</v>
      </c>
      <c r="C113" s="581" t="n">
        <v>47239</v>
      </c>
      <c r="D113" s="587" t="n">
        <v>182260882.05</v>
      </c>
      <c r="E113" s="587" t="n">
        <v>20529523.4</v>
      </c>
      <c r="F113" s="587" t="n">
        <v>14044398749.56</v>
      </c>
      <c r="H113" s="584" t="n">
        <f aca="false">IF(ISERROR(J112-J113),0,J112-J113)</f>
        <v>133298281.530777</v>
      </c>
      <c r="I113" s="584" t="n">
        <f aca="false">IF(ISERROR(J112*$L$3/12),0,J112*$L$3/12)</f>
        <v>9674962.18208736</v>
      </c>
      <c r="J113" s="585" t="n">
        <f aca="false">IF(ISERROR(J112*(1-$B$3)^(1/12)*F113/F112),0,J112*(1-$B$3)^(1/12)*F113/F112)</f>
        <v>6539089430.25361</v>
      </c>
    </row>
    <row r="114" customFormat="false" ht="12.75" hidden="false" customHeight="false" outlineLevel="0" collapsed="false">
      <c r="B114" s="580" t="n">
        <v>108</v>
      </c>
      <c r="C114" s="581" t="n">
        <v>47270</v>
      </c>
      <c r="D114" s="587" t="n">
        <v>181003746.93</v>
      </c>
      <c r="E114" s="587" t="n">
        <v>20268847.7</v>
      </c>
      <c r="F114" s="587" t="n">
        <v>13862137864.92</v>
      </c>
      <c r="H114" s="584" t="n">
        <f aca="false">IF(ISERROR(J113-J114),0,J113-J114)</f>
        <v>131238543.285132</v>
      </c>
      <c r="I114" s="584" t="n">
        <f aca="false">IF(ISERROR(J113*$L$3/12),0,J113*$L$3/12)</f>
        <v>9481679.67386774</v>
      </c>
      <c r="J114" s="585" t="n">
        <f aca="false">IF(ISERROR(J113*(1-$B$3)^(1/12)*F114/F113),0,J113*(1-$B$3)^(1/12)*F114/F113)</f>
        <v>6407850886.96848</v>
      </c>
    </row>
    <row r="115" customFormat="false" ht="12.75" hidden="false" customHeight="false" outlineLevel="0" collapsed="false">
      <c r="B115" s="580" t="n">
        <v>109</v>
      </c>
      <c r="C115" s="581" t="n">
        <v>47300</v>
      </c>
      <c r="D115" s="587" t="n">
        <v>179621729.09</v>
      </c>
      <c r="E115" s="587" t="n">
        <v>20008011.32</v>
      </c>
      <c r="F115" s="587" t="n">
        <v>13681134119.12</v>
      </c>
      <c r="H115" s="584" t="n">
        <f aca="false">IF(ISERROR(J114-J115),0,J114-J115)</f>
        <v>129113172.176643</v>
      </c>
      <c r="I115" s="584" t="n">
        <f aca="false">IF(ISERROR(J114*$L$3/12),0,J114*$L$3/12)</f>
        <v>9291383.7861043</v>
      </c>
      <c r="J115" s="585" t="n">
        <f aca="false">IF(ISERROR(J114*(1-$B$3)^(1/12)*F115/F114),0,J114*(1-$B$3)^(1/12)*F115/F114)</f>
        <v>6278737714.79184</v>
      </c>
    </row>
    <row r="116" customFormat="false" ht="12.75" hidden="false" customHeight="false" outlineLevel="0" collapsed="false">
      <c r="B116" s="580" t="n">
        <v>110</v>
      </c>
      <c r="C116" s="581" t="n">
        <v>47331</v>
      </c>
      <c r="D116" s="587" t="n">
        <v>178264835</v>
      </c>
      <c r="E116" s="587" t="n">
        <v>19746142.96</v>
      </c>
      <c r="F116" s="587" t="n">
        <v>13501512389.73</v>
      </c>
      <c r="H116" s="584" t="n">
        <f aca="false">IF(ISERROR(J115-J116),0,J115-J116)</f>
        <v>126958815.983511</v>
      </c>
      <c r="I116" s="584" t="n">
        <f aca="false">IF(ISERROR(J115*$L$3/12),0,J115*$L$3/12)</f>
        <v>9104169.68644816</v>
      </c>
      <c r="J116" s="585" t="n">
        <f aca="false">IF(ISERROR(J115*(1-$B$3)^(1/12)*F116/F115),0,J115*(1-$B$3)^(1/12)*F116/F115)</f>
        <v>6151778898.80833</v>
      </c>
    </row>
    <row r="117" customFormat="false" ht="12.75" hidden="false" customHeight="false" outlineLevel="0" collapsed="false">
      <c r="B117" s="580" t="n">
        <v>111</v>
      </c>
      <c r="C117" s="581" t="n">
        <v>47362</v>
      </c>
      <c r="D117" s="587" t="n">
        <v>177036301.46</v>
      </c>
      <c r="E117" s="587" t="n">
        <v>19490603.02</v>
      </c>
      <c r="F117" s="587" t="n">
        <v>13323247555.78</v>
      </c>
      <c r="H117" s="584" t="n">
        <f aca="false">IF(ISERROR(J116-J117),0,J116-J117)</f>
        <v>124844642.59082</v>
      </c>
      <c r="I117" s="584" t="n">
        <f aca="false">IF(ISERROR(J116*$L$3/12),0,J116*$L$3/12)</f>
        <v>8920079.40327207</v>
      </c>
      <c r="J117" s="585" t="n">
        <f aca="false">IF(ISERROR(J116*(1-$B$3)^(1/12)*F117/F116),0,J116*(1-$B$3)^(1/12)*F117/F116)</f>
        <v>6026934256.21751</v>
      </c>
    </row>
    <row r="118" customFormat="false" ht="12.75" hidden="false" customHeight="false" outlineLevel="0" collapsed="false">
      <c r="B118" s="580" t="n">
        <v>112</v>
      </c>
      <c r="C118" s="581" t="n">
        <v>47392</v>
      </c>
      <c r="D118" s="587" t="n">
        <v>175688732.87</v>
      </c>
      <c r="E118" s="587" t="n">
        <v>19235008.37</v>
      </c>
      <c r="F118" s="587" t="n">
        <v>13146211248.25</v>
      </c>
      <c r="H118" s="584" t="n">
        <f aca="false">IF(ISERROR(J117-J118),0,J117-J118)</f>
        <v>122816359.845133</v>
      </c>
      <c r="I118" s="584" t="n">
        <f aca="false">IF(ISERROR(J117*$L$3/12),0,J117*$L$3/12)</f>
        <v>8739054.67151538</v>
      </c>
      <c r="J118" s="585" t="n">
        <f aca="false">IF(ISERROR(J117*(1-$B$3)^(1/12)*F118/F117),0,J117*(1-$B$3)^(1/12)*F118/F117)</f>
        <v>5904117896.37237</v>
      </c>
    </row>
    <row r="119" customFormat="false" ht="12.75" hidden="false" customHeight="false" outlineLevel="0" collapsed="false">
      <c r="B119" s="580" t="n">
        <v>113</v>
      </c>
      <c r="C119" s="581" t="n">
        <v>47423</v>
      </c>
      <c r="D119" s="587" t="n">
        <v>174413183.97</v>
      </c>
      <c r="E119" s="587" t="n">
        <v>18978538.63</v>
      </c>
      <c r="F119" s="587" t="n">
        <v>12970522521.15</v>
      </c>
      <c r="H119" s="584" t="n">
        <f aca="false">IF(ISERROR(J118-J119),0,J118-J119)</f>
        <v>120761660.209431</v>
      </c>
      <c r="I119" s="584" t="n">
        <f aca="false">IF(ISERROR(J118*$L$3/12),0,J118*$L$3/12)</f>
        <v>8560970.94973994</v>
      </c>
      <c r="J119" s="585" t="n">
        <f aca="false">IF(ISERROR(J118*(1-$B$3)^(1/12)*F119/F118),0,J118*(1-$B$3)^(1/12)*F119/F118)</f>
        <v>5783356236.16294</v>
      </c>
    </row>
    <row r="120" customFormat="false" ht="12.75" hidden="false" customHeight="false" outlineLevel="0" collapsed="false">
      <c r="B120" s="580" t="n">
        <v>114</v>
      </c>
      <c r="C120" s="581" t="n">
        <v>47453</v>
      </c>
      <c r="D120" s="587" t="n">
        <v>173085307.01</v>
      </c>
      <c r="E120" s="587" t="n">
        <v>18728345.57</v>
      </c>
      <c r="F120" s="587" t="n">
        <v>12796109340.05</v>
      </c>
      <c r="H120" s="584" t="n">
        <f aca="false">IF(ISERROR(J119-J120),0,J119-J120)</f>
        <v>118766353.606873</v>
      </c>
      <c r="I120" s="584" t="n">
        <f aca="false">IF(ISERROR(J119*$L$3/12),0,J119*$L$3/12)</f>
        <v>8385866.54243627</v>
      </c>
      <c r="J120" s="585" t="n">
        <f aca="false">IF(ISERROR(J119*(1-$B$3)^(1/12)*F120/F119),0,J119*(1-$B$3)^(1/12)*F120/F119)</f>
        <v>5664589882.55607</v>
      </c>
    </row>
    <row r="121" customFormat="false" ht="12.75" hidden="false" customHeight="false" outlineLevel="0" collapsed="false">
      <c r="B121" s="580" t="n">
        <v>115</v>
      </c>
      <c r="C121" s="581" t="n">
        <v>47484</v>
      </c>
      <c r="D121" s="587" t="n">
        <v>171677510.83</v>
      </c>
      <c r="E121" s="587" t="n">
        <v>18478286.89</v>
      </c>
      <c r="F121" s="587" t="n">
        <v>12623024035.09</v>
      </c>
      <c r="H121" s="584" t="n">
        <f aca="false">IF(ISERROR(J120-J121),0,J120-J121)</f>
        <v>116774545.08607</v>
      </c>
      <c r="I121" s="584" t="n">
        <f aca="false">IF(ISERROR(J120*$L$3/12),0,J120*$L$3/12)</f>
        <v>8213655.3297063</v>
      </c>
      <c r="J121" s="585" t="n">
        <f aca="false">IF(ISERROR(J120*(1-$B$3)^(1/12)*F121/F120),0,J120*(1-$B$3)^(1/12)*F121/F120)</f>
        <v>5547815337.47</v>
      </c>
    </row>
    <row r="122" customFormat="false" ht="12.75" hidden="false" customHeight="false" outlineLevel="0" collapsed="false">
      <c r="B122" s="580" t="n">
        <v>116</v>
      </c>
      <c r="C122" s="581" t="n">
        <v>47515</v>
      </c>
      <c r="D122" s="587" t="n">
        <v>170350515.93</v>
      </c>
      <c r="E122" s="587" t="n">
        <v>18227625.14</v>
      </c>
      <c r="F122" s="587" t="n">
        <v>12451346520.72</v>
      </c>
      <c r="H122" s="584" t="n">
        <f aca="false">IF(ISERROR(J121-J122),0,J121-J122)</f>
        <v>114774552.58684</v>
      </c>
      <c r="I122" s="584" t="n">
        <f aca="false">IF(ISERROR(J121*$L$3/12),0,J121*$L$3/12)</f>
        <v>8044332.2393315</v>
      </c>
      <c r="J122" s="585" t="n">
        <f aca="false">IF(ISERROR(J121*(1-$B$3)^(1/12)*F122/F121),0,J121*(1-$B$3)^(1/12)*F122/F121)</f>
        <v>5433040784.88316</v>
      </c>
    </row>
    <row r="123" customFormat="false" ht="12.75" hidden="false" customHeight="false" outlineLevel="0" collapsed="false">
      <c r="B123" s="580" t="n">
        <v>117</v>
      </c>
      <c r="C123" s="581" t="n">
        <v>47543</v>
      </c>
      <c r="D123" s="587" t="n">
        <v>169138716.18</v>
      </c>
      <c r="E123" s="587" t="n">
        <v>17982858.63</v>
      </c>
      <c r="F123" s="587" t="n">
        <v>12280996005.33</v>
      </c>
      <c r="H123" s="584" t="n">
        <f aca="false">IF(ISERROR(J122-J123),0,J122-J123)</f>
        <v>112836686.426617</v>
      </c>
      <c r="I123" s="584" t="n">
        <f aca="false">IF(ISERROR(J122*$L$3/12),0,J122*$L$3/12)</f>
        <v>7877909.13808058</v>
      </c>
      <c r="J123" s="585" t="n">
        <f aca="false">IF(ISERROR(J122*(1-$B$3)^(1/12)*F123/F122),0,J122*(1-$B$3)^(1/12)*F123/F122)</f>
        <v>5320204098.45654</v>
      </c>
    </row>
    <row r="124" customFormat="false" ht="12.75" hidden="false" customHeight="false" outlineLevel="0" collapsed="false">
      <c r="B124" s="580" t="n">
        <v>118</v>
      </c>
      <c r="C124" s="581" t="n">
        <v>47574</v>
      </c>
      <c r="D124" s="587" t="n">
        <v>167792809.41</v>
      </c>
      <c r="E124" s="587" t="n">
        <v>17738455.41</v>
      </c>
      <c r="F124" s="587" t="n">
        <v>12111857289.06</v>
      </c>
      <c r="H124" s="584" t="n">
        <f aca="false">IF(ISERROR(J123-J124),0,J123-J124)</f>
        <v>110974421.096684</v>
      </c>
      <c r="I124" s="584" t="n">
        <f aca="false">IF(ISERROR(J123*$L$3/12),0,J123*$L$3/12)</f>
        <v>7714295.94276199</v>
      </c>
      <c r="J124" s="585" t="n">
        <f aca="false">IF(ISERROR(J123*(1-$B$3)^(1/12)*F124/F123),0,J123*(1-$B$3)^(1/12)*F124/F123)</f>
        <v>5209229677.35986</v>
      </c>
    </row>
    <row r="125" customFormat="false" ht="12.75" hidden="false" customHeight="false" outlineLevel="0" collapsed="false">
      <c r="B125" s="580" t="n">
        <v>119</v>
      </c>
      <c r="C125" s="581" t="n">
        <v>47604</v>
      </c>
      <c r="D125" s="587" t="n">
        <v>166457043.59</v>
      </c>
      <c r="E125" s="587" t="n">
        <v>17493325.56</v>
      </c>
      <c r="F125" s="587" t="n">
        <v>11944064479.99</v>
      </c>
      <c r="H125" s="584" t="n">
        <f aca="false">IF(ISERROR(J124-J125),0,J124-J125)</f>
        <v>109079573.235383</v>
      </c>
      <c r="I125" s="584" t="n">
        <f aca="false">IF(ISERROR(J124*$L$3/12),0,J124*$L$3/12)</f>
        <v>7553383.03217179</v>
      </c>
      <c r="J125" s="585" t="n">
        <f aca="false">IF(ISERROR(J124*(1-$B$3)^(1/12)*F125/F124),0,J124*(1-$B$3)^(1/12)*F125/F124)</f>
        <v>5100150104.12448</v>
      </c>
    </row>
    <row r="126" customFormat="false" ht="12.75" hidden="false" customHeight="false" outlineLevel="0" collapsed="false">
      <c r="B126" s="580" t="n">
        <v>120</v>
      </c>
      <c r="C126" s="581" t="n">
        <v>47635</v>
      </c>
      <c r="D126" s="587" t="n">
        <v>165022597.27</v>
      </c>
      <c r="E126" s="587" t="n">
        <v>17254281.8</v>
      </c>
      <c r="F126" s="587" t="n">
        <v>11777607438.13</v>
      </c>
      <c r="H126" s="584" t="n">
        <f aca="false">IF(ISERROR(J125-J126),0,J125-J126)</f>
        <v>107214655.050809</v>
      </c>
      <c r="I126" s="584" t="n">
        <f aca="false">IF(ISERROR(J125*$L$3/12),0,J125*$L$3/12)</f>
        <v>7395217.65098049</v>
      </c>
      <c r="J126" s="585" t="n">
        <f aca="false">IF(ISERROR(J125*(1-$B$3)^(1/12)*F126/F125),0,J125*(1-$B$3)^(1/12)*F126/F125)</f>
        <v>4992935449.07367</v>
      </c>
    </row>
    <row r="127" customFormat="false" ht="12.75" hidden="false" customHeight="false" outlineLevel="0" collapsed="false">
      <c r="B127" s="580" t="n">
        <v>121</v>
      </c>
      <c r="C127" s="581" t="n">
        <v>47665</v>
      </c>
      <c r="D127" s="587" t="n">
        <v>163372076.16</v>
      </c>
      <c r="E127" s="587" t="n">
        <v>17015851.27</v>
      </c>
      <c r="F127" s="587" t="n">
        <v>11612584837.89</v>
      </c>
      <c r="H127" s="584" t="n">
        <f aca="false">IF(ISERROR(J126-J127),0,J126-J127)</f>
        <v>105333444.085378</v>
      </c>
      <c r="I127" s="584" t="n">
        <f aca="false">IF(ISERROR(J126*$L$3/12),0,J126*$L$3/12)</f>
        <v>7239756.40115682</v>
      </c>
      <c r="J127" s="585" t="n">
        <f aca="false">IF(ISERROR(J126*(1-$B$3)^(1/12)*F127/F126),0,J126*(1-$B$3)^(1/12)*F127/F126)</f>
        <v>4887602004.98829</v>
      </c>
    </row>
    <row r="128" customFormat="false" ht="12.75" hidden="false" customHeight="false" outlineLevel="0" collapsed="false">
      <c r="B128" s="580" t="n">
        <v>122</v>
      </c>
      <c r="C128" s="556" t="n">
        <v>47696</v>
      </c>
      <c r="D128" s="557" t="n">
        <v>161808058.71</v>
      </c>
      <c r="E128" s="557" t="n">
        <v>16777492.99</v>
      </c>
      <c r="F128" s="557" t="n">
        <v>11449212766.25</v>
      </c>
      <c r="H128" s="584" t="n">
        <f aca="false">IF(ISERROR(J127-J128),0,J127-J128)</f>
        <v>103387775.900362</v>
      </c>
      <c r="I128" s="584" t="n">
        <f aca="false">IF(ISERROR(J127*$L$3/12),0,J127*$L$3/12)</f>
        <v>7087022.90723302</v>
      </c>
      <c r="J128" s="585" t="n">
        <f aca="false">IF(ISERROR(J127*(1-$B$3)^(1/12)*F128/F127),0,J127*(1-$B$3)^(1/12)*F128/F127)</f>
        <v>4784214229.08793</v>
      </c>
    </row>
    <row r="129" customFormat="false" ht="12.75" hidden="false" customHeight="false" outlineLevel="0" collapsed="false">
      <c r="B129" s="580" t="n">
        <v>123</v>
      </c>
      <c r="C129" s="556" t="n">
        <v>47727</v>
      </c>
      <c r="D129" s="557" t="n">
        <v>160234031.69</v>
      </c>
      <c r="E129" s="557" t="n">
        <v>16544867.52</v>
      </c>
      <c r="F129" s="557" t="n">
        <v>11287404708.09</v>
      </c>
      <c r="H129" s="584" t="n">
        <f aca="false">IF(ISERROR(J128-J129),0,J128-J129)</f>
        <v>101505478.374436</v>
      </c>
      <c r="I129" s="584" t="n">
        <f aca="false">IF(ISERROR(J128*$L$3/12),0,J128*$L$3/12)</f>
        <v>6937110.63217749</v>
      </c>
      <c r="J129" s="585" t="n">
        <f aca="false">IF(ISERROR(J128*(1-$B$3)^(1/12)*F129/F128),0,J128*(1-$B$3)^(1/12)*F129/F128)</f>
        <v>4682708750.71349</v>
      </c>
    </row>
    <row r="130" customFormat="false" ht="12.75" hidden="false" customHeight="false" outlineLevel="0" collapsed="false">
      <c r="B130" s="580" t="n">
        <v>124</v>
      </c>
      <c r="C130" s="556" t="n">
        <v>47757</v>
      </c>
      <c r="D130" s="557" t="n">
        <v>158578237.39</v>
      </c>
      <c r="E130" s="557" t="n">
        <v>16313397.05</v>
      </c>
      <c r="F130" s="557" t="n">
        <v>11127170674</v>
      </c>
      <c r="H130" s="584" t="n">
        <f aca="false">IF(ISERROR(J129-J130),0,J129-J130)</f>
        <v>99645432.7860861</v>
      </c>
      <c r="I130" s="584" t="n">
        <f aca="false">IF(ISERROR(J129*$L$3/12),0,J129*$L$3/12)</f>
        <v>6789927.68853456</v>
      </c>
      <c r="J130" s="585" t="n">
        <f aca="false">IF(ISERROR(J129*(1-$B$3)^(1/12)*F130/F129),0,J129*(1-$B$3)^(1/12)*F130/F129)</f>
        <v>4583063317.9274</v>
      </c>
    </row>
    <row r="131" customFormat="false" ht="12.75" hidden="false" customHeight="false" outlineLevel="0" collapsed="false">
      <c r="B131" s="580" t="n">
        <v>125</v>
      </c>
      <c r="C131" s="556" t="n">
        <v>47788</v>
      </c>
      <c r="D131" s="557" t="n">
        <v>157199399.54</v>
      </c>
      <c r="E131" s="557" t="n">
        <v>16081872.03</v>
      </c>
      <c r="F131" s="557" t="n">
        <v>10968592438.33</v>
      </c>
      <c r="H131" s="584" t="n">
        <f aca="false">IF(ISERROR(J130-J131),0,J130-J131)</f>
        <v>97778096.5974455</v>
      </c>
      <c r="I131" s="584" t="n">
        <f aca="false">IF(ISERROR(J130*$L$3/12),0,J130*$L$3/12)</f>
        <v>6645441.81099474</v>
      </c>
      <c r="J131" s="585" t="n">
        <f aca="false">IF(ISERROR(J130*(1-$B$3)^(1/12)*F131/F130),0,J130*(1-$B$3)^(1/12)*F131/F130)</f>
        <v>4485285221.32996</v>
      </c>
    </row>
    <row r="132" customFormat="false" ht="12.75" hidden="false" customHeight="false" outlineLevel="0" collapsed="false">
      <c r="B132" s="580" t="n">
        <v>126</v>
      </c>
      <c r="C132" s="556" t="n">
        <v>47818</v>
      </c>
      <c r="D132" s="557" t="n">
        <v>155837696.76</v>
      </c>
      <c r="E132" s="557" t="n">
        <v>15856153.69</v>
      </c>
      <c r="F132" s="557" t="n">
        <v>10811393037.05</v>
      </c>
      <c r="H132" s="584" t="n">
        <f aca="false">IF(ISERROR(J131-J132),0,J131-J132)</f>
        <v>96049759.1867685</v>
      </c>
      <c r="I132" s="584" t="n">
        <f aca="false">IF(ISERROR(J131*$L$3/12),0,J131*$L$3/12)</f>
        <v>6503663.57092844</v>
      </c>
      <c r="J132" s="585" t="n">
        <f aca="false">IF(ISERROR(J131*(1-$B$3)^(1/12)*F132/F131),0,J131*(1-$B$3)^(1/12)*F132/F131)</f>
        <v>4389235462.14319</v>
      </c>
    </row>
    <row r="133" customFormat="false" ht="12.75" hidden="false" customHeight="false" outlineLevel="0" collapsed="false">
      <c r="B133" s="580" t="n">
        <v>127</v>
      </c>
      <c r="C133" s="556" t="n">
        <v>47849</v>
      </c>
      <c r="D133" s="557" t="n">
        <v>154559565.06</v>
      </c>
      <c r="E133" s="557" t="n">
        <v>15631127.3</v>
      </c>
      <c r="F133" s="557" t="n">
        <v>10655555344.93</v>
      </c>
      <c r="H133" s="584" t="n">
        <f aca="false">IF(ISERROR(J132-J133),0,J132-J133)</f>
        <v>94352136.5131164</v>
      </c>
      <c r="I133" s="584" t="n">
        <f aca="false">IF(ISERROR(J132*$L$3/12),0,J132*$L$3/12)</f>
        <v>6364391.42010763</v>
      </c>
      <c r="J133" s="585" t="n">
        <f aca="false">IF(ISERROR(J132*(1-$B$3)^(1/12)*F133/F132),0,J132*(1-$B$3)^(1/12)*F133/F132)</f>
        <v>4294883325.63007</v>
      </c>
    </row>
    <row r="134" customFormat="false" ht="12.75" hidden="false" customHeight="false" outlineLevel="0" collapsed="false">
      <c r="B134" s="580" t="n">
        <v>128</v>
      </c>
      <c r="C134" s="556" t="n">
        <v>47880</v>
      </c>
      <c r="D134" s="557" t="n">
        <v>153279276.66</v>
      </c>
      <c r="E134" s="557" t="n">
        <v>15405953.75</v>
      </c>
      <c r="F134" s="557" t="n">
        <v>10500995781.71</v>
      </c>
      <c r="H134" s="584" t="n">
        <f aca="false">IF(ISERROR(J133-J134),0,J133-J134)</f>
        <v>92711341.5415397</v>
      </c>
      <c r="I134" s="584" t="n">
        <f aca="false">IF(ISERROR(J133*$L$3/12),0,J133*$L$3/12)</f>
        <v>6227580.82216361</v>
      </c>
      <c r="J134" s="585" t="n">
        <f aca="false">IF(ISERROR(J133*(1-$B$3)^(1/12)*F134/F133),0,J133*(1-$B$3)^(1/12)*F134/F133)</f>
        <v>4202171984.08853</v>
      </c>
    </row>
    <row r="135" customFormat="false" ht="12.75" hidden="false" customHeight="false" outlineLevel="0" collapsed="false">
      <c r="B135" s="580" t="n">
        <v>129</v>
      </c>
      <c r="C135" s="556" t="n">
        <v>47908</v>
      </c>
      <c r="D135" s="557" t="n">
        <v>152167899.03</v>
      </c>
      <c r="E135" s="557" t="n">
        <v>15185568.43</v>
      </c>
      <c r="F135" s="557" t="n">
        <v>10347716507.06</v>
      </c>
      <c r="H135" s="584" t="n">
        <f aca="false">IF(ISERROR(J134-J135),0,J134-J135)</f>
        <v>91092072.3258119</v>
      </c>
      <c r="I135" s="584" t="n">
        <f aca="false">IF(ISERROR(J134*$L$3/12),0,J134*$L$3/12)</f>
        <v>6093149.37692837</v>
      </c>
      <c r="J135" s="585" t="n">
        <f aca="false">IF(ISERROR(J134*(1-$B$3)^(1/12)*F135/F134),0,J134*(1-$B$3)^(1/12)*F135/F134)</f>
        <v>4111079911.76272</v>
      </c>
    </row>
    <row r="136" customFormat="false" ht="12.75" hidden="false" customHeight="false" outlineLevel="0" collapsed="false">
      <c r="B136" s="580" t="n">
        <v>130</v>
      </c>
      <c r="C136" s="556" t="n">
        <v>47939</v>
      </c>
      <c r="D136" s="557" t="n">
        <v>151052627.86</v>
      </c>
      <c r="E136" s="557" t="n">
        <v>14965904.36</v>
      </c>
      <c r="F136" s="557" t="n">
        <v>10195548604.88</v>
      </c>
      <c r="H136" s="584" t="n">
        <f aca="false">IF(ISERROR(J135-J136),0,J135-J136)</f>
        <v>89561569.0499802</v>
      </c>
      <c r="I136" s="584" t="n">
        <f aca="false">IF(ISERROR(J135*$L$3/12),0,J135*$L$3/12)</f>
        <v>5961065.87205595</v>
      </c>
      <c r="J136" s="585" t="n">
        <f aca="false">IF(ISERROR(J135*(1-$B$3)^(1/12)*F136/F135),0,J135*(1-$B$3)^(1/12)*F136/F135)</f>
        <v>4021518342.71274</v>
      </c>
    </row>
    <row r="137" customFormat="false" ht="12.75" hidden="false" customHeight="false" outlineLevel="0" collapsed="false">
      <c r="B137" s="580" t="n">
        <v>131</v>
      </c>
      <c r="C137" s="556" t="n">
        <v>47969</v>
      </c>
      <c r="D137" s="557" t="n">
        <v>149868046.9</v>
      </c>
      <c r="E137" s="557" t="n">
        <v>14745672.59</v>
      </c>
      <c r="F137" s="557" t="n">
        <v>10044495976.72</v>
      </c>
      <c r="H137" s="584" t="n">
        <f aca="false">IF(ISERROR(J136-J137),0,J136-J137)</f>
        <v>88049979.7240005</v>
      </c>
      <c r="I137" s="584" t="n">
        <f aca="false">IF(ISERROR(J136*$L$3/12),0,J136*$L$3/12)</f>
        <v>5831201.59693348</v>
      </c>
      <c r="J137" s="585" t="n">
        <f aca="false">IF(ISERROR(J136*(1-$B$3)^(1/12)*F137/F136),0,J136*(1-$B$3)^(1/12)*F137/F136)</f>
        <v>3933468362.98874</v>
      </c>
    </row>
    <row r="138" customFormat="false" ht="12.75" hidden="false" customHeight="false" outlineLevel="0" collapsed="false">
      <c r="B138" s="580" t="n">
        <v>132</v>
      </c>
      <c r="C138" s="556" t="n">
        <v>48000</v>
      </c>
      <c r="D138" s="557" t="n">
        <v>148601102.37</v>
      </c>
      <c r="E138" s="557" t="n">
        <v>14530494.33</v>
      </c>
      <c r="F138" s="557" t="n">
        <v>9894627928.98</v>
      </c>
      <c r="H138" s="584" t="n">
        <f aca="false">IF(ISERROR(J137-J138),0,J137-J138)</f>
        <v>86531682.0985913</v>
      </c>
      <c r="I138" s="584" t="n">
        <f aca="false">IF(ISERROR(J137*$L$3/12),0,J137*$L$3/12)</f>
        <v>5703529.12633368</v>
      </c>
      <c r="J138" s="585" t="n">
        <f aca="false">IF(ISERROR(J137*(1-$B$3)^(1/12)*F138/F137),0,J137*(1-$B$3)^(1/12)*F138/F137)</f>
        <v>3846936680.89015</v>
      </c>
    </row>
    <row r="139" customFormat="false" ht="12.75" hidden="false" customHeight="false" outlineLevel="0" collapsed="false">
      <c r="B139" s="580" t="n">
        <v>133</v>
      </c>
      <c r="C139" s="556" t="n">
        <v>48030</v>
      </c>
      <c r="D139" s="557" t="n">
        <v>147180649.61</v>
      </c>
      <c r="E139" s="557" t="n">
        <v>14315984.75</v>
      </c>
      <c r="F139" s="557" t="n">
        <v>9746026829.16</v>
      </c>
      <c r="H139" s="584" t="n">
        <f aca="false">IF(ISERROR(J138-J139),0,J138-J139)</f>
        <v>85002173.7787676</v>
      </c>
      <c r="I139" s="584" t="n">
        <f aca="false">IF(ISERROR(J138*$L$3/12),0,J138*$L$3/12)</f>
        <v>5578058.18729072</v>
      </c>
      <c r="J139" s="585" t="n">
        <f aca="false">IF(ISERROR(J138*(1-$B$3)^(1/12)*F139/F138),0,J138*(1-$B$3)^(1/12)*F139/F138)</f>
        <v>3761934507.11138</v>
      </c>
    </row>
    <row r="140" customFormat="false" ht="12.75" hidden="false" customHeight="false" outlineLevel="0" collapsed="false">
      <c r="B140" s="580" t="n">
        <v>134</v>
      </c>
      <c r="C140" s="556" t="n">
        <v>48061</v>
      </c>
      <c r="D140" s="557" t="n">
        <v>145731918.7</v>
      </c>
      <c r="E140" s="557" t="n">
        <v>14101782.92</v>
      </c>
      <c r="F140" s="557" t="n">
        <v>9598846180</v>
      </c>
      <c r="H140" s="584" t="n">
        <f aca="false">IF(ISERROR(J139-J140),0,J139-J140)</f>
        <v>83434866.7366929</v>
      </c>
      <c r="I140" s="584" t="n">
        <f aca="false">IF(ISERROR(J139*$L$3/12),0,J139*$L$3/12)</f>
        <v>5454805.03531151</v>
      </c>
      <c r="J140" s="585" t="n">
        <f aca="false">IF(ISERROR(J139*(1-$B$3)^(1/12)*F140/F139),0,J139*(1-$B$3)^(1/12)*F140/F139)</f>
        <v>3678499640.37469</v>
      </c>
    </row>
    <row r="141" customFormat="false" ht="12.75" hidden="false" customHeight="false" outlineLevel="0" collapsed="false">
      <c r="B141" s="580" t="n">
        <v>135</v>
      </c>
      <c r="C141" s="556" t="n">
        <v>48092</v>
      </c>
      <c r="D141" s="557" t="n">
        <v>144246407.52</v>
      </c>
      <c r="E141" s="557" t="n">
        <v>13892012.78</v>
      </c>
      <c r="F141" s="557" t="n">
        <v>9453114259.67</v>
      </c>
      <c r="H141" s="584" t="n">
        <f aca="false">IF(ISERROR(J140-J141),0,J140-J141)</f>
        <v>81878847.427906</v>
      </c>
      <c r="I141" s="584" t="n">
        <f aca="false">IF(ISERROR(J140*$L$3/12),0,J140*$L$3/12)</f>
        <v>5333824.4785433</v>
      </c>
      <c r="J141" s="585" t="n">
        <f aca="false">IF(ISERROR(J140*(1-$B$3)^(1/12)*F141/F140),0,J140*(1-$B$3)^(1/12)*F141/F140)</f>
        <v>3596620792.94678</v>
      </c>
    </row>
    <row r="142" customFormat="false" ht="12.75" hidden="false" customHeight="false" outlineLevel="0" collapsed="false">
      <c r="B142" s="580" t="n">
        <v>136</v>
      </c>
      <c r="C142" s="556" t="n">
        <v>48122</v>
      </c>
      <c r="D142" s="557" t="n">
        <v>142773069.01</v>
      </c>
      <c r="E142" s="557" t="n">
        <v>13683496.1</v>
      </c>
      <c r="F142" s="557" t="n">
        <v>9308867850.31</v>
      </c>
      <c r="H142" s="584" t="n">
        <f aca="false">IF(ISERROR(J141-J142),0,J141-J142)</f>
        <v>80330948.8207316</v>
      </c>
      <c r="I142" s="584" t="n">
        <f aca="false">IF(ISERROR(J141*$L$3/12),0,J141*$L$3/12)</f>
        <v>5215100.14977284</v>
      </c>
      <c r="J142" s="585" t="n">
        <f aca="false">IF(ISERROR(J141*(1-$B$3)^(1/12)*F142/F141),0,J141*(1-$B$3)^(1/12)*F142/F141)</f>
        <v>3516289844.12605</v>
      </c>
    </row>
    <row r="143" customFormat="false" ht="12.75" hidden="false" customHeight="false" outlineLevel="0" collapsed="false">
      <c r="B143" s="580" t="n">
        <v>137</v>
      </c>
      <c r="C143" s="556" t="n">
        <v>48153</v>
      </c>
      <c r="D143" s="557" t="n">
        <v>141238529.99</v>
      </c>
      <c r="E143" s="557" t="n">
        <v>13475084.88</v>
      </c>
      <c r="F143" s="557" t="n">
        <v>9166094781.7</v>
      </c>
      <c r="H143" s="584" t="n">
        <f aca="false">IF(ISERROR(J142-J143),0,J142-J143)</f>
        <v>78809663.9401445</v>
      </c>
      <c r="I143" s="584" t="n">
        <f aca="false">IF(ISERROR(J142*$L$3/12),0,J142*$L$3/12)</f>
        <v>5098620.27398278</v>
      </c>
      <c r="J143" s="585" t="n">
        <f aca="false">IF(ISERROR(J142*(1-$B$3)^(1/12)*F143/F142),0,J142*(1-$B$3)^(1/12)*F143/F142)</f>
        <v>3437480180.18591</v>
      </c>
    </row>
    <row r="144" customFormat="false" ht="12.75" hidden="false" customHeight="false" outlineLevel="0" collapsed="false">
      <c r="B144" s="580" t="n">
        <v>138</v>
      </c>
      <c r="C144" s="556" t="n">
        <v>48183</v>
      </c>
      <c r="D144" s="557" t="n">
        <v>139485846.73</v>
      </c>
      <c r="E144" s="557" t="n">
        <v>13271628.7</v>
      </c>
      <c r="F144" s="557" t="n">
        <v>9024856253.59</v>
      </c>
      <c r="H144" s="584" t="n">
        <f aca="false">IF(ISERROR(J143-J144),0,J143-J144)</f>
        <v>77287278.0898867</v>
      </c>
      <c r="I144" s="584" t="n">
        <f aca="false">IF(ISERROR(J143*$L$3/12),0,J143*$L$3/12)</f>
        <v>4984346.26126957</v>
      </c>
      <c r="J144" s="585" t="n">
        <f aca="false">IF(ISERROR(J143*(1-$B$3)^(1/12)*F144/F143),0,J143*(1-$B$3)^(1/12)*F144/F143)</f>
        <v>3360192902.09602</v>
      </c>
    </row>
    <row r="145" customFormat="false" ht="12.75" hidden="false" customHeight="false" outlineLevel="0" collapsed="false">
      <c r="B145" s="580" t="n">
        <v>139</v>
      </c>
      <c r="C145" s="556" t="n">
        <v>48214</v>
      </c>
      <c r="D145" s="557" t="n">
        <v>137749400</v>
      </c>
      <c r="E145" s="557" t="n">
        <v>13069398.71</v>
      </c>
      <c r="F145" s="557" t="n">
        <v>8885370407.72</v>
      </c>
      <c r="H145" s="584" t="n">
        <f aca="false">IF(ISERROR(J144-J145),0,J144-J145)</f>
        <v>75706170.8037891</v>
      </c>
      <c r="I145" s="584" t="n">
        <f aca="false">IF(ISERROR(J144*$L$3/12),0,J144*$L$3/12)</f>
        <v>4872279.70803923</v>
      </c>
      <c r="J145" s="585" t="n">
        <f aca="false">IF(ISERROR(J144*(1-$B$3)^(1/12)*F145/F144),0,J144*(1-$B$3)^(1/12)*F145/F144)</f>
        <v>3284486731.29223</v>
      </c>
    </row>
    <row r="146" customFormat="false" ht="12.75" hidden="false" customHeight="false" outlineLevel="0" collapsed="false">
      <c r="B146" s="580" t="n">
        <v>140</v>
      </c>
      <c r="C146" s="556" t="n">
        <v>48245</v>
      </c>
      <c r="D146" s="557" t="n">
        <v>136061068.95</v>
      </c>
      <c r="E146" s="557" t="n">
        <v>12867921.71</v>
      </c>
      <c r="F146" s="557" t="n">
        <v>8747621009.73</v>
      </c>
      <c r="H146" s="584" t="n">
        <f aca="false">IF(ISERROR(J145-J146),0,J145-J146)</f>
        <v>74154408.76548</v>
      </c>
      <c r="I146" s="584" t="n">
        <f aca="false">IF(ISERROR(J145*$L$3/12),0,J145*$L$3/12)</f>
        <v>4762505.76037374</v>
      </c>
      <c r="J146" s="585" t="n">
        <f aca="false">IF(ISERROR(J145*(1-$B$3)^(1/12)*F146/F145),0,J145*(1-$B$3)^(1/12)*F146/F145)</f>
        <v>3210332322.52675</v>
      </c>
    </row>
    <row r="147" customFormat="false" ht="12.75" hidden="false" customHeight="false" outlineLevel="0" collapsed="false">
      <c r="B147" s="580" t="n">
        <v>141</v>
      </c>
      <c r="C147" s="556" t="n">
        <v>48274</v>
      </c>
      <c r="D147" s="557" t="n">
        <v>134625887.31</v>
      </c>
      <c r="E147" s="557" t="n">
        <v>12670582.73</v>
      </c>
      <c r="F147" s="557" t="n">
        <v>8611559936.56</v>
      </c>
      <c r="H147" s="584" t="n">
        <f aca="false">IF(ISERROR(J146-J147),0,J146-J147)</f>
        <v>72643151.7069049</v>
      </c>
      <c r="I147" s="584" t="n">
        <f aca="false">IF(ISERROR(J146*$L$3/12),0,J146*$L$3/12)</f>
        <v>4654981.86766379</v>
      </c>
      <c r="J147" s="585" t="n">
        <f aca="false">IF(ISERROR(J146*(1-$B$3)^(1/12)*F147/F146),0,J146*(1-$B$3)^(1/12)*F147/F146)</f>
        <v>3137689170.81985</v>
      </c>
    </row>
    <row r="148" customFormat="false" ht="12.75" hidden="false" customHeight="false" outlineLevel="0" collapsed="false">
      <c r="B148" s="580" t="n">
        <v>142</v>
      </c>
      <c r="C148" s="556" t="n">
        <v>48305</v>
      </c>
      <c r="D148" s="557" t="n">
        <v>133125650.15</v>
      </c>
      <c r="E148" s="557" t="n">
        <v>12474425.76</v>
      </c>
      <c r="F148" s="557" t="n">
        <v>8476934053.98</v>
      </c>
      <c r="H148" s="584" t="n">
        <f aca="false">IF(ISERROR(J147-J148),0,J147-J148)</f>
        <v>71245773.4284043</v>
      </c>
      <c r="I148" s="584" t="n">
        <f aca="false">IF(ISERROR(J147*$L$3/12),0,J147*$L$3/12)</f>
        <v>4549649.29768878</v>
      </c>
      <c r="J148" s="585" t="n">
        <f aca="false">IF(ISERROR(J147*(1-$B$3)^(1/12)*F148/F147),0,J147*(1-$B$3)^(1/12)*F148/F147)</f>
        <v>3066443397.39144</v>
      </c>
    </row>
    <row r="149" customFormat="false" ht="12.75" hidden="false" customHeight="false" outlineLevel="0" collapsed="false">
      <c r="B149" s="580" t="n">
        <v>143</v>
      </c>
      <c r="C149" s="556" t="n">
        <v>48335</v>
      </c>
      <c r="D149" s="557" t="n">
        <v>131835939.29</v>
      </c>
      <c r="E149" s="557" t="n">
        <v>12278464.71</v>
      </c>
      <c r="F149" s="557" t="n">
        <v>8343808403.98</v>
      </c>
      <c r="H149" s="584" t="n">
        <f aca="false">IF(ISERROR(J148-J149),0,J148-J149)</f>
        <v>69845097.7424741</v>
      </c>
      <c r="I149" s="584" t="n">
        <f aca="false">IF(ISERROR(J148*$L$3/12),0,J148*$L$3/12)</f>
        <v>4446342.92621759</v>
      </c>
      <c r="J149" s="585" t="n">
        <f aca="false">IF(ISERROR(J148*(1-$B$3)^(1/12)*F149/F148),0,J148*(1-$B$3)^(1/12)*F149/F148)</f>
        <v>2996598299.64897</v>
      </c>
    </row>
    <row r="150" customFormat="false" ht="12.75" hidden="false" customHeight="false" outlineLevel="0" collapsed="false">
      <c r="B150" s="580" t="n">
        <v>144</v>
      </c>
      <c r="C150" s="556" t="n">
        <v>48366</v>
      </c>
      <c r="D150" s="557" t="n">
        <v>130472503.03</v>
      </c>
      <c r="E150" s="557" t="n">
        <v>12086842.6</v>
      </c>
      <c r="F150" s="557" t="n">
        <v>8211972461.94</v>
      </c>
      <c r="H150" s="584" t="n">
        <f aca="false">IF(ISERROR(J149-J150),0,J149-J150)</f>
        <v>68539809.0322905</v>
      </c>
      <c r="I150" s="584" t="n">
        <f aca="false">IF(ISERROR(J149*$L$3/12),0,J149*$L$3/12)</f>
        <v>4345067.534491</v>
      </c>
      <c r="J150" s="585" t="n">
        <f aca="false">IF(ISERROR(J149*(1-$B$3)^(1/12)*F150/F149),0,J149*(1-$B$3)^(1/12)*F150/F149)</f>
        <v>2928058490.61668</v>
      </c>
    </row>
    <row r="151" customFormat="false" ht="12.75" hidden="false" customHeight="false" outlineLevel="0" collapsed="false">
      <c r="B151" s="580" t="n">
        <v>145</v>
      </c>
      <c r="C151" s="556" t="n">
        <v>48396</v>
      </c>
      <c r="D151" s="557" t="n">
        <v>128898629.64</v>
      </c>
      <c r="E151" s="557" t="n">
        <v>11896059.55</v>
      </c>
      <c r="F151" s="557" t="n">
        <v>8081499961.13</v>
      </c>
      <c r="H151" s="584" t="n">
        <f aca="false">IF(ISERROR(J150-J151),0,J150-J151)</f>
        <v>67226875.5865202</v>
      </c>
      <c r="I151" s="584" t="n">
        <f aca="false">IF(ISERROR(J150*$L$3/12),0,J150*$L$3/12)</f>
        <v>4245684.81139418</v>
      </c>
      <c r="J151" s="585" t="n">
        <f aca="false">IF(ISERROR(J150*(1-$B$3)^(1/12)*F151/F150),0,J150*(1-$B$3)^(1/12)*F151/F150)</f>
        <v>2860831615.03016</v>
      </c>
    </row>
    <row r="152" customFormat="false" ht="12.75" hidden="false" customHeight="false" outlineLevel="0" collapsed="false">
      <c r="B152" s="580" t="n">
        <v>146</v>
      </c>
      <c r="C152" s="556" t="n">
        <v>48427</v>
      </c>
      <c r="D152" s="557" t="n">
        <v>127579989.28</v>
      </c>
      <c r="E152" s="557" t="n">
        <v>11706280.03</v>
      </c>
      <c r="F152" s="557" t="n">
        <v>7952601332.26</v>
      </c>
      <c r="H152" s="584" t="n">
        <f aca="false">IF(ISERROR(J151-J152),0,J151-J152)</f>
        <v>65858783.1816773</v>
      </c>
      <c r="I152" s="584" t="n">
        <f aca="false">IF(ISERROR(J151*$L$3/12),0,J151*$L$3/12)</f>
        <v>4148205.84179373</v>
      </c>
      <c r="J152" s="585" t="n">
        <f aca="false">IF(ISERROR(J151*(1-$B$3)^(1/12)*F152/F151),0,J151*(1-$B$3)^(1/12)*F152/F151)</f>
        <v>2794972831.84848</v>
      </c>
    </row>
    <row r="153" customFormat="false" ht="12.75" hidden="false" customHeight="false" outlineLevel="0" collapsed="false">
      <c r="B153" s="580" t="n">
        <v>147</v>
      </c>
      <c r="C153" s="556" t="n">
        <v>48458</v>
      </c>
      <c r="D153" s="557" t="n">
        <v>126255470.44</v>
      </c>
      <c r="E153" s="557" t="n">
        <v>11519993.25</v>
      </c>
      <c r="F153" s="557" t="n">
        <v>7825021340.11</v>
      </c>
      <c r="H153" s="584" t="n">
        <f aca="false">IF(ISERROR(J152-J153),0,J152-J153)</f>
        <v>64599914.3523941</v>
      </c>
      <c r="I153" s="584" t="n">
        <f aca="false">IF(ISERROR(J152*$L$3/12),0,J152*$L$3/12)</f>
        <v>4052710.6061803</v>
      </c>
      <c r="J153" s="585" t="n">
        <f aca="false">IF(ISERROR(J152*(1-$B$3)^(1/12)*F153/F152),0,J152*(1-$B$3)^(1/12)*F153/F152)</f>
        <v>2730372917.49609</v>
      </c>
    </row>
    <row r="154" customFormat="false" ht="12.75" hidden="false" customHeight="false" outlineLevel="0" collapsed="false">
      <c r="B154" s="580" t="n">
        <v>148</v>
      </c>
      <c r="C154" s="556" t="n">
        <v>48488</v>
      </c>
      <c r="D154" s="557" t="n">
        <v>124941751.5</v>
      </c>
      <c r="E154" s="557" t="n">
        <v>11334994.1</v>
      </c>
      <c r="F154" s="557" t="n">
        <v>7698765868.42</v>
      </c>
      <c r="H154" s="584" t="n">
        <f aca="false">IF(ISERROR(J153-J154),0,J153-J154)</f>
        <v>63357004.4615412</v>
      </c>
      <c r="I154" s="584" t="n">
        <f aca="false">IF(ISERROR(J153*$L$3/12),0,J153*$L$3/12)</f>
        <v>3959040.73036933</v>
      </c>
      <c r="J154" s="585" t="n">
        <f aca="false">IF(ISERROR(J153*(1-$B$3)^(1/12)*F154/F153),0,J153*(1-$B$3)^(1/12)*F154/F153)</f>
        <v>2667015913.03455</v>
      </c>
    </row>
    <row r="155" customFormat="false" ht="12.75" hidden="false" customHeight="false" outlineLevel="0" collapsed="false">
      <c r="B155" s="580" t="n">
        <v>149</v>
      </c>
      <c r="C155" s="556" t="n">
        <v>48519</v>
      </c>
      <c r="D155" s="557" t="n">
        <v>123725809.11</v>
      </c>
      <c r="E155" s="557" t="n">
        <v>11150395.08</v>
      </c>
      <c r="F155" s="557" t="n">
        <v>7573824117.3</v>
      </c>
      <c r="H155" s="584" t="n">
        <f aca="false">IF(ISERROR(J154-J155),0,J154-J155)</f>
        <v>62135632.7277861</v>
      </c>
      <c r="I155" s="584" t="n">
        <f aca="false">IF(ISERROR(J154*$L$3/12),0,J154*$L$3/12)</f>
        <v>3867173.07390009</v>
      </c>
      <c r="J155" s="585" t="n">
        <f aca="false">IF(ISERROR(J154*(1-$B$3)^(1/12)*F155/F154),0,J154*(1-$B$3)^(1/12)*F155/F154)</f>
        <v>2604880280.30676</v>
      </c>
    </row>
    <row r="156" customFormat="false" ht="12.75" hidden="false" customHeight="false" outlineLevel="0" collapsed="false">
      <c r="B156" s="580" t="n">
        <v>150</v>
      </c>
      <c r="C156" s="556" t="n">
        <v>48549</v>
      </c>
      <c r="D156" s="557" t="n">
        <v>122451467</v>
      </c>
      <c r="E156" s="557" t="n">
        <v>10969879.25</v>
      </c>
      <c r="F156" s="557" t="n">
        <v>7450098310.2</v>
      </c>
      <c r="H156" s="584" t="n">
        <f aca="false">IF(ISERROR(J155-J156),0,J155-J156)</f>
        <v>60965175.8272314</v>
      </c>
      <c r="I156" s="584" t="n">
        <f aca="false">IF(ISERROR(J155*$L$3/12),0,J155*$L$3/12)</f>
        <v>3777076.4064448</v>
      </c>
      <c r="J156" s="585" t="n">
        <f aca="false">IF(ISERROR(J155*(1-$B$3)^(1/12)*F156/F155),0,J155*(1-$B$3)^(1/12)*F156/F155)</f>
        <v>2543915104.47953</v>
      </c>
    </row>
    <row r="157" customFormat="false" ht="12.75" hidden="false" customHeight="false" outlineLevel="0" collapsed="false">
      <c r="B157" s="580" t="n">
        <v>151</v>
      </c>
      <c r="C157" s="556" t="n">
        <v>48580</v>
      </c>
      <c r="D157" s="557" t="n">
        <v>121237492.53</v>
      </c>
      <c r="E157" s="557" t="n">
        <v>10790204.8</v>
      </c>
      <c r="F157" s="557" t="n">
        <v>7327646839.87</v>
      </c>
      <c r="H157" s="584" t="n">
        <f aca="false">IF(ISERROR(J156-J157),0,J156-J157)</f>
        <v>59791519.4875674</v>
      </c>
      <c r="I157" s="584" t="n">
        <f aca="false">IF(ISERROR(J156*$L$3/12),0,J156*$L$3/12)</f>
        <v>3688676.90149532</v>
      </c>
      <c r="J157" s="585" t="n">
        <f aca="false">IF(ISERROR(J156*(1-$B$3)^(1/12)*F157/F156),0,J156*(1-$B$3)^(1/12)*F157/F156)</f>
        <v>2484123584.99196</v>
      </c>
    </row>
    <row r="158" customFormat="false" ht="12.75" hidden="false" customHeight="false" outlineLevel="0" collapsed="false">
      <c r="B158" s="580" t="n">
        <v>152</v>
      </c>
      <c r="C158" s="556" t="n">
        <v>48611</v>
      </c>
      <c r="D158" s="557" t="n">
        <v>120067614.82</v>
      </c>
      <c r="E158" s="557" t="n">
        <v>10611271.21</v>
      </c>
      <c r="F158" s="557" t="n">
        <v>7206409343.64</v>
      </c>
      <c r="H158" s="584" t="n">
        <f aca="false">IF(ISERROR(J157-J158),0,J157-J158)</f>
        <v>58655002.805377</v>
      </c>
      <c r="I158" s="584" t="n">
        <f aca="false">IF(ISERROR(J157*$L$3/12),0,J157*$L$3/12)</f>
        <v>3601979.19823834</v>
      </c>
      <c r="J158" s="585" t="n">
        <f aca="false">IF(ISERROR(J157*(1-$B$3)^(1/12)*F158/F157),0,J157*(1-$B$3)^(1/12)*F158/F157)</f>
        <v>2425468582.18658</v>
      </c>
    </row>
    <row r="159" customFormat="false" ht="12.75" hidden="false" customHeight="false" outlineLevel="0" collapsed="false">
      <c r="B159" s="580" t="n">
        <v>153</v>
      </c>
      <c r="C159" s="556" t="n">
        <v>48639</v>
      </c>
      <c r="D159" s="557" t="n">
        <v>118923401.1</v>
      </c>
      <c r="E159" s="557" t="n">
        <v>10435450.72</v>
      </c>
      <c r="F159" s="557" t="n">
        <v>7086341734.08</v>
      </c>
      <c r="H159" s="584" t="n">
        <f aca="false">IF(ISERROR(J158-J159),0,J158-J159)</f>
        <v>57549399.9472489</v>
      </c>
      <c r="I159" s="584" t="n">
        <f aca="false">IF(ISERROR(J158*$L$3/12),0,J158*$L$3/12)</f>
        <v>3516929.44417055</v>
      </c>
      <c r="J159" s="585" t="n">
        <f aca="false">IF(ISERROR(J158*(1-$B$3)^(1/12)*F159/F158),0,J158*(1-$B$3)^(1/12)*F159/F158)</f>
        <v>2367919182.23933</v>
      </c>
    </row>
    <row r="160" customFormat="false" ht="12.75" hidden="false" customHeight="false" outlineLevel="0" collapsed="false">
      <c r="B160" s="580" t="n">
        <v>154</v>
      </c>
      <c r="C160" s="556" t="n">
        <v>48670</v>
      </c>
      <c r="D160" s="557" t="n">
        <v>117727856.99</v>
      </c>
      <c r="E160" s="557" t="n">
        <v>10260766.17</v>
      </c>
      <c r="F160" s="557" t="n">
        <v>6967418331.25</v>
      </c>
      <c r="H160" s="584" t="n">
        <f aca="false">IF(ISERROR(J159-J160),0,J159-J160)</f>
        <v>56467985.8004808</v>
      </c>
      <c r="I160" s="584" t="n">
        <f aca="false">IF(ISERROR(J159*$L$3/12),0,J159*$L$3/12)</f>
        <v>3433482.81424704</v>
      </c>
      <c r="J160" s="585" t="n">
        <f aca="false">IF(ISERROR(J159*(1-$B$3)^(1/12)*F160/F159),0,J159*(1-$B$3)^(1/12)*F160/F159)</f>
        <v>2311451196.43885</v>
      </c>
    </row>
    <row r="161" customFormat="false" ht="12.75" hidden="false" customHeight="false" outlineLevel="0" collapsed="false">
      <c r="B161" s="580" t="n">
        <v>155</v>
      </c>
      <c r="C161" s="556" t="n">
        <v>48700</v>
      </c>
      <c r="D161" s="557" t="n">
        <v>116637301.79</v>
      </c>
      <c r="E161" s="557" t="n">
        <v>10086464.09</v>
      </c>
      <c r="F161" s="557" t="n">
        <v>6849690478.01</v>
      </c>
      <c r="H161" s="584" t="n">
        <f aca="false">IF(ISERROR(J160-J161),0,J160-J161)</f>
        <v>55384958.3945293</v>
      </c>
      <c r="I161" s="584" t="n">
        <f aca="false">IF(ISERROR(J160*$L$3/12),0,J160*$L$3/12)</f>
        <v>3351604.23483634</v>
      </c>
      <c r="J161" s="585" t="n">
        <f aca="false">IF(ISERROR(J160*(1-$B$3)^(1/12)*F161/F160),0,J160*(1-$B$3)^(1/12)*F161/F160)</f>
        <v>2256066238.04432</v>
      </c>
    </row>
    <row r="162" customFormat="false" ht="12.75" hidden="false" customHeight="false" outlineLevel="0" collapsed="false">
      <c r="B162" s="580" t="n">
        <v>156</v>
      </c>
      <c r="C162" s="556" t="n">
        <v>48731</v>
      </c>
      <c r="D162" s="557" t="n">
        <v>115398507.71</v>
      </c>
      <c r="E162" s="557" t="n">
        <v>9915840.88</v>
      </c>
      <c r="F162" s="557" t="n">
        <v>6733053175.41</v>
      </c>
      <c r="H162" s="584" t="n">
        <f aca="false">IF(ISERROR(J161-J162),0,J161-J162)</f>
        <v>54351744.0923305</v>
      </c>
      <c r="I162" s="584" t="n">
        <f aca="false">IF(ISERROR(J161*$L$3/12),0,J161*$L$3/12)</f>
        <v>3271296.04516427</v>
      </c>
      <c r="J162" s="585" t="n">
        <f aca="false">IF(ISERROR(J161*(1-$B$3)^(1/12)*F162/F161),0,J161*(1-$B$3)^(1/12)*F162/F161)</f>
        <v>2201714493.95199</v>
      </c>
    </row>
    <row r="163" customFormat="false" ht="12.75" hidden="false" customHeight="false" outlineLevel="0" collapsed="false">
      <c r="B163" s="580" t="n">
        <v>157</v>
      </c>
      <c r="C163" s="556" t="n">
        <v>48761</v>
      </c>
      <c r="D163" s="557" t="n">
        <v>113967209.63</v>
      </c>
      <c r="E163" s="557" t="n">
        <v>9746133.7</v>
      </c>
      <c r="F163" s="557" t="n">
        <v>6617654668.52</v>
      </c>
      <c r="H163" s="584" t="n">
        <f aca="false">IF(ISERROR(J162-J163),0,J162-J163)</f>
        <v>53284953.1972775</v>
      </c>
      <c r="I163" s="584" t="n">
        <f aca="false">IF(ISERROR(J162*$L$3/12),0,J162*$L$3/12)</f>
        <v>3192486.01623039</v>
      </c>
      <c r="J163" s="585" t="n">
        <f aca="false">IF(ISERROR(J162*(1-$B$3)^(1/12)*F163/F162),0,J162*(1-$B$3)^(1/12)*F163/F162)</f>
        <v>2148429540.75472</v>
      </c>
    </row>
    <row r="164" customFormat="false" ht="12.75" hidden="false" customHeight="false" outlineLevel="0" collapsed="false">
      <c r="B164" s="580" t="n">
        <v>158</v>
      </c>
      <c r="C164" s="556" t="n">
        <v>48792</v>
      </c>
      <c r="D164" s="557" t="n">
        <v>112629929.3</v>
      </c>
      <c r="E164" s="557" t="n">
        <v>9577590.8</v>
      </c>
      <c r="F164" s="557" t="n">
        <v>6503687459.16</v>
      </c>
      <c r="H164" s="584" t="n">
        <f aca="false">IF(ISERROR(J163-J164),0,J163-J164)</f>
        <v>52171530.0764117</v>
      </c>
      <c r="I164" s="584" t="n">
        <f aca="false">IF(ISERROR(J163*$L$3/12),0,J163*$L$3/12)</f>
        <v>3115222.83409434</v>
      </c>
      <c r="J164" s="585" t="n">
        <f aca="false">IF(ISERROR(J163*(1-$B$3)^(1/12)*F164/F163),0,J163*(1-$B$3)^(1/12)*F164/F163)</f>
        <v>2096258010.6783</v>
      </c>
    </row>
    <row r="165" customFormat="false" ht="12.75" hidden="false" customHeight="false" outlineLevel="0" collapsed="false">
      <c r="B165" s="580" t="n">
        <v>159</v>
      </c>
      <c r="C165" s="556" t="n">
        <v>48823</v>
      </c>
      <c r="D165" s="557" t="n">
        <v>111366434.72</v>
      </c>
      <c r="E165" s="557" t="n">
        <v>9412092.83</v>
      </c>
      <c r="F165" s="557" t="n">
        <v>6391057530.21</v>
      </c>
      <c r="H165" s="584" t="n">
        <f aca="false">IF(ISERROR(J164-J165),0,J164-J165)</f>
        <v>51104757.6261146</v>
      </c>
      <c r="I165" s="584" t="n">
        <f aca="false">IF(ISERROR(J164*$L$3/12),0,J164*$L$3/12)</f>
        <v>3039574.11548354</v>
      </c>
      <c r="J165" s="585" t="n">
        <f aca="false">IF(ISERROR(J164*(1-$B$3)^(1/12)*F165/F164),0,J164*(1-$B$3)^(1/12)*F165/F164)</f>
        <v>2045153253.05219</v>
      </c>
    </row>
    <row r="166" customFormat="false" ht="12.75" hidden="false" customHeight="false" outlineLevel="0" collapsed="false">
      <c r="B166" s="580" t="n">
        <v>160</v>
      </c>
      <c r="C166" s="556" t="n">
        <v>48853</v>
      </c>
      <c r="D166" s="557" t="n">
        <v>110131078.09</v>
      </c>
      <c r="E166" s="557" t="n">
        <v>9247940.15</v>
      </c>
      <c r="F166" s="557" t="n">
        <v>6279691094.15</v>
      </c>
      <c r="H166" s="584" t="n">
        <f aca="false">IF(ISERROR(J165-J166),0,J165-J166)</f>
        <v>50077139.7159836</v>
      </c>
      <c r="I166" s="584" t="n">
        <f aca="false">IF(ISERROR(J165*$L$3/12),0,J165*$L$3/12)</f>
        <v>2965472.21692568</v>
      </c>
      <c r="J166" s="585" t="n">
        <f aca="false">IF(ISERROR(J165*(1-$B$3)^(1/12)*F166/F165),0,J165*(1-$B$3)^(1/12)*F166/F165)</f>
        <v>1995076113.33621</v>
      </c>
    </row>
    <row r="167" customFormat="false" ht="12.75" hidden="false" customHeight="false" outlineLevel="0" collapsed="false">
      <c r="B167" s="580" t="n">
        <v>161</v>
      </c>
      <c r="C167" s="556" t="n">
        <v>48884</v>
      </c>
      <c r="D167" s="557" t="n">
        <v>108910314.99</v>
      </c>
      <c r="E167" s="557" t="n">
        <v>9084418.42</v>
      </c>
      <c r="F167" s="557" t="n">
        <v>6169560014.69</v>
      </c>
      <c r="H167" s="584" t="n">
        <f aca="false">IF(ISERROR(J166-J167),0,J166-J167)</f>
        <v>49073410.4222107</v>
      </c>
      <c r="I167" s="584" t="n">
        <f aca="false">IF(ISERROR(J166*$L$3/12),0,J166*$L$3/12)</f>
        <v>2892860.3643375</v>
      </c>
      <c r="J167" s="585" t="n">
        <f aca="false">IF(ISERROR(J166*(1-$B$3)^(1/12)*F167/F166),0,J166*(1-$B$3)^(1/12)*F167/F166)</f>
        <v>1946002702.914</v>
      </c>
    </row>
    <row r="168" customFormat="false" ht="12.75" hidden="false" customHeight="false" outlineLevel="0" collapsed="false">
      <c r="B168" s="580" t="n">
        <v>162</v>
      </c>
      <c r="C168" s="556" t="n">
        <v>48914</v>
      </c>
      <c r="D168" s="557" t="n">
        <v>107713355.04</v>
      </c>
      <c r="E168" s="557" t="n">
        <v>8924439.65</v>
      </c>
      <c r="F168" s="557" t="n">
        <v>6060649700.7</v>
      </c>
      <c r="H168" s="584" t="n">
        <f aca="false">IF(ISERROR(J167-J168),0,J167-J168)</f>
        <v>48088889.5126755</v>
      </c>
      <c r="I168" s="584" t="n">
        <f aca="false">IF(ISERROR(J167*$L$3/12),0,J167*$L$3/12)</f>
        <v>2821703.91922529</v>
      </c>
      <c r="J168" s="585" t="n">
        <f aca="false">IF(ISERROR(J167*(1-$B$3)^(1/12)*F168/F167),0,J167*(1-$B$3)^(1/12)*F168/F167)</f>
        <v>1897913813.40132</v>
      </c>
    </row>
    <row r="169" customFormat="false" ht="12.75" hidden="false" customHeight="false" outlineLevel="0" collapsed="false">
      <c r="B169" s="580" t="n">
        <v>163</v>
      </c>
      <c r="C169" s="556" t="n">
        <v>48945</v>
      </c>
      <c r="D169" s="557" t="n">
        <v>106574902.05</v>
      </c>
      <c r="E169" s="557" t="n">
        <v>8765416.51</v>
      </c>
      <c r="F169" s="557" t="n">
        <v>5952936350.54</v>
      </c>
      <c r="H169" s="584" t="n">
        <f aca="false">IF(ISERROR(J168-J169),0,J168-J169)</f>
        <v>47126130.5576637</v>
      </c>
      <c r="I169" s="584" t="n">
        <f aca="false">IF(ISERROR(J168*$L$3/12),0,J168*$L$3/12)</f>
        <v>2751975.02943191</v>
      </c>
      <c r="J169" s="585" t="n">
        <f aca="false">IF(ISERROR(J168*(1-$B$3)^(1/12)*F169/F168),0,J168*(1-$B$3)^(1/12)*F169/F168)</f>
        <v>1850787682.84366</v>
      </c>
    </row>
    <row r="170" customFormat="false" ht="12.75" hidden="false" customHeight="false" outlineLevel="0" collapsed="false">
      <c r="B170" s="580" t="n">
        <v>164</v>
      </c>
      <c r="C170" s="556" t="n">
        <v>48976</v>
      </c>
      <c r="D170" s="557" t="n">
        <v>105491546.22</v>
      </c>
      <c r="E170" s="557" t="n">
        <v>8607320.11</v>
      </c>
      <c r="F170" s="557" t="n">
        <v>5846361443.13</v>
      </c>
      <c r="H170" s="584" t="n">
        <f aca="false">IF(ISERROR(J169-J170),0,J169-J170)</f>
        <v>46195462.3835011</v>
      </c>
      <c r="I170" s="584" t="n">
        <f aca="false">IF(ISERROR(J169*$L$3/12),0,J169*$L$3/12)</f>
        <v>2683642.1401233</v>
      </c>
      <c r="J170" s="585" t="n">
        <f aca="false">IF(ISERROR(J169*(1-$B$3)^(1/12)*F170/F169),0,J169*(1-$B$3)^(1/12)*F170/F169)</f>
        <v>1804592220.46016</v>
      </c>
    </row>
    <row r="171" customFormat="false" ht="12.75" hidden="false" customHeight="false" outlineLevel="0" collapsed="false">
      <c r="B171" s="580" t="n">
        <v>165</v>
      </c>
      <c r="C171" s="556" t="n">
        <v>49004</v>
      </c>
      <c r="D171" s="557" t="n">
        <v>104496734.85</v>
      </c>
      <c r="E171" s="557" t="n">
        <v>8451660.62</v>
      </c>
      <c r="F171" s="557" t="n">
        <v>5740869898.12</v>
      </c>
      <c r="H171" s="584" t="n">
        <f aca="false">IF(ISERROR(J170-J171),0,J170-J171)</f>
        <v>45295140.2877524</v>
      </c>
      <c r="I171" s="584" t="n">
        <f aca="false">IF(ISERROR(J170*$L$3/12),0,J170*$L$3/12)</f>
        <v>2616658.71966723</v>
      </c>
      <c r="J171" s="585" t="n">
        <f aca="false">IF(ISERROR(J170*(1-$B$3)^(1/12)*F171/F170),0,J170*(1-$B$3)^(1/12)*F171/F170)</f>
        <v>1759297080.1724</v>
      </c>
    </row>
    <row r="172" customFormat="false" ht="12.75" hidden="false" customHeight="false" outlineLevel="0" collapsed="false">
      <c r="B172" s="580" t="n">
        <v>166</v>
      </c>
      <c r="C172" s="556" t="n">
        <v>49035</v>
      </c>
      <c r="D172" s="557" t="n">
        <v>103509042.96</v>
      </c>
      <c r="E172" s="557" t="n">
        <v>8297086.74</v>
      </c>
      <c r="F172" s="557" t="n">
        <v>5636373167.66</v>
      </c>
      <c r="H172" s="584" t="n">
        <f aca="false">IF(ISERROR(J171-J172),0,J171-J172)</f>
        <v>44434697.9523864</v>
      </c>
      <c r="I172" s="584" t="n">
        <f aca="false">IF(ISERROR(J171*$L$3/12),0,J171*$L$3/12)</f>
        <v>2550980.76624998</v>
      </c>
      <c r="J172" s="585" t="n">
        <f aca="false">IF(ISERROR(J171*(1-$B$3)^(1/12)*F172/F171),0,J171*(1-$B$3)^(1/12)*F172/F171)</f>
        <v>1714862382.22002</v>
      </c>
    </row>
    <row r="173" customFormat="false" ht="12.75" hidden="false" customHeight="false" outlineLevel="0" collapsed="false">
      <c r="B173" s="580" t="n">
        <v>167</v>
      </c>
      <c r="C173" s="556" t="n">
        <v>49065</v>
      </c>
      <c r="D173" s="557" t="n">
        <v>102602844.54</v>
      </c>
      <c r="E173" s="557" t="n">
        <v>8142922.06</v>
      </c>
      <c r="F173" s="557" t="n">
        <v>5532864122.97</v>
      </c>
      <c r="H173" s="584" t="n">
        <f aca="false">IF(ISERROR(J172-J173),0,J172-J173)</f>
        <v>43588610.7377424</v>
      </c>
      <c r="I173" s="584" t="n">
        <f aca="false">IF(ISERROR(J172*$L$3/12),0,J172*$L$3/12)</f>
        <v>2486550.45421902</v>
      </c>
      <c r="J173" s="585" t="n">
        <f aca="false">IF(ISERROR(J172*(1-$B$3)^(1/12)*F173/F172),0,J172*(1-$B$3)^(1/12)*F173/F172)</f>
        <v>1671273771.48227</v>
      </c>
    </row>
    <row r="174" customFormat="false" ht="12.75" hidden="false" customHeight="false" outlineLevel="0" collapsed="false">
      <c r="B174" s="580" t="n">
        <v>168</v>
      </c>
      <c r="C174" s="556" t="n">
        <v>49096</v>
      </c>
      <c r="D174" s="557" t="n">
        <v>101584299.09</v>
      </c>
      <c r="E174" s="557" t="n">
        <v>7991592.39</v>
      </c>
      <c r="F174" s="557" t="n">
        <v>5430261278.84</v>
      </c>
      <c r="H174" s="584" t="n">
        <f aca="false">IF(ISERROR(J173-J174),0,J173-J174)</f>
        <v>42778969.1341801</v>
      </c>
      <c r="I174" s="584" t="n">
        <f aca="false">IF(ISERROR(J173*$L$3/12),0,J173*$L$3/12)</f>
        <v>2423346.9686493</v>
      </c>
      <c r="J174" s="585" t="n">
        <f aca="false">IF(ISERROR(J173*(1-$B$3)^(1/12)*F174/F173),0,J173*(1-$B$3)^(1/12)*F174/F173)</f>
        <v>1628494802.34809</v>
      </c>
    </row>
    <row r="175" customFormat="false" ht="12.75" hidden="false" customHeight="false" outlineLevel="0" collapsed="false">
      <c r="B175" s="580" t="n">
        <v>169</v>
      </c>
      <c r="C175" s="556" t="n">
        <v>49126</v>
      </c>
      <c r="D175" s="557" t="n">
        <v>100487382.1</v>
      </c>
      <c r="E175" s="557" t="n">
        <v>7841127.78</v>
      </c>
      <c r="F175" s="557" t="n">
        <v>5328676978.67</v>
      </c>
      <c r="H175" s="584" t="n">
        <f aca="false">IF(ISERROR(J174-J175),0,J174-J175)</f>
        <v>41947216.3988488</v>
      </c>
      <c r="I175" s="584" t="n">
        <f aca="false">IF(ISERROR(J174*$L$3/12),0,J174*$L$3/12)</f>
        <v>2361317.46340474</v>
      </c>
      <c r="J175" s="585" t="n">
        <f aca="false">IF(ISERROR(J174*(1-$B$3)^(1/12)*F175/F174),0,J174*(1-$B$3)^(1/12)*F175/F174)</f>
        <v>1586547585.94925</v>
      </c>
    </row>
    <row r="176" customFormat="false" ht="12.75" hidden="false" customHeight="false" outlineLevel="0" collapsed="false">
      <c r="B176" s="580" t="n">
        <v>170</v>
      </c>
      <c r="C176" s="556" t="n">
        <v>49157</v>
      </c>
      <c r="D176" s="557" t="n">
        <v>99360549.1</v>
      </c>
      <c r="E176" s="557" t="n">
        <v>7691650.62</v>
      </c>
      <c r="F176" s="557" t="n">
        <v>5228189595.66</v>
      </c>
      <c r="H176" s="584" t="n">
        <f aca="false">IF(ISERROR(J175-J176),0,J175-J176)</f>
        <v>41104220.2998714</v>
      </c>
      <c r="I176" s="584" t="n">
        <f aca="false">IF(ISERROR(J175*$L$3/12),0,J175*$L$3/12)</f>
        <v>2300493.99962641</v>
      </c>
      <c r="J176" s="585" t="n">
        <f aca="false">IF(ISERROR(J175*(1-$B$3)^(1/12)*F176/F175),0,J175*(1-$B$3)^(1/12)*F176/F175)</f>
        <v>1545443365.64937</v>
      </c>
    </row>
    <row r="177" customFormat="false" ht="12.75" hidden="false" customHeight="false" outlineLevel="0" collapsed="false">
      <c r="B177" s="580" t="n">
        <v>171</v>
      </c>
      <c r="C177" s="556" t="n">
        <v>49188</v>
      </c>
      <c r="D177" s="557" t="n">
        <v>98303332.11</v>
      </c>
      <c r="E177" s="557" t="n">
        <v>7544577.31</v>
      </c>
      <c r="F177" s="557" t="n">
        <v>5128829044.27</v>
      </c>
      <c r="H177" s="584" t="n">
        <f aca="false">IF(ISERROR(J176-J177),0,J176-J177)</f>
        <v>40264724.0310452</v>
      </c>
      <c r="I177" s="584" t="n">
        <f aca="false">IF(ISERROR(J176*$L$3/12),0,J176*$L$3/12)</f>
        <v>2240892.88019159</v>
      </c>
      <c r="J177" s="585" t="n">
        <f aca="false">IF(ISERROR(J176*(1-$B$3)^(1/12)*F177/F176),0,J176*(1-$B$3)^(1/12)*F177/F176)</f>
        <v>1505178641.61833</v>
      </c>
    </row>
    <row r="178" customFormat="false" ht="12.75" hidden="false" customHeight="false" outlineLevel="0" collapsed="false">
      <c r="B178" s="580" t="n">
        <v>172</v>
      </c>
      <c r="C178" s="556" t="n">
        <v>49218</v>
      </c>
      <c r="D178" s="557" t="n">
        <v>97132053.41</v>
      </c>
      <c r="E178" s="557" t="n">
        <v>7398773.46</v>
      </c>
      <c r="F178" s="557" t="n">
        <v>5030525712.6</v>
      </c>
      <c r="H178" s="584" t="n">
        <f aca="false">IF(ISERROR(J177-J178),0,J177-J178)</f>
        <v>39457828.7783048</v>
      </c>
      <c r="I178" s="584" t="n">
        <f aca="false">IF(ISERROR(J177*$L$3/12),0,J177*$L$3/12)</f>
        <v>2182509.03034658</v>
      </c>
      <c r="J178" s="585" t="n">
        <f aca="false">IF(ISERROR(J177*(1-$B$3)^(1/12)*F178/F177),0,J177*(1-$B$3)^(1/12)*F178/F177)</f>
        <v>1465720812.84002</v>
      </c>
    </row>
    <row r="179" customFormat="false" ht="12.75" hidden="false" customHeight="false" outlineLevel="0" collapsed="false">
      <c r="B179" s="580" t="n">
        <v>173</v>
      </c>
      <c r="C179" s="556" t="n">
        <v>49249</v>
      </c>
      <c r="D179" s="557" t="n">
        <v>96059294.31</v>
      </c>
      <c r="E179" s="557" t="n">
        <v>7253875.62</v>
      </c>
      <c r="F179" s="557" t="n">
        <v>4933393658.92</v>
      </c>
      <c r="H179" s="584" t="n">
        <f aca="false">IF(ISERROR(J178-J179),0,J178-J179)</f>
        <v>38629670.2294571</v>
      </c>
      <c r="I179" s="584" t="n">
        <f aca="false">IF(ISERROR(J178*$L$3/12),0,J178*$L$3/12)</f>
        <v>2125295.17861804</v>
      </c>
      <c r="J179" s="585" t="n">
        <f aca="false">IF(ISERROR(J178*(1-$B$3)^(1/12)*F179/F178),0,J178*(1-$B$3)^(1/12)*F179/F178)</f>
        <v>1427091142.61057</v>
      </c>
    </row>
    <row r="180" customFormat="false" ht="12.75" hidden="false" customHeight="false" outlineLevel="0" collapsed="false">
      <c r="B180" s="580" t="n">
        <v>174</v>
      </c>
      <c r="C180" s="556" t="n">
        <v>49279</v>
      </c>
      <c r="D180" s="557" t="n">
        <v>94850434.79</v>
      </c>
      <c r="E180" s="557" t="n">
        <v>7111728.08</v>
      </c>
      <c r="F180" s="557" t="n">
        <v>4837334363.73</v>
      </c>
      <c r="H180" s="584" t="n">
        <f aca="false">IF(ISERROR(J179-J180),0,J179-J180)</f>
        <v>37842104.752717</v>
      </c>
      <c r="I180" s="584" t="n">
        <f aca="false">IF(ISERROR(J179*$L$3/12),0,J179*$L$3/12)</f>
        <v>2069282.15678532</v>
      </c>
      <c r="J180" s="585" t="n">
        <f aca="false">IF(ISERROR(J179*(1-$B$3)^(1/12)*F180/F179),0,J179*(1-$B$3)^(1/12)*F180/F179)</f>
        <v>1389249037.85785</v>
      </c>
    </row>
    <row r="181" customFormat="false" ht="12.75" hidden="false" customHeight="false" outlineLevel="0" collapsed="false">
      <c r="B181" s="580" t="n">
        <v>175</v>
      </c>
      <c r="C181" s="556" t="n">
        <v>49310</v>
      </c>
      <c r="D181" s="557" t="n">
        <v>93694664.69</v>
      </c>
      <c r="E181" s="557" t="n">
        <v>6970930.73</v>
      </c>
      <c r="F181" s="557" t="n">
        <v>4742483929.97</v>
      </c>
      <c r="H181" s="584" t="n">
        <f aca="false">IF(ISERROR(J180-J181),0,J180-J181)</f>
        <v>37027269.8556075</v>
      </c>
      <c r="I181" s="584" t="n">
        <f aca="false">IF(ISERROR(J180*$L$3/12),0,J180*$L$3/12)</f>
        <v>2014411.10489388</v>
      </c>
      <c r="J181" s="585" t="n">
        <f aca="false">IF(ISERROR(J180*(1-$B$3)^(1/12)*F181/F180),0,J180*(1-$B$3)^(1/12)*F181/F180)</f>
        <v>1352221768.00224</v>
      </c>
    </row>
    <row r="182" customFormat="false" ht="12.75" hidden="false" customHeight="false" outlineLevel="0" collapsed="false">
      <c r="B182" s="580" t="n">
        <v>176</v>
      </c>
      <c r="C182" s="556" t="n">
        <v>49341</v>
      </c>
      <c r="D182" s="557" t="n">
        <v>92509322.76</v>
      </c>
      <c r="E182" s="557" t="n">
        <v>6831359.72</v>
      </c>
      <c r="F182" s="557" t="n">
        <v>4648789264.91</v>
      </c>
      <c r="H182" s="584" t="n">
        <f aca="false">IF(ISERROR(J181-J182),0,J181-J182)</f>
        <v>36239697.5192401</v>
      </c>
      <c r="I182" s="584" t="n">
        <f aca="false">IF(ISERROR(J181*$L$3/12),0,J181*$L$3/12)</f>
        <v>1960721.56360325</v>
      </c>
      <c r="J182" s="585" t="n">
        <f aca="false">IF(ISERROR(J181*(1-$B$3)^(1/12)*F182/F181),0,J181*(1-$B$3)^(1/12)*F182/F181)</f>
        <v>1315982070.483</v>
      </c>
    </row>
    <row r="183" customFormat="false" ht="12.75" hidden="false" customHeight="false" outlineLevel="0" collapsed="false">
      <c r="B183" s="580" t="n">
        <v>177</v>
      </c>
      <c r="C183" s="556" t="n">
        <v>49369</v>
      </c>
      <c r="D183" s="557" t="n">
        <v>91503040.04</v>
      </c>
      <c r="E183" s="557" t="n">
        <v>6694126.6</v>
      </c>
      <c r="F183" s="557" t="n">
        <v>4556279942.71</v>
      </c>
      <c r="H183" s="584" t="n">
        <f aca="false">IF(ISERROR(J182-J183),0,J182-J183)</f>
        <v>35455570.9896846</v>
      </c>
      <c r="I183" s="584" t="n">
        <f aca="false">IF(ISERROR(J182*$L$3/12),0,J182*$L$3/12)</f>
        <v>1908174.00220035</v>
      </c>
      <c r="J183" s="585" t="n">
        <f aca="false">IF(ISERROR(J182*(1-$B$3)^(1/12)*F183/F182),0,J182*(1-$B$3)^(1/12)*F183/F182)</f>
        <v>1280526499.49332</v>
      </c>
    </row>
    <row r="184" customFormat="false" ht="12.75" hidden="false" customHeight="false" outlineLevel="0" collapsed="false">
      <c r="B184" s="580" t="n">
        <v>178</v>
      </c>
      <c r="C184" s="556" t="n">
        <v>49400</v>
      </c>
      <c r="D184" s="557" t="n">
        <v>90503407.96</v>
      </c>
      <c r="E184" s="557" t="n">
        <v>6558357.19</v>
      </c>
      <c r="F184" s="557" t="n">
        <v>4464776902.88</v>
      </c>
      <c r="H184" s="584" t="n">
        <f aca="false">IF(ISERROR(J183-J184),0,J183-J184)</f>
        <v>34733198.6681199</v>
      </c>
      <c r="I184" s="584" t="n">
        <f aca="false">IF(ISERROR(J183*$L$3/12),0,J183*$L$3/12)</f>
        <v>1856763.42426531</v>
      </c>
      <c r="J184" s="585" t="n">
        <f aca="false">IF(ISERROR(J183*(1-$B$3)^(1/12)*F184/F183),0,J183*(1-$B$3)^(1/12)*F184/F183)</f>
        <v>1245793300.8252</v>
      </c>
    </row>
    <row r="185" customFormat="false" ht="12.75" hidden="false" customHeight="false" outlineLevel="0" collapsed="false">
      <c r="B185" s="580" t="n">
        <v>179</v>
      </c>
      <c r="C185" s="556" t="n">
        <v>49430</v>
      </c>
      <c r="D185" s="557" t="n">
        <v>89482981.84</v>
      </c>
      <c r="E185" s="557" t="n">
        <v>6423543.27</v>
      </c>
      <c r="F185" s="557" t="n">
        <v>4374273496.09</v>
      </c>
      <c r="H185" s="584" t="n">
        <f aca="false">IF(ISERROR(J184-J185),0,J184-J185)</f>
        <v>34023236.6421783</v>
      </c>
      <c r="I185" s="584" t="n">
        <f aca="false">IF(ISERROR(J184*$L$3/12),0,J184*$L$3/12)</f>
        <v>1806400.28619654</v>
      </c>
      <c r="J185" s="585" t="n">
        <f aca="false">IF(ISERROR(J184*(1-$B$3)^(1/12)*F185/F184),0,J184*(1-$B$3)^(1/12)*F185/F184)</f>
        <v>1211770064.18302</v>
      </c>
    </row>
    <row r="186" customFormat="false" ht="12.75" hidden="false" customHeight="false" outlineLevel="0" collapsed="false">
      <c r="B186" s="580" t="n">
        <v>180</v>
      </c>
      <c r="C186" s="556" t="n">
        <v>49461</v>
      </c>
      <c r="D186" s="557" t="n">
        <v>88264641.94</v>
      </c>
      <c r="E186" s="557" t="n">
        <v>6291261.75</v>
      </c>
      <c r="F186" s="557" t="n">
        <v>4284790515.61</v>
      </c>
      <c r="H186" s="584" t="n">
        <f aca="false">IF(ISERROR(J185-J186),0,J185-J186)</f>
        <v>33317955.3114703</v>
      </c>
      <c r="I186" s="584" t="n">
        <f aca="false">IF(ISERROR(J185*$L$3/12),0,J185*$L$3/12)</f>
        <v>1757066.59306538</v>
      </c>
      <c r="J186" s="585" t="n">
        <f aca="false">IF(ISERROR(J185*(1-$B$3)^(1/12)*F186/F185),0,J185*(1-$B$3)^(1/12)*F186/F185)</f>
        <v>1178452108.87155</v>
      </c>
    </row>
    <row r="187" customFormat="false" ht="12.75" hidden="false" customHeight="false" outlineLevel="0" collapsed="false">
      <c r="B187" s="580" t="n">
        <v>181</v>
      </c>
      <c r="C187" s="556" t="n">
        <v>49491</v>
      </c>
      <c r="D187" s="557" t="n">
        <v>86951461.97</v>
      </c>
      <c r="E187" s="557" t="n">
        <v>6160604.58</v>
      </c>
      <c r="F187" s="557" t="n">
        <v>4196525871.64</v>
      </c>
      <c r="H187" s="584" t="n">
        <f aca="false">IF(ISERROR(J186-J187),0,J186-J187)</f>
        <v>32569029.2610202</v>
      </c>
      <c r="I187" s="584" t="n">
        <f aca="false">IF(ISERROR(J186*$L$3/12),0,J186*$L$3/12)</f>
        <v>1708755.55786375</v>
      </c>
      <c r="J187" s="585" t="n">
        <f aca="false">IF(ISERROR(J186*(1-$B$3)^(1/12)*F187/F186),0,J186*(1-$B$3)^(1/12)*F187/F186)</f>
        <v>1145883079.61053</v>
      </c>
    </row>
    <row r="188" customFormat="false" ht="12.75" hidden="false" customHeight="false" outlineLevel="0" collapsed="false">
      <c r="B188" s="580" t="n">
        <v>182</v>
      </c>
      <c r="C188" s="556" t="n">
        <v>49522</v>
      </c>
      <c r="D188" s="557" t="n">
        <v>85676257.48</v>
      </c>
      <c r="E188" s="557" t="n">
        <v>6031771.23</v>
      </c>
      <c r="F188" s="557" t="n">
        <v>4109574409.04</v>
      </c>
      <c r="H188" s="584" t="n">
        <f aca="false">IF(ISERROR(J187-J188),0,J187-J188)</f>
        <v>31805824.5750046</v>
      </c>
      <c r="I188" s="584" t="n">
        <f aca="false">IF(ISERROR(J187*$L$3/12),0,J187*$L$3/12)</f>
        <v>1661530.46543527</v>
      </c>
      <c r="J188" s="585" t="n">
        <f aca="false">IF(ISERROR(J187*(1-$B$3)^(1/12)*F188/F187),0,J187*(1-$B$3)^(1/12)*F188/F187)</f>
        <v>1114077255.03552</v>
      </c>
    </row>
    <row r="189" customFormat="false" ht="12.75" hidden="false" customHeight="false" outlineLevel="0" collapsed="false">
      <c r="B189" s="580" t="n">
        <v>183</v>
      </c>
      <c r="C189" s="556" t="n">
        <v>49553</v>
      </c>
      <c r="D189" s="557" t="n">
        <v>84423336.09</v>
      </c>
      <c r="E189" s="557" t="n">
        <v>5905394.2</v>
      </c>
      <c r="F189" s="557" t="n">
        <v>4023898151.11</v>
      </c>
      <c r="H189" s="584" t="n">
        <f aca="false">IF(ISERROR(J188-J189),0,J188-J189)</f>
        <v>31064685.7333612</v>
      </c>
      <c r="I189" s="584" t="n">
        <f aca="false">IF(ISERROR(J188*$L$3/12),0,J188*$L$3/12)</f>
        <v>1615412.01980151</v>
      </c>
      <c r="J189" s="585" t="n">
        <f aca="false">IF(ISERROR(J188*(1-$B$3)^(1/12)*F189/F188),0,J188*(1-$B$3)^(1/12)*F189/F188)</f>
        <v>1083012569.30216</v>
      </c>
    </row>
    <row r="190" customFormat="false" ht="12.75" hidden="false" customHeight="false" outlineLevel="0" collapsed="false">
      <c r="B190" s="580" t="n">
        <v>184</v>
      </c>
      <c r="C190" s="556" t="n">
        <v>49583</v>
      </c>
      <c r="D190" s="557" t="n">
        <v>83092894.21</v>
      </c>
      <c r="E190" s="557" t="n">
        <v>5780906.26</v>
      </c>
      <c r="F190" s="557" t="n">
        <v>3939474815.79</v>
      </c>
      <c r="H190" s="584" t="n">
        <f aca="false">IF(ISERROR(J189-J190),0,J189-J190)</f>
        <v>30340975.9732021</v>
      </c>
      <c r="I190" s="584" t="n">
        <f aca="false">IF(ISERROR(J189*$L$3/12),0,J189*$L$3/12)</f>
        <v>1570368.22548814</v>
      </c>
      <c r="J190" s="585" t="n">
        <f aca="false">IF(ISERROR(J189*(1-$B$3)^(1/12)*F190/F189),0,J189*(1-$B$3)^(1/12)*F190/F189)</f>
        <v>1052671593.32896</v>
      </c>
    </row>
    <row r="191" customFormat="false" ht="12.75" hidden="false" customHeight="false" outlineLevel="0" collapsed="false">
      <c r="B191" s="580" t="n">
        <v>185</v>
      </c>
      <c r="C191" s="556" t="n">
        <v>49614</v>
      </c>
      <c r="D191" s="557" t="n">
        <v>81999134.9</v>
      </c>
      <c r="E191" s="557" t="n">
        <v>5658225</v>
      </c>
      <c r="F191" s="557" t="n">
        <v>3856381920.77</v>
      </c>
      <c r="H191" s="584" t="n">
        <f aca="false">IF(ISERROR(J190-J191),0,J190-J191)</f>
        <v>29607903.8138309</v>
      </c>
      <c r="I191" s="584" t="n">
        <f aca="false">IF(ISERROR(J190*$L$3/12),0,J190*$L$3/12)</f>
        <v>1526373.81032699</v>
      </c>
      <c r="J191" s="585" t="n">
        <f aca="false">IF(ISERROR(J190*(1-$B$3)^(1/12)*F191/F190),0,J190*(1-$B$3)^(1/12)*F191/F190)</f>
        <v>1023063689.51513</v>
      </c>
    </row>
    <row r="192" customFormat="false" ht="12.75" hidden="false" customHeight="false" outlineLevel="0" collapsed="false">
      <c r="B192" s="580" t="n">
        <v>186</v>
      </c>
      <c r="C192" s="556" t="n">
        <v>49644</v>
      </c>
      <c r="D192" s="557" t="n">
        <v>80967119.84</v>
      </c>
      <c r="E192" s="557" t="n">
        <v>5537901.55</v>
      </c>
      <c r="F192" s="557" t="n">
        <v>3774382786.34</v>
      </c>
      <c r="H192" s="584" t="n">
        <f aca="false">IF(ISERROR(J191-J192),0,J191-J192)</f>
        <v>28948674.2425919</v>
      </c>
      <c r="I192" s="584" t="n">
        <f aca="false">IF(ISERROR(J191*$L$3/12),0,J191*$L$3/12)</f>
        <v>1483442.34979694</v>
      </c>
      <c r="J192" s="585" t="n">
        <f aca="false">IF(ISERROR(J191*(1-$B$3)^(1/12)*F192/F191),0,J191*(1-$B$3)^(1/12)*F192/F191)</f>
        <v>994115015.272538</v>
      </c>
    </row>
    <row r="193" customFormat="false" ht="12.75" hidden="false" customHeight="false" outlineLevel="0" collapsed="false">
      <c r="B193" s="580" t="n">
        <v>187</v>
      </c>
      <c r="C193" s="556" t="n">
        <v>49675</v>
      </c>
      <c r="D193" s="557" t="n">
        <v>80044971.26</v>
      </c>
      <c r="E193" s="557" t="n">
        <v>5418990.76</v>
      </c>
      <c r="F193" s="557" t="n">
        <v>3693415666.58</v>
      </c>
      <c r="H193" s="584" t="n">
        <f aca="false">IF(ISERROR(J192-J193),0,J192-J193)</f>
        <v>28315605.9813535</v>
      </c>
      <c r="I193" s="584" t="n">
        <f aca="false">IF(ISERROR(J192*$L$3/12),0,J192*$L$3/12)</f>
        <v>1441466.77214518</v>
      </c>
      <c r="J193" s="585" t="n">
        <f aca="false">IF(ISERROR(J192*(1-$B$3)^(1/12)*F193/F192),0,J192*(1-$B$3)^(1/12)*F193/F192)</f>
        <v>965799409.291185</v>
      </c>
    </row>
    <row r="194" customFormat="false" ht="12.75" hidden="false" customHeight="false" outlineLevel="0" collapsed="false">
      <c r="B194" s="580" t="n">
        <v>188</v>
      </c>
      <c r="C194" s="556" t="n">
        <v>49706</v>
      </c>
      <c r="D194" s="557" t="n">
        <v>79127244.66</v>
      </c>
      <c r="E194" s="557" t="n">
        <v>5301500.62</v>
      </c>
      <c r="F194" s="557" t="n">
        <v>3613370693.33</v>
      </c>
      <c r="H194" s="584" t="n">
        <f aca="false">IF(ISERROR(J193-J194),0,J193-J194)</f>
        <v>27720603.3536755</v>
      </c>
      <c r="I194" s="584" t="n">
        <f aca="false">IF(ISERROR(J193*$L$3/12),0,J193*$L$3/12)</f>
        <v>1400409.14347222</v>
      </c>
      <c r="J194" s="585" t="n">
        <f aca="false">IF(ISERROR(J193*(1-$B$3)^(1/12)*F194/F193),0,J193*(1-$B$3)^(1/12)*F194/F193)</f>
        <v>938078805.937509</v>
      </c>
    </row>
    <row r="195" customFormat="false" ht="12.75" hidden="false" customHeight="false" outlineLevel="0" collapsed="false">
      <c r="B195" s="580" t="n">
        <v>189</v>
      </c>
      <c r="C195" s="556" t="n">
        <v>49735</v>
      </c>
      <c r="D195" s="557" t="n">
        <v>78322856.41</v>
      </c>
      <c r="E195" s="557" t="n">
        <v>5185695.48</v>
      </c>
      <c r="F195" s="557" t="n">
        <v>3534243452.23</v>
      </c>
      <c r="H195" s="584" t="n">
        <f aca="false">IF(ISERROR(J194-J195),0,J194-J195)</f>
        <v>27135547.669624</v>
      </c>
      <c r="I195" s="584" t="n">
        <f aca="false">IF(ISERROR(J194*$L$3/12),0,J194*$L$3/12)</f>
        <v>1360214.26860939</v>
      </c>
      <c r="J195" s="585" t="n">
        <f aca="false">IF(ISERROR(J194*(1-$B$3)^(1/12)*F195/F194),0,J194*(1-$B$3)^(1/12)*F195/F194)</f>
        <v>910943258.267885</v>
      </c>
    </row>
    <row r="196" customFormat="false" ht="12.75" hidden="false" customHeight="false" outlineLevel="0" collapsed="false">
      <c r="B196" s="580" t="n">
        <v>190</v>
      </c>
      <c r="C196" s="556" t="n">
        <v>49766</v>
      </c>
      <c r="D196" s="557" t="n">
        <v>77478025.15</v>
      </c>
      <c r="E196" s="557" t="n">
        <v>5071052.14</v>
      </c>
      <c r="F196" s="557" t="n">
        <v>3455920592.76</v>
      </c>
      <c r="H196" s="584" t="n">
        <f aca="false">IF(ISERROR(J195-J196),0,J195-J196)</f>
        <v>26588174.2792307</v>
      </c>
      <c r="I196" s="584" t="n">
        <f aca="false">IF(ISERROR(J195*$L$3/12),0,J195*$L$3/12)</f>
        <v>1320867.72448843</v>
      </c>
      <c r="J196" s="585" t="n">
        <f aca="false">IF(ISERROR(J195*(1-$B$3)^(1/12)*F196/F195),0,J195*(1-$B$3)^(1/12)*F196/F195)</f>
        <v>884355083.988655</v>
      </c>
    </row>
    <row r="197" customFormat="false" ht="12.75" hidden="false" customHeight="false" outlineLevel="0" collapsed="false">
      <c r="B197" s="580" t="n">
        <v>191</v>
      </c>
      <c r="C197" s="556" t="n">
        <v>49796</v>
      </c>
      <c r="D197" s="557" t="n">
        <v>76697552.31</v>
      </c>
      <c r="E197" s="557" t="n">
        <v>4957704.67</v>
      </c>
      <c r="F197" s="557" t="n">
        <v>3378442569.18</v>
      </c>
      <c r="H197" s="584" t="n">
        <f aca="false">IF(ISERROR(J196-J197),0,J196-J197)</f>
        <v>26038467.6205632</v>
      </c>
      <c r="I197" s="584" t="n">
        <f aca="false">IF(ISERROR(J196*$L$3/12),0,J196*$L$3/12)</f>
        <v>1282314.87178355</v>
      </c>
      <c r="J197" s="585" t="n">
        <f aca="false">IF(ISERROR(J196*(1-$B$3)^(1/12)*F197/F196),0,J196*(1-$B$3)^(1/12)*F197/F196)</f>
        <v>858316616.368092</v>
      </c>
    </row>
    <row r="198" customFormat="false" ht="12.75" hidden="false" customHeight="false" outlineLevel="0" collapsed="false">
      <c r="B198" s="580" t="n">
        <v>192</v>
      </c>
      <c r="C198" s="556" t="n">
        <v>49827</v>
      </c>
      <c r="D198" s="557" t="n">
        <v>75695399.23</v>
      </c>
      <c r="E198" s="557" t="n">
        <v>4845957.14</v>
      </c>
      <c r="F198" s="557" t="n">
        <v>3301745014.84</v>
      </c>
      <c r="H198" s="584" t="n">
        <f aca="false">IF(ISERROR(J197-J198),0,J197-J198)</f>
        <v>25513065.6812608</v>
      </c>
      <c r="I198" s="584" t="n">
        <f aca="false">IF(ISERROR(J197*$L$3/12),0,J197*$L$3/12)</f>
        <v>1244559.09373373</v>
      </c>
      <c r="J198" s="585" t="n">
        <f aca="false">IF(ISERROR(J197*(1-$B$3)^(1/12)*F198/F197),0,J197*(1-$B$3)^(1/12)*F198/F197)</f>
        <v>832803550.686831</v>
      </c>
    </row>
    <row r="199" customFormat="false" ht="12.75" hidden="false" customHeight="false" outlineLevel="0" collapsed="false">
      <c r="B199" s="580" t="n">
        <v>193</v>
      </c>
      <c r="C199" s="556" t="n">
        <v>49857</v>
      </c>
      <c r="D199" s="557" t="n">
        <v>74450457.68</v>
      </c>
      <c r="E199" s="557" t="n">
        <v>4735589.93</v>
      </c>
      <c r="F199" s="557" t="n">
        <v>3226049616.5</v>
      </c>
      <c r="H199" s="584" t="n">
        <f aca="false">IF(ISERROR(J198-J199),0,J198-J199)</f>
        <v>24939769.9728235</v>
      </c>
      <c r="I199" s="584" t="n">
        <f aca="false">IF(ISERROR(J198*$L$3/12),0,J198*$L$3/12)</f>
        <v>1207565.1484959</v>
      </c>
      <c r="J199" s="585" t="n">
        <f aca="false">IF(ISERROR(J198*(1-$B$3)^(1/12)*F199/F198),0,J198*(1-$B$3)^(1/12)*F199/F198)</f>
        <v>807863780.714007</v>
      </c>
    </row>
    <row r="200" customFormat="false" ht="12.75" hidden="false" customHeight="false" outlineLevel="0" collapsed="false">
      <c r="B200" s="580" t="n">
        <v>194</v>
      </c>
      <c r="C200" s="556" t="n">
        <v>49888</v>
      </c>
      <c r="D200" s="557" t="n">
        <v>73315891.34</v>
      </c>
      <c r="E200" s="557" t="n">
        <v>4627211.22</v>
      </c>
      <c r="F200" s="557" t="n">
        <v>3151599156.63</v>
      </c>
      <c r="H200" s="584" t="n">
        <f aca="false">IF(ISERROR(J199-J200),0,J199-J200)</f>
        <v>24314838.7608793</v>
      </c>
      <c r="I200" s="584" t="n">
        <f aca="false">IF(ISERROR(J199*$L$3/12),0,J199*$L$3/12)</f>
        <v>1171402.48203531</v>
      </c>
      <c r="J200" s="585" t="n">
        <f aca="false">IF(ISERROR(J199*(1-$B$3)^(1/12)*F200/F199),0,J199*(1-$B$3)^(1/12)*F200/F199)</f>
        <v>783548941.953128</v>
      </c>
    </row>
    <row r="201" customFormat="false" ht="12.75" hidden="false" customHeight="false" outlineLevel="0" collapsed="false">
      <c r="B201" s="580" t="n">
        <v>195</v>
      </c>
      <c r="C201" s="556" t="n">
        <v>49919</v>
      </c>
      <c r="D201" s="557" t="n">
        <v>72052981.83</v>
      </c>
      <c r="E201" s="557" t="n">
        <v>4520657.79</v>
      </c>
      <c r="F201" s="557" t="n">
        <v>3078283268.17</v>
      </c>
      <c r="H201" s="584" t="n">
        <f aca="false">IF(ISERROR(J200-J201),0,J200-J201)</f>
        <v>23727067.1657587</v>
      </c>
      <c r="I201" s="584" t="n">
        <f aca="false">IF(ISERROR(J200*$L$3/12),0,J200*$L$3/12)</f>
        <v>1136145.96583204</v>
      </c>
      <c r="J201" s="585" t="n">
        <f aca="false">IF(ISERROR(J200*(1-$B$3)^(1/12)*F201/F200),0,J200*(1-$B$3)^(1/12)*F201/F200)</f>
        <v>759821874.787369</v>
      </c>
    </row>
    <row r="202" customFormat="false" ht="12.75" hidden="false" customHeight="false" outlineLevel="0" collapsed="false">
      <c r="B202" s="580" t="n">
        <v>196</v>
      </c>
      <c r="C202" s="556" t="n">
        <v>49949</v>
      </c>
      <c r="D202" s="557" t="n">
        <v>70677173.92</v>
      </c>
      <c r="E202" s="557" t="n">
        <v>4415854.23</v>
      </c>
      <c r="F202" s="557" t="n">
        <v>3006230287.3</v>
      </c>
      <c r="H202" s="584" t="n">
        <f aca="false">IF(ISERROR(J201-J202),0,J201-J202)</f>
        <v>23117049.4789444</v>
      </c>
      <c r="I202" s="584" t="n">
        <f aca="false">IF(ISERROR(J201*$L$3/12),0,J201*$L$3/12)</f>
        <v>1101741.71844169</v>
      </c>
      <c r="J202" s="585" t="n">
        <f aca="false">IF(ISERROR(J201*(1-$B$3)^(1/12)*F202/F201),0,J201*(1-$B$3)^(1/12)*F202/F201)</f>
        <v>736704825.308425</v>
      </c>
    </row>
    <row r="203" customFormat="false" ht="12.75" hidden="false" customHeight="false" outlineLevel="0" collapsed="false">
      <c r="B203" s="580" t="n">
        <v>197</v>
      </c>
      <c r="C203" s="556" t="n">
        <v>49980</v>
      </c>
      <c r="D203" s="557" t="n">
        <v>69438269.03</v>
      </c>
      <c r="E203" s="557" t="n">
        <v>4313079.72</v>
      </c>
      <c r="F203" s="557" t="n">
        <v>2935553110.68</v>
      </c>
      <c r="H203" s="584" t="n">
        <f aca="false">IF(ISERROR(J202-J203),0,J202-J203)</f>
        <v>22489329.6796515</v>
      </c>
      <c r="I203" s="584" t="n">
        <f aca="false">IF(ISERROR(J202*$L$3/12),0,J202*$L$3/12)</f>
        <v>1068221.99669722</v>
      </c>
      <c r="J203" s="585" t="n">
        <f aca="false">IF(ISERROR(J202*(1-$B$3)^(1/12)*F203/F202),0,J202*(1-$B$3)^(1/12)*F203/F202)</f>
        <v>714215495.628773</v>
      </c>
    </row>
    <row r="204" customFormat="false" ht="12.75" hidden="false" customHeight="false" outlineLevel="0" collapsed="false">
      <c r="B204" s="580" t="n">
        <v>198</v>
      </c>
      <c r="C204" s="556" t="n">
        <v>50010</v>
      </c>
      <c r="D204" s="557" t="n">
        <v>68026844.59</v>
      </c>
      <c r="E204" s="557" t="n">
        <v>4212193.38</v>
      </c>
      <c r="F204" s="557" t="n">
        <v>2866114842.52</v>
      </c>
      <c r="H204" s="584" t="n">
        <f aca="false">IF(ISERROR(J203-J204),0,J203-J204)</f>
        <v>21904909.843801</v>
      </c>
      <c r="I204" s="584" t="n">
        <f aca="false">IF(ISERROR(J203*$L$3/12),0,J203*$L$3/12)</f>
        <v>1035612.46866172</v>
      </c>
      <c r="J204" s="585" t="n">
        <f aca="false">IF(ISERROR(J203*(1-$B$3)^(1/12)*F204/F203),0,J203*(1-$B$3)^(1/12)*F204/F203)</f>
        <v>692310585.784972</v>
      </c>
    </row>
    <row r="205" customFormat="false" ht="12.75" hidden="false" customHeight="false" outlineLevel="0" collapsed="false">
      <c r="B205" s="580" t="n">
        <v>199</v>
      </c>
      <c r="C205" s="556" t="n">
        <v>50041</v>
      </c>
      <c r="D205" s="557" t="n">
        <v>66588194.95</v>
      </c>
      <c r="E205" s="557" t="n">
        <v>4113121.7</v>
      </c>
      <c r="F205" s="557" t="n">
        <v>2798087998.75</v>
      </c>
      <c r="H205" s="584" t="n">
        <f aca="false">IF(ISERROR(J204-J205),0,J204-J205)</f>
        <v>21288506.1905513</v>
      </c>
      <c r="I205" s="584" t="n">
        <f aca="false">IF(ISERROR(J204*$L$3/12),0,J204*$L$3/12)</f>
        <v>1003850.34938821</v>
      </c>
      <c r="J205" s="585" t="n">
        <f aca="false">IF(ISERROR(J204*(1-$B$3)^(1/12)*F205/F204),0,J204*(1-$B$3)^(1/12)*F205/F204)</f>
        <v>671022079.594421</v>
      </c>
    </row>
    <row r="206" customFormat="false" ht="12.75" hidden="false" customHeight="false" outlineLevel="0" collapsed="false">
      <c r="B206" s="580" t="n">
        <v>200</v>
      </c>
      <c r="C206" s="556" t="n">
        <v>50072</v>
      </c>
      <c r="D206" s="557" t="n">
        <v>65145714.39</v>
      </c>
      <c r="E206" s="557" t="n">
        <v>4016061.29</v>
      </c>
      <c r="F206" s="557" t="n">
        <v>2731499804.03</v>
      </c>
      <c r="H206" s="584" t="n">
        <f aca="false">IF(ISERROR(J205-J206),0,J205-J206)</f>
        <v>20675780.2407776</v>
      </c>
      <c r="I206" s="584" t="n">
        <f aca="false">IF(ISERROR(J205*$L$3/12),0,J205*$L$3/12)</f>
        <v>972982.01541191</v>
      </c>
      <c r="J206" s="585" t="n">
        <f aca="false">IF(ISERROR(J205*(1-$B$3)^(1/12)*F206/F205),0,J205*(1-$B$3)^(1/12)*F206/F205)</f>
        <v>650346299.353643</v>
      </c>
    </row>
    <row r="207" customFormat="false" ht="12.75" hidden="false" customHeight="false" outlineLevel="0" collapsed="false">
      <c r="B207" s="580" t="n">
        <v>201</v>
      </c>
      <c r="C207" s="556" t="n">
        <v>50100</v>
      </c>
      <c r="D207" s="557" t="n">
        <v>63839729.66</v>
      </c>
      <c r="E207" s="557" t="n">
        <v>3921009.47</v>
      </c>
      <c r="F207" s="557" t="n">
        <v>2666354089.52</v>
      </c>
      <c r="H207" s="584" t="n">
        <f aca="false">IF(ISERROR(J206-J207),0,J206-J207)</f>
        <v>20072316.4112203</v>
      </c>
      <c r="I207" s="584" t="n">
        <f aca="false">IF(ISERROR(J206*$L$3/12),0,J206*$L$3/12)</f>
        <v>943002.134062783</v>
      </c>
      <c r="J207" s="585" t="n">
        <f aca="false">IF(ISERROR(J206*(1-$B$3)^(1/12)*F207/F206),0,J206*(1-$B$3)^(1/12)*F207/F206)</f>
        <v>630273982.942423</v>
      </c>
    </row>
    <row r="208" customFormat="false" ht="12.75" hidden="false" customHeight="false" outlineLevel="0" collapsed="false">
      <c r="B208" s="580" t="n">
        <v>202</v>
      </c>
      <c r="C208" s="556" t="n">
        <v>50131</v>
      </c>
      <c r="D208" s="557" t="n">
        <v>62431113.6</v>
      </c>
      <c r="E208" s="557" t="n">
        <v>3827559.34</v>
      </c>
      <c r="F208" s="557" t="n">
        <v>2602514361.39</v>
      </c>
      <c r="H208" s="584" t="n">
        <f aca="false">IF(ISERROR(J207-J208),0,J207-J208)</f>
        <v>19510940.2962816</v>
      </c>
      <c r="I208" s="584" t="n">
        <f aca="false">IF(ISERROR(J207*$L$3/12),0,J207*$L$3/12)</f>
        <v>913897.275266513</v>
      </c>
      <c r="J208" s="585" t="n">
        <f aca="false">IF(ISERROR(J207*(1-$B$3)^(1/12)*F208/F207),0,J207*(1-$B$3)^(1/12)*F208/F207)</f>
        <v>610763042.646141</v>
      </c>
    </row>
    <row r="209" customFormat="false" ht="12.75" hidden="false" customHeight="false" outlineLevel="0" collapsed="false">
      <c r="B209" s="580" t="n">
        <v>203</v>
      </c>
      <c r="C209" s="556" t="n">
        <v>50161</v>
      </c>
      <c r="D209" s="557" t="n">
        <v>61294487.22</v>
      </c>
      <c r="E209" s="557" t="n">
        <v>3736063.82</v>
      </c>
      <c r="F209" s="557" t="n">
        <v>2540083247.34</v>
      </c>
      <c r="H209" s="584" t="n">
        <f aca="false">IF(ISERROR(J208-J209),0,J208-J209)</f>
        <v>18934885.9890945</v>
      </c>
      <c r="I209" s="584" t="n">
        <f aca="false">IF(ISERROR(J208*$L$3/12),0,J208*$L$3/12)</f>
        <v>885606.411836905</v>
      </c>
      <c r="J209" s="585" t="n">
        <f aca="false">IF(ISERROR(J208*(1-$B$3)^(1/12)*F209/F208),0,J208*(1-$B$3)^(1/12)*F209/F208)</f>
        <v>591828156.657047</v>
      </c>
    </row>
    <row r="210" customFormat="false" ht="12.75" hidden="false" customHeight="false" outlineLevel="0" collapsed="false">
      <c r="B210" s="580" t="n">
        <v>204</v>
      </c>
      <c r="C210" s="556" t="n">
        <v>50192</v>
      </c>
      <c r="D210" s="557" t="n">
        <v>59963824.61</v>
      </c>
      <c r="E210" s="557" t="n">
        <v>3646095.64</v>
      </c>
      <c r="F210" s="557" t="n">
        <v>2478788760.13</v>
      </c>
      <c r="H210" s="584" t="n">
        <f aca="false">IF(ISERROR(J209-J210),0,J209-J210)</f>
        <v>18431377.6725643</v>
      </c>
      <c r="I210" s="584" t="n">
        <f aca="false">IF(ISERROR(J209*$L$3/12),0,J209*$L$3/12)</f>
        <v>858150.827152718</v>
      </c>
      <c r="J210" s="585" t="n">
        <f aca="false">IF(ISERROR(J209*(1-$B$3)^(1/12)*F210/F209),0,J209*(1-$B$3)^(1/12)*F210/F209)</f>
        <v>573396778.984483</v>
      </c>
    </row>
    <row r="211" customFormat="false" ht="12.75" hidden="false" customHeight="false" outlineLevel="0" collapsed="false">
      <c r="B211" s="580" t="n">
        <v>205</v>
      </c>
      <c r="C211" s="556" t="n">
        <v>50222</v>
      </c>
      <c r="D211" s="557" t="n">
        <v>58520178</v>
      </c>
      <c r="E211" s="557" t="n">
        <v>3557896.78</v>
      </c>
      <c r="F211" s="557" t="n">
        <v>2418824935.7</v>
      </c>
      <c r="H211" s="584" t="n">
        <f aca="false">IF(ISERROR(J210-J211),0,J210-J211)</f>
        <v>17891454.8839757</v>
      </c>
      <c r="I211" s="584" t="n">
        <f aca="false">IF(ISERROR(J210*$L$3/12),0,J210*$L$3/12)</f>
        <v>831425.3295275</v>
      </c>
      <c r="J211" s="585" t="n">
        <f aca="false">IF(ISERROR(J210*(1-$B$3)^(1/12)*F211/F210),0,J210*(1-$B$3)^(1/12)*F211/F210)</f>
        <v>555505324.100507</v>
      </c>
    </row>
    <row r="212" customFormat="false" ht="12.75" hidden="false" customHeight="false" outlineLevel="0" collapsed="false">
      <c r="B212" s="580" t="n">
        <v>206</v>
      </c>
      <c r="C212" s="556" t="n">
        <v>50253</v>
      </c>
      <c r="D212" s="557" t="n">
        <v>57258550.74</v>
      </c>
      <c r="E212" s="557" t="n">
        <v>3471791.79</v>
      </c>
      <c r="F212" s="557" t="n">
        <v>2360304759.23</v>
      </c>
      <c r="H212" s="584" t="n">
        <f aca="false">IF(ISERROR(J211-J212),0,J211-J212)</f>
        <v>17334774.0766139</v>
      </c>
      <c r="I212" s="584" t="n">
        <f aca="false">IF(ISERROR(J211*$L$3/12),0,J211*$L$3/12)</f>
        <v>805482.719945735</v>
      </c>
      <c r="J212" s="585" t="n">
        <f aca="false">IF(ISERROR(J211*(1-$B$3)^(1/12)*F212/F211),0,J211*(1-$B$3)^(1/12)*F212/F211)</f>
        <v>538170550.023893</v>
      </c>
    </row>
    <row r="213" customFormat="false" ht="12.75" hidden="false" customHeight="false" outlineLevel="0" collapsed="false">
      <c r="B213" s="580" t="n">
        <v>207</v>
      </c>
      <c r="C213" s="556" t="n">
        <v>50284</v>
      </c>
      <c r="D213" s="557" t="n">
        <v>56169106.02</v>
      </c>
      <c r="E213" s="557" t="n">
        <v>3387425.04</v>
      </c>
      <c r="F213" s="557" t="n">
        <v>2303046207.35</v>
      </c>
      <c r="H213" s="584" t="n">
        <f aca="false">IF(ISERROR(J212-J213),0,J212-J213)</f>
        <v>16828739.6540011</v>
      </c>
      <c r="I213" s="584" t="n">
        <f aca="false">IF(ISERROR(J212*$L$3/12),0,J212*$L$3/12)</f>
        <v>780347.297534645</v>
      </c>
      <c r="J213" s="585" t="n">
        <f aca="false">IF(ISERROR(J212*(1-$B$3)^(1/12)*F213/F212),0,J212*(1-$B$3)^(1/12)*F213/F212)</f>
        <v>521341810.369892</v>
      </c>
    </row>
    <row r="214" customFormat="false" ht="12.75" hidden="false" customHeight="false" outlineLevel="0" collapsed="false">
      <c r="B214" s="580" t="n">
        <v>208</v>
      </c>
      <c r="C214" s="556" t="n">
        <v>50314</v>
      </c>
      <c r="D214" s="557" t="n">
        <v>55024107.32</v>
      </c>
      <c r="E214" s="557" t="n">
        <v>3304600.93</v>
      </c>
      <c r="F214" s="557" t="n">
        <v>2246877102.33</v>
      </c>
      <c r="H214" s="584" t="n">
        <f aca="false">IF(ISERROR(J213-J214),0,J213-J214)</f>
        <v>16369830.6008848</v>
      </c>
      <c r="I214" s="584" t="n">
        <f aca="false">IF(ISERROR(J213*$L$3/12),0,J213*$L$3/12)</f>
        <v>755945.625036343</v>
      </c>
      <c r="J214" s="585" t="n">
        <f aca="false">IF(ISERROR(J213*(1-$B$3)^(1/12)*F214/F213),0,J213*(1-$B$3)^(1/12)*F214/F213)</f>
        <v>504971979.769007</v>
      </c>
    </row>
    <row r="215" customFormat="false" ht="12.75" hidden="false" customHeight="false" outlineLevel="0" collapsed="false">
      <c r="B215" s="580" t="n">
        <v>209</v>
      </c>
      <c r="C215" s="556" t="n">
        <v>50345</v>
      </c>
      <c r="D215" s="557" t="n">
        <v>53996144.49</v>
      </c>
      <c r="E215" s="557" t="n">
        <v>3223504.88</v>
      </c>
      <c r="F215" s="557" t="n">
        <v>2191852996.7</v>
      </c>
      <c r="H215" s="584" t="n">
        <f aca="false">IF(ISERROR(J214-J215),0,J214-J215)</f>
        <v>15906011.71553</v>
      </c>
      <c r="I215" s="584" t="n">
        <f aca="false">IF(ISERROR(J214*$L$3/12),0,J214*$L$3/12)</f>
        <v>732209.37066506</v>
      </c>
      <c r="J215" s="585" t="n">
        <f aca="false">IF(ISERROR(J214*(1-$B$3)^(1/12)*F215/F214),0,J214*(1-$B$3)^(1/12)*F215/F214)</f>
        <v>489065968.053477</v>
      </c>
    </row>
    <row r="216" customFormat="false" ht="12.75" hidden="false" customHeight="false" outlineLevel="0" collapsed="false">
      <c r="B216" s="580" t="n">
        <v>210</v>
      </c>
      <c r="C216" s="556" t="n">
        <v>50375</v>
      </c>
      <c r="D216" s="557" t="n">
        <v>52876331.51</v>
      </c>
      <c r="E216" s="557" t="n">
        <v>3143813.82</v>
      </c>
      <c r="F216" s="557" t="n">
        <v>2137856855.5</v>
      </c>
      <c r="H216" s="584" t="n">
        <f aca="false">IF(ISERROR(J215-J216),0,J215-J216)</f>
        <v>15475775.3091224</v>
      </c>
      <c r="I216" s="584" t="n">
        <f aca="false">IF(ISERROR(J215*$L$3/12),0,J215*$L$3/12)</f>
        <v>709145.653677542</v>
      </c>
      <c r="J216" s="585" t="n">
        <f aca="false">IF(ISERROR(J215*(1-$B$3)^(1/12)*F216/F215),0,J215*(1-$B$3)^(1/12)*F216/F215)</f>
        <v>473590192.744355</v>
      </c>
    </row>
    <row r="217" customFormat="false" ht="12.75" hidden="false" customHeight="false" outlineLevel="0" collapsed="false">
      <c r="B217" s="580" t="n">
        <v>211</v>
      </c>
      <c r="C217" s="556" t="n">
        <v>50406</v>
      </c>
      <c r="D217" s="557" t="n">
        <v>51852406.13</v>
      </c>
      <c r="E217" s="557" t="n">
        <v>3065729.36</v>
      </c>
      <c r="F217" s="557" t="n">
        <v>2084980520.31</v>
      </c>
      <c r="H217" s="584" t="n">
        <f aca="false">IF(ISERROR(J216-J217),0,J216-J217)</f>
        <v>15032337.8964022</v>
      </c>
      <c r="I217" s="584" t="n">
        <f aca="false">IF(ISERROR(J216*$L$3/12),0,J216*$L$3/12)</f>
        <v>686705.779479314</v>
      </c>
      <c r="J217" s="585" t="n">
        <f aca="false">IF(ISERROR(J216*(1-$B$3)^(1/12)*F217/F216),0,J216*(1-$B$3)^(1/12)*F217/F216)</f>
        <v>458557854.847953</v>
      </c>
    </row>
    <row r="218" customFormat="false" ht="12.75" hidden="false" customHeight="false" outlineLevel="0" collapsed="false">
      <c r="B218" s="580" t="n">
        <v>212</v>
      </c>
      <c r="C218" s="556" t="n">
        <v>50437</v>
      </c>
      <c r="D218" s="557" t="n">
        <v>50846425.77</v>
      </c>
      <c r="E218" s="557" t="n">
        <v>2989168.3</v>
      </c>
      <c r="F218" s="557" t="n">
        <v>2033128115.91</v>
      </c>
      <c r="H218" s="584" t="n">
        <f aca="false">IF(ISERROR(J217-J218),0,J217-J218)</f>
        <v>14617178.5582939</v>
      </c>
      <c r="I218" s="584" t="n">
        <f aca="false">IF(ISERROR(J217*$L$3/12),0,J217*$L$3/12)</f>
        <v>664908.889529531</v>
      </c>
      <c r="J218" s="585" t="n">
        <f aca="false">IF(ISERROR(J217*(1-$B$3)^(1/12)*F218/F217),0,J217*(1-$B$3)^(1/12)*F218/F217)</f>
        <v>443940676.289659</v>
      </c>
    </row>
    <row r="219" customFormat="false" ht="12.75" hidden="false" customHeight="false" outlineLevel="0" collapsed="false">
      <c r="B219" s="580" t="n">
        <v>213</v>
      </c>
      <c r="C219" s="556" t="n">
        <v>50465</v>
      </c>
      <c r="D219" s="557" t="n">
        <v>49956183.06</v>
      </c>
      <c r="E219" s="557" t="n">
        <v>2914010.7</v>
      </c>
      <c r="F219" s="557" t="n">
        <v>1982281692</v>
      </c>
      <c r="H219" s="584" t="n">
        <f aca="false">IF(ISERROR(J218-J219),0,J218-J219)</f>
        <v>14212707.3100243</v>
      </c>
      <c r="I219" s="584" t="n">
        <f aca="false">IF(ISERROR(J218*$L$3/12),0,J218*$L$3/12)</f>
        <v>643713.980620005</v>
      </c>
      <c r="J219" s="585" t="n">
        <f aca="false">IF(ISERROR(J218*(1-$B$3)^(1/12)*F219/F218),0,J218*(1-$B$3)^(1/12)*F219/F218)</f>
        <v>429727968.979634</v>
      </c>
    </row>
    <row r="220" customFormat="false" ht="12.75" hidden="false" customHeight="false" outlineLevel="0" collapsed="false">
      <c r="B220" s="580" t="n">
        <v>214</v>
      </c>
      <c r="C220" s="556" t="n">
        <v>50496</v>
      </c>
      <c r="D220" s="557" t="n">
        <v>48906755.48</v>
      </c>
      <c r="E220" s="557" t="n">
        <v>2840122.76</v>
      </c>
      <c r="F220" s="557" t="n">
        <v>1932325507.91</v>
      </c>
      <c r="H220" s="584" t="n">
        <f aca="false">IF(ISERROR(J219-J220),0,J219-J220)</f>
        <v>13839771.6253087</v>
      </c>
      <c r="I220" s="584" t="n">
        <f aca="false">IF(ISERROR(J219*$L$3/12),0,J219*$L$3/12)</f>
        <v>623105.55502047</v>
      </c>
      <c r="J220" s="585" t="n">
        <f aca="false">IF(ISERROR(J219*(1-$B$3)^(1/12)*F220/F219),0,J219*(1-$B$3)^(1/12)*F220/F219)</f>
        <v>415888197.354326</v>
      </c>
    </row>
    <row r="221" customFormat="false" ht="12.75" hidden="false" customHeight="false" outlineLevel="0" collapsed="false">
      <c r="B221" s="580" t="n">
        <v>215</v>
      </c>
      <c r="C221" s="556" t="n">
        <v>50526</v>
      </c>
      <c r="D221" s="557" t="n">
        <v>47986585.59</v>
      </c>
      <c r="E221" s="557" t="n">
        <v>2767826.32</v>
      </c>
      <c r="F221" s="557" t="n">
        <v>1883418750.57</v>
      </c>
      <c r="H221" s="584" t="n">
        <f aca="false">IF(ISERROR(J220-J221),0,J220-J221)</f>
        <v>13438823.3319306</v>
      </c>
      <c r="I221" s="584" t="n">
        <f aca="false">IF(ISERROR(J220*$L$3/12),0,J220*$L$3/12)</f>
        <v>603037.886163772</v>
      </c>
      <c r="J221" s="585" t="n">
        <f aca="false">IF(ISERROR(J220*(1-$B$3)^(1/12)*F221/F220),0,J220*(1-$B$3)^(1/12)*F221/F220)</f>
        <v>402449374.022395</v>
      </c>
    </row>
    <row r="222" customFormat="false" ht="12.75" hidden="false" customHeight="false" outlineLevel="0" collapsed="false">
      <c r="B222" s="580" t="n">
        <v>216</v>
      </c>
      <c r="C222" s="556" t="n">
        <v>50557</v>
      </c>
      <c r="D222" s="557" t="n">
        <v>46918688.75</v>
      </c>
      <c r="E222" s="557" t="n">
        <v>2696761.22</v>
      </c>
      <c r="F222" s="557" t="n">
        <v>1835432163.71</v>
      </c>
      <c r="H222" s="584" t="n">
        <f aca="false">IF(ISERROR(J221-J222),0,J221-J222)</f>
        <v>13071954.9377321</v>
      </c>
      <c r="I222" s="584" t="n">
        <f aca="false">IF(ISERROR(J221*$L$3/12),0,J221*$L$3/12)</f>
        <v>583551.592332473</v>
      </c>
      <c r="J222" s="585" t="n">
        <f aca="false">IF(ISERROR(J221*(1-$B$3)^(1/12)*F222/F221),0,J221*(1-$B$3)^(1/12)*F222/F221)</f>
        <v>389377419.084663</v>
      </c>
    </row>
    <row r="223" customFormat="false" ht="12.75" hidden="false" customHeight="false" outlineLevel="0" collapsed="false">
      <c r="B223" s="580" t="n">
        <v>217</v>
      </c>
      <c r="C223" s="556" t="n">
        <v>50587</v>
      </c>
      <c r="D223" s="557" t="n">
        <v>45722359.41</v>
      </c>
      <c r="E223" s="557" t="n">
        <v>2627230.3</v>
      </c>
      <c r="F223" s="557" t="n">
        <v>1788513475.86</v>
      </c>
      <c r="H223" s="584" t="n">
        <f aca="false">IF(ISERROR(J222-J223),0,J222-J223)</f>
        <v>12679953.0655292</v>
      </c>
      <c r="I223" s="584" t="n">
        <f aca="false">IF(ISERROR(J222*$L$3/12),0,J222*$L$3/12)</f>
        <v>564597.257672761</v>
      </c>
      <c r="J223" s="585" t="n">
        <f aca="false">IF(ISERROR(J222*(1-$B$3)^(1/12)*F223/F222),0,J222*(1-$B$3)^(1/12)*F223/F222)</f>
        <v>376697466.019134</v>
      </c>
    </row>
    <row r="224" customFormat="false" ht="12.75" hidden="false" customHeight="false" outlineLevel="0" collapsed="false">
      <c r="B224" s="580" t="n">
        <v>218</v>
      </c>
      <c r="C224" s="556" t="n">
        <v>50618</v>
      </c>
      <c r="D224" s="557" t="n">
        <v>44664569.17</v>
      </c>
      <c r="E224" s="557" t="n">
        <v>2559486.66</v>
      </c>
      <c r="F224" s="557" t="n">
        <v>1742791116.57</v>
      </c>
      <c r="H224" s="584" t="n">
        <f aca="false">IF(ISERROR(J223-J224),0,J223-J224)</f>
        <v>12267670.4857051</v>
      </c>
      <c r="I224" s="584" t="n">
        <f aca="false">IF(ISERROR(J223*$L$3/12),0,J223*$L$3/12)</f>
        <v>546211.325727744</v>
      </c>
      <c r="J224" s="585" t="n">
        <f aca="false">IF(ISERROR(J223*(1-$B$3)^(1/12)*F224/F223),0,J223*(1-$B$3)^(1/12)*F224/F223)</f>
        <v>364429795.533429</v>
      </c>
    </row>
    <row r="225" customFormat="false" ht="12.75" hidden="false" customHeight="false" outlineLevel="0" collapsed="false">
      <c r="B225" s="580" t="n">
        <v>219</v>
      </c>
      <c r="C225" s="556" t="n">
        <v>50649</v>
      </c>
      <c r="D225" s="557" t="n">
        <v>43675575.25</v>
      </c>
      <c r="E225" s="557" t="n">
        <v>2493153.94</v>
      </c>
      <c r="F225" s="557" t="n">
        <v>1698126548.02</v>
      </c>
      <c r="H225" s="584" t="n">
        <f aca="false">IF(ISERROR(J224-J225),0,J224-J225)</f>
        <v>11891216.8376378</v>
      </c>
      <c r="I225" s="584" t="n">
        <f aca="false">IF(ISERROR(J224*$L$3/12),0,J224*$L$3/12)</f>
        <v>528423.203523472</v>
      </c>
      <c r="J225" s="585" t="n">
        <f aca="false">IF(ISERROR(J224*(1-$B$3)^(1/12)*F225/F224),0,J224*(1-$B$3)^(1/12)*F225/F224)</f>
        <v>352538578.695791</v>
      </c>
    </row>
    <row r="226" customFormat="false" ht="12.75" hidden="false" customHeight="false" outlineLevel="0" collapsed="false">
      <c r="B226" s="580" t="n">
        <v>220</v>
      </c>
      <c r="C226" s="556" t="n">
        <v>50679</v>
      </c>
      <c r="D226" s="557" t="n">
        <v>42647568.24</v>
      </c>
      <c r="E226" s="557" t="n">
        <v>2428219.95</v>
      </c>
      <c r="F226" s="557" t="n">
        <v>1654450974.92</v>
      </c>
      <c r="H226" s="584" t="n">
        <f aca="false">IF(ISERROR(J225-J226),0,J225-J226)</f>
        <v>11535297.4355899</v>
      </c>
      <c r="I226" s="584" t="n">
        <f aca="false">IF(ISERROR(J225*$L$3/12),0,J225*$L$3/12)</f>
        <v>511180.939108897</v>
      </c>
      <c r="J226" s="585" t="n">
        <f aca="false">IF(ISERROR(J225*(1-$B$3)^(1/12)*F226/F225),0,J225*(1-$B$3)^(1/12)*F226/F225)</f>
        <v>341003281.260201</v>
      </c>
    </row>
    <row r="227" customFormat="false" ht="12.75" hidden="false" customHeight="false" outlineLevel="0" collapsed="false">
      <c r="B227" s="580" t="n">
        <v>221</v>
      </c>
      <c r="C227" s="556" t="n">
        <v>50710</v>
      </c>
      <c r="D227" s="557" t="n">
        <v>41800572.42</v>
      </c>
      <c r="E227" s="557" t="n">
        <v>2364776.24</v>
      </c>
      <c r="F227" s="557" t="n">
        <v>1611803407.55</v>
      </c>
      <c r="H227" s="584" t="n">
        <f aca="false">IF(ISERROR(J226-J227),0,J226-J227)</f>
        <v>11177361.0704623</v>
      </c>
      <c r="I227" s="584" t="n">
        <f aca="false">IF(ISERROR(J226*$L$3/12),0,J226*$L$3/12)</f>
        <v>494454.757827292</v>
      </c>
      <c r="J227" s="585" t="n">
        <f aca="false">IF(ISERROR(J226*(1-$B$3)^(1/12)*F227/F226),0,J226*(1-$B$3)^(1/12)*F227/F226)</f>
        <v>329825920.189739</v>
      </c>
    </row>
    <row r="228" customFormat="false" ht="12.75" hidden="false" customHeight="false" outlineLevel="0" collapsed="false">
      <c r="B228" s="580" t="n">
        <v>222</v>
      </c>
      <c r="C228" s="556" t="n">
        <v>50740</v>
      </c>
      <c r="D228" s="557" t="n">
        <v>40812786.19</v>
      </c>
      <c r="E228" s="557" t="n">
        <v>2302492.57</v>
      </c>
      <c r="F228" s="557" t="n">
        <v>1570002834.8</v>
      </c>
      <c r="H228" s="584" t="n">
        <f aca="false">IF(ISERROR(J227-J228),0,J227-J228)</f>
        <v>10862259.1122751</v>
      </c>
      <c r="I228" s="584" t="n">
        <f aca="false">IF(ISERROR(J227*$L$3/12),0,J227*$L$3/12)</f>
        <v>478247.584275121</v>
      </c>
      <c r="J228" s="585" t="n">
        <f aca="false">IF(ISERROR(J227*(1-$B$3)^(1/12)*F228/F227),0,J227*(1-$B$3)^(1/12)*F228/F227)</f>
        <v>318963661.077464</v>
      </c>
    </row>
    <row r="229" customFormat="false" ht="12.75" hidden="false" customHeight="false" outlineLevel="0" collapsed="false">
      <c r="B229" s="580" t="n">
        <v>223</v>
      </c>
      <c r="C229" s="556" t="n">
        <v>50771</v>
      </c>
      <c r="D229" s="557" t="n">
        <v>39989929.85</v>
      </c>
      <c r="E229" s="557" t="n">
        <v>2241630.81</v>
      </c>
      <c r="F229" s="557" t="n">
        <v>1529190050</v>
      </c>
      <c r="H229" s="584" t="n">
        <f aca="false">IF(ISERROR(J228-J229),0,J228-J229)</f>
        <v>10523946.7090338</v>
      </c>
      <c r="I229" s="584" t="n">
        <f aca="false">IF(ISERROR(J228*$L$3/12),0,J228*$L$3/12)</f>
        <v>462497.308562322</v>
      </c>
      <c r="J229" s="585" t="n">
        <f aca="false">IF(ISERROR(J228*(1-$B$3)^(1/12)*F229/F228),0,J228*(1-$B$3)^(1/12)*F229/F228)</f>
        <v>308439714.36843</v>
      </c>
    </row>
    <row r="230" customFormat="false" ht="12.75" hidden="false" customHeight="false" outlineLevel="0" collapsed="false">
      <c r="B230" s="580" t="n">
        <v>224</v>
      </c>
      <c r="C230" s="556" t="n">
        <v>50802</v>
      </c>
      <c r="D230" s="557" t="n">
        <v>39210398.94</v>
      </c>
      <c r="E230" s="557" t="n">
        <v>2181958.36</v>
      </c>
      <c r="F230" s="557" t="n">
        <v>1489200118.9</v>
      </c>
      <c r="H230" s="584" t="n">
        <f aca="false">IF(ISERROR(J229-J230),0,J229-J230)</f>
        <v>10224395.4889464</v>
      </c>
      <c r="I230" s="584" t="n">
        <f aca="false">IF(ISERROR(J229*$L$3/12),0,J229*$L$3/12)</f>
        <v>447237.585834223</v>
      </c>
      <c r="J230" s="585" t="n">
        <f aca="false">IF(ISERROR(J229*(1-$B$3)^(1/12)*F230/F229),0,J229*(1-$B$3)^(1/12)*F230/F229)</f>
        <v>298215318.879483</v>
      </c>
    </row>
    <row r="231" customFormat="false" ht="12.75" hidden="false" customHeight="false" outlineLevel="0" collapsed="false">
      <c r="B231" s="580" t="n">
        <v>225</v>
      </c>
      <c r="C231" s="556" t="n">
        <v>50830</v>
      </c>
      <c r="D231" s="557" t="n">
        <v>38429889.65</v>
      </c>
      <c r="E231" s="557" t="n">
        <v>2123304.54</v>
      </c>
      <c r="F231" s="557" t="n">
        <v>1449989721.63</v>
      </c>
      <c r="H231" s="584" t="n">
        <f aca="false">IF(ISERROR(J230-J231),0,J230-J231)</f>
        <v>9938402.39799249</v>
      </c>
      <c r="I231" s="584" t="n">
        <f aca="false">IF(ISERROR(J230*$L$3/12),0,J230*$L$3/12)</f>
        <v>432412.212375251</v>
      </c>
      <c r="J231" s="585" t="n">
        <f aca="false">IF(ISERROR(J230*(1-$B$3)^(1/12)*F231/F230),0,J230*(1-$B$3)^(1/12)*F231/F230)</f>
        <v>288276916.481491</v>
      </c>
    </row>
    <row r="232" customFormat="false" ht="12.75" hidden="false" customHeight="false" outlineLevel="0" collapsed="false">
      <c r="B232" s="580" t="n">
        <v>226</v>
      </c>
      <c r="C232" s="556" t="n">
        <v>50861</v>
      </c>
      <c r="D232" s="557" t="n">
        <v>37639769.51</v>
      </c>
      <c r="E232" s="557" t="n">
        <v>2065758.59</v>
      </c>
      <c r="F232" s="557" t="n">
        <v>1411559830.52</v>
      </c>
      <c r="H232" s="584" t="n">
        <f aca="false">IF(ISERROR(J231-J232),0,J231-J232)</f>
        <v>9656913.18170738</v>
      </c>
      <c r="I232" s="584" t="n">
        <f aca="false">IF(ISERROR(J231*$L$3/12),0,J231*$L$3/12)</f>
        <v>418001.528898162</v>
      </c>
      <c r="J232" s="585" t="n">
        <f aca="false">IF(ISERROR(J231*(1-$B$3)^(1/12)*F232/F231),0,J231*(1-$B$3)^(1/12)*F232/F231)</f>
        <v>278620003.299784</v>
      </c>
    </row>
    <row r="233" customFormat="false" ht="12.75" hidden="false" customHeight="false" outlineLevel="0" collapsed="false">
      <c r="B233" s="580" t="n">
        <v>227</v>
      </c>
      <c r="C233" s="556" t="n">
        <v>50891</v>
      </c>
      <c r="D233" s="557" t="n">
        <v>37112199.85</v>
      </c>
      <c r="E233" s="557" t="n">
        <v>2009358.16</v>
      </c>
      <c r="F233" s="557" t="n">
        <v>1373920064.32</v>
      </c>
      <c r="H233" s="584" t="n">
        <f aca="false">IF(ISERROR(J232-J233),0,J232-J233)</f>
        <v>9378178.23088127</v>
      </c>
      <c r="I233" s="584" t="n">
        <f aca="false">IF(ISERROR(J232*$L$3/12),0,J232*$L$3/12)</f>
        <v>403999.004784686</v>
      </c>
      <c r="J233" s="585" t="n">
        <f aca="false">IF(ISERROR(J232*(1-$B$3)^(1/12)*F233/F232),0,J232*(1-$B$3)^(1/12)*F233/F232)</f>
        <v>269241825.068902</v>
      </c>
    </row>
    <row r="234" customFormat="false" ht="12.75" hidden="false" customHeight="false" outlineLevel="0" collapsed="false">
      <c r="B234" s="580" t="n">
        <v>228</v>
      </c>
      <c r="C234" s="556" t="n">
        <v>50922</v>
      </c>
      <c r="D234" s="557" t="n">
        <v>36421583.03</v>
      </c>
      <c r="E234" s="557" t="n">
        <v>1953669.37</v>
      </c>
      <c r="F234" s="557" t="n">
        <v>1336807861.85</v>
      </c>
      <c r="H234" s="584" t="n">
        <f aca="false">IF(ISERROR(J233-J234),0,J233-J234)</f>
        <v>9155146.41775167</v>
      </c>
      <c r="I234" s="584" t="n">
        <f aca="false">IF(ISERROR(J233*$L$3/12),0,J233*$L$3/12)</f>
        <v>390400.646349908</v>
      </c>
      <c r="J234" s="585" t="n">
        <f aca="false">IF(ISERROR(J233*(1-$B$3)^(1/12)*F234/F233),0,J233*(1-$B$3)^(1/12)*F234/F233)</f>
        <v>260086678.651151</v>
      </c>
    </row>
    <row r="235" customFormat="false" ht="12.75" hidden="false" customHeight="false" outlineLevel="0" collapsed="false">
      <c r="B235" s="580" t="n">
        <v>229</v>
      </c>
      <c r="C235" s="556" t="n">
        <v>50952</v>
      </c>
      <c r="D235" s="557" t="n">
        <v>35706397.12</v>
      </c>
      <c r="E235" s="557" t="n">
        <v>1899003.24</v>
      </c>
      <c r="F235" s="557" t="n">
        <v>1300386280.52</v>
      </c>
      <c r="H235" s="584" t="n">
        <f aca="false">IF(ISERROR(J234-J235),0,J234-J235)</f>
        <v>8904077.00147772</v>
      </c>
      <c r="I235" s="584" t="n">
        <f aca="false">IF(ISERROR(J234*$L$3/12),0,J234*$L$3/12)</f>
        <v>377125.684044168</v>
      </c>
      <c r="J235" s="585" t="n">
        <f aca="false">IF(ISERROR(J234*(1-$B$3)^(1/12)*F235/F234),0,J234*(1-$B$3)^(1/12)*F235/F234)</f>
        <v>251182601.649673</v>
      </c>
    </row>
    <row r="236" customFormat="false" ht="12.75" hidden="false" customHeight="false" outlineLevel="0" collapsed="false">
      <c r="B236" s="580" t="n">
        <v>230</v>
      </c>
      <c r="C236" s="556" t="n">
        <v>50983</v>
      </c>
      <c r="D236" s="557" t="n">
        <v>35075587.01</v>
      </c>
      <c r="E236" s="557" t="n">
        <v>1845378.05</v>
      </c>
      <c r="F236" s="557" t="n">
        <v>1264679882.6</v>
      </c>
      <c r="H236" s="584" t="n">
        <f aca="false">IF(ISERROR(J235-J236),0,J235-J236)</f>
        <v>8652391.26476207</v>
      </c>
      <c r="I236" s="584" t="n">
        <f aca="false">IF(ISERROR(J235*$L$3/12),0,J235*$L$3/12)</f>
        <v>364214.772392026</v>
      </c>
      <c r="J236" s="585" t="n">
        <f aca="false">IF(ISERROR(J235*(1-$B$3)^(1/12)*F236/F235),0,J235*(1-$B$3)^(1/12)*F236/F235)</f>
        <v>242530210.384911</v>
      </c>
    </row>
    <row r="237" customFormat="false" ht="12.75" hidden="false" customHeight="false" outlineLevel="0" collapsed="false">
      <c r="B237" s="580" t="n">
        <v>231</v>
      </c>
      <c r="C237" s="556" t="n">
        <v>51014</v>
      </c>
      <c r="D237" s="557" t="n">
        <v>34492970.04</v>
      </c>
      <c r="E237" s="557" t="n">
        <v>1792667.72</v>
      </c>
      <c r="F237" s="557" t="n">
        <v>1229604298.23</v>
      </c>
      <c r="H237" s="584" t="n">
        <f aca="false">IF(ISERROR(J236-J237),0,J236-J237)</f>
        <v>8420911.85973674</v>
      </c>
      <c r="I237" s="584" t="n">
        <f aca="false">IF(ISERROR(J236*$L$3/12),0,J236*$L$3/12)</f>
        <v>351668.805058121</v>
      </c>
      <c r="J237" s="585" t="n">
        <f aca="false">IF(ISERROR(J236*(1-$B$3)^(1/12)*F237/F236),0,J236*(1-$B$3)^(1/12)*F237/F236)</f>
        <v>234109298.525174</v>
      </c>
    </row>
    <row r="238" customFormat="false" ht="12.75" hidden="false" customHeight="false" outlineLevel="0" collapsed="false">
      <c r="B238" s="580" t="n">
        <v>232</v>
      </c>
      <c r="C238" s="556" t="n">
        <v>51044</v>
      </c>
      <c r="D238" s="557" t="n">
        <v>33877844.09</v>
      </c>
      <c r="E238" s="557" t="n">
        <v>1740809.2</v>
      </c>
      <c r="F238" s="557" t="n">
        <v>1195111327.03</v>
      </c>
      <c r="H238" s="584" t="n">
        <f aca="false">IF(ISERROR(J237-J238),0,J237-J238)</f>
        <v>8202286.48820981</v>
      </c>
      <c r="I238" s="584" t="n">
        <f aca="false">IF(ISERROR(J237*$L$3/12),0,J237*$L$3/12)</f>
        <v>339458.482861502</v>
      </c>
      <c r="J238" s="585" t="n">
        <f aca="false">IF(ISERROR(J237*(1-$B$3)^(1/12)*F238/F237),0,J237*(1-$B$3)^(1/12)*F238/F237)</f>
        <v>225907012.036964</v>
      </c>
    </row>
    <row r="239" customFormat="false" ht="12.75" hidden="false" customHeight="false" outlineLevel="0" collapsed="false">
      <c r="B239" s="580" t="n">
        <v>233</v>
      </c>
      <c r="C239" s="556" t="n">
        <v>51075</v>
      </c>
      <c r="D239" s="557" t="n">
        <v>33379641.1</v>
      </c>
      <c r="E239" s="557" t="n">
        <v>1689845.07</v>
      </c>
      <c r="F239" s="557" t="n">
        <v>1161233485.52</v>
      </c>
      <c r="H239" s="584" t="n">
        <f aca="false">IF(ISERROR(J238-J239),0,J238-J239)</f>
        <v>7981057.28365475</v>
      </c>
      <c r="I239" s="584" t="n">
        <f aca="false">IF(ISERROR(J238*$L$3/12),0,J238*$L$3/12)</f>
        <v>327565.167453598</v>
      </c>
      <c r="J239" s="585" t="n">
        <f aca="false">IF(ISERROR(J238*(1-$B$3)^(1/12)*F239/F238),0,J238*(1-$B$3)^(1/12)*F239/F238)</f>
        <v>217925954.75331</v>
      </c>
    </row>
    <row r="240" customFormat="false" ht="12.75" hidden="false" customHeight="false" outlineLevel="0" collapsed="false">
      <c r="B240" s="580" t="n">
        <v>234</v>
      </c>
      <c r="C240" s="556" t="n">
        <v>51105</v>
      </c>
      <c r="D240" s="557" t="n">
        <v>32853115.33</v>
      </c>
      <c r="E240" s="557" t="n">
        <v>1639610.49</v>
      </c>
      <c r="F240" s="557" t="n">
        <v>1127853845.89</v>
      </c>
      <c r="H240" s="584" t="n">
        <f aca="false">IF(ISERROR(J239-J240),0,J239-J240)</f>
        <v>7785199.30466166</v>
      </c>
      <c r="I240" s="584" t="n">
        <f aca="false">IF(ISERROR(J239*$L$3/12),0,J239*$L$3/12)</f>
        <v>315992.634392299</v>
      </c>
      <c r="J240" s="585" t="n">
        <f aca="false">IF(ISERROR(J239*(1-$B$3)^(1/12)*F240/F239),0,J239*(1-$B$3)^(1/12)*F240/F239)</f>
        <v>210140755.448648</v>
      </c>
    </row>
    <row r="241" customFormat="false" ht="12.75" hidden="false" customHeight="false" outlineLevel="0" collapsed="false">
      <c r="B241" s="580" t="n">
        <v>235</v>
      </c>
      <c r="C241" s="556" t="n">
        <v>51136</v>
      </c>
      <c r="D241" s="557" t="n">
        <v>32383661.12</v>
      </c>
      <c r="E241" s="557" t="n">
        <v>1590170.48</v>
      </c>
      <c r="F241" s="557" t="n">
        <v>1095000732.74</v>
      </c>
      <c r="H241" s="584" t="n">
        <f aca="false">IF(ISERROR(J240-J241),0,J240-J241)</f>
        <v>7587171.46999937</v>
      </c>
      <c r="I241" s="584" t="n">
        <f aca="false">IF(ISERROR(J240*$L$3/12),0,J240*$L$3/12)</f>
        <v>304704.095400539</v>
      </c>
      <c r="J241" s="585" t="n">
        <f aca="false">IF(ISERROR(J240*(1-$B$3)^(1/12)*F241/F240),0,J240*(1-$B$3)^(1/12)*F241/F240)</f>
        <v>202553583.978649</v>
      </c>
    </row>
    <row r="242" customFormat="false" ht="12.75" hidden="false" customHeight="false" outlineLevel="0" collapsed="false">
      <c r="B242" s="580" t="n">
        <v>236</v>
      </c>
      <c r="C242" s="556" t="n">
        <v>51167</v>
      </c>
      <c r="D242" s="557" t="n">
        <v>31953026.3</v>
      </c>
      <c r="E242" s="557" t="n">
        <v>1541415.34</v>
      </c>
      <c r="F242" s="557" t="n">
        <v>1062617072.35</v>
      </c>
      <c r="H242" s="584" t="n">
        <f aca="false">IF(ISERROR(J241-J242),0,J241-J242)</f>
        <v>7402769.07825205</v>
      </c>
      <c r="I242" s="584" t="n">
        <f aca="false">IF(ISERROR(J241*$L$3/12),0,J241*$L$3/12)</f>
        <v>293702.69676904</v>
      </c>
      <c r="J242" s="585" t="n">
        <f aca="false">IF(ISERROR(J241*(1-$B$3)^(1/12)*F242/F241),0,J241*(1-$B$3)^(1/12)*F242/F241)</f>
        <v>195150814.900396</v>
      </c>
    </row>
    <row r="243" customFormat="false" ht="12.75" hidden="false" customHeight="false" outlineLevel="0" collapsed="false">
      <c r="B243" s="580" t="n">
        <v>237</v>
      </c>
      <c r="C243" s="556" t="n">
        <v>51196</v>
      </c>
      <c r="D243" s="557" t="n">
        <v>31599453.94</v>
      </c>
      <c r="E243" s="557" t="n">
        <v>1493349.09</v>
      </c>
      <c r="F243" s="557" t="n">
        <v>1030664046.68</v>
      </c>
      <c r="H243" s="584" t="n">
        <f aca="false">IF(ISERROR(J242-J243),0,J242-J243)</f>
        <v>7228322.29132646</v>
      </c>
      <c r="I243" s="584" t="n">
        <f aca="false">IF(ISERROR(J242*$L$3/12),0,J242*$L$3/12)</f>
        <v>282968.681605575</v>
      </c>
      <c r="J243" s="585" t="n">
        <f aca="false">IF(ISERROR(J242*(1-$B$3)^(1/12)*F243/F242),0,J242*(1-$B$3)^(1/12)*F243/F242)</f>
        <v>187922492.60907</v>
      </c>
    </row>
    <row r="244" customFormat="false" ht="12.75" hidden="false" customHeight="false" outlineLevel="0" collapsed="false">
      <c r="B244" s="580" t="n">
        <v>238</v>
      </c>
      <c r="C244" s="556" t="n">
        <v>51227</v>
      </c>
      <c r="D244" s="557" t="n">
        <v>31230604.83</v>
      </c>
      <c r="E244" s="557" t="n">
        <v>1445862.35</v>
      </c>
      <c r="F244" s="557" t="n">
        <v>999064595.47</v>
      </c>
      <c r="H244" s="584" t="n">
        <f aca="false">IF(ISERROR(J243-J244),0,J243-J244)</f>
        <v>7070514.04503655</v>
      </c>
      <c r="I244" s="584" t="n">
        <f aca="false">IF(ISERROR(J243*$L$3/12),0,J243*$L$3/12)</f>
        <v>272487.614283152</v>
      </c>
      <c r="J244" s="585" t="n">
        <f aca="false">IF(ISERROR(J243*(1-$B$3)^(1/12)*F244/F243),0,J243*(1-$B$3)^(1/12)*F244/F243)</f>
        <v>180851978.564033</v>
      </c>
    </row>
    <row r="245" customFormat="false" ht="12.75" hidden="false" customHeight="false" outlineLevel="0" collapsed="false">
      <c r="B245" s="580" t="n">
        <v>239</v>
      </c>
      <c r="C245" s="556" t="n">
        <v>51257</v>
      </c>
      <c r="D245" s="557" t="n">
        <v>30873661.4</v>
      </c>
      <c r="E245" s="557" t="n">
        <v>1398994.21</v>
      </c>
      <c r="F245" s="557" t="n">
        <v>967833990.99</v>
      </c>
      <c r="H245" s="584" t="n">
        <f aca="false">IF(ISERROR(J244-J245),0,J244-J245)</f>
        <v>6912315.64992264</v>
      </c>
      <c r="I245" s="584" t="n">
        <f aca="false">IF(ISERROR(J244*$L$3/12),0,J244*$L$3/12)</f>
        <v>262235.368917849</v>
      </c>
      <c r="J245" s="585" t="n">
        <f aca="false">IF(ISERROR(J244*(1-$B$3)^(1/12)*F245/F244),0,J244*(1-$B$3)^(1/12)*F245/F244)</f>
        <v>173939662.914111</v>
      </c>
    </row>
    <row r="246" customFormat="false" ht="12.75" hidden="false" customHeight="false" outlineLevel="0" collapsed="false">
      <c r="B246" s="580" t="n">
        <v>240</v>
      </c>
      <c r="C246" s="556" t="n">
        <v>51288</v>
      </c>
      <c r="D246" s="557" t="n">
        <v>30485510.95</v>
      </c>
      <c r="E246" s="557" t="n">
        <v>1352748.36</v>
      </c>
      <c r="F246" s="557" t="n">
        <v>936960329.29</v>
      </c>
      <c r="H246" s="584" t="n">
        <f aca="false">IF(ISERROR(J245-J246),0,J245-J246)</f>
        <v>6758626.03152219</v>
      </c>
      <c r="I246" s="584" t="n">
        <f aca="false">IF(ISERROR(J245*$L$3/12),0,J245*$L$3/12)</f>
        <v>252212.511225461</v>
      </c>
      <c r="J246" s="585" t="n">
        <f aca="false">IF(ISERROR(J245*(1-$B$3)^(1/12)*F246/F245),0,J245*(1-$B$3)^(1/12)*F246/F245)</f>
        <v>167181036.882589</v>
      </c>
    </row>
    <row r="247" customFormat="false" ht="12.75" hidden="false" customHeight="false" outlineLevel="0" collapsed="false">
      <c r="B247" s="580" t="n">
        <v>241</v>
      </c>
      <c r="C247" s="556" t="n">
        <v>51318</v>
      </c>
      <c r="D247" s="557" t="n">
        <v>30043613.73</v>
      </c>
      <c r="E247" s="557" t="n">
        <v>1307184.28</v>
      </c>
      <c r="F247" s="557" t="n">
        <v>906474817.45</v>
      </c>
      <c r="H247" s="584" t="n">
        <f aca="false">IF(ISERROR(J246-J247),0,J246-J247)</f>
        <v>6601717.62315387</v>
      </c>
      <c r="I247" s="584" t="n">
        <f aca="false">IF(ISERROR(J246*$L$3/12),0,J246*$L$3/12)</f>
        <v>242412.503479754</v>
      </c>
      <c r="J247" s="585" t="n">
        <f aca="false">IF(ISERROR(J246*(1-$B$3)^(1/12)*F247/F246),0,J246*(1-$B$3)^(1/12)*F247/F246)</f>
        <v>160579319.259435</v>
      </c>
    </row>
    <row r="248" customFormat="false" ht="12.75" hidden="false" customHeight="false" outlineLevel="0" collapsed="false">
      <c r="B248" s="580" t="n">
        <v>242</v>
      </c>
      <c r="C248" s="556" t="n">
        <v>51349</v>
      </c>
      <c r="D248" s="557" t="n">
        <v>29605958.03</v>
      </c>
      <c r="E248" s="557" t="n">
        <v>1262391.7</v>
      </c>
      <c r="F248" s="557" t="n">
        <v>876431203.84</v>
      </c>
      <c r="H248" s="584" t="n">
        <f aca="false">IF(ISERROR(J247-J248),0,J247-J248)</f>
        <v>6437756.34812266</v>
      </c>
      <c r="I248" s="584" t="n">
        <f aca="false">IF(ISERROR(J247*$L$3/12),0,J247*$L$3/12)</f>
        <v>232840.01292618</v>
      </c>
      <c r="J248" s="585" t="n">
        <f aca="false">IF(ISERROR(J247*(1-$B$3)^(1/12)*F248/F247),0,J247*(1-$B$3)^(1/12)*F248/F247)</f>
        <v>154141562.911312</v>
      </c>
    </row>
    <row r="249" customFormat="false" ht="12.75" hidden="false" customHeight="false" outlineLevel="0" collapsed="false">
      <c r="B249" s="580" t="n">
        <v>243</v>
      </c>
      <c r="C249" s="556" t="n">
        <v>51380</v>
      </c>
      <c r="D249" s="557" t="n">
        <v>29186944.2</v>
      </c>
      <c r="E249" s="557" t="n">
        <v>1218361.83</v>
      </c>
      <c r="F249" s="557" t="n">
        <v>846825245.68</v>
      </c>
      <c r="H249" s="584" t="n">
        <f aca="false">IF(ISERROR(J248-J249),0,J248-J249)</f>
        <v>6277109.82196108</v>
      </c>
      <c r="I249" s="584" t="n">
        <f aca="false">IF(ISERROR(J248*$L$3/12),0,J248*$L$3/12)</f>
        <v>223505.266221403</v>
      </c>
      <c r="J249" s="585" t="n">
        <f aca="false">IF(ISERROR(J248*(1-$B$3)^(1/12)*F249/F248),0,J248*(1-$B$3)^(1/12)*F249/F248)</f>
        <v>147864453.089351</v>
      </c>
    </row>
    <row r="250" customFormat="false" ht="12.75" hidden="false" customHeight="false" outlineLevel="0" collapsed="false">
      <c r="B250" s="580" t="n">
        <v>244</v>
      </c>
      <c r="C250" s="556" t="n">
        <v>51410</v>
      </c>
      <c r="D250" s="557" t="n">
        <v>28759540.73</v>
      </c>
      <c r="E250" s="557" t="n">
        <v>1175063.04</v>
      </c>
      <c r="F250" s="557" t="n">
        <v>817638302.39</v>
      </c>
      <c r="H250" s="584" t="n">
        <f aca="false">IF(ISERROR(J249-J250),0,J249-J250)</f>
        <v>6122220.1541101</v>
      </c>
      <c r="I250" s="584" t="n">
        <f aca="false">IF(ISERROR(J249*$L$3/12),0,J249*$L$3/12)</f>
        <v>214403.456979559</v>
      </c>
      <c r="J250" s="585" t="n">
        <f aca="false">IF(ISERROR(J249*(1-$B$3)^(1/12)*F250/F249),0,J249*(1-$B$3)^(1/12)*F250/F249)</f>
        <v>141742232.935241</v>
      </c>
    </row>
    <row r="251" customFormat="false" ht="12.75" hidden="false" customHeight="false" outlineLevel="0" collapsed="false">
      <c r="B251" s="580" t="n">
        <v>245</v>
      </c>
      <c r="C251" s="556" t="n">
        <v>51441</v>
      </c>
      <c r="D251" s="557" t="n">
        <v>28414284.58</v>
      </c>
      <c r="E251" s="557" t="n">
        <v>1132518.01</v>
      </c>
      <c r="F251" s="557" t="n">
        <v>788878761.94</v>
      </c>
      <c r="H251" s="584" t="n">
        <f aca="false">IF(ISERROR(J250-J251),0,J250-J251)</f>
        <v>5968310.63661963</v>
      </c>
      <c r="I251" s="584" t="n">
        <f aca="false">IF(ISERROR(J250*$L$3/12),0,J250*$L$3/12)</f>
        <v>205526.237756099</v>
      </c>
      <c r="J251" s="585" t="n">
        <f aca="false">IF(ISERROR(J250*(1-$B$3)^(1/12)*F251/F250),0,J250*(1-$B$3)^(1/12)*F251/F250)</f>
        <v>135773922.298621</v>
      </c>
    </row>
    <row r="252" customFormat="false" ht="12.75" hidden="false" customHeight="false" outlineLevel="0" collapsed="false">
      <c r="B252" s="580" t="n">
        <v>246</v>
      </c>
      <c r="C252" s="556" t="n">
        <v>51471</v>
      </c>
      <c r="D252" s="557" t="n">
        <v>28041578.41</v>
      </c>
      <c r="E252" s="557" t="n">
        <v>1090596.93</v>
      </c>
      <c r="F252" s="557" t="n">
        <v>760464477.98</v>
      </c>
      <c r="H252" s="584" t="n">
        <f aca="false">IF(ISERROR(J251-J252),0,J251-J252)</f>
        <v>5830862.07376652</v>
      </c>
      <c r="I252" s="584" t="n">
        <f aca="false">IF(ISERROR(J251*$L$3/12),0,J251*$L$3/12)</f>
        <v>196872.187333001</v>
      </c>
      <c r="J252" s="585" t="n">
        <f aca="false">IF(ISERROR(J251*(1-$B$3)^(1/12)*F252/F251),0,J251*(1-$B$3)^(1/12)*F252/F251)</f>
        <v>129943060.224855</v>
      </c>
    </row>
    <row r="253" customFormat="false" ht="12.75" hidden="false" customHeight="false" outlineLevel="0" collapsed="false">
      <c r="B253" s="580" t="n">
        <v>247</v>
      </c>
      <c r="C253" s="556" t="n">
        <v>51502</v>
      </c>
      <c r="D253" s="557" t="n">
        <v>27683537.37</v>
      </c>
      <c r="E253" s="557" t="n">
        <v>1049332.96</v>
      </c>
      <c r="F253" s="557" t="n">
        <v>732422898.82</v>
      </c>
      <c r="H253" s="584" t="n">
        <f aca="false">IF(ISERROR(J252-J253),0,J252-J253)</f>
        <v>5690848.09077553</v>
      </c>
      <c r="I253" s="584" t="n">
        <f aca="false">IF(ISERROR(J252*$L$3/12),0,J252*$L$3/12)</f>
        <v>188417.437326039</v>
      </c>
      <c r="J253" s="585" t="n">
        <f aca="false">IF(ISERROR(J252*(1-$B$3)^(1/12)*F253/F252),0,J252*(1-$B$3)^(1/12)*F253/F252)</f>
        <v>124252212.134079</v>
      </c>
    </row>
    <row r="254" customFormat="false" ht="12.75" hidden="false" customHeight="false" outlineLevel="0" collapsed="false">
      <c r="B254" s="580" t="n">
        <v>248</v>
      </c>
      <c r="C254" s="556" t="n">
        <v>51533</v>
      </c>
      <c r="D254" s="557" t="n">
        <v>27329074.28</v>
      </c>
      <c r="E254" s="557" t="n">
        <v>1008686.58</v>
      </c>
      <c r="F254" s="557" t="n">
        <v>704739362.51</v>
      </c>
      <c r="H254" s="584" t="n">
        <f aca="false">IF(ISERROR(J253-J254),0,J253-J254)</f>
        <v>5555469.00740606</v>
      </c>
      <c r="I254" s="584" t="n">
        <f aca="false">IF(ISERROR(J253*$L$3/12),0,J253*$L$3/12)</f>
        <v>180165.707594415</v>
      </c>
      <c r="J254" s="585" t="n">
        <f aca="false">IF(ISERROR(J253*(1-$B$3)^(1/12)*F254/F253),0,J253*(1-$B$3)^(1/12)*F254/F253)</f>
        <v>118696743.126673</v>
      </c>
    </row>
    <row r="255" customFormat="false" ht="12.75" hidden="false" customHeight="false" outlineLevel="0" collapsed="false">
      <c r="B255" s="580" t="n">
        <v>249</v>
      </c>
      <c r="C255" s="556" t="n">
        <v>51561</v>
      </c>
      <c r="D255" s="557" t="n">
        <v>27064337.85</v>
      </c>
      <c r="E255" s="557" t="n">
        <v>968647.52</v>
      </c>
      <c r="F255" s="557" t="n">
        <v>677410287.89</v>
      </c>
      <c r="H255" s="584" t="n">
        <f aca="false">IF(ISERROR(J254-J255),0,J254-J255)</f>
        <v>5422773.80236737</v>
      </c>
      <c r="I255" s="584" t="n">
        <f aca="false">IF(ISERROR(J254*$L$3/12),0,J254*$L$3/12)</f>
        <v>172110.277533676</v>
      </c>
      <c r="J255" s="585" t="n">
        <f aca="false">IF(ISERROR(J254*(1-$B$3)^(1/12)*F255/F254),0,J254*(1-$B$3)^(1/12)*F255/F254)</f>
        <v>113273969.324306</v>
      </c>
    </row>
    <row r="256" customFormat="false" ht="12.75" hidden="false" customHeight="false" outlineLevel="0" collapsed="false">
      <c r="B256" s="580" t="n">
        <v>250</v>
      </c>
      <c r="C256" s="556" t="n">
        <v>51592</v>
      </c>
      <c r="D256" s="557" t="n">
        <v>26825142.91</v>
      </c>
      <c r="E256" s="557" t="n">
        <v>929069.64</v>
      </c>
      <c r="F256" s="557" t="n">
        <v>650345950.11</v>
      </c>
      <c r="H256" s="584" t="n">
        <f aca="false">IF(ISERROR(J255-J256),0,J255-J256)</f>
        <v>5307020.28917098</v>
      </c>
      <c r="I256" s="584" t="n">
        <f aca="false">IF(ISERROR(J255*$L$3/12),0,J255*$L$3/12)</f>
        <v>164247.255520243</v>
      </c>
      <c r="J256" s="585" t="n">
        <f aca="false">IF(ISERROR(J255*(1-$B$3)^(1/12)*F256/F255),0,J255*(1-$B$3)^(1/12)*F256/F255)</f>
        <v>107966949.035135</v>
      </c>
    </row>
    <row r="257" customFormat="false" ht="12.75" hidden="false" customHeight="false" outlineLevel="0" collapsed="false">
      <c r="B257" s="580" t="n">
        <v>251</v>
      </c>
      <c r="C257" s="556" t="n">
        <v>51622</v>
      </c>
      <c r="D257" s="557" t="n">
        <v>26583892.37</v>
      </c>
      <c r="E257" s="557" t="n">
        <v>889892.76</v>
      </c>
      <c r="F257" s="557" t="n">
        <v>623520807.11</v>
      </c>
      <c r="H257" s="584" t="n">
        <f aca="false">IF(ISERROR(J256-J257),0,J256-J257)</f>
        <v>5197175.99886365</v>
      </c>
      <c r="I257" s="584" t="n">
        <f aca="false">IF(ISERROR(J256*$L$3/12),0,J256*$L$3/12)</f>
        <v>156552.076100946</v>
      </c>
      <c r="J257" s="585" t="n">
        <f aca="false">IF(ISERROR(J256*(1-$B$3)^(1/12)*F257/F256),0,J256*(1-$B$3)^(1/12)*F257/F256)</f>
        <v>102769773.036271</v>
      </c>
    </row>
    <row r="258" customFormat="false" ht="12.75" hidden="false" customHeight="false" outlineLevel="0" collapsed="false">
      <c r="B258" s="580" t="n">
        <v>252</v>
      </c>
      <c r="C258" s="556" t="n">
        <v>51653</v>
      </c>
      <c r="D258" s="557" t="n">
        <v>26282254.07</v>
      </c>
      <c r="E258" s="557" t="n">
        <v>851132.38</v>
      </c>
      <c r="F258" s="557" t="n">
        <v>596936916.51</v>
      </c>
      <c r="H258" s="584" t="n">
        <f aca="false">IF(ISERROR(J257-J258),0,J257-J258)</f>
        <v>5088582.87548989</v>
      </c>
      <c r="I258" s="584" t="n">
        <f aca="false">IF(ISERROR(J257*$L$3/12),0,J257*$L$3/12)</f>
        <v>149016.170902593</v>
      </c>
      <c r="J258" s="585" t="n">
        <f aca="false">IF(ISERROR(J257*(1-$B$3)^(1/12)*F258/F257),0,J257*(1-$B$3)^(1/12)*F258/F257)</f>
        <v>97681190.1607813</v>
      </c>
    </row>
    <row r="259" customFormat="false" ht="12.75" hidden="false" customHeight="false" outlineLevel="0" collapsed="false">
      <c r="B259" s="580" t="n">
        <v>253</v>
      </c>
      <c r="C259" s="556" t="n">
        <v>51683</v>
      </c>
      <c r="D259" s="557" t="n">
        <v>25938214.03</v>
      </c>
      <c r="E259" s="557" t="n">
        <v>812884.07</v>
      </c>
      <c r="F259" s="557" t="n">
        <v>570654662.44</v>
      </c>
      <c r="H259" s="584" t="n">
        <f aca="false">IF(ISERROR(J258-J259),0,J258-J259)</f>
        <v>4971755.59850413</v>
      </c>
      <c r="I259" s="584" t="n">
        <f aca="false">IF(ISERROR(J258*$L$3/12),0,J258*$L$3/12)</f>
        <v>141637.725733133</v>
      </c>
      <c r="J259" s="585" t="n">
        <f aca="false">IF(ISERROR(J258*(1-$B$3)^(1/12)*F259/F258),0,J258*(1-$B$3)^(1/12)*F259/F258)</f>
        <v>92709434.5622772</v>
      </c>
    </row>
    <row r="260" customFormat="false" ht="12.75" hidden="false" customHeight="false" outlineLevel="0" collapsed="false">
      <c r="B260" s="580" t="n">
        <v>254</v>
      </c>
      <c r="C260" s="556" t="n">
        <v>51714</v>
      </c>
      <c r="D260" s="557" t="n">
        <v>25557607.98</v>
      </c>
      <c r="E260" s="557" t="n">
        <v>775205.57</v>
      </c>
      <c r="F260" s="557" t="n">
        <v>544716447.82</v>
      </c>
      <c r="H260" s="584" t="n">
        <f aca="false">IF(ISERROR(J259-J260),0,J259-J260)</f>
        <v>4849857.3189248</v>
      </c>
      <c r="I260" s="584" t="n">
        <f aca="false">IF(ISERROR(J259*$L$3/12),0,J259*$L$3/12)</f>
        <v>134428.680115302</v>
      </c>
      <c r="J260" s="585" t="n">
        <f aca="false">IF(ISERROR(J259*(1-$B$3)^(1/12)*F260/F259),0,J259*(1-$B$3)^(1/12)*F260/F259)</f>
        <v>87859577.2433524</v>
      </c>
    </row>
    <row r="261" customFormat="false" ht="12.75" hidden="false" customHeight="false" outlineLevel="0" collapsed="false">
      <c r="B261" s="580" t="n">
        <v>255</v>
      </c>
      <c r="C261" s="556" t="n">
        <v>51745</v>
      </c>
      <c r="D261" s="557" t="n">
        <v>25138109.3</v>
      </c>
      <c r="E261" s="557" t="n">
        <v>738151.87</v>
      </c>
      <c r="F261" s="557" t="n">
        <v>519158839.53</v>
      </c>
      <c r="H261" s="584" t="n">
        <f aca="false">IF(ISERROR(J260-J261),0,J260-J261)</f>
        <v>4723997.2603164</v>
      </c>
      <c r="I261" s="584" t="n">
        <f aca="false">IF(ISERROR(J260*$L$3/12),0,J260*$L$3/12)</f>
        <v>127396.387002861</v>
      </c>
      <c r="J261" s="585" t="n">
        <f aca="false">IF(ISERROR(J260*(1-$B$3)^(1/12)*F261/F260),0,J260*(1-$B$3)^(1/12)*F261/F260)</f>
        <v>83135579.983036</v>
      </c>
    </row>
    <row r="262" customFormat="false" ht="12.75" hidden="false" customHeight="false" outlineLevel="0" collapsed="false">
      <c r="B262" s="580" t="n">
        <v>256</v>
      </c>
      <c r="C262" s="556" t="n">
        <v>51775</v>
      </c>
      <c r="D262" s="557" t="n">
        <v>24619800.58</v>
      </c>
      <c r="E262" s="557" t="n">
        <v>701774.57</v>
      </c>
      <c r="F262" s="557" t="n">
        <v>494020729.73</v>
      </c>
      <c r="H262" s="584" t="n">
        <f aca="false">IF(ISERROR(J261-J262),0,J261-J262)</f>
        <v>4593950.25660944</v>
      </c>
      <c r="I262" s="584" t="n">
        <f aca="false">IF(ISERROR(J261*$L$3/12),0,J261*$L$3/12)</f>
        <v>120546.590975402</v>
      </c>
      <c r="J262" s="585" t="n">
        <f aca="false">IF(ISERROR(J261*(1-$B$3)^(1/12)*F262/F261),0,J261*(1-$B$3)^(1/12)*F262/F261)</f>
        <v>78541629.7264265</v>
      </c>
    </row>
    <row r="263" customFormat="false" ht="12.75" hidden="false" customHeight="false" outlineLevel="0" collapsed="false">
      <c r="B263" s="580" t="n">
        <v>257</v>
      </c>
      <c r="C263" s="556" t="n">
        <v>51806</v>
      </c>
      <c r="D263" s="557" t="n">
        <v>24132237.29</v>
      </c>
      <c r="E263" s="557" t="n">
        <v>666203.79</v>
      </c>
      <c r="F263" s="557" t="n">
        <v>469400929.07</v>
      </c>
      <c r="H263" s="584" t="n">
        <f aca="false">IF(ISERROR(J262-J263),0,J262-J263)</f>
        <v>4450411.03295642</v>
      </c>
      <c r="I263" s="584" t="n">
        <f aca="false">IF(ISERROR(J262*$L$3/12),0,J262*$L$3/12)</f>
        <v>113885.363103318</v>
      </c>
      <c r="J263" s="585" t="n">
        <f aca="false">IF(ISERROR(J262*(1-$B$3)^(1/12)*F263/F262),0,J262*(1-$B$3)^(1/12)*F263/F262)</f>
        <v>74091218.6934701</v>
      </c>
    </row>
    <row r="264" customFormat="false" ht="12.75" hidden="false" customHeight="false" outlineLevel="0" collapsed="false">
      <c r="B264" s="580" t="n">
        <v>258</v>
      </c>
      <c r="C264" s="556" t="n">
        <v>51836</v>
      </c>
      <c r="D264" s="557" t="n">
        <v>23546948.99</v>
      </c>
      <c r="E264" s="557" t="n">
        <v>631365.96</v>
      </c>
      <c r="F264" s="557" t="n">
        <v>445268693.47</v>
      </c>
      <c r="H264" s="584" t="n">
        <f aca="false">IF(ISERROR(J263-J264),0,J263-J264)</f>
        <v>4314103.14912674</v>
      </c>
      <c r="I264" s="584" t="n">
        <f aca="false">IF(ISERROR(J263*$L$3/12),0,J263*$L$3/12)</f>
        <v>107432.267105532</v>
      </c>
      <c r="J264" s="585" t="n">
        <f aca="false">IF(ISERROR(J263*(1-$B$3)^(1/12)*F264/F263),0,J263*(1-$B$3)^(1/12)*F264/F263)</f>
        <v>69777115.5443434</v>
      </c>
    </row>
    <row r="265" customFormat="false" ht="12.75" hidden="false" customHeight="false" outlineLevel="0" collapsed="false">
      <c r="B265" s="580" t="n">
        <v>259</v>
      </c>
      <c r="C265" s="556" t="n">
        <v>51867</v>
      </c>
      <c r="D265" s="557" t="n">
        <v>22937828.37</v>
      </c>
      <c r="E265" s="557" t="n">
        <v>597385.25</v>
      </c>
      <c r="F265" s="557" t="n">
        <v>421721742.56</v>
      </c>
      <c r="H265" s="584" t="n">
        <f aca="false">IF(ISERROR(J264-J265),0,J264-J265)</f>
        <v>4164870.00999549</v>
      </c>
      <c r="I265" s="584" t="n">
        <f aca="false">IF(ISERROR(J264*$L$3/12),0,J264*$L$3/12)</f>
        <v>101176.817539298</v>
      </c>
      <c r="J265" s="585" t="n">
        <f aca="false">IF(ISERROR(J264*(1-$B$3)^(1/12)*F265/F264),0,J264*(1-$B$3)^(1/12)*F265/F264)</f>
        <v>65612245.5343479</v>
      </c>
    </row>
    <row r="266" customFormat="false" ht="12.75" hidden="false" customHeight="false" outlineLevel="0" collapsed="false">
      <c r="B266" s="580" t="n">
        <v>260</v>
      </c>
      <c r="C266" s="556" t="n">
        <v>51898</v>
      </c>
      <c r="D266" s="557" t="n">
        <v>22237336.08</v>
      </c>
      <c r="E266" s="557" t="n">
        <v>564285.1</v>
      </c>
      <c r="F266" s="557" t="n">
        <v>398783914.54</v>
      </c>
      <c r="H266" s="584" t="n">
        <f aca="false">IF(ISERROR(J265-J266),0,J265-J266)</f>
        <v>4014530.96537279</v>
      </c>
      <c r="I266" s="584" t="n">
        <f aca="false">IF(ISERROR(J265*$L$3/12),0,J265*$L$3/12)</f>
        <v>95137.7560248044</v>
      </c>
      <c r="J266" s="585" t="n">
        <f aca="false">IF(ISERROR(J265*(1-$B$3)^(1/12)*F266/F265),0,J265*(1-$B$3)^(1/12)*F266/F265)</f>
        <v>61597714.5689751</v>
      </c>
    </row>
    <row r="267" customFormat="false" ht="12.75" hidden="false" customHeight="false" outlineLevel="0" collapsed="false">
      <c r="B267" s="580" t="n">
        <v>261</v>
      </c>
      <c r="C267" s="556" t="n">
        <v>51926</v>
      </c>
      <c r="D267" s="557" t="n">
        <v>21563939.92</v>
      </c>
      <c r="E267" s="557" t="n">
        <v>532193.88</v>
      </c>
      <c r="F267" s="557" t="n">
        <v>376546577.48</v>
      </c>
      <c r="H267" s="584" t="n">
        <f aca="false">IF(ISERROR(J266-J267),0,J266-J267)</f>
        <v>3852801.85544211</v>
      </c>
      <c r="I267" s="584" t="n">
        <f aca="false">IF(ISERROR(J266*$L$3/12),0,J266*$L$3/12)</f>
        <v>89316.6861250139</v>
      </c>
      <c r="J267" s="585" t="n">
        <f aca="false">IF(ISERROR(J266*(1-$B$3)^(1/12)*F267/F266),0,J266*(1-$B$3)^(1/12)*F267/F266)</f>
        <v>57744912.713533</v>
      </c>
    </row>
    <row r="268" customFormat="false" ht="12.75" hidden="false" customHeight="false" outlineLevel="0" collapsed="false">
      <c r="B268" s="580" t="n">
        <v>262</v>
      </c>
      <c r="C268" s="556" t="n">
        <v>51957</v>
      </c>
      <c r="D268" s="557" t="n">
        <v>20796954.99</v>
      </c>
      <c r="E268" s="557" t="n">
        <v>501062.31</v>
      </c>
      <c r="F268" s="557" t="n">
        <v>354982637.4</v>
      </c>
      <c r="H268" s="584" t="n">
        <f aca="false">IF(ISERROR(J267-J268),0,J267-J268)</f>
        <v>3698086.72621495</v>
      </c>
      <c r="I268" s="584" t="n">
        <f aca="false">IF(ISERROR(J267*$L$3/12),0,J267*$L$3/12)</f>
        <v>83730.1234346228</v>
      </c>
      <c r="J268" s="585" t="n">
        <f aca="false">IF(ISERROR(J267*(1-$B$3)^(1/12)*F268/F267),0,J267*(1-$B$3)^(1/12)*F268/F267)</f>
        <v>54046825.987318</v>
      </c>
    </row>
    <row r="269" customFormat="false" ht="12.75" hidden="false" customHeight="false" outlineLevel="0" collapsed="false">
      <c r="B269" s="580" t="n">
        <v>263</v>
      </c>
      <c r="C269" s="556" t="n">
        <v>51987</v>
      </c>
      <c r="D269" s="557" t="n">
        <v>20154354.01</v>
      </c>
      <c r="E269" s="557" t="n">
        <v>471044.99</v>
      </c>
      <c r="F269" s="557" t="n">
        <v>334185683.02</v>
      </c>
      <c r="H269" s="584" t="n">
        <f aca="false">IF(ISERROR(J268-J269),0,J268-J269)</f>
        <v>3531986.14333361</v>
      </c>
      <c r="I269" s="584" t="n">
        <f aca="false">IF(ISERROR(J268*$L$3/12),0,J268*$L$3/12)</f>
        <v>78367.8976816111</v>
      </c>
      <c r="J269" s="585" t="n">
        <f aca="false">IF(ISERROR(J268*(1-$B$3)^(1/12)*F269/F268),0,J268*(1-$B$3)^(1/12)*F269/F268)</f>
        <v>50514839.8439844</v>
      </c>
    </row>
    <row r="270" customFormat="false" ht="12.75" hidden="false" customHeight="false" outlineLevel="0" collapsed="false">
      <c r="B270" s="580" t="n">
        <v>264</v>
      </c>
      <c r="C270" s="556" t="n">
        <v>52018</v>
      </c>
      <c r="D270" s="557" t="n">
        <v>19450883.79</v>
      </c>
      <c r="E270" s="557" t="n">
        <v>441976.79</v>
      </c>
      <c r="F270" s="557" t="n">
        <v>314031330.48</v>
      </c>
      <c r="H270" s="584" t="n">
        <f aca="false">IF(ISERROR(J269-J270),0,J269-J270)</f>
        <v>3387581.27553614</v>
      </c>
      <c r="I270" s="584" t="n">
        <f aca="false">IF(ISERROR(J269*$L$3/12),0,J269*$L$3/12)</f>
        <v>73246.5177737774</v>
      </c>
      <c r="J270" s="585" t="n">
        <f aca="false">IF(ISERROR(J269*(1-$B$3)^(1/12)*F270/F269),0,J269*(1-$B$3)^(1/12)*F270/F269)</f>
        <v>47127258.5684483</v>
      </c>
    </row>
    <row r="271" customFormat="false" ht="12.75" hidden="false" customHeight="false" outlineLevel="0" collapsed="false">
      <c r="B271" s="580" t="n">
        <v>265</v>
      </c>
      <c r="C271" s="556" t="n">
        <v>52048</v>
      </c>
      <c r="D271" s="557" t="n">
        <v>18610392.75</v>
      </c>
      <c r="E271" s="557" t="n">
        <v>413956.5</v>
      </c>
      <c r="F271" s="557" t="n">
        <v>294580446.01</v>
      </c>
      <c r="H271" s="584" t="n">
        <f aca="false">IF(ISERROR(J270-J271),0,J270-J271)</f>
        <v>3236693.60242747</v>
      </c>
      <c r="I271" s="584" t="n">
        <f aca="false">IF(ISERROR(J270*$L$3/12),0,J270*$L$3/12)</f>
        <v>68334.52492425</v>
      </c>
      <c r="J271" s="585" t="n">
        <f aca="false">IF(ISERROR(J270*(1-$B$3)^(1/12)*F271/F270),0,J270*(1-$B$3)^(1/12)*F271/F270)</f>
        <v>43890564.9660208</v>
      </c>
    </row>
    <row r="272" customFormat="false" ht="12.75" hidden="false" customHeight="false" outlineLevel="0" collapsed="false">
      <c r="B272" s="580" t="n">
        <v>266</v>
      </c>
      <c r="C272" s="556" t="n">
        <v>52079</v>
      </c>
      <c r="D272" s="557" t="n">
        <v>17908552.52</v>
      </c>
      <c r="E272" s="557" t="n">
        <v>387201.95</v>
      </c>
      <c r="F272" s="557" t="n">
        <v>275970052.36</v>
      </c>
      <c r="H272" s="584" t="n">
        <f aca="false">IF(ISERROR(J271-J272),0,J271-J272)</f>
        <v>3068283.80412333</v>
      </c>
      <c r="I272" s="584" t="n">
        <f aca="false">IF(ISERROR(J271*$L$3/12),0,J271*$L$3/12)</f>
        <v>63641.3192007302</v>
      </c>
      <c r="J272" s="585" t="n">
        <f aca="false">IF(ISERROR(J271*(1-$B$3)^(1/12)*F272/F271),0,J271*(1-$B$3)^(1/12)*F272/F271)</f>
        <v>40822281.1618975</v>
      </c>
    </row>
    <row r="273" customFormat="false" ht="12.75" hidden="false" customHeight="false" outlineLevel="0" collapsed="false">
      <c r="B273" s="580" t="n">
        <v>267</v>
      </c>
      <c r="C273" s="556" t="n">
        <v>52110</v>
      </c>
      <c r="D273" s="557" t="n">
        <v>17276887.77</v>
      </c>
      <c r="E273" s="557" t="n">
        <v>361512.92</v>
      </c>
      <c r="F273" s="557" t="n">
        <v>258061500.3</v>
      </c>
      <c r="H273" s="584" t="n">
        <f aca="false">IF(ISERROR(J272-J273),0,J272-J273)</f>
        <v>2923382.5350332</v>
      </c>
      <c r="I273" s="584" t="n">
        <f aca="false">IF(ISERROR(J272*$L$3/12),0,J272*$L$3/12)</f>
        <v>59192.3076847513</v>
      </c>
      <c r="J273" s="585" t="n">
        <f aca="false">IF(ISERROR(J272*(1-$B$3)^(1/12)*F273/F272),0,J272*(1-$B$3)^(1/12)*F273/F272)</f>
        <v>37898898.6268643</v>
      </c>
    </row>
    <row r="274" customFormat="false" ht="12.75" hidden="false" customHeight="false" outlineLevel="0" collapsed="false">
      <c r="B274" s="580" t="n">
        <v>268</v>
      </c>
      <c r="C274" s="556" t="n">
        <v>52140</v>
      </c>
      <c r="D274" s="557" t="n">
        <v>16630388.01</v>
      </c>
      <c r="E274" s="557" t="n">
        <v>336783.36</v>
      </c>
      <c r="F274" s="557" t="n">
        <v>240784611.48</v>
      </c>
      <c r="H274" s="584" t="n">
        <f aca="false">IF(ISERROR(J273-J274),0,J273-J274)</f>
        <v>2791378.22290917</v>
      </c>
      <c r="I274" s="584" t="n">
        <f aca="false">IF(ISERROR(J273*$L$3/12),0,J273*$L$3/12)</f>
        <v>54953.4030089532</v>
      </c>
      <c r="J274" s="585" t="n">
        <f aca="false">IF(ISERROR(J273*(1-$B$3)^(1/12)*F274/F273),0,J273*(1-$B$3)^(1/12)*F274/F273)</f>
        <v>35107520.4039551</v>
      </c>
    </row>
    <row r="275" customFormat="false" ht="12.75" hidden="false" customHeight="false" outlineLevel="0" collapsed="false">
      <c r="B275" s="580" t="n">
        <v>269</v>
      </c>
      <c r="C275" s="556" t="n">
        <v>52171</v>
      </c>
      <c r="D275" s="557" t="n">
        <v>16090930.29</v>
      </c>
      <c r="E275" s="557" t="n">
        <v>313030.5</v>
      </c>
      <c r="F275" s="557" t="n">
        <v>224154223.9</v>
      </c>
      <c r="H275" s="584" t="n">
        <f aca="false">IF(ISERROR(J274-J275),0,J274-J275)</f>
        <v>2659633.92153251</v>
      </c>
      <c r="I275" s="584" t="n">
        <f aca="false">IF(ISERROR(J274*$L$3/12),0,J274*$L$3/12)</f>
        <v>50905.9045857349</v>
      </c>
      <c r="J275" s="585" t="n">
        <f aca="false">IF(ISERROR(J274*(1-$B$3)^(1/12)*F275/F274),0,J274*(1-$B$3)^(1/12)*F275/F274)</f>
        <v>32447886.4824226</v>
      </c>
    </row>
    <row r="276" customFormat="false" ht="12.75" hidden="false" customHeight="false" outlineLevel="0" collapsed="false">
      <c r="B276" s="580" t="n">
        <v>270</v>
      </c>
      <c r="C276" s="556" t="n">
        <v>52201</v>
      </c>
      <c r="D276" s="557" t="n">
        <v>15495388.55</v>
      </c>
      <c r="E276" s="557" t="n">
        <v>290107.38</v>
      </c>
      <c r="F276" s="557" t="n">
        <v>208063293.45</v>
      </c>
      <c r="H276" s="584" t="n">
        <f aca="false">IF(ISERROR(J275-J276),0,J275-J276)</f>
        <v>2545695.3297663</v>
      </c>
      <c r="I276" s="584" t="n">
        <f aca="false">IF(ISERROR(J275*$L$3/12),0,J275*$L$3/12)</f>
        <v>47049.4353995128</v>
      </c>
      <c r="J276" s="585" t="n">
        <f aca="false">IF(ISERROR(J275*(1-$B$3)^(1/12)*F276/F275),0,J275*(1-$B$3)^(1/12)*F276/F275)</f>
        <v>29902191.1526563</v>
      </c>
    </row>
    <row r="277" customFormat="false" ht="12.75" hidden="false" customHeight="false" outlineLevel="0" collapsed="false">
      <c r="B277" s="580" t="n">
        <v>271</v>
      </c>
      <c r="C277" s="556" t="n">
        <v>52232</v>
      </c>
      <c r="D277" s="557" t="n">
        <v>14912673.45</v>
      </c>
      <c r="E277" s="557" t="n">
        <v>268089.02</v>
      </c>
      <c r="F277" s="557" t="n">
        <v>192567904.52</v>
      </c>
      <c r="H277" s="584" t="n">
        <f aca="false">IF(ISERROR(J276-J277),0,J276-J277)</f>
        <v>2425811.59548046</v>
      </c>
      <c r="I277" s="584" t="n">
        <f aca="false">IF(ISERROR(J276*$L$3/12),0,J276*$L$3/12)</f>
        <v>43358.1771713516</v>
      </c>
      <c r="J277" s="585" t="n">
        <f aca="false">IF(ISERROR(J276*(1-$B$3)^(1/12)*F277/F276),0,J276*(1-$B$3)^(1/12)*F277/F276)</f>
        <v>27476379.5571759</v>
      </c>
    </row>
    <row r="278" customFormat="false" ht="12.75" hidden="false" customHeight="false" outlineLevel="0" collapsed="false">
      <c r="B278" s="580" t="n">
        <v>272</v>
      </c>
      <c r="C278" s="556" t="n">
        <v>52263</v>
      </c>
      <c r="D278" s="557" t="n">
        <v>14269531.41</v>
      </c>
      <c r="E278" s="557" t="n">
        <v>246966.64</v>
      </c>
      <c r="F278" s="557" t="n">
        <v>177655231.51</v>
      </c>
      <c r="H278" s="584" t="n">
        <f aca="false">IF(ISERROR(J277-J278),0,J277-J278)</f>
        <v>2309946.75024282</v>
      </c>
      <c r="I278" s="584" t="n">
        <f aca="false">IF(ISERROR(J277*$L$3/12),0,J277*$L$3/12)</f>
        <v>39840.750357905</v>
      </c>
      <c r="J278" s="585" t="n">
        <f aca="false">IF(ISERROR(J277*(1-$B$3)^(1/12)*F278/F277),0,J277*(1-$B$3)^(1/12)*F278/F277)</f>
        <v>25166432.806933</v>
      </c>
    </row>
    <row r="279" customFormat="false" ht="12.75" hidden="false" customHeight="false" outlineLevel="0" collapsed="false">
      <c r="B279" s="580" t="n">
        <v>273</v>
      </c>
      <c r="C279" s="556" t="n">
        <v>52291</v>
      </c>
      <c r="D279" s="557" t="n">
        <v>13684964.91</v>
      </c>
      <c r="E279" s="557" t="n">
        <v>226810.69</v>
      </c>
      <c r="F279" s="557" t="n">
        <v>163385700.34</v>
      </c>
      <c r="H279" s="584" t="n">
        <f aca="false">IF(ISERROR(J278-J279),0,J278-J279)</f>
        <v>2187716.56793953</v>
      </c>
      <c r="I279" s="584" t="n">
        <f aca="false">IF(ISERROR(J278*$L$3/12),0,J278*$L$3/12)</f>
        <v>36491.3275700529</v>
      </c>
      <c r="J279" s="585" t="n">
        <f aca="false">IF(ISERROR(J278*(1-$B$3)^(1/12)*F279/F278),0,J278*(1-$B$3)^(1/12)*F279/F278)</f>
        <v>22978716.2389935</v>
      </c>
    </row>
    <row r="280" customFormat="false" ht="12.75" hidden="false" customHeight="false" outlineLevel="0" collapsed="false">
      <c r="B280" s="580" t="n">
        <v>274</v>
      </c>
      <c r="C280" s="556" t="n">
        <v>52322</v>
      </c>
      <c r="D280" s="557" t="n">
        <v>13000808.14</v>
      </c>
      <c r="E280" s="557" t="n">
        <v>207540.31</v>
      </c>
      <c r="F280" s="557" t="n">
        <v>149700734.53</v>
      </c>
      <c r="H280" s="584" t="n">
        <f aca="false">IF(ISERROR(J279-J280),0,J279-J280)</f>
        <v>2075952.72350033</v>
      </c>
      <c r="I280" s="584" t="n">
        <f aca="false">IF(ISERROR(J279*$L$3/12),0,J279*$L$3/12)</f>
        <v>33319.1385465406</v>
      </c>
      <c r="J280" s="585" t="n">
        <f aca="false">IF(ISERROR(J279*(1-$B$3)^(1/12)*F280/F279),0,J279*(1-$B$3)^(1/12)*F280/F279)</f>
        <v>20902763.5154932</v>
      </c>
    </row>
    <row r="281" customFormat="false" ht="12.75" hidden="false" customHeight="false" outlineLevel="0" collapsed="false">
      <c r="B281" s="580" t="n">
        <v>275</v>
      </c>
      <c r="C281" s="556" t="n">
        <v>52352</v>
      </c>
      <c r="D281" s="557" t="n">
        <v>12373221.06</v>
      </c>
      <c r="E281" s="557" t="n">
        <v>189302.74</v>
      </c>
      <c r="F281" s="557" t="n">
        <v>136699927.27</v>
      </c>
      <c r="H281" s="584" t="n">
        <f aca="false">IF(ISERROR(J280-J281),0,J280-J281)</f>
        <v>1952462.31295427</v>
      </c>
      <c r="I281" s="584" t="n">
        <f aca="false">IF(ISERROR(J280*$L$3/12),0,J280*$L$3/12)</f>
        <v>30309.0070974651</v>
      </c>
      <c r="J281" s="585" t="n">
        <f aca="false">IF(ISERROR(J280*(1-$B$3)^(1/12)*F281/F280),0,J280*(1-$B$3)^(1/12)*F281/F280)</f>
        <v>18950301.2025389</v>
      </c>
    </row>
    <row r="282" customFormat="false" ht="12.75" hidden="false" customHeight="false" outlineLevel="0" collapsed="false">
      <c r="B282" s="580" t="n">
        <v>276</v>
      </c>
      <c r="C282" s="556" t="n">
        <v>52383</v>
      </c>
      <c r="D282" s="557" t="n">
        <v>11719577.07</v>
      </c>
      <c r="E282" s="557" t="n">
        <v>171996.24</v>
      </c>
      <c r="F282" s="557" t="n">
        <v>124326706.7</v>
      </c>
      <c r="H282" s="584" t="n">
        <f aca="false">IF(ISERROR(J281-J282),0,J281-J282)</f>
        <v>1839106.96521068</v>
      </c>
      <c r="I282" s="584" t="n">
        <f aca="false">IF(ISERROR(J281*$L$3/12),0,J281*$L$3/12)</f>
        <v>27477.9367436814</v>
      </c>
      <c r="J282" s="585" t="n">
        <f aca="false">IF(ISERROR(J281*(1-$B$3)^(1/12)*F282/F281),0,J281*(1-$B$3)^(1/12)*F282/F281)</f>
        <v>17111194.2373282</v>
      </c>
    </row>
    <row r="283" customFormat="false" ht="12.75" hidden="false" customHeight="false" outlineLevel="0" collapsed="false">
      <c r="B283" s="580" t="n">
        <v>277</v>
      </c>
      <c r="C283" s="556" t="n">
        <v>52413</v>
      </c>
      <c r="D283" s="557" t="n">
        <v>10779070.74</v>
      </c>
      <c r="E283" s="557" t="n">
        <v>155661.02</v>
      </c>
      <c r="F283" s="557" t="n">
        <v>112607130.3</v>
      </c>
      <c r="H283" s="584" t="n">
        <f aca="false">IF(ISERROR(J282-J283),0,J282-J283)</f>
        <v>1724339.97945087</v>
      </c>
      <c r="I283" s="584" t="n">
        <f aca="false">IF(ISERROR(J282*$L$3/12),0,J282*$L$3/12)</f>
        <v>24811.2316441259</v>
      </c>
      <c r="J283" s="585" t="n">
        <f aca="false">IF(ISERROR(J282*(1-$B$3)^(1/12)*F283/F282),0,J282*(1-$B$3)^(1/12)*F283/F282)</f>
        <v>15386854.2578774</v>
      </c>
    </row>
    <row r="284" customFormat="false" ht="12.75" hidden="false" customHeight="false" outlineLevel="0" collapsed="false">
      <c r="B284" s="580" t="n">
        <v>278</v>
      </c>
      <c r="C284" s="556" t="n">
        <v>52444</v>
      </c>
      <c r="D284" s="557" t="n">
        <v>9891708.27</v>
      </c>
      <c r="E284" s="557" t="n">
        <v>140701.93</v>
      </c>
      <c r="F284" s="557" t="n">
        <v>101828059.83</v>
      </c>
      <c r="H284" s="584" t="n">
        <f aca="false">IF(ISERROR(J283-J284),0,J283-J284)</f>
        <v>1572853.48073186</v>
      </c>
      <c r="I284" s="584" t="n">
        <f aca="false">IF(ISERROR(J283*$L$3/12),0,J283*$L$3/12)</f>
        <v>22310.9386739222</v>
      </c>
      <c r="J284" s="585" t="n">
        <f aca="false">IF(ISERROR(J283*(1-$B$3)^(1/12)*F284/F283),0,J283*(1-$B$3)^(1/12)*F284/F283)</f>
        <v>13814000.7771455</v>
      </c>
    </row>
    <row r="285" customFormat="false" ht="12.75" hidden="false" customHeight="false" outlineLevel="0" collapsed="false">
      <c r="B285" s="580" t="n">
        <v>279</v>
      </c>
      <c r="C285" s="556" t="n">
        <v>52475</v>
      </c>
      <c r="D285" s="557" t="n">
        <v>9091416.82</v>
      </c>
      <c r="E285" s="557" t="n">
        <v>127021.55</v>
      </c>
      <c r="F285" s="557" t="n">
        <v>91936352.47</v>
      </c>
      <c r="H285" s="584" t="n">
        <f aca="false">IF(ISERROR(J284-J285),0,J284-J285)</f>
        <v>1431529.35997631</v>
      </c>
      <c r="I285" s="584" t="n">
        <f aca="false">IF(ISERROR(J284*$L$3/12),0,J284*$L$3/12)</f>
        <v>20030.301126861</v>
      </c>
      <c r="J285" s="585" t="n">
        <f aca="false">IF(ISERROR(J284*(1-$B$3)^(1/12)*F285/F284),0,J284*(1-$B$3)^(1/12)*F285/F284)</f>
        <v>12382471.4171692</v>
      </c>
    </row>
    <row r="286" customFormat="false" ht="12.75" hidden="false" customHeight="false" outlineLevel="0" collapsed="false">
      <c r="B286" s="580" t="n">
        <v>280</v>
      </c>
      <c r="C286" s="556" t="n">
        <v>52505</v>
      </c>
      <c r="D286" s="557" t="n">
        <v>8250076.07</v>
      </c>
      <c r="E286" s="557" t="n">
        <v>114483.05</v>
      </c>
      <c r="F286" s="557" t="n">
        <v>82844935.18</v>
      </c>
      <c r="H286" s="584" t="n">
        <f aca="false">IF(ISERROR(J285-J286),0,J285-J286)</f>
        <v>1304657.00496916</v>
      </c>
      <c r="I286" s="584" t="n">
        <f aca="false">IF(ISERROR(J285*$L$3/12),0,J285*$L$3/12)</f>
        <v>17954.5835548953</v>
      </c>
      <c r="J286" s="585" t="n">
        <f aca="false">IF(ISERROR(J285*(1-$B$3)^(1/12)*F286/F285),0,J285*(1-$B$3)^(1/12)*F286/F285)</f>
        <v>11077814.4122</v>
      </c>
    </row>
    <row r="287" customFormat="false" ht="12.75" hidden="false" customHeight="false" outlineLevel="0" collapsed="false">
      <c r="B287" s="580" t="n">
        <v>281</v>
      </c>
      <c r="C287" s="556" t="n">
        <v>52536</v>
      </c>
      <c r="D287" s="557" t="n">
        <v>7554637.72</v>
      </c>
      <c r="E287" s="557" t="n">
        <v>103140.36</v>
      </c>
      <c r="F287" s="557" t="n">
        <v>74594859.14</v>
      </c>
      <c r="H287" s="584" t="n">
        <f aca="false">IF(ISERROR(J286-J287),0,J286-J287)</f>
        <v>1174853.18671326</v>
      </c>
      <c r="I287" s="584" t="n">
        <f aca="false">IF(ISERROR(J286*$L$3/12),0,J286*$L$3/12)</f>
        <v>16062.83089769</v>
      </c>
      <c r="J287" s="585" t="n">
        <f aca="false">IF(ISERROR(J286*(1-$B$3)^(1/12)*F287/F286),0,J286*(1-$B$3)^(1/12)*F287/F286)</f>
        <v>9902961.22548676</v>
      </c>
    </row>
    <row r="288" customFormat="false" ht="12.75" hidden="false" customHeight="false" outlineLevel="0" collapsed="false">
      <c r="B288" s="580" t="n">
        <v>282</v>
      </c>
      <c r="C288" s="556" t="n">
        <v>52566</v>
      </c>
      <c r="D288" s="557" t="n">
        <v>6805745.48</v>
      </c>
      <c r="E288" s="557" t="n">
        <v>92782.93</v>
      </c>
      <c r="F288" s="557" t="n">
        <v>67040220.96</v>
      </c>
      <c r="H288" s="584" t="n">
        <f aca="false">IF(ISERROR(J287-J288),0,J287-J288)</f>
        <v>1066880.49324034</v>
      </c>
      <c r="I288" s="584" t="n">
        <f aca="false">IF(ISERROR(J287*$L$3/12),0,J287*$L$3/12)</f>
        <v>14359.2937769558</v>
      </c>
      <c r="J288" s="585" t="n">
        <f aca="false">IF(ISERROR(J287*(1-$B$3)^(1/12)*F288/F287),0,J287*(1-$B$3)^(1/12)*F288/F287)</f>
        <v>8836080.73224642</v>
      </c>
    </row>
    <row r="289" customFormat="false" ht="12.75" hidden="false" customHeight="false" outlineLevel="0" collapsed="false">
      <c r="B289" s="580" t="n">
        <v>283</v>
      </c>
      <c r="C289" s="556" t="n">
        <v>52597</v>
      </c>
      <c r="D289" s="557" t="n">
        <v>6118974.52</v>
      </c>
      <c r="E289" s="557" t="n">
        <v>83485.37</v>
      </c>
      <c r="F289" s="557" t="n">
        <v>60234475.73</v>
      </c>
      <c r="H289" s="584" t="n">
        <f aca="false">IF(ISERROR(J288-J289),0,J288-J289)</f>
        <v>954062.581087993</v>
      </c>
      <c r="I289" s="584" t="n">
        <f aca="false">IF(ISERROR(J288*$L$3/12),0,J288*$L$3/12)</f>
        <v>12812.3170617573</v>
      </c>
      <c r="J289" s="585" t="n">
        <f aca="false">IF(ISERROR(J288*(1-$B$3)^(1/12)*F289/F288),0,J288*(1-$B$3)^(1/12)*F289/F288)</f>
        <v>7882018.15115843</v>
      </c>
    </row>
    <row r="290" customFormat="false" ht="12.75" hidden="false" customHeight="false" outlineLevel="0" collapsed="false">
      <c r="B290" s="580" t="n">
        <v>284</v>
      </c>
      <c r="C290" s="556" t="n">
        <v>52628</v>
      </c>
      <c r="D290" s="557" t="n">
        <v>5454565.52</v>
      </c>
      <c r="E290" s="557" t="n">
        <v>75150.57</v>
      </c>
      <c r="F290" s="557" t="n">
        <v>54115501.36</v>
      </c>
      <c r="H290" s="584" t="n">
        <f aca="false">IF(ISERROR(J289-J290),0,J289-J290)</f>
        <v>851585.695568489</v>
      </c>
      <c r="I290" s="584" t="n">
        <f aca="false">IF(ISERROR(J289*$L$3/12),0,J289*$L$3/12)</f>
        <v>11428.9263191797</v>
      </c>
      <c r="J290" s="585" t="n">
        <f aca="false">IF(ISERROR(J289*(1-$B$3)^(1/12)*F290/F289),0,J289*(1-$B$3)^(1/12)*F290/F289)</f>
        <v>7030432.45558994</v>
      </c>
    </row>
    <row r="291" customFormat="false" ht="12.75" hidden="false" customHeight="false" outlineLevel="0" collapsed="false">
      <c r="B291" s="580" t="n">
        <v>285</v>
      </c>
      <c r="C291" s="556" t="n">
        <v>52657</v>
      </c>
      <c r="D291" s="557" t="n">
        <v>4858645.68</v>
      </c>
      <c r="E291" s="557" t="n">
        <v>67747.69</v>
      </c>
      <c r="F291" s="557" t="n">
        <v>48660935.91</v>
      </c>
      <c r="H291" s="584" t="n">
        <f aca="false">IF(ISERROR(J290-J291),0,J290-J291)</f>
        <v>754057.66832879</v>
      </c>
      <c r="I291" s="584" t="n">
        <f aca="false">IF(ISERROR(J290*$L$3/12),0,J290*$L$3/12)</f>
        <v>10194.1270606054</v>
      </c>
      <c r="J291" s="585" t="n">
        <f aca="false">IF(ISERROR(J290*(1-$B$3)^(1/12)*F291/F290),0,J290*(1-$B$3)^(1/12)*F291/F290)</f>
        <v>6276374.78726115</v>
      </c>
    </row>
    <row r="292" customFormat="false" ht="12.75" hidden="false" customHeight="false" outlineLevel="0" collapsed="false">
      <c r="B292" s="580" t="n">
        <v>286</v>
      </c>
      <c r="C292" s="556" t="n">
        <v>52688</v>
      </c>
      <c r="D292" s="557" t="n">
        <v>4136891.45</v>
      </c>
      <c r="E292" s="557" t="n">
        <v>61178.07</v>
      </c>
      <c r="F292" s="557" t="n">
        <v>43802290.71</v>
      </c>
      <c r="H292" s="584" t="n">
        <f aca="false">IF(ISERROR(J291-J292),0,J291-J292)</f>
        <v>667273.369205844</v>
      </c>
      <c r="I292" s="584" t="n">
        <f aca="false">IF(ISERROR(J291*$L$3/12),0,J291*$L$3/12)</f>
        <v>9100.74344152867</v>
      </c>
      <c r="J292" s="585" t="n">
        <f aca="false">IF(ISERROR(J291*(1-$B$3)^(1/12)*F292/F291),0,J291*(1-$B$3)^(1/12)*F292/F291)</f>
        <v>5609101.41805531</v>
      </c>
    </row>
    <row r="293" customFormat="false" ht="12.75" hidden="false" customHeight="false" outlineLevel="0" collapsed="false">
      <c r="B293" s="580" t="n">
        <v>287</v>
      </c>
      <c r="C293" s="556" t="n">
        <v>52718</v>
      </c>
      <c r="D293" s="557" t="n">
        <v>3683149.64</v>
      </c>
      <c r="E293" s="557" t="n">
        <v>55616.85</v>
      </c>
      <c r="F293" s="557" t="n">
        <v>39665399.29</v>
      </c>
      <c r="H293" s="584" t="n">
        <f aca="false">IF(ISERROR(J292-J293),0,J292-J293)</f>
        <v>566247.84924149</v>
      </c>
      <c r="I293" s="584" t="n">
        <f aca="false">IF(ISERROR(J292*$L$3/12),0,J292*$L$3/12)</f>
        <v>8133.19705618019</v>
      </c>
      <c r="J293" s="585" t="n">
        <f aca="false">IF(ISERROR(J292*(1-$B$3)^(1/12)*F293/F292),0,J292*(1-$B$3)^(1/12)*F293/F292)</f>
        <v>5042853.56881382</v>
      </c>
    </row>
    <row r="294" customFormat="false" ht="12.75" hidden="false" customHeight="false" outlineLevel="0" collapsed="false">
      <c r="B294" s="580" t="n">
        <v>288</v>
      </c>
      <c r="C294" s="556" t="n">
        <v>52749</v>
      </c>
      <c r="D294" s="557" t="n">
        <v>3205420.19</v>
      </c>
      <c r="E294" s="557" t="n">
        <v>50697.94</v>
      </c>
      <c r="F294" s="557" t="n">
        <v>35982249.42</v>
      </c>
      <c r="H294" s="584" t="n">
        <f aca="false">IF(ISERROR(J293-J294),0,J293-J294)</f>
        <v>501127.938458889</v>
      </c>
      <c r="I294" s="584" t="n">
        <f aca="false">IF(ISERROR(J293*$L$3/12),0,J293*$L$3/12)</f>
        <v>7312.13767478003</v>
      </c>
      <c r="J294" s="585" t="n">
        <f aca="false">IF(ISERROR(J293*(1-$B$3)^(1/12)*F294/F293),0,J293*(1-$B$3)^(1/12)*F294/F293)</f>
        <v>4541725.63035493</v>
      </c>
    </row>
    <row r="295" customFormat="false" ht="12.75" hidden="false" customHeight="false" outlineLevel="0" collapsed="false">
      <c r="B295" s="580" t="n">
        <v>289</v>
      </c>
      <c r="C295" s="556" t="n">
        <v>52779</v>
      </c>
      <c r="D295" s="557" t="n">
        <v>2648118.7</v>
      </c>
      <c r="E295" s="557" t="n">
        <v>46438.14</v>
      </c>
      <c r="F295" s="557" t="n">
        <v>32776829.33</v>
      </c>
      <c r="H295" s="584" t="n">
        <f aca="false">IF(ISERROR(J294-J295),0,J294-J295)</f>
        <v>434320.110200817</v>
      </c>
      <c r="I295" s="584" t="n">
        <f aca="false">IF(ISERROR(J294*$L$3/12),0,J294*$L$3/12)</f>
        <v>6585.50216401465</v>
      </c>
      <c r="J295" s="585" t="n">
        <f aca="false">IF(ISERROR(J294*(1-$B$3)^(1/12)*F295/F294),0,J294*(1-$B$3)^(1/12)*F295/F294)</f>
        <v>4107405.52015411</v>
      </c>
    </row>
    <row r="296" customFormat="false" ht="12.75" hidden="false" customHeight="false" outlineLevel="0" collapsed="false">
      <c r="B296" s="580" t="n">
        <v>290</v>
      </c>
      <c r="C296" s="556" t="n">
        <v>52810</v>
      </c>
      <c r="D296" s="557" t="n">
        <v>2223889.2</v>
      </c>
      <c r="E296" s="557" t="n">
        <v>42930.41</v>
      </c>
      <c r="F296" s="557" t="n">
        <v>30128710.79</v>
      </c>
      <c r="H296" s="584" t="n">
        <f aca="false">IF(ISERROR(J295-J296),0,J295-J296)</f>
        <v>358976.866363464</v>
      </c>
      <c r="I296" s="584" t="n">
        <f aca="false">IF(ISERROR(J295*$L$3/12),0,J295*$L$3/12)</f>
        <v>5955.73800422346</v>
      </c>
      <c r="J296" s="585" t="n">
        <f aca="false">IF(ISERROR(J295*(1-$B$3)^(1/12)*F296/F295),0,J295*(1-$B$3)^(1/12)*F296/F295)</f>
        <v>3748428.65379065</v>
      </c>
    </row>
    <row r="297" customFormat="false" ht="12.75" hidden="false" customHeight="false" outlineLevel="0" collapsed="false">
      <c r="B297" s="580" t="n">
        <v>291</v>
      </c>
      <c r="C297" s="556" t="n">
        <v>52841</v>
      </c>
      <c r="D297" s="557" t="n">
        <v>1814732.66</v>
      </c>
      <c r="E297" s="557" t="n">
        <v>39988.48</v>
      </c>
      <c r="F297" s="557" t="n">
        <v>27904821.93</v>
      </c>
      <c r="H297" s="584" t="n">
        <f aca="false">IF(ISERROR(J296-J297),0,J296-J297)</f>
        <v>301629.21346025</v>
      </c>
      <c r="I297" s="584" t="n">
        <f aca="false">IF(ISERROR(J296*$L$3/12),0,J296*$L$3/12)</f>
        <v>5435.22154799644</v>
      </c>
      <c r="J297" s="585" t="n">
        <f aca="false">IF(ISERROR(J296*(1-$B$3)^(1/12)*F297/F296),0,J296*(1-$B$3)^(1/12)*F297/F296)</f>
        <v>3446799.4403304</v>
      </c>
    </row>
    <row r="298" customFormat="false" ht="12.75" hidden="false" customHeight="false" outlineLevel="0" collapsed="false">
      <c r="B298" s="580" t="n">
        <v>292</v>
      </c>
      <c r="C298" s="556" t="n">
        <v>52871</v>
      </c>
      <c r="D298" s="557" t="n">
        <v>1389209.16</v>
      </c>
      <c r="E298" s="557" t="n">
        <v>37571.01</v>
      </c>
      <c r="F298" s="557" t="n">
        <v>26090089.3</v>
      </c>
      <c r="H298" s="584" t="n">
        <f aca="false">IF(ISERROR(J297-J298),0,J297-J298)</f>
        <v>247312.206486771</v>
      </c>
      <c r="I298" s="584" t="n">
        <f aca="false">IF(ISERROR(J297*$L$3/12),0,J297*$L$3/12)</f>
        <v>4997.85918847908</v>
      </c>
      <c r="J298" s="585" t="n">
        <f aca="false">IF(ISERROR(J297*(1-$B$3)^(1/12)*F298/F297),0,J297*(1-$B$3)^(1/12)*F298/F297)</f>
        <v>3199487.23384363</v>
      </c>
    </row>
    <row r="299" customFormat="false" ht="12.75" hidden="false" customHeight="false" outlineLevel="0" collapsed="false">
      <c r="B299" s="580" t="n">
        <v>293</v>
      </c>
      <c r="C299" s="556" t="n">
        <v>52902</v>
      </c>
      <c r="D299" s="557" t="n">
        <v>1186615.97</v>
      </c>
      <c r="E299" s="557" t="n">
        <v>35691.39</v>
      </c>
      <c r="F299" s="557" t="n">
        <v>24700880.22</v>
      </c>
      <c r="H299" s="584" t="n">
        <f aca="false">IF(ISERROR(J298-J299),0,J298-J299)</f>
        <v>192128.033426856</v>
      </c>
      <c r="I299" s="584" t="n">
        <f aca="false">IF(ISERROR(J298*$L$3/12),0,J298*$L$3/12)</f>
        <v>4639.25648907326</v>
      </c>
      <c r="J299" s="585" t="n">
        <f aca="false">IF(ISERROR(J298*(1-$B$3)^(1/12)*F299/F298),0,J298*(1-$B$3)^(1/12)*F299/F298)</f>
        <v>3007359.20041677</v>
      </c>
    </row>
    <row r="300" customFormat="false" ht="12.75" hidden="false" customHeight="false" outlineLevel="0" collapsed="false">
      <c r="B300" s="580" t="n">
        <v>294</v>
      </c>
      <c r="C300" s="556" t="n">
        <v>52932</v>
      </c>
      <c r="D300" s="557" t="n">
        <v>988930.48</v>
      </c>
      <c r="E300" s="557" t="n">
        <v>34060.59</v>
      </c>
      <c r="F300" s="557" t="n">
        <v>23514263.71</v>
      </c>
      <c r="H300" s="584" t="n">
        <f aca="false">IF(ISERROR(J299-J300),0,J299-J300)</f>
        <v>165043.486537172</v>
      </c>
      <c r="I300" s="584" t="n">
        <f aca="false">IF(ISERROR(J299*$L$3/12),0,J299*$L$3/12)</f>
        <v>4360.67084060432</v>
      </c>
      <c r="J300" s="585" t="n">
        <f aca="false">IF(ISERROR(J299*(1-$B$3)^(1/12)*F300/F299),0,J299*(1-$B$3)^(1/12)*F300/F299)</f>
        <v>2842315.7138796</v>
      </c>
    </row>
    <row r="301" customFormat="false" ht="12.75" hidden="false" customHeight="false" outlineLevel="0" collapsed="false">
      <c r="B301" s="580" t="n">
        <v>295</v>
      </c>
      <c r="C301" s="556" t="n">
        <v>52963</v>
      </c>
      <c r="D301" s="557" t="n">
        <v>816028.01</v>
      </c>
      <c r="E301" s="557" t="n">
        <v>32673.28</v>
      </c>
      <c r="F301" s="557" t="n">
        <v>22525333.16</v>
      </c>
      <c r="H301" s="584" t="n">
        <f aca="false">IF(ISERROR(J300-J301),0,J300-J301)</f>
        <v>139103.054975813</v>
      </c>
      <c r="I301" s="584" t="n">
        <f aca="false">IF(ISERROR(J300*$L$3/12),0,J300*$L$3/12)</f>
        <v>4121.35778512542</v>
      </c>
      <c r="J301" s="585" t="n">
        <f aca="false">IF(ISERROR(J300*(1-$B$3)^(1/12)*F301/F300),0,J300*(1-$B$3)^(1/12)*F301/F300)</f>
        <v>2703212.65890379</v>
      </c>
    </row>
    <row r="302" customFormat="false" ht="12.75" hidden="false" customHeight="false" outlineLevel="0" collapsed="false">
      <c r="B302" s="580" t="n">
        <v>296</v>
      </c>
      <c r="C302" s="556" t="n">
        <v>52994</v>
      </c>
      <c r="D302" s="557" t="n">
        <v>648452.45</v>
      </c>
      <c r="E302" s="557" t="n">
        <v>31501.54</v>
      </c>
      <c r="F302" s="557" t="n">
        <v>21709305.27</v>
      </c>
      <c r="H302" s="584" t="n">
        <f aca="false">IF(ISERROR(J301-J302),0,J301-J302)</f>
        <v>116650.183097932</v>
      </c>
      <c r="I302" s="584" t="n">
        <f aca="false">IF(ISERROR(J301*$L$3/12),0,J301*$L$3/12)</f>
        <v>3919.65835541049</v>
      </c>
      <c r="J302" s="585" t="n">
        <f aca="false">IF(ISERROR(J301*(1-$B$3)^(1/12)*F302/F301),0,J301*(1-$B$3)^(1/12)*F302/F301)</f>
        <v>2586562.47580585</v>
      </c>
    </row>
    <row r="303" customFormat="false" ht="12.75" hidden="false" customHeight="false" outlineLevel="0" collapsed="false">
      <c r="B303" s="580" t="n">
        <v>297</v>
      </c>
      <c r="C303" s="556" t="n">
        <v>53022</v>
      </c>
      <c r="D303" s="557" t="n">
        <v>575925.48</v>
      </c>
      <c r="E303" s="557" t="n">
        <v>30533.64</v>
      </c>
      <c r="F303" s="557" t="n">
        <v>21060852.95</v>
      </c>
      <c r="H303" s="584" t="n">
        <f aca="false">IF(ISERROR(J302-J303),0,J302-J303)</f>
        <v>95290.9695856264</v>
      </c>
      <c r="I303" s="584" t="n">
        <f aca="false">IF(ISERROR(J302*$L$3/12),0,J302*$L$3/12)</f>
        <v>3750.51558991849</v>
      </c>
      <c r="J303" s="585" t="n">
        <f aca="false">IF(ISERROR(J302*(1-$B$3)^(1/12)*F303/F302),0,J302*(1-$B$3)^(1/12)*F303/F302)</f>
        <v>2491271.50622023</v>
      </c>
    </row>
    <row r="304" customFormat="false" ht="12.75" hidden="false" customHeight="false" outlineLevel="0" collapsed="false">
      <c r="B304" s="580" t="n">
        <v>298</v>
      </c>
      <c r="C304" s="556" t="n">
        <v>53053</v>
      </c>
      <c r="D304" s="557" t="n">
        <v>525046.45</v>
      </c>
      <c r="E304" s="557" t="n">
        <v>29654.89</v>
      </c>
      <c r="F304" s="557" t="n">
        <v>20484927.57</v>
      </c>
      <c r="H304" s="584" t="n">
        <f aca="false">IF(ISERROR(J303-J304),0,J303-J304)</f>
        <v>85537.5647795489</v>
      </c>
      <c r="I304" s="584" t="n">
        <f aca="false">IF(ISERROR(J303*$L$3/12),0,J303*$L$3/12)</f>
        <v>3612.34368401933</v>
      </c>
      <c r="J304" s="585" t="n">
        <f aca="false">IF(ISERROR(J303*(1-$B$3)^(1/12)*F304/F303),0,J303*(1-$B$3)^(1/12)*F304/F303)</f>
        <v>2405733.94144068</v>
      </c>
    </row>
    <row r="305" customFormat="false" ht="12.75" hidden="false" customHeight="false" outlineLevel="0" collapsed="false">
      <c r="B305" s="580" t="n">
        <v>299</v>
      </c>
      <c r="C305" s="556" t="n">
        <v>53083</v>
      </c>
      <c r="D305" s="557" t="n">
        <v>514749.17</v>
      </c>
      <c r="E305" s="557" t="n">
        <v>28843.73</v>
      </c>
      <c r="F305" s="557" t="n">
        <v>19959880.94</v>
      </c>
      <c r="H305" s="584" t="n">
        <f aca="false">IF(ISERROR(J304-J305),0,J304-J305)</f>
        <v>78504.6901942659</v>
      </c>
      <c r="I305" s="584" t="n">
        <f aca="false">IF(ISERROR(J304*$L$3/12),0,J304*$L$3/12)</f>
        <v>3488.31421508898</v>
      </c>
      <c r="J305" s="585" t="n">
        <f aca="false">IF(ISERROR(J304*(1-$B$3)^(1/12)*F305/F304),0,J304*(1-$B$3)^(1/12)*F305/F304)</f>
        <v>2327229.25124641</v>
      </c>
    </row>
    <row r="306" customFormat="false" ht="12.75" hidden="false" customHeight="false" outlineLevel="0" collapsed="false">
      <c r="B306" s="580" t="n">
        <v>300</v>
      </c>
      <c r="C306" s="556" t="n">
        <v>53114</v>
      </c>
      <c r="D306" s="557" t="n">
        <v>504031.9</v>
      </c>
      <c r="E306" s="557" t="n">
        <v>28051.12</v>
      </c>
      <c r="F306" s="557" t="n">
        <v>19445131.68</v>
      </c>
      <c r="H306" s="584" t="n">
        <f aca="false">IF(ISERROR(J305-J306),0,J305-J306)</f>
        <v>76308.6975354706</v>
      </c>
      <c r="I306" s="584" t="n">
        <f aca="false">IF(ISERROR(J305*$L$3/12),0,J305*$L$3/12)</f>
        <v>3374.4824143073</v>
      </c>
      <c r="J306" s="585" t="n">
        <f aca="false">IF(ISERROR(J305*(1-$B$3)^(1/12)*F306/F305),0,J305*(1-$B$3)^(1/12)*F306/F305)</f>
        <v>2250920.55371094</v>
      </c>
    </row>
    <row r="307" customFormat="false" ht="12.75" hidden="false" customHeight="false" outlineLevel="0" collapsed="false">
      <c r="B307" s="580" t="n">
        <v>301</v>
      </c>
      <c r="C307" s="556" t="n">
        <v>53144</v>
      </c>
      <c r="D307" s="557" t="n">
        <v>493306.86</v>
      </c>
      <c r="E307" s="557" t="n">
        <v>27277.68</v>
      </c>
      <c r="F307" s="557" t="n">
        <v>18941099.79</v>
      </c>
      <c r="H307" s="584" t="n">
        <f aca="false">IF(ISERROR(J306-J307),0,J306-J307)</f>
        <v>74100.5070144106</v>
      </c>
      <c r="I307" s="584" t="n">
        <f aca="false">IF(ISERROR(J306*$L$3/12),0,J306*$L$3/12)</f>
        <v>3263.83480288087</v>
      </c>
      <c r="J307" s="585" t="n">
        <f aca="false">IF(ISERROR(J306*(1-$B$3)^(1/12)*F307/F306),0,J306*(1-$B$3)^(1/12)*F307/F306)</f>
        <v>2176820.04669653</v>
      </c>
    </row>
    <row r="308" customFormat="false" ht="12.75" hidden="false" customHeight="false" outlineLevel="0" collapsed="false">
      <c r="B308" s="580" t="n">
        <v>302</v>
      </c>
      <c r="C308" s="556" t="n">
        <v>53175</v>
      </c>
      <c r="D308" s="557" t="n">
        <v>487523.09</v>
      </c>
      <c r="E308" s="557" t="n">
        <v>26524.27</v>
      </c>
      <c r="F308" s="557" t="n">
        <v>18447792.7</v>
      </c>
      <c r="H308" s="584" t="n">
        <f aca="false">IF(ISERROR(J307-J308),0,J307-J308)</f>
        <v>71928.1136617712</v>
      </c>
      <c r="I308" s="584" t="n">
        <f aca="false">IF(ISERROR(J307*$L$3/12),0,J307*$L$3/12)</f>
        <v>3156.38906770997</v>
      </c>
      <c r="J308" s="585" t="n">
        <f aca="false">IF(ISERROR(J307*(1-$B$3)^(1/12)*F308/F307),0,J307*(1-$B$3)^(1/12)*F308/F307)</f>
        <v>2104891.93303476</v>
      </c>
    </row>
    <row r="309" customFormat="false" ht="12.75" hidden="false" customHeight="false" outlineLevel="0" collapsed="false">
      <c r="B309" s="580" t="n">
        <v>303</v>
      </c>
      <c r="C309" s="556" t="n">
        <v>53206</v>
      </c>
      <c r="D309" s="557" t="n">
        <v>476676.18</v>
      </c>
      <c r="E309" s="557" t="n">
        <v>25783.72</v>
      </c>
      <c r="F309" s="557" t="n">
        <v>17960269.77</v>
      </c>
      <c r="H309" s="584" t="n">
        <f aca="false">IF(ISERROR(J308-J309),0,J308-J309)</f>
        <v>70351.5832726953</v>
      </c>
      <c r="I309" s="584" t="n">
        <f aca="false">IF(ISERROR(J308*$L$3/12),0,J308*$L$3/12)</f>
        <v>3052.0933029004</v>
      </c>
      <c r="J309" s="585" t="n">
        <f aca="false">IF(ISERROR(J308*(1-$B$3)^(1/12)*F309/F308),0,J308*(1-$B$3)^(1/12)*F309/F308)</f>
        <v>2034540.34976207</v>
      </c>
    </row>
    <row r="310" customFormat="false" ht="12.75" hidden="false" customHeight="false" outlineLevel="0" collapsed="false">
      <c r="B310" s="580" t="n">
        <v>304</v>
      </c>
      <c r="C310" s="556" t="n">
        <v>53236</v>
      </c>
      <c r="D310" s="557" t="n">
        <v>472305.42</v>
      </c>
      <c r="E310" s="557" t="n">
        <v>25063.97</v>
      </c>
      <c r="F310" s="557" t="n">
        <v>17483593.49</v>
      </c>
      <c r="H310" s="584" t="n">
        <f aca="false">IF(ISERROR(J309-J310),0,J309-J310)</f>
        <v>68229.3456051098</v>
      </c>
      <c r="I310" s="584" t="n">
        <f aca="false">IF(ISERROR(J309*$L$3/12),0,J309*$L$3/12)</f>
        <v>2950.08350715499</v>
      </c>
      <c r="J310" s="585" t="n">
        <f aca="false">IF(ISERROR(J309*(1-$B$3)^(1/12)*F310/F309),0,J309*(1-$B$3)^(1/12)*F310/F309)</f>
        <v>1966311.00415696</v>
      </c>
    </row>
    <row r="311" customFormat="false" ht="12.75" hidden="false" customHeight="false" outlineLevel="0" collapsed="false">
      <c r="B311" s="580" t="n">
        <v>305</v>
      </c>
      <c r="C311" s="556" t="n">
        <v>53267</v>
      </c>
      <c r="D311" s="557" t="n">
        <v>466774.92</v>
      </c>
      <c r="E311" s="557" t="n">
        <v>24353.68</v>
      </c>
      <c r="F311" s="557" t="n">
        <v>17011288.06</v>
      </c>
      <c r="H311" s="584" t="n">
        <f aca="false">IF(ISERROR(J310-J311),0,J310-J311)</f>
        <v>66865.8146722142</v>
      </c>
      <c r="I311" s="584" t="n">
        <f aca="false">IF(ISERROR(J310*$L$3/12),0,J310*$L$3/12)</f>
        <v>2851.15095602759</v>
      </c>
      <c r="J311" s="585" t="n">
        <f aca="false">IF(ISERROR(J310*(1-$B$3)^(1/12)*F311/F310),0,J310*(1-$B$3)^(1/12)*F311/F310)</f>
        <v>1899445.18948474</v>
      </c>
    </row>
    <row r="312" customFormat="false" ht="12.75" hidden="false" customHeight="false" outlineLevel="0" collapsed="false">
      <c r="B312" s="580" t="n">
        <v>306</v>
      </c>
      <c r="C312" s="556" t="n">
        <v>53297</v>
      </c>
      <c r="D312" s="557" t="n">
        <v>463127.8</v>
      </c>
      <c r="E312" s="557" t="n">
        <v>23652.15</v>
      </c>
      <c r="F312" s="557" t="n">
        <v>16544513.21</v>
      </c>
      <c r="H312" s="584" t="n">
        <f aca="false">IF(ISERROR(J311-J312),0,J311-J312)</f>
        <v>65393.3007891532</v>
      </c>
      <c r="I312" s="584" t="n">
        <f aca="false">IF(ISERROR(J311*$L$3/12),0,J311*$L$3/12)</f>
        <v>2754.19552475287</v>
      </c>
      <c r="J312" s="585" t="n">
        <f aca="false">IF(ISERROR(J311*(1-$B$3)^(1/12)*F312/F311),0,J311*(1-$B$3)^(1/12)*F312/F311)</f>
        <v>1834051.88869559</v>
      </c>
    </row>
    <row r="313" customFormat="false" ht="12.75" hidden="false" customHeight="false" outlineLevel="0" collapsed="false">
      <c r="B313" s="580" t="n">
        <v>307</v>
      </c>
      <c r="C313" s="556" t="n">
        <v>53328</v>
      </c>
      <c r="D313" s="557" t="n">
        <v>459234.01</v>
      </c>
      <c r="E313" s="557" t="n">
        <v>22959.04</v>
      </c>
      <c r="F313" s="557" t="n">
        <v>16081385.38</v>
      </c>
      <c r="H313" s="584" t="n">
        <f aca="false">IF(ISERROR(J312-J313),0,J312-J313)</f>
        <v>64150.204532013</v>
      </c>
      <c r="I313" s="584" t="n">
        <f aca="false">IF(ISERROR(J312*$L$3/12),0,J312*$L$3/12)</f>
        <v>2659.3752386086</v>
      </c>
      <c r="J313" s="585" t="n">
        <f aca="false">IF(ISERROR(J312*(1-$B$3)^(1/12)*F313/F312),0,J312*(1-$B$3)^(1/12)*F313/F312)</f>
        <v>1769901.68416357</v>
      </c>
    </row>
    <row r="314" customFormat="false" ht="12.75" hidden="false" customHeight="false" outlineLevel="0" collapsed="false">
      <c r="B314" s="580" t="n">
        <v>308</v>
      </c>
      <c r="C314" s="556" t="n">
        <v>53359</v>
      </c>
      <c r="D314" s="557" t="n">
        <v>456721.63</v>
      </c>
      <c r="E314" s="557" t="n">
        <v>22275.15</v>
      </c>
      <c r="F314" s="557" t="n">
        <v>15622151.36</v>
      </c>
      <c r="H314" s="584" t="n">
        <f aca="false">IF(ISERROR(J313-J314),0,J313-J314)</f>
        <v>62897.5145751897</v>
      </c>
      <c r="I314" s="584" t="n">
        <f aca="false">IF(ISERROR(J313*$L$3/12),0,J313*$L$3/12)</f>
        <v>2566.35744203718</v>
      </c>
      <c r="J314" s="585" t="n">
        <f aca="false">IF(ISERROR(J313*(1-$B$3)^(1/12)*F314/F313),0,J313*(1-$B$3)^(1/12)*F314/F313)</f>
        <v>1707004.16958839</v>
      </c>
    </row>
    <row r="315" customFormat="false" ht="12.75" hidden="false" customHeight="false" outlineLevel="0" collapsed="false">
      <c r="B315" s="580" t="n">
        <v>309</v>
      </c>
      <c r="C315" s="556" t="n">
        <v>53387</v>
      </c>
      <c r="D315" s="557" t="n">
        <v>449841.47</v>
      </c>
      <c r="E315" s="557" t="n">
        <v>21595.83</v>
      </c>
      <c r="F315" s="557" t="n">
        <v>15165429.64</v>
      </c>
      <c r="H315" s="584" t="n">
        <f aca="false">IF(ISERROR(J314-J315),0,J314-J315)</f>
        <v>61812.4427057777</v>
      </c>
      <c r="I315" s="584" t="n">
        <f aca="false">IF(ISERROR(J314*$L$3/12),0,J314*$L$3/12)</f>
        <v>2475.15604590316</v>
      </c>
      <c r="J315" s="585" t="n">
        <f aca="false">IF(ISERROR(J314*(1-$B$3)^(1/12)*F315/F314),0,J314*(1-$B$3)^(1/12)*F315/F314)</f>
        <v>1645191.72688261</v>
      </c>
    </row>
    <row r="316" customFormat="false" ht="12.75" hidden="false" customHeight="false" outlineLevel="0" collapsed="false">
      <c r="B316" s="580" t="n">
        <v>310</v>
      </c>
      <c r="C316" s="556" t="n">
        <v>53418</v>
      </c>
      <c r="D316" s="557" t="n">
        <v>444301.58</v>
      </c>
      <c r="E316" s="557" t="n">
        <v>20931.54</v>
      </c>
      <c r="F316" s="557" t="n">
        <v>14715588.1</v>
      </c>
      <c r="H316" s="584" t="n">
        <f aca="false">IF(ISERROR(J315-J316),0,J315-J316)</f>
        <v>60271.2394487883</v>
      </c>
      <c r="I316" s="584" t="n">
        <f aca="false">IF(ISERROR(J315*$L$3/12),0,J315*$L$3/12)</f>
        <v>2385.52800397978</v>
      </c>
      <c r="J316" s="585" t="n">
        <f aca="false">IF(ISERROR(J315*(1-$B$3)^(1/12)*F316/F315),0,J315*(1-$B$3)^(1/12)*F316/F315)</f>
        <v>1584920.48743382</v>
      </c>
    </row>
    <row r="317" customFormat="false" ht="12.75" hidden="false" customHeight="false" outlineLevel="0" collapsed="false">
      <c r="B317" s="580" t="n">
        <v>311</v>
      </c>
      <c r="C317" s="556" t="n">
        <v>53448</v>
      </c>
      <c r="D317" s="557" t="n">
        <v>443449.91</v>
      </c>
      <c r="E317" s="557" t="n">
        <v>20278.56</v>
      </c>
      <c r="F317" s="557" t="n">
        <v>14271286.44</v>
      </c>
      <c r="H317" s="584" t="n">
        <f aca="false">IF(ISERROR(J316-J317),0,J316-J317)</f>
        <v>58897.6360492697</v>
      </c>
      <c r="I317" s="584" t="n">
        <f aca="false">IF(ISERROR(J316*$L$3/12),0,J316*$L$3/12)</f>
        <v>2298.13470677904</v>
      </c>
      <c r="J317" s="585" t="n">
        <f aca="false">IF(ISERROR(J316*(1-$B$3)^(1/12)*F317/F316),0,J316*(1-$B$3)^(1/12)*F317/F316)</f>
        <v>1526022.85138455</v>
      </c>
    </row>
    <row r="318" customFormat="false" ht="12.75" hidden="false" customHeight="false" outlineLevel="0" collapsed="false">
      <c r="B318" s="580" t="n">
        <v>312</v>
      </c>
      <c r="C318" s="556" t="n">
        <v>53479</v>
      </c>
      <c r="D318" s="557" t="n">
        <v>437821.73</v>
      </c>
      <c r="E318" s="557" t="n">
        <v>19627.45</v>
      </c>
      <c r="F318" s="557" t="n">
        <v>13827836.8</v>
      </c>
      <c r="H318" s="584" t="n">
        <f aca="false">IF(ISERROR(J317-J318),0,J317-J318)</f>
        <v>58042.5866620976</v>
      </c>
      <c r="I318" s="584" t="n">
        <f aca="false">IF(ISERROR(J317*$L$3/12),0,J317*$L$3/12)</f>
        <v>2212.7331345076</v>
      </c>
      <c r="J318" s="585" t="n">
        <f aca="false">IF(ISERROR(J317*(1-$B$3)^(1/12)*F318/F317),0,J317*(1-$B$3)^(1/12)*F318/F317)</f>
        <v>1467980.26472245</v>
      </c>
    </row>
    <row r="319" customFormat="false" ht="12.75" hidden="false" customHeight="false" outlineLevel="0" collapsed="false">
      <c r="B319" s="580" t="n">
        <v>313</v>
      </c>
      <c r="C319" s="556" t="n">
        <v>53509</v>
      </c>
      <c r="D319" s="557" t="n">
        <v>435712.56</v>
      </c>
      <c r="E319" s="557" t="n">
        <v>18986.68</v>
      </c>
      <c r="F319" s="557" t="n">
        <v>13390015.09</v>
      </c>
      <c r="H319" s="584" t="n">
        <f aca="false">IF(ISERROR(J318-J319),0,J318-J319)</f>
        <v>56694.0609919603</v>
      </c>
      <c r="I319" s="584" t="n">
        <f aca="false">IF(ISERROR(J318*$L$3/12),0,J318*$L$3/12)</f>
        <v>2128.57138384756</v>
      </c>
      <c r="J319" s="585" t="n">
        <f aca="false">IF(ISERROR(J318*(1-$B$3)^(1/12)*F319/F318),0,J318*(1-$B$3)^(1/12)*F319/F318)</f>
        <v>1411286.20373049</v>
      </c>
    </row>
    <row r="320" customFormat="false" ht="12.75" hidden="false" customHeight="false" outlineLevel="0" collapsed="false">
      <c r="B320" s="580" t="n">
        <v>314</v>
      </c>
      <c r="C320" s="556" t="n">
        <v>53540</v>
      </c>
      <c r="D320" s="557" t="n">
        <v>431683.67</v>
      </c>
      <c r="E320" s="557" t="n">
        <v>18350.05</v>
      </c>
      <c r="F320" s="557" t="n">
        <v>12954302.7</v>
      </c>
      <c r="H320" s="584" t="n">
        <f aca="false">IF(ISERROR(J319-J320),0,J319-J320)</f>
        <v>55734.3717660108</v>
      </c>
      <c r="I320" s="584" t="n">
        <f aca="false">IF(ISERROR(J319*$L$3/12),0,J319*$L$3/12)</f>
        <v>2046.36499540921</v>
      </c>
      <c r="J320" s="585" t="n">
        <f aca="false">IF(ISERROR(J319*(1-$B$3)^(1/12)*F320/F319),0,J319*(1-$B$3)^(1/12)*F320/F319)</f>
        <v>1355551.83196448</v>
      </c>
    </row>
    <row r="321" customFormat="false" ht="12.75" hidden="false" customHeight="false" outlineLevel="0" collapsed="false">
      <c r="B321" s="580" t="n">
        <v>315</v>
      </c>
      <c r="C321" s="556" t="n">
        <v>53571</v>
      </c>
      <c r="D321" s="557" t="n">
        <v>429288.31</v>
      </c>
      <c r="E321" s="557" t="n">
        <v>17720.96</v>
      </c>
      <c r="F321" s="557" t="n">
        <v>12522618.88</v>
      </c>
      <c r="H321" s="584" t="n">
        <f aca="false">IF(ISERROR(J320-J321),0,J320-J321)</f>
        <v>54587.7439668463</v>
      </c>
      <c r="I321" s="584" t="n">
        <f aca="false">IF(ISERROR(J320*$L$3/12),0,J320*$L$3/12)</f>
        <v>1965.5501563485</v>
      </c>
      <c r="J321" s="585" t="n">
        <f aca="false">IF(ISERROR(J320*(1-$B$3)^(1/12)*F321/F320),0,J320*(1-$B$3)^(1/12)*F321/F320)</f>
        <v>1300964.08799763</v>
      </c>
    </row>
    <row r="322" customFormat="false" ht="12.75" hidden="false" customHeight="false" outlineLevel="0" collapsed="false">
      <c r="B322" s="580" t="n">
        <v>316</v>
      </c>
      <c r="C322" s="556" t="n">
        <v>53601</v>
      </c>
      <c r="D322" s="557" t="n">
        <v>423566.62</v>
      </c>
      <c r="E322" s="557" t="n">
        <v>17095.39</v>
      </c>
      <c r="F322" s="557" t="n">
        <v>12093330.76</v>
      </c>
      <c r="H322" s="584" t="n">
        <f aca="false">IF(ISERROR(J321-J322),0,J321-J322)</f>
        <v>53626.1427616333</v>
      </c>
      <c r="I322" s="584" t="n">
        <f aca="false">IF(ISERROR(J321*$L$3/12),0,J321*$L$3/12)</f>
        <v>1886.39792759657</v>
      </c>
      <c r="J322" s="585" t="n">
        <f aca="false">IF(ISERROR(J321*(1-$B$3)^(1/12)*F322/F321),0,J321*(1-$B$3)^(1/12)*F322/F321)</f>
        <v>1247337.945236</v>
      </c>
    </row>
    <row r="323" customFormat="false" ht="12.75" hidden="false" customHeight="false" outlineLevel="0" collapsed="false">
      <c r="B323" s="580" t="n">
        <v>317</v>
      </c>
      <c r="C323" s="556" t="n">
        <v>53632</v>
      </c>
      <c r="D323" s="557" t="n">
        <v>419053.7</v>
      </c>
      <c r="E323" s="557" t="n">
        <v>16480.96</v>
      </c>
      <c r="F323" s="557" t="n">
        <v>11669763.91</v>
      </c>
      <c r="H323" s="584" t="n">
        <f aca="false">IF(ISERROR(J322-J323),0,J322-J323)</f>
        <v>52336.7746721597</v>
      </c>
      <c r="I323" s="584" t="n">
        <f aca="false">IF(ISERROR(J322*$L$3/12),0,J322*$L$3/12)</f>
        <v>1808.6400205922</v>
      </c>
      <c r="J323" s="585" t="n">
        <f aca="false">IF(ISERROR(J322*(1-$B$3)^(1/12)*F323/F322),0,J322*(1-$B$3)^(1/12)*F323/F322)</f>
        <v>1195001.17056384</v>
      </c>
    </row>
    <row r="324" customFormat="false" ht="12.75" hidden="false" customHeight="false" outlineLevel="0" collapsed="false">
      <c r="B324" s="580" t="n">
        <v>318</v>
      </c>
      <c r="C324" s="556" t="n">
        <v>53662</v>
      </c>
      <c r="D324" s="557" t="n">
        <v>416656.67</v>
      </c>
      <c r="E324" s="557" t="n">
        <v>15872.53</v>
      </c>
      <c r="F324" s="557" t="n">
        <v>11250710.41</v>
      </c>
      <c r="H324" s="584" t="n">
        <f aca="false">IF(ISERROR(J323-J324),0,J323-J324)</f>
        <v>51190.1813292301</v>
      </c>
      <c r="I324" s="584" t="n">
        <f aca="false">IF(ISERROR(J323*$L$3/12),0,J323*$L$3/12)</f>
        <v>1732.75169731757</v>
      </c>
      <c r="J324" s="585" t="n">
        <f aca="false">IF(ISERROR(J323*(1-$B$3)^(1/12)*F324/F323),0,J323*(1-$B$3)^(1/12)*F324/F323)</f>
        <v>1143810.98923461</v>
      </c>
    </row>
    <row r="325" customFormat="false" ht="12.75" hidden="false" customHeight="false" outlineLevel="0" collapsed="false">
      <c r="B325" s="580" t="n">
        <v>319</v>
      </c>
      <c r="C325" s="556" t="n">
        <v>53693</v>
      </c>
      <c r="D325" s="557" t="n">
        <v>413508.02</v>
      </c>
      <c r="E325" s="557" t="n">
        <v>15268.21</v>
      </c>
      <c r="F325" s="557" t="n">
        <v>10834053.69</v>
      </c>
      <c r="H325" s="584" t="n">
        <f aca="false">IF(ISERROR(J324-J325),0,J324-J325)</f>
        <v>50274.2970718301</v>
      </c>
      <c r="I325" s="584" t="n">
        <f aca="false">IF(ISERROR(J324*$L$3/12),0,J324*$L$3/12)</f>
        <v>1658.52593439019</v>
      </c>
      <c r="J325" s="585" t="n">
        <f aca="false">IF(ISERROR(J324*(1-$B$3)^(1/12)*F325/F324),0,J324*(1-$B$3)^(1/12)*F325/F324)</f>
        <v>1093536.69216278</v>
      </c>
    </row>
    <row r="326" customFormat="false" ht="12.75" hidden="false" customHeight="false" outlineLevel="0" collapsed="false">
      <c r="B326" s="580" t="n">
        <v>320</v>
      </c>
      <c r="C326" s="556" t="n">
        <v>53724</v>
      </c>
      <c r="D326" s="557" t="n">
        <v>408112.81</v>
      </c>
      <c r="E326" s="557" t="n">
        <v>14671.05</v>
      </c>
      <c r="F326" s="557" t="n">
        <v>10420545.71</v>
      </c>
      <c r="H326" s="584" t="n">
        <f aca="false">IF(ISERROR(J325-J326),0,J325-J326)</f>
        <v>49295.3166384032</v>
      </c>
      <c r="I326" s="584" t="n">
        <f aca="false">IF(ISERROR(J325*$L$3/12),0,J325*$L$3/12)</f>
        <v>1585.62820363603</v>
      </c>
      <c r="J326" s="585" t="n">
        <f aca="false">IF(ISERROR(J325*(1-$B$3)^(1/12)*F326/F325),0,J325*(1-$B$3)^(1/12)*F326/F325)</f>
        <v>1044241.37552438</v>
      </c>
    </row>
    <row r="327" customFormat="false" ht="12.75" hidden="false" customHeight="false" outlineLevel="0" collapsed="false">
      <c r="B327" s="580" t="n">
        <v>321</v>
      </c>
      <c r="C327" s="556" t="n">
        <v>53752</v>
      </c>
      <c r="D327" s="557" t="n">
        <v>403778.3</v>
      </c>
      <c r="E327" s="557" t="n">
        <v>14081.71</v>
      </c>
      <c r="F327" s="557" t="n">
        <v>10012432.83</v>
      </c>
      <c r="H327" s="584" t="n">
        <f aca="false">IF(ISERROR(J326-J327),0,J326-J327)</f>
        <v>48106.586991921</v>
      </c>
      <c r="I327" s="584" t="n">
        <f aca="false">IF(ISERROR(J326*$L$3/12),0,J326*$L$3/12)</f>
        <v>1514.14999451035</v>
      </c>
      <c r="J327" s="585" t="n">
        <f aca="false">IF(ISERROR(J326*(1-$B$3)^(1/12)*F327/F326),0,J326*(1-$B$3)^(1/12)*F327/F326)</f>
        <v>996134.788532457</v>
      </c>
    </row>
    <row r="328" customFormat="false" ht="12.75" hidden="false" customHeight="false" outlineLevel="0" collapsed="false">
      <c r="B328" s="580" t="n">
        <v>322</v>
      </c>
      <c r="C328" s="556" t="n">
        <v>53783</v>
      </c>
      <c r="D328" s="557" t="n">
        <v>401442.26</v>
      </c>
      <c r="E328" s="557" t="n">
        <v>13499.94</v>
      </c>
      <c r="F328" s="557" t="n">
        <v>9608654.44</v>
      </c>
      <c r="H328" s="584" t="n">
        <f aca="false">IF(ISERROR(J327-J328),0,J327-J328)</f>
        <v>47041.0141674565</v>
      </c>
      <c r="I328" s="584" t="n">
        <f aca="false">IF(ISERROR(J327*$L$3/12),0,J327*$L$3/12)</f>
        <v>1444.39544337206</v>
      </c>
      <c r="J328" s="585" t="n">
        <f aca="false">IF(ISERROR(J327*(1-$B$3)^(1/12)*F328/F327),0,J327*(1-$B$3)^(1/12)*F328/F327)</f>
        <v>949093.774365001</v>
      </c>
    </row>
    <row r="329" customFormat="false" ht="12.75" hidden="false" customHeight="false" outlineLevel="0" collapsed="false">
      <c r="B329" s="580" t="n">
        <v>323</v>
      </c>
      <c r="C329" s="556" t="n">
        <v>53813</v>
      </c>
      <c r="D329" s="557" t="n">
        <v>400457.78</v>
      </c>
      <c r="E329" s="557" t="n">
        <v>12922.48</v>
      </c>
      <c r="F329" s="557" t="n">
        <v>9207212.27</v>
      </c>
      <c r="H329" s="584" t="n">
        <f aca="false">IF(ISERROR(J328-J329),0,J328-J329)</f>
        <v>46187.3081060123</v>
      </c>
      <c r="I329" s="584" t="n">
        <f aca="false">IF(ISERROR(J328*$L$3/12),0,J328*$L$3/12)</f>
        <v>1376.18597282925</v>
      </c>
      <c r="J329" s="585" t="n">
        <f aca="false">IF(ISERROR(J328*(1-$B$3)^(1/12)*F329/F328),0,J328*(1-$B$3)^(1/12)*F329/F328)</f>
        <v>902906.466258988</v>
      </c>
    </row>
    <row r="330" customFormat="false" ht="12.75" hidden="false" customHeight="false" outlineLevel="0" collapsed="false">
      <c r="B330" s="580" t="n">
        <v>324</v>
      </c>
      <c r="C330" s="556" t="n">
        <v>53844</v>
      </c>
      <c r="D330" s="557" t="n">
        <v>400152.08</v>
      </c>
      <c r="E330" s="557" t="n">
        <v>12346.76</v>
      </c>
      <c r="F330" s="557" t="n">
        <v>8806754.55</v>
      </c>
      <c r="H330" s="584" t="n">
        <f aca="false">IF(ISERROR(J329-J330),0,J329-J330)</f>
        <v>45476.697188898</v>
      </c>
      <c r="I330" s="584" t="n">
        <f aca="false">IF(ISERROR(J329*$L$3/12),0,J329*$L$3/12)</f>
        <v>1309.21437607553</v>
      </c>
      <c r="J330" s="585" t="n">
        <f aca="false">IF(ISERROR(J329*(1-$B$3)^(1/12)*F330/F329),0,J329*(1-$B$3)^(1/12)*F330/F329)</f>
        <v>857429.76907009</v>
      </c>
    </row>
    <row r="331" customFormat="false" ht="12.75" hidden="false" customHeight="false" outlineLevel="0" collapsed="false">
      <c r="B331" s="580" t="n">
        <v>325</v>
      </c>
      <c r="C331" s="556" t="n">
        <v>53874</v>
      </c>
      <c r="D331" s="557" t="n">
        <v>396331.73</v>
      </c>
      <c r="E331" s="557" t="n">
        <v>11771.86</v>
      </c>
      <c r="F331" s="557" t="n">
        <v>8406602.44</v>
      </c>
      <c r="H331" s="584" t="n">
        <f aca="false">IF(ISERROR(J330-J331),0,J330-J331)</f>
        <v>44840.219823623</v>
      </c>
      <c r="I331" s="584" t="n">
        <f aca="false">IF(ISERROR(J330*$L$3/12),0,J330*$L$3/12)</f>
        <v>1243.27316515163</v>
      </c>
      <c r="J331" s="585" t="n">
        <f aca="false">IF(ISERROR(J330*(1-$B$3)^(1/12)*F331/F330),0,J330*(1-$B$3)^(1/12)*F331/F330)</f>
        <v>812589.549246467</v>
      </c>
    </row>
    <row r="332" customFormat="false" ht="12.75" hidden="false" customHeight="false" outlineLevel="0" collapsed="false">
      <c r="B332" s="580" t="n">
        <v>326</v>
      </c>
      <c r="C332" s="556" t="n">
        <v>53905</v>
      </c>
      <c r="D332" s="557" t="n">
        <v>391984.53</v>
      </c>
      <c r="E332" s="557" t="n">
        <v>11203.77</v>
      </c>
      <c r="F332" s="557" t="n">
        <v>8010270.8</v>
      </c>
      <c r="H332" s="584" t="n">
        <f aca="false">IF(ISERROR(J331-J332),0,J331-J332)</f>
        <v>43873.4454590206</v>
      </c>
      <c r="I332" s="584" t="n">
        <f aca="false">IF(ISERROR(J331*$L$3/12),0,J331*$L$3/12)</f>
        <v>1178.25484640738</v>
      </c>
      <c r="J332" s="585" t="n">
        <f aca="false">IF(ISERROR(J331*(1-$B$3)^(1/12)*F332/F331),0,J331*(1-$B$3)^(1/12)*F332/F331)</f>
        <v>768716.103787447</v>
      </c>
    </row>
    <row r="333" customFormat="false" ht="12.75" hidden="false" customHeight="false" outlineLevel="0" collapsed="false">
      <c r="B333" s="580" t="n">
        <v>327</v>
      </c>
      <c r="C333" s="556" t="n">
        <v>53936</v>
      </c>
      <c r="D333" s="557" t="n">
        <v>384872.9</v>
      </c>
      <c r="E333" s="557" t="n">
        <v>10642.86</v>
      </c>
      <c r="F333" s="557" t="n">
        <v>7618286.24</v>
      </c>
      <c r="H333" s="584" t="n">
        <f aca="false">IF(ISERROR(J332-J333),0,J332-J333)</f>
        <v>42870.710435472</v>
      </c>
      <c r="I333" s="584" t="n">
        <f aca="false">IF(ISERROR(J332*$L$3/12),0,J332*$L$3/12)</f>
        <v>1114.6383504918</v>
      </c>
      <c r="J333" s="585" t="n">
        <f aca="false">IF(ISERROR(J332*(1-$B$3)^(1/12)*F333/F332),0,J332*(1-$B$3)^(1/12)*F333/F332)</f>
        <v>725845.393351975</v>
      </c>
    </row>
    <row r="334" customFormat="false" ht="12.75" hidden="false" customHeight="false" outlineLevel="0" collapsed="false">
      <c r="B334" s="580" t="n">
        <v>328</v>
      </c>
      <c r="C334" s="556" t="n">
        <v>53966</v>
      </c>
      <c r="D334" s="557" t="n">
        <v>379358.22</v>
      </c>
      <c r="E334" s="557" t="n">
        <v>10093.9</v>
      </c>
      <c r="F334" s="557" t="n">
        <v>7233413.37</v>
      </c>
      <c r="H334" s="584" t="n">
        <f aca="false">IF(ISERROR(J333-J334),0,J333-J334)</f>
        <v>41621.5864636221</v>
      </c>
      <c r="I334" s="584" t="n">
        <f aca="false">IF(ISERROR(J333*$L$3/12),0,J333*$L$3/12)</f>
        <v>1052.47582036036</v>
      </c>
      <c r="J334" s="585" t="n">
        <f aca="false">IF(ISERROR(J333*(1-$B$3)^(1/12)*F334/F333),0,J333*(1-$B$3)^(1/12)*F334/F333)</f>
        <v>684223.806888353</v>
      </c>
    </row>
    <row r="335" customFormat="false" ht="12.75" hidden="false" customHeight="false" outlineLevel="0" collapsed="false">
      <c r="B335" s="580" t="n">
        <v>329</v>
      </c>
      <c r="C335" s="556" t="n">
        <v>53997</v>
      </c>
      <c r="D335" s="557" t="n">
        <v>375587.63</v>
      </c>
      <c r="E335" s="557" t="n">
        <v>9553.6</v>
      </c>
      <c r="F335" s="557" t="n">
        <v>6854055.07</v>
      </c>
      <c r="H335" s="584" t="n">
        <f aca="false">IF(ISERROR(J334-J335),0,J334-J335)</f>
        <v>40543.0236233712</v>
      </c>
      <c r="I335" s="584" t="n">
        <f aca="false">IF(ISERROR(J334*$L$3/12),0,J334*$L$3/12)</f>
        <v>992.124519988111</v>
      </c>
      <c r="J335" s="585" t="n">
        <f aca="false">IF(ISERROR(J334*(1-$B$3)^(1/12)*F335/F334),0,J334*(1-$B$3)^(1/12)*F335/F334)</f>
        <v>643680.783264982</v>
      </c>
    </row>
    <row r="336" customFormat="false" ht="12.75" hidden="false" customHeight="false" outlineLevel="0" collapsed="false">
      <c r="B336" s="580" t="n">
        <v>330</v>
      </c>
      <c r="C336" s="556" t="n">
        <v>54027</v>
      </c>
      <c r="D336" s="557" t="n">
        <v>373157.67</v>
      </c>
      <c r="E336" s="557" t="n">
        <v>9020.21</v>
      </c>
      <c r="F336" s="557" t="n">
        <v>6478467.49</v>
      </c>
      <c r="H336" s="584" t="n">
        <f aca="false">IF(ISERROR(J335-J336),0,J335-J336)</f>
        <v>39644.1257176168</v>
      </c>
      <c r="I336" s="584" t="n">
        <f aca="false">IF(ISERROR(J335*$L$3/12),0,J335*$L$3/12)</f>
        <v>933.337135734223</v>
      </c>
      <c r="J336" s="585" t="n">
        <f aca="false">IF(ISERROR(J335*(1-$B$3)^(1/12)*F336/F335),0,J335*(1-$B$3)^(1/12)*F336/F335)</f>
        <v>604036.657547365</v>
      </c>
    </row>
    <row r="337" customFormat="false" ht="12.75" hidden="false" customHeight="false" outlineLevel="0" collapsed="false">
      <c r="B337" s="580" t="n">
        <v>331</v>
      </c>
      <c r="C337" s="556" t="n">
        <v>54058</v>
      </c>
      <c r="D337" s="557" t="n">
        <v>369571.48</v>
      </c>
      <c r="E337" s="557" t="n">
        <v>8490.82</v>
      </c>
      <c r="F337" s="557" t="n">
        <v>6105309.88</v>
      </c>
      <c r="H337" s="584" t="n">
        <f aca="false">IF(ISERROR(J336-J337),0,J336-J337)</f>
        <v>38882.6890271752</v>
      </c>
      <c r="I337" s="584" t="n">
        <f aca="false">IF(ISERROR(J336*$L$3/12),0,J336*$L$3/12)</f>
        <v>875.853153443679</v>
      </c>
      <c r="J337" s="585" t="n">
        <f aca="false">IF(ISERROR(J336*(1-$B$3)^(1/12)*F337/F336),0,J336*(1-$B$3)^(1/12)*F337/F336)</f>
        <v>565153.96852019</v>
      </c>
    </row>
    <row r="338" customFormat="false" ht="12.75" hidden="false" customHeight="false" outlineLevel="0" collapsed="false">
      <c r="B338" s="580" t="n">
        <v>332</v>
      </c>
      <c r="C338" s="556" t="n">
        <v>54089</v>
      </c>
      <c r="D338" s="557" t="n">
        <v>368644.06</v>
      </c>
      <c r="E338" s="557" t="n">
        <v>7966.3</v>
      </c>
      <c r="F338" s="557" t="n">
        <v>5735738.45</v>
      </c>
      <c r="H338" s="584" t="n">
        <f aca="false">IF(ISERROR(J337-J338),0,J337-J338)</f>
        <v>38025.5059459565</v>
      </c>
      <c r="I338" s="584" t="n">
        <f aca="false">IF(ISERROR(J337*$L$3/12),0,J337*$L$3/12)</f>
        <v>819.473254354275</v>
      </c>
      <c r="J338" s="585" t="n">
        <f aca="false">IF(ISERROR(J337*(1-$B$3)^(1/12)*F338/F337),0,J337*(1-$B$3)^(1/12)*F338/F337)</f>
        <v>527128.462574233</v>
      </c>
    </row>
    <row r="339" customFormat="false" ht="12.75" hidden="false" customHeight="false" outlineLevel="0" collapsed="false">
      <c r="B339" s="580" t="n">
        <v>333</v>
      </c>
      <c r="C339" s="556" t="n">
        <v>54118</v>
      </c>
      <c r="D339" s="557" t="n">
        <v>366329.93</v>
      </c>
      <c r="E339" s="557" t="n">
        <v>7443.47</v>
      </c>
      <c r="F339" s="557" t="n">
        <v>5367094.24</v>
      </c>
      <c r="H339" s="584" t="n">
        <f aca="false">IF(ISERROR(J338-J339),0,J338-J339)</f>
        <v>37423.6112904848</v>
      </c>
      <c r="I339" s="584" t="n">
        <f aca="false">IF(ISERROR(J338*$L$3/12),0,J338*$L$3/12)</f>
        <v>764.336270732638</v>
      </c>
      <c r="J339" s="585" t="n">
        <f aca="false">IF(ISERROR(J338*(1-$B$3)^(1/12)*F339/F338),0,J338*(1-$B$3)^(1/12)*F339/F338)</f>
        <v>489704.851283748</v>
      </c>
    </row>
    <row r="340" customFormat="false" ht="12.75" hidden="false" customHeight="false" outlineLevel="0" collapsed="false">
      <c r="B340" s="580" t="n">
        <v>334</v>
      </c>
      <c r="C340" s="556" t="n">
        <v>54149</v>
      </c>
      <c r="D340" s="557" t="n">
        <v>363712.1</v>
      </c>
      <c r="E340" s="557" t="n">
        <v>6924.25</v>
      </c>
      <c r="F340" s="557" t="n">
        <v>5000764.2</v>
      </c>
      <c r="H340" s="584" t="n">
        <f aca="false">IF(ISERROR(J339-J340),0,J339-J340)</f>
        <v>36703.3722698509</v>
      </c>
      <c r="I340" s="584" t="n">
        <f aca="false">IF(ISERROR(J339*$L$3/12),0,J339*$L$3/12)</f>
        <v>710.072034361435</v>
      </c>
      <c r="J340" s="585" t="n">
        <f aca="false">IF(ISERROR(J339*(1-$B$3)^(1/12)*F340/F339),0,J339*(1-$B$3)^(1/12)*F340/F339)</f>
        <v>453001.479013898</v>
      </c>
    </row>
    <row r="341" customFormat="false" ht="12.75" hidden="false" customHeight="false" outlineLevel="0" collapsed="false">
      <c r="B341" s="580" t="n">
        <v>335</v>
      </c>
      <c r="C341" s="556" t="n">
        <v>54179</v>
      </c>
      <c r="D341" s="557" t="n">
        <v>361275.07</v>
      </c>
      <c r="E341" s="557" t="n">
        <v>6408.69</v>
      </c>
      <c r="F341" s="557" t="n">
        <v>4637052.21</v>
      </c>
      <c r="H341" s="584" t="n">
        <f aca="false">IF(ISERROR(J340-J341),0,J340-J341)</f>
        <v>35965.7284115621</v>
      </c>
      <c r="I341" s="584" t="n">
        <f aca="false">IF(ISERROR(J340*$L$3/12),0,J340*$L$3/12)</f>
        <v>656.852144570151</v>
      </c>
      <c r="J341" s="585" t="n">
        <f aca="false">IF(ISERROR(J340*(1-$B$3)^(1/12)*F341/F340),0,J340*(1-$B$3)^(1/12)*F341/F340)</f>
        <v>417035.750602335</v>
      </c>
    </row>
    <row r="342" customFormat="false" ht="12.75" hidden="false" customHeight="false" outlineLevel="0" collapsed="false">
      <c r="B342" s="580" t="n">
        <v>336</v>
      </c>
      <c r="C342" s="556" t="n">
        <v>54210</v>
      </c>
      <c r="D342" s="557" t="n">
        <v>360948.1</v>
      </c>
      <c r="E342" s="557" t="n">
        <v>5897.53</v>
      </c>
      <c r="F342" s="557" t="n">
        <v>4275777.2</v>
      </c>
      <c r="H342" s="584" t="n">
        <f aca="false">IF(ISERROR(J341-J342),0,J341-J342)</f>
        <v>35254.6498096475</v>
      </c>
      <c r="I342" s="584" t="n">
        <f aca="false">IF(ISERROR(J341*$L$3/12),0,J341*$L$3/12)</f>
        <v>604.701838373386</v>
      </c>
      <c r="J342" s="585" t="n">
        <f aca="false">IF(ISERROR(J341*(1-$B$3)^(1/12)*F342/F341),0,J341*(1-$B$3)^(1/12)*F342/F341)</f>
        <v>381781.100792688</v>
      </c>
    </row>
    <row r="343" customFormat="false" ht="12.75" hidden="false" customHeight="false" outlineLevel="0" collapsed="false">
      <c r="B343" s="580" t="n">
        <v>337</v>
      </c>
      <c r="C343" s="556" t="n">
        <v>54240</v>
      </c>
      <c r="D343" s="557" t="n">
        <v>356775.94</v>
      </c>
      <c r="E343" s="557" t="n">
        <v>5387.13</v>
      </c>
      <c r="F343" s="557" t="n">
        <v>3914829.07</v>
      </c>
      <c r="H343" s="584" t="n">
        <f aca="false">IF(ISERROR(J342-J343),0,J342-J343)</f>
        <v>34740.5523199758</v>
      </c>
      <c r="I343" s="584" t="n">
        <f aca="false">IF(ISERROR(J342*$L$3/12),0,J342*$L$3/12)</f>
        <v>553.582596149397</v>
      </c>
      <c r="J343" s="585" t="n">
        <f aca="false">IF(ISERROR(J342*(1-$B$3)^(1/12)*F343/F342),0,J342*(1-$B$3)^(1/12)*F343/F342)</f>
        <v>347040.548472712</v>
      </c>
    </row>
    <row r="344" customFormat="false" ht="12.75" hidden="false" customHeight="false" outlineLevel="0" collapsed="false">
      <c r="B344" s="580" t="n">
        <v>338</v>
      </c>
      <c r="C344" s="556" t="n">
        <v>54271</v>
      </c>
      <c r="D344" s="557" t="n">
        <v>355067.21</v>
      </c>
      <c r="E344" s="557" t="n">
        <v>4884.3</v>
      </c>
      <c r="F344" s="557" t="n">
        <v>3558053.13</v>
      </c>
      <c r="H344" s="584" t="n">
        <f aca="false">IF(ISERROR(J343-J344),0,J343-J344)</f>
        <v>33893.8025367601</v>
      </c>
      <c r="I344" s="584" t="n">
        <f aca="false">IF(ISERROR(J343*$L$3/12),0,J343*$L$3/12)</f>
        <v>503.208795285432</v>
      </c>
      <c r="J344" s="585" t="n">
        <f aca="false">IF(ISERROR(J343*(1-$B$3)^(1/12)*F344/F343),0,J343*(1-$B$3)^(1/12)*F344/F343)</f>
        <v>313146.745935952</v>
      </c>
    </row>
    <row r="345" customFormat="false" ht="12.75" hidden="false" customHeight="false" outlineLevel="0" collapsed="false">
      <c r="B345" s="580" t="n">
        <v>339</v>
      </c>
      <c r="C345" s="556" t="n">
        <v>54302</v>
      </c>
      <c r="D345" s="557" t="n">
        <v>351401.73</v>
      </c>
      <c r="E345" s="557" t="n">
        <v>4384.69</v>
      </c>
      <c r="F345" s="557" t="n">
        <v>3202986.03</v>
      </c>
      <c r="H345" s="584" t="n">
        <f aca="false">IF(ISERROR(J344-J345),0,J344-J345)</f>
        <v>33275.3096850243</v>
      </c>
      <c r="I345" s="584" t="n">
        <f aca="false">IF(ISERROR(J344*$L$3/12),0,J344*$L$3/12)</f>
        <v>454.06278160713</v>
      </c>
      <c r="J345" s="585" t="n">
        <f aca="false">IF(ISERROR(J344*(1-$B$3)^(1/12)*F345/F344),0,J344*(1-$B$3)^(1/12)*F345/F344)</f>
        <v>279871.436250928</v>
      </c>
    </row>
    <row r="346" customFormat="false" ht="12.75" hidden="false" customHeight="false" outlineLevel="0" collapsed="false">
      <c r="B346" s="580" t="n">
        <v>340</v>
      </c>
      <c r="C346" s="556" t="n">
        <v>54332</v>
      </c>
      <c r="D346" s="557" t="n">
        <v>336979.52</v>
      </c>
      <c r="E346" s="557" t="n">
        <v>3890.82</v>
      </c>
      <c r="F346" s="557" t="n">
        <v>2851584.26</v>
      </c>
      <c r="H346" s="584" t="n">
        <f aca="false">IF(ISERROR(J345-J346),0,J345-J346)</f>
        <v>32495.3018953457</v>
      </c>
      <c r="I346" s="584" t="n">
        <f aca="false">IF(ISERROR(J345*$L$3/12),0,J345*$L$3/12)</f>
        <v>405.813582563845</v>
      </c>
      <c r="J346" s="585" t="n">
        <f aca="false">IF(ISERROR(J345*(1-$B$3)^(1/12)*F346/F345),0,J345*(1-$B$3)^(1/12)*F346/F345)</f>
        <v>247376.134355582</v>
      </c>
    </row>
    <row r="347" customFormat="false" ht="12.75" hidden="false" customHeight="false" outlineLevel="0" collapsed="false">
      <c r="B347" s="580" t="n">
        <v>341</v>
      </c>
      <c r="C347" s="556" t="n">
        <v>54363</v>
      </c>
      <c r="D347" s="557" t="n">
        <v>325763.48</v>
      </c>
      <c r="E347" s="557" t="n">
        <v>3417.9</v>
      </c>
      <c r="F347" s="557" t="n">
        <v>2514604.71</v>
      </c>
      <c r="H347" s="584" t="n">
        <f aca="false">IF(ISERROR(J346-J347),0,J346-J347)</f>
        <v>30800.6111197037</v>
      </c>
      <c r="I347" s="584" t="n">
        <f aca="false">IF(ISERROR(J346*$L$3/12),0,J346*$L$3/12)</f>
        <v>358.695394815594</v>
      </c>
      <c r="J347" s="585" t="n">
        <f aca="false">IF(ISERROR(J346*(1-$B$3)^(1/12)*F347/F346),0,J346*(1-$B$3)^(1/12)*F347/F346)</f>
        <v>216575.523235878</v>
      </c>
    </row>
    <row r="348" customFormat="false" ht="12.75" hidden="false" customHeight="false" outlineLevel="0" collapsed="false">
      <c r="B348" s="580" t="n">
        <v>342</v>
      </c>
      <c r="C348" s="556" t="n">
        <v>54393</v>
      </c>
      <c r="D348" s="557" t="n">
        <v>310249.74</v>
      </c>
      <c r="E348" s="557" t="n">
        <v>2961.65</v>
      </c>
      <c r="F348" s="557" t="n">
        <v>2188841.22</v>
      </c>
      <c r="H348" s="584" t="n">
        <f aca="false">IF(ISERROR(J347-J348),0,J347-J348)</f>
        <v>29411.6758324558</v>
      </c>
      <c r="I348" s="584" t="n">
        <f aca="false">IF(ISERROR(J347*$L$3/12),0,J347*$L$3/12)</f>
        <v>314.034508692023</v>
      </c>
      <c r="J348" s="585" t="n">
        <f aca="false">IF(ISERROR(J347*(1-$B$3)^(1/12)*F348/F347),0,J347*(1-$B$3)^(1/12)*F348/F347)</f>
        <v>187163.847403422</v>
      </c>
    </row>
    <row r="349" customFormat="false" ht="12.75" hidden="false" customHeight="false" outlineLevel="0" collapsed="false">
      <c r="B349" s="580" t="n">
        <v>343</v>
      </c>
      <c r="C349" s="556" t="n">
        <v>54424</v>
      </c>
      <c r="D349" s="557" t="n">
        <v>285557.84</v>
      </c>
      <c r="E349" s="557" t="n">
        <v>2527.75</v>
      </c>
      <c r="F349" s="557" t="n">
        <v>1878591.32</v>
      </c>
      <c r="H349" s="584" t="n">
        <f aca="false">IF(ISERROR(J348-J349),0,J348-J349)</f>
        <v>27683.1689448326</v>
      </c>
      <c r="I349" s="584" t="n">
        <f aca="false">IF(ISERROR(J348*$L$3/12),0,J348*$L$3/12)</f>
        <v>271.387578734962</v>
      </c>
      <c r="J349" s="585" t="n">
        <f aca="false">IF(ISERROR(J348*(1-$B$3)^(1/12)*F349/F348),0,J348*(1-$B$3)^(1/12)*F349/F348)</f>
        <v>159480.67845859</v>
      </c>
    </row>
    <row r="350" customFormat="false" ht="12.75" hidden="false" customHeight="false" outlineLevel="0" collapsed="false">
      <c r="B350" s="580" t="n">
        <v>344</v>
      </c>
      <c r="C350" s="556" t="n">
        <v>54455</v>
      </c>
      <c r="D350" s="557" t="n">
        <v>258974.32</v>
      </c>
      <c r="E350" s="557" t="n">
        <v>2130.38</v>
      </c>
      <c r="F350" s="557" t="n">
        <v>1593033.42</v>
      </c>
      <c r="H350" s="584" t="n">
        <f aca="false">IF(ISERROR(J349-J350),0,J349-J350)</f>
        <v>25213.8569883631</v>
      </c>
      <c r="I350" s="584" t="n">
        <f aca="false">IF(ISERROR(J349*$L$3/12),0,J349*$L$3/12)</f>
        <v>231.246983764955</v>
      </c>
      <c r="J350" s="585" t="n">
        <f aca="false">IF(ISERROR(J349*(1-$B$3)^(1/12)*F350/F349),0,J349*(1-$B$3)^(1/12)*F350/F349)</f>
        <v>134266.821470227</v>
      </c>
    </row>
    <row r="351" customFormat="false" ht="12.75" hidden="false" customHeight="false" outlineLevel="0" collapsed="false">
      <c r="B351" s="580" t="n">
        <v>345</v>
      </c>
      <c r="C351" s="556" t="n">
        <v>54483</v>
      </c>
      <c r="D351" s="557" t="n">
        <v>236958.1</v>
      </c>
      <c r="E351" s="557" t="n">
        <v>1771.45</v>
      </c>
      <c r="F351" s="557" t="n">
        <v>1334059.13</v>
      </c>
      <c r="H351" s="584" t="n">
        <f aca="false">IF(ISERROR(J350-J351),0,J350-J351)</f>
        <v>22635.2706385887</v>
      </c>
      <c r="I351" s="584" t="n">
        <f aca="false">IF(ISERROR(J350*$L$3/12),0,J350*$L$3/12)</f>
        <v>194.686891131829</v>
      </c>
      <c r="J351" s="585" t="n">
        <f aca="false">IF(ISERROR(J350*(1-$B$3)^(1/12)*F351/F350),0,J350*(1-$B$3)^(1/12)*F351/F350)</f>
        <v>111631.550831638</v>
      </c>
    </row>
    <row r="352" customFormat="false" ht="12.75" hidden="false" customHeight="false" outlineLevel="0" collapsed="false">
      <c r="B352" s="580" t="n">
        <v>346</v>
      </c>
      <c r="C352" s="556" t="n">
        <v>54514</v>
      </c>
      <c r="D352" s="557" t="n">
        <v>210563.43</v>
      </c>
      <c r="E352" s="557" t="n">
        <v>1443.08</v>
      </c>
      <c r="F352" s="557" t="n">
        <v>1097101.04</v>
      </c>
      <c r="H352" s="584" t="n">
        <f aca="false">IF(ISERROR(J351-J352),0,J351-J352)</f>
        <v>20487.8700506082</v>
      </c>
      <c r="I352" s="584" t="n">
        <f aca="false">IF(ISERROR(J351*$L$3/12),0,J351*$L$3/12)</f>
        <v>161.865748705875</v>
      </c>
      <c r="J352" s="585" t="n">
        <f aca="false">IF(ISERROR(J351*(1-$B$3)^(1/12)*F352/F351),0,J351*(1-$B$3)^(1/12)*F352/F351)</f>
        <v>91143.6807810299</v>
      </c>
    </row>
    <row r="353" customFormat="false" ht="12.75" hidden="false" customHeight="false" outlineLevel="0" collapsed="false">
      <c r="B353" s="580" t="n">
        <v>347</v>
      </c>
      <c r="C353" s="556" t="n">
        <v>54544</v>
      </c>
      <c r="D353" s="557" t="n">
        <v>185970.88</v>
      </c>
      <c r="E353" s="557" t="n">
        <v>1153.66</v>
      </c>
      <c r="F353" s="557" t="n">
        <v>886537.64</v>
      </c>
      <c r="H353" s="584" t="n">
        <f aca="false">IF(ISERROR(J352-J353),0,J352-J353)</f>
        <v>18022.16700742</v>
      </c>
      <c r="I353" s="584" t="n">
        <f aca="false">IF(ISERROR(J352*$L$3/12),0,J352*$L$3/12)</f>
        <v>132.158337132493</v>
      </c>
      <c r="J353" s="585" t="n">
        <f aca="false">IF(ISERROR(J352*(1-$B$3)^(1/12)*F353/F352),0,J352*(1-$B$3)^(1/12)*F353/F352)</f>
        <v>73121.5137736099</v>
      </c>
    </row>
    <row r="354" customFormat="false" ht="12.75" hidden="false" customHeight="false" outlineLevel="0" collapsed="false">
      <c r="B354" s="580" t="n">
        <v>348</v>
      </c>
      <c r="C354" s="556" t="n">
        <v>54575</v>
      </c>
      <c r="D354" s="557" t="n">
        <v>167590.77</v>
      </c>
      <c r="E354" s="557" t="n">
        <v>901.8</v>
      </c>
      <c r="F354" s="557" t="n">
        <v>700566.75</v>
      </c>
      <c r="H354" s="584" t="n">
        <f aca="false">IF(ISERROR(J353-J354),0,J353-J354)</f>
        <v>15754.0601388008</v>
      </c>
      <c r="I354" s="584" t="n">
        <f aca="false">IF(ISERROR(J353*$L$3/12),0,J353*$L$3/12)</f>
        <v>106.026194971734</v>
      </c>
      <c r="J354" s="585" t="n">
        <f aca="false">IF(ISERROR(J353*(1-$B$3)^(1/12)*F354/F353),0,J353*(1-$B$3)^(1/12)*F354/F353)</f>
        <v>57367.453634809</v>
      </c>
    </row>
    <row r="355" customFormat="false" ht="12.75" hidden="false" customHeight="false" outlineLevel="0" collapsed="false">
      <c r="B355" s="580" t="n">
        <v>349</v>
      </c>
      <c r="C355" s="556" t="n">
        <v>54605</v>
      </c>
      <c r="D355" s="557" t="n">
        <v>142436.98</v>
      </c>
      <c r="E355" s="557" t="n">
        <v>679.23</v>
      </c>
      <c r="F355" s="557" t="n">
        <v>532976.03</v>
      </c>
      <c r="H355" s="584" t="n">
        <f aca="false">IF(ISERROR(J354-J355),0,J354-J355)</f>
        <v>14037.1444981847</v>
      </c>
      <c r="I355" s="584" t="n">
        <f aca="false">IF(ISERROR(J354*$L$3/12),0,J354*$L$3/12)</f>
        <v>83.1828077704731</v>
      </c>
      <c r="J355" s="585" t="n">
        <f aca="false">IF(ISERROR(J354*(1-$B$3)^(1/12)*F355/F354),0,J354*(1-$B$3)^(1/12)*F355/F354)</f>
        <v>43330.3091366243</v>
      </c>
    </row>
    <row r="356" customFormat="false" ht="12.75" hidden="false" customHeight="false" outlineLevel="0" collapsed="false">
      <c r="B356" s="580" t="n">
        <v>350</v>
      </c>
      <c r="C356" s="556" t="n">
        <v>54636</v>
      </c>
      <c r="D356" s="557" t="n">
        <v>115235.83</v>
      </c>
      <c r="E356" s="557" t="n">
        <v>493.2</v>
      </c>
      <c r="F356" s="557" t="n">
        <v>390539.07</v>
      </c>
      <c r="H356" s="584" t="n">
        <f aca="false">IF(ISERROR(J355-J356),0,J355-J356)</f>
        <v>11808.0993196102</v>
      </c>
      <c r="I356" s="584" t="n">
        <f aca="false">IF(ISERROR(J355*$L$3/12),0,J355*$L$3/12)</f>
        <v>62.8289482481052</v>
      </c>
      <c r="J356" s="585" t="n">
        <f aca="false">IF(ISERROR(J355*(1-$B$3)^(1/12)*F356/F355),0,J355*(1-$B$3)^(1/12)*F356/F355)</f>
        <v>31522.2098170141</v>
      </c>
    </row>
    <row r="357" customFormat="false" ht="12.75" hidden="false" customHeight="false" outlineLevel="0" collapsed="false">
      <c r="B357" s="580" t="n">
        <v>351</v>
      </c>
      <c r="C357" s="556" t="n">
        <v>54667</v>
      </c>
      <c r="D357" s="557" t="n">
        <v>92815.68</v>
      </c>
      <c r="E357" s="557" t="n">
        <v>344.59</v>
      </c>
      <c r="F357" s="557" t="n">
        <v>275303.26</v>
      </c>
      <c r="H357" s="584" t="n">
        <f aca="false">IF(ISERROR(J356-J357),0,J356-J357)</f>
        <v>9460.8854740424</v>
      </c>
      <c r="I357" s="584" t="n">
        <f aca="false">IF(ISERROR(J356*$L$3/12),0,J356*$L$3/12)</f>
        <v>45.7072042346705</v>
      </c>
      <c r="J357" s="585" t="n">
        <f aca="false">IF(ISERROR(J356*(1-$B$3)^(1/12)*F357/F356),0,J356*(1-$B$3)^(1/12)*F357/F356)</f>
        <v>22061.3243429717</v>
      </c>
    </row>
    <row r="358" customFormat="false" ht="12.75" hidden="false" customHeight="false" outlineLevel="0" collapsed="false">
      <c r="B358" s="580" t="n">
        <v>352</v>
      </c>
      <c r="C358" s="556" t="n">
        <v>54697</v>
      </c>
      <c r="D358" s="557" t="n">
        <v>73835.93</v>
      </c>
      <c r="E358" s="557" t="n">
        <v>227.32</v>
      </c>
      <c r="F358" s="557" t="n">
        <v>182487.53</v>
      </c>
      <c r="H358" s="584" t="n">
        <f aca="false">IF(ISERROR(J357-J358),0,J357-J358)</f>
        <v>7542.83345780535</v>
      </c>
      <c r="I358" s="584" t="n">
        <f aca="false">IF(ISERROR(J357*$L$3/12),0,J357*$L$3/12)</f>
        <v>31.988920297309</v>
      </c>
      <c r="J358" s="585" t="n">
        <f aca="false">IF(ISERROR(J357*(1-$B$3)^(1/12)*F358/F357),0,J357*(1-$B$3)^(1/12)*F358/F357)</f>
        <v>14518.4908851664</v>
      </c>
    </row>
    <row r="359" customFormat="false" ht="12.75" hidden="false" customHeight="false" outlineLevel="0" collapsed="false">
      <c r="B359" s="580" t="n">
        <v>353</v>
      </c>
      <c r="C359" s="556" t="n">
        <v>54728</v>
      </c>
      <c r="D359" s="557" t="n">
        <v>51957.05</v>
      </c>
      <c r="E359" s="557" t="n">
        <v>136.04</v>
      </c>
      <c r="F359" s="557" t="n">
        <v>108651.54</v>
      </c>
      <c r="H359" s="584" t="n">
        <f aca="false">IF(ISERROR(J358-J359),0,J358-J359)</f>
        <v>5936.41743082683</v>
      </c>
      <c r="I359" s="584" t="n">
        <f aca="false">IF(ISERROR(J358*$L$3/12),0,J358*$L$3/12)</f>
        <v>21.0518117834912</v>
      </c>
      <c r="J359" s="585" t="n">
        <f aca="false">IF(ISERROR(J358*(1-$B$3)^(1/12)*F359/F358),0,J358*(1-$B$3)^(1/12)*F359/F358)</f>
        <v>8582.07345433954</v>
      </c>
    </row>
    <row r="360" customFormat="false" ht="12.75" hidden="false" customHeight="false" outlineLevel="0" collapsed="false">
      <c r="B360" s="580" t="n">
        <v>354</v>
      </c>
      <c r="C360" s="556" t="n">
        <v>54758</v>
      </c>
      <c r="D360" s="557" t="n">
        <v>33097.68</v>
      </c>
      <c r="E360" s="557" t="n">
        <v>72.8</v>
      </c>
      <c r="F360" s="557" t="n">
        <v>56694.56</v>
      </c>
      <c r="H360" s="584" t="n">
        <f aca="false">IF(ISERROR(J359-J360),0,J359-J360)</f>
        <v>4136.11102879779</v>
      </c>
      <c r="I360" s="584" t="n">
        <f aca="false">IF(ISERROR(J359*$L$3/12),0,J359*$L$3/12)</f>
        <v>12.4440065087923</v>
      </c>
      <c r="J360" s="585" t="n">
        <f aca="false">IF(ISERROR(J359*(1-$B$3)^(1/12)*F360/F359),0,J359*(1-$B$3)^(1/12)*F360/F359)</f>
        <v>4445.96242554175</v>
      </c>
    </row>
    <row r="361" customFormat="false" ht="12.75" hidden="false" customHeight="false" outlineLevel="0" collapsed="false">
      <c r="B361" s="580" t="n">
        <v>355</v>
      </c>
      <c r="C361" s="556" t="n">
        <v>54789</v>
      </c>
      <c r="D361" s="557" t="n">
        <v>14468.6</v>
      </c>
      <c r="E361" s="557" t="n">
        <v>31.44</v>
      </c>
      <c r="F361" s="557" t="n">
        <v>23596.88</v>
      </c>
      <c r="H361" s="584" t="n">
        <f aca="false">IF(ISERROR(J360-J361),0,J360-J361)</f>
        <v>2608.80217362441</v>
      </c>
      <c r="I361" s="584" t="n">
        <f aca="false">IF(ISERROR(J360*$L$3/12),0,J360*$L$3/12)</f>
        <v>6.44664551703553</v>
      </c>
      <c r="J361" s="585" t="n">
        <f aca="false">IF(ISERROR(J360*(1-$B$3)^(1/12)*F361/F360),0,J360*(1-$B$3)^(1/12)*F361/F360)</f>
        <v>1837.16025191734</v>
      </c>
    </row>
    <row r="362" customFormat="false" ht="12.75" hidden="false" customHeight="false" outlineLevel="0" collapsed="false">
      <c r="B362" s="580" t="n">
        <v>356</v>
      </c>
      <c r="C362" s="556" t="n">
        <v>54820</v>
      </c>
      <c r="D362" s="557" t="n">
        <v>5691.96</v>
      </c>
      <c r="E362" s="557" t="n">
        <v>12.18</v>
      </c>
      <c r="F362" s="557" t="n">
        <v>9128.26</v>
      </c>
      <c r="H362" s="584" t="n">
        <f aca="false">IF(ISERROR(J361-J362),0,J361-J362)</f>
        <v>1131.57658991744</v>
      </c>
      <c r="I362" s="584" t="n">
        <f aca="false">IF(ISERROR(J361*$L$3/12),0,J361*$L$3/12)</f>
        <v>2.66388236528014</v>
      </c>
      <c r="J362" s="585" t="n">
        <f aca="false">IF(ISERROR(J361*(1-$B$3)^(1/12)*F362/F361),0,J361*(1-$B$3)^(1/12)*F362/F361)</f>
        <v>705.583661999898</v>
      </c>
    </row>
    <row r="363" customFormat="false" ht="12.75" hidden="false" customHeight="false" outlineLevel="0" collapsed="false">
      <c r="B363" s="580"/>
      <c r="C363" s="556" t="n">
        <v>54848</v>
      </c>
      <c r="D363" s="557" t="n">
        <v>2797.74</v>
      </c>
      <c r="E363" s="557" t="n">
        <v>4.59</v>
      </c>
      <c r="F363" s="557" t="n">
        <v>3436.3</v>
      </c>
      <c r="H363" s="584" t="n">
        <f aca="false">IF(ISERROR(J362-J363),0,J362-J363)</f>
        <v>441.877884784174</v>
      </c>
      <c r="I363" s="584" t="n">
        <f aca="false">IF(ISERROR(J362*$L$3/12),0,J362*$L$3/12)</f>
        <v>1.02309630989985</v>
      </c>
      <c r="J363" s="585" t="n">
        <f aca="false">IF(ISERROR(J362*(1-$B$3)^(1/12)*F363/F362),0,J362*(1-$B$3)^(1/12)*F363/F362)</f>
        <v>263.705777215723</v>
      </c>
    </row>
    <row r="364" customFormat="false" ht="12.75" hidden="false" customHeight="false" outlineLevel="0" collapsed="false">
      <c r="B364" s="580"/>
      <c r="C364" s="556" t="n">
        <v>54879</v>
      </c>
      <c r="D364" s="557" t="n">
        <v>638.56</v>
      </c>
      <c r="E364" s="557" t="n">
        <v>0.92</v>
      </c>
      <c r="F364" s="557" t="n">
        <v>638.56</v>
      </c>
      <c r="H364" s="584"/>
      <c r="I364" s="584"/>
      <c r="J364" s="585"/>
    </row>
    <row r="365" customFormat="false" ht="12.75" hidden="false" customHeight="false" outlineLevel="0" collapsed="false">
      <c r="B365" s="580"/>
      <c r="C365" s="581" t="n">
        <v>54909</v>
      </c>
      <c r="D365" s="557" t="n">
        <v>0</v>
      </c>
      <c r="E365" s="557" t="n">
        <v>0.01</v>
      </c>
      <c r="F365" s="557" t="n">
        <v>0</v>
      </c>
      <c r="H365" s="584"/>
      <c r="I365" s="584"/>
      <c r="J365" s="5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80" width="8.56"/>
    <col collapsed="false" customWidth="true" hidden="false" outlineLevel="0" max="4" min="2" style="588" width="8.56"/>
    <col collapsed="false" customWidth="true" hidden="false" outlineLevel="0" max="5" min="5" style="180" width="14.14"/>
    <col collapsed="false" customWidth="true" hidden="false" outlineLevel="0" max="6" min="6" style="180" width="10.85"/>
    <col collapsed="false" customWidth="true" hidden="false" outlineLevel="0" max="7" min="7" style="180" width="9.41"/>
    <col collapsed="false" customWidth="false" hidden="false" outlineLevel="0" max="257" min="8" style="170" width="11.42"/>
  </cols>
  <sheetData>
    <row r="1" customFormat="false" ht="12.75" hidden="false" customHeight="false" outlineLevel="0" collapsed="false">
      <c r="A1" s="589" t="s">
        <v>2297</v>
      </c>
      <c r="B1" s="590"/>
      <c r="C1" s="591" t="n">
        <f aca="false">'D1.Overview'!C4</f>
        <v>44012</v>
      </c>
      <c r="D1" s="592"/>
    </row>
    <row r="2" customFormat="false" ht="12.75" hidden="false" customHeight="true" outlineLevel="0" collapsed="false">
      <c r="E2" s="593" t="s">
        <v>2298</v>
      </c>
      <c r="F2" s="593"/>
      <c r="G2" s="593"/>
    </row>
    <row r="3" customFormat="false" ht="12.75" hidden="false" customHeight="false" outlineLevel="0" collapsed="false">
      <c r="E3" s="593"/>
      <c r="F3" s="593"/>
      <c r="G3" s="593"/>
    </row>
    <row r="4" customFormat="false" ht="12.75" hidden="false" customHeight="false" outlineLevel="0" collapsed="false">
      <c r="E4" s="593"/>
      <c r="F4" s="593"/>
      <c r="G4" s="593"/>
    </row>
    <row r="5" customFormat="false" ht="12.75" hidden="false" customHeight="false" outlineLevel="0" collapsed="false">
      <c r="E5" s="593"/>
      <c r="F5" s="593"/>
      <c r="G5" s="593"/>
    </row>
    <row r="6" customFormat="false" ht="12.75" hidden="false" customHeight="false" outlineLevel="0" collapsed="false">
      <c r="E6" s="593"/>
      <c r="F6" s="593"/>
      <c r="G6" s="593"/>
    </row>
    <row r="7" customFormat="false" ht="12.75" hidden="false" customHeight="false" outlineLevel="0" collapsed="false">
      <c r="E7" s="593"/>
      <c r="F7" s="593"/>
      <c r="G7" s="593"/>
    </row>
    <row r="8" customFormat="false" ht="12.75" hidden="false" customHeight="false" outlineLevel="0" collapsed="false">
      <c r="B8" s="594"/>
      <c r="C8" s="594"/>
      <c r="D8" s="594"/>
      <c r="E8" s="593"/>
      <c r="F8" s="593"/>
      <c r="G8" s="593"/>
    </row>
    <row r="9" customFormat="false" ht="20.25" hidden="false" customHeight="false" outlineLevel="0" collapsed="false">
      <c r="B9" s="594"/>
      <c r="C9" s="594"/>
      <c r="D9" s="594"/>
      <c r="E9" s="595"/>
      <c r="F9" s="596"/>
      <c r="G9" s="597"/>
    </row>
    <row r="10" customFormat="false" ht="22.5" hidden="false" customHeight="false" outlineLevel="0" collapsed="false">
      <c r="A10" s="598"/>
      <c r="E10" s="599" t="s">
        <v>2299</v>
      </c>
      <c r="F10" s="600" t="s">
        <v>2300</v>
      </c>
      <c r="G10" s="601" t="s">
        <v>2301</v>
      </c>
    </row>
    <row r="11" customFormat="false" ht="12.75" hidden="false" customHeight="false" outlineLevel="0" collapsed="false">
      <c r="A11" s="598"/>
      <c r="E11" s="602" t="s">
        <v>2302</v>
      </c>
      <c r="F11" s="603" t="s">
        <v>2303</v>
      </c>
      <c r="G11" s="604" t="s">
        <v>2304</v>
      </c>
    </row>
    <row r="12" customFormat="false" ht="12.75" hidden="false" customHeight="false" outlineLevel="0" collapsed="false">
      <c r="A12" s="605" t="n">
        <v>44043</v>
      </c>
      <c r="B12" s="606" t="s">
        <v>2305</v>
      </c>
      <c r="C12" s="607" t="n">
        <v>202007</v>
      </c>
      <c r="D12" s="607" t="n">
        <v>1</v>
      </c>
      <c r="E12" s="608" t="n">
        <v>29760000000</v>
      </c>
      <c r="F12" s="609" t="n">
        <v>0</v>
      </c>
      <c r="G12" s="610" t="n">
        <v>4442150</v>
      </c>
    </row>
    <row r="13" customFormat="false" ht="12.75" hidden="false" customHeight="false" outlineLevel="0" collapsed="false">
      <c r="A13" s="605" t="n">
        <v>44074</v>
      </c>
      <c r="B13" s="606" t="s">
        <v>2306</v>
      </c>
      <c r="C13" s="607" t="n">
        <v>202008</v>
      </c>
      <c r="D13" s="607" t="n">
        <v>2</v>
      </c>
      <c r="E13" s="608" t="n">
        <v>29760000000</v>
      </c>
      <c r="F13" s="609" t="n">
        <v>0</v>
      </c>
      <c r="G13" s="610" t="n">
        <v>2526200</v>
      </c>
    </row>
    <row r="14" customFormat="false" ht="12.75" hidden="false" customHeight="false" outlineLevel="0" collapsed="false">
      <c r="A14" s="605" t="n">
        <v>44104</v>
      </c>
      <c r="B14" s="606" t="s">
        <v>2307</v>
      </c>
      <c r="C14" s="607" t="n">
        <v>202009</v>
      </c>
      <c r="D14" s="607" t="n">
        <v>3</v>
      </c>
      <c r="E14" s="608" t="n">
        <v>29760000000</v>
      </c>
      <c r="F14" s="609" t="n">
        <v>1485000000</v>
      </c>
      <c r="G14" s="610" t="n">
        <v>128522650</v>
      </c>
    </row>
    <row r="15" customFormat="false" ht="12.75" hidden="false" customHeight="false" outlineLevel="0" collapsed="false">
      <c r="A15" s="605" t="n">
        <v>44135</v>
      </c>
      <c r="B15" s="606" t="s">
        <v>2308</v>
      </c>
      <c r="C15" s="607" t="n">
        <v>202010</v>
      </c>
      <c r="D15" s="607" t="n">
        <v>4</v>
      </c>
      <c r="E15" s="608" t="n">
        <v>28275000000</v>
      </c>
      <c r="F15" s="609" t="n">
        <v>0</v>
      </c>
      <c r="G15" s="610" t="n">
        <v>7158600</v>
      </c>
    </row>
    <row r="16" customFormat="false" ht="12.75" hidden="false" customHeight="false" outlineLevel="0" collapsed="false">
      <c r="A16" s="605" t="n">
        <v>44165</v>
      </c>
      <c r="B16" s="606" t="s">
        <v>2309</v>
      </c>
      <c r="C16" s="607" t="n">
        <v>202011</v>
      </c>
      <c r="D16" s="607" t="n">
        <v>5</v>
      </c>
      <c r="E16" s="608" t="n">
        <v>28275000000</v>
      </c>
      <c r="F16" s="609" t="n">
        <v>0</v>
      </c>
      <c r="G16" s="610" t="n">
        <v>38010700</v>
      </c>
    </row>
    <row r="17" customFormat="false" ht="12.75" hidden="false" customHeight="false" outlineLevel="0" collapsed="false">
      <c r="A17" s="605" t="n">
        <v>44196</v>
      </c>
      <c r="B17" s="606" t="s">
        <v>2310</v>
      </c>
      <c r="C17" s="607" t="n">
        <v>202012</v>
      </c>
      <c r="D17" s="607" t="n">
        <v>6</v>
      </c>
      <c r="E17" s="608" t="n">
        <v>28275000000</v>
      </c>
      <c r="F17" s="609" t="n">
        <v>0</v>
      </c>
      <c r="G17" s="610" t="n">
        <v>5729500</v>
      </c>
    </row>
    <row r="18" customFormat="false" ht="12.75" hidden="false" customHeight="false" outlineLevel="0" collapsed="false">
      <c r="A18" s="605" t="n">
        <v>44227</v>
      </c>
      <c r="B18" s="606" t="s">
        <v>2311</v>
      </c>
      <c r="C18" s="607" t="n">
        <v>202101</v>
      </c>
      <c r="D18" s="607" t="n">
        <v>7</v>
      </c>
      <c r="E18" s="608" t="n">
        <v>28275000000</v>
      </c>
      <c r="F18" s="609" t="n">
        <v>20000000</v>
      </c>
      <c r="G18" s="610" t="n">
        <v>30028060</v>
      </c>
    </row>
    <row r="19" customFormat="false" ht="12.75" hidden="false" customHeight="false" outlineLevel="0" collapsed="false">
      <c r="A19" s="605" t="n">
        <v>44255</v>
      </c>
      <c r="B19" s="606" t="s">
        <v>2312</v>
      </c>
      <c r="C19" s="607" t="n">
        <v>202102</v>
      </c>
      <c r="D19" s="607" t="n">
        <v>8</v>
      </c>
      <c r="E19" s="608" t="n">
        <v>28255000000</v>
      </c>
      <c r="F19" s="609" t="n">
        <v>0</v>
      </c>
      <c r="G19" s="610" t="n">
        <v>19640900</v>
      </c>
    </row>
    <row r="20" customFormat="false" ht="12.75" hidden="false" customHeight="false" outlineLevel="0" collapsed="false">
      <c r="A20" s="605" t="n">
        <v>44286</v>
      </c>
      <c r="B20" s="606" t="s">
        <v>2313</v>
      </c>
      <c r="C20" s="607" t="n">
        <v>202103</v>
      </c>
      <c r="D20" s="607" t="n">
        <v>9</v>
      </c>
      <c r="E20" s="608" t="n">
        <v>28255000000</v>
      </c>
      <c r="F20" s="609" t="n">
        <v>0</v>
      </c>
      <c r="G20" s="610" t="n">
        <v>65737300</v>
      </c>
    </row>
    <row r="21" customFormat="false" ht="12.75" hidden="false" customHeight="false" outlineLevel="0" collapsed="false">
      <c r="A21" s="605" t="n">
        <v>44316</v>
      </c>
      <c r="B21" s="606" t="s">
        <v>2314</v>
      </c>
      <c r="C21" s="607" t="n">
        <v>202104</v>
      </c>
      <c r="D21" s="607" t="n">
        <v>10</v>
      </c>
      <c r="E21" s="608" t="n">
        <v>28255000000</v>
      </c>
      <c r="F21" s="609" t="n">
        <v>25000000</v>
      </c>
      <c r="G21" s="610" t="n">
        <v>17093400</v>
      </c>
    </row>
    <row r="22" customFormat="false" ht="12.75" hidden="false" customHeight="false" outlineLevel="0" collapsed="false">
      <c r="A22" s="605" t="n">
        <v>44347</v>
      </c>
      <c r="B22" s="606" t="s">
        <v>2315</v>
      </c>
      <c r="C22" s="607" t="n">
        <v>202105</v>
      </c>
      <c r="D22" s="607" t="n">
        <v>11</v>
      </c>
      <c r="E22" s="608" t="n">
        <v>28230000000</v>
      </c>
      <c r="F22" s="609" t="n">
        <v>0</v>
      </c>
      <c r="G22" s="610" t="n">
        <v>13099090</v>
      </c>
    </row>
    <row r="23" customFormat="false" ht="12.75" hidden="false" customHeight="false" outlineLevel="0" collapsed="false">
      <c r="A23" s="605" t="n">
        <v>44377</v>
      </c>
      <c r="B23" s="606" t="s">
        <v>2316</v>
      </c>
      <c r="C23" s="607" t="n">
        <v>202106</v>
      </c>
      <c r="D23" s="607" t="n">
        <v>12</v>
      </c>
      <c r="E23" s="608" t="n">
        <v>28230000000</v>
      </c>
      <c r="F23" s="609" t="n">
        <v>0</v>
      </c>
      <c r="G23" s="610" t="n">
        <v>53121600</v>
      </c>
    </row>
    <row r="24" customFormat="false" ht="12.75" hidden="false" customHeight="false" outlineLevel="0" collapsed="false">
      <c r="A24" s="605" t="n">
        <v>44408</v>
      </c>
      <c r="B24" s="606" t="s">
        <v>2317</v>
      </c>
      <c r="C24" s="607" t="n">
        <v>202107</v>
      </c>
      <c r="D24" s="607" t="n">
        <v>13</v>
      </c>
      <c r="E24" s="608" t="n">
        <v>28230000000</v>
      </c>
      <c r="F24" s="609" t="n">
        <v>500000000</v>
      </c>
      <c r="G24" s="610" t="n">
        <v>4442150</v>
      </c>
    </row>
    <row r="25" customFormat="false" ht="12.75" hidden="false" customHeight="false" outlineLevel="0" collapsed="false">
      <c r="A25" s="605" t="n">
        <v>44439</v>
      </c>
      <c r="B25" s="606" t="s">
        <v>2318</v>
      </c>
      <c r="C25" s="607" t="n">
        <v>202108</v>
      </c>
      <c r="D25" s="607" t="n">
        <v>14</v>
      </c>
      <c r="E25" s="608" t="n">
        <v>27730000000</v>
      </c>
      <c r="F25" s="609" t="n">
        <v>0</v>
      </c>
      <c r="G25" s="610" t="n">
        <v>2526200</v>
      </c>
    </row>
    <row r="26" customFormat="false" ht="12.75" hidden="false" customHeight="false" outlineLevel="0" collapsed="false">
      <c r="A26" s="605" t="n">
        <v>44469</v>
      </c>
      <c r="B26" s="606" t="s">
        <v>2319</v>
      </c>
      <c r="C26" s="607" t="n">
        <v>202109</v>
      </c>
      <c r="D26" s="607" t="n">
        <v>15</v>
      </c>
      <c r="E26" s="608" t="n">
        <v>27730000000</v>
      </c>
      <c r="F26" s="609" t="n">
        <v>2175000000</v>
      </c>
      <c r="G26" s="610" t="n">
        <v>97838800</v>
      </c>
    </row>
    <row r="27" customFormat="false" ht="12.75" hidden="false" customHeight="false" outlineLevel="0" collapsed="false">
      <c r="A27" s="605" t="n">
        <v>44500</v>
      </c>
      <c r="B27" s="606" t="s">
        <v>2320</v>
      </c>
      <c r="C27" s="607" t="n">
        <v>202110</v>
      </c>
      <c r="D27" s="607" t="n">
        <v>16</v>
      </c>
      <c r="E27" s="608" t="n">
        <v>25555000000</v>
      </c>
      <c r="F27" s="609" t="n">
        <v>0</v>
      </c>
      <c r="G27" s="610" t="n">
        <v>7158600</v>
      </c>
    </row>
    <row r="28" customFormat="false" ht="12.75" hidden="false" customHeight="false" outlineLevel="0" collapsed="false">
      <c r="A28" s="605" t="n">
        <v>44530</v>
      </c>
      <c r="B28" s="606" t="s">
        <v>2321</v>
      </c>
      <c r="C28" s="607" t="n">
        <v>202111</v>
      </c>
      <c r="D28" s="607" t="n">
        <v>17</v>
      </c>
      <c r="E28" s="608" t="n">
        <v>25555000000</v>
      </c>
      <c r="F28" s="609" t="n">
        <v>0</v>
      </c>
      <c r="G28" s="610" t="n">
        <v>38010700</v>
      </c>
    </row>
    <row r="29" customFormat="false" ht="12.75" hidden="false" customHeight="false" outlineLevel="0" collapsed="false">
      <c r="A29" s="605" t="n">
        <v>44561</v>
      </c>
      <c r="B29" s="606" t="s">
        <v>2322</v>
      </c>
      <c r="C29" s="607" t="n">
        <v>202112</v>
      </c>
      <c r="D29" s="607" t="n">
        <v>18</v>
      </c>
      <c r="E29" s="608" t="n">
        <v>25555000000</v>
      </c>
      <c r="F29" s="609" t="n">
        <v>27500000</v>
      </c>
      <c r="G29" s="610" t="n">
        <v>5831500</v>
      </c>
    </row>
    <row r="30" customFormat="false" ht="12.75" hidden="false" customHeight="false" outlineLevel="0" collapsed="false">
      <c r="A30" s="605" t="n">
        <v>44592</v>
      </c>
      <c r="B30" s="606" t="s">
        <v>2323</v>
      </c>
      <c r="C30" s="607" t="n">
        <v>202201</v>
      </c>
      <c r="D30" s="607" t="n">
        <v>19</v>
      </c>
      <c r="E30" s="608" t="n">
        <v>25527500000</v>
      </c>
      <c r="F30" s="609" t="n">
        <v>0</v>
      </c>
      <c r="G30" s="610" t="n">
        <v>29678060</v>
      </c>
    </row>
    <row r="31" customFormat="false" ht="12.75" hidden="false" customHeight="false" outlineLevel="0" collapsed="false">
      <c r="A31" s="605" t="n">
        <v>44620</v>
      </c>
      <c r="B31" s="606" t="s">
        <v>2324</v>
      </c>
      <c r="C31" s="607" t="n">
        <v>202202</v>
      </c>
      <c r="D31" s="607" t="n">
        <v>20</v>
      </c>
      <c r="E31" s="608" t="n">
        <v>25527500000</v>
      </c>
      <c r="F31" s="609" t="n">
        <v>5000000</v>
      </c>
      <c r="G31" s="610" t="n">
        <v>19640900</v>
      </c>
    </row>
    <row r="32" customFormat="false" ht="12.75" hidden="false" customHeight="false" outlineLevel="0" collapsed="false">
      <c r="A32" s="605" t="n">
        <v>44651</v>
      </c>
      <c r="B32" s="606" t="s">
        <v>2325</v>
      </c>
      <c r="C32" s="607" t="n">
        <v>202203</v>
      </c>
      <c r="D32" s="607" t="n">
        <v>21</v>
      </c>
      <c r="E32" s="608" t="n">
        <v>25522500000</v>
      </c>
      <c r="F32" s="609" t="n">
        <v>1450000000</v>
      </c>
      <c r="G32" s="610" t="n">
        <v>65839300</v>
      </c>
    </row>
    <row r="33" customFormat="false" ht="12.75" hidden="false" customHeight="false" outlineLevel="0" collapsed="false">
      <c r="A33" s="605" t="n">
        <v>44681</v>
      </c>
      <c r="B33" s="606" t="s">
        <v>2326</v>
      </c>
      <c r="C33" s="607" t="n">
        <v>202204</v>
      </c>
      <c r="D33" s="607" t="n">
        <v>22</v>
      </c>
      <c r="E33" s="608" t="n">
        <v>24072500000</v>
      </c>
      <c r="F33" s="609" t="n">
        <v>0</v>
      </c>
      <c r="G33" s="610" t="n">
        <v>16686900</v>
      </c>
    </row>
    <row r="34" customFormat="false" ht="12.75" hidden="false" customHeight="false" outlineLevel="0" collapsed="false">
      <c r="A34" s="605" t="n">
        <v>44712</v>
      </c>
      <c r="B34" s="606" t="s">
        <v>2327</v>
      </c>
      <c r="C34" s="607" t="n">
        <v>202205</v>
      </c>
      <c r="D34" s="607" t="n">
        <v>23</v>
      </c>
      <c r="E34" s="608" t="n">
        <v>24072500000</v>
      </c>
      <c r="F34" s="609" t="n">
        <v>0</v>
      </c>
      <c r="G34" s="610" t="n">
        <v>13099090</v>
      </c>
    </row>
    <row r="35" customFormat="false" ht="12.75" hidden="false" customHeight="false" outlineLevel="0" collapsed="false">
      <c r="A35" s="605" t="n">
        <v>44742</v>
      </c>
      <c r="B35" s="606" t="s">
        <v>2328</v>
      </c>
      <c r="C35" s="607" t="n">
        <v>202206</v>
      </c>
      <c r="D35" s="607" t="n">
        <v>24</v>
      </c>
      <c r="E35" s="608" t="n">
        <v>24072500000</v>
      </c>
      <c r="F35" s="609" t="n">
        <v>74000000</v>
      </c>
      <c r="G35" s="610" t="n">
        <v>53223600</v>
      </c>
    </row>
    <row r="36" customFormat="false" ht="12.75" hidden="false" customHeight="false" outlineLevel="0" collapsed="false">
      <c r="A36" s="605" t="n">
        <v>44773</v>
      </c>
      <c r="B36" s="606" t="s">
        <v>2329</v>
      </c>
      <c r="C36" s="607" t="n">
        <v>202207</v>
      </c>
      <c r="D36" s="607" t="n">
        <v>25</v>
      </c>
      <c r="E36" s="608" t="n">
        <v>23998500000</v>
      </c>
      <c r="F36" s="609" t="n">
        <v>10000000</v>
      </c>
      <c r="G36" s="610" t="n">
        <v>2567150</v>
      </c>
    </row>
    <row r="37" customFormat="false" ht="12.75" hidden="false" customHeight="false" outlineLevel="0" collapsed="false">
      <c r="A37" s="605" t="n">
        <v>44804</v>
      </c>
      <c r="B37" s="606" t="s">
        <v>2330</v>
      </c>
      <c r="C37" s="607" t="n">
        <v>202208</v>
      </c>
      <c r="D37" s="607" t="n">
        <v>26</v>
      </c>
      <c r="E37" s="608" t="n">
        <v>23988500000</v>
      </c>
      <c r="F37" s="609" t="n">
        <v>0</v>
      </c>
      <c r="G37" s="610" t="n">
        <v>2526200</v>
      </c>
    </row>
    <row r="38" customFormat="false" ht="12.75" hidden="false" customHeight="false" outlineLevel="0" collapsed="false">
      <c r="A38" s="605" t="n">
        <v>44834</v>
      </c>
      <c r="B38" s="606" t="s">
        <v>2331</v>
      </c>
      <c r="C38" s="607" t="n">
        <v>202209</v>
      </c>
      <c r="D38" s="607" t="n">
        <v>27</v>
      </c>
      <c r="E38" s="608" t="n">
        <v>23988500000</v>
      </c>
      <c r="F38" s="609" t="n">
        <v>0</v>
      </c>
      <c r="G38" s="610" t="n">
        <v>19190800</v>
      </c>
    </row>
    <row r="39" customFormat="false" ht="12.75" hidden="false" customHeight="false" outlineLevel="0" collapsed="false">
      <c r="A39" s="605" t="n">
        <v>44865</v>
      </c>
      <c r="B39" s="606" t="s">
        <v>2332</v>
      </c>
      <c r="C39" s="607" t="n">
        <v>202210</v>
      </c>
      <c r="D39" s="607" t="n">
        <v>28</v>
      </c>
      <c r="E39" s="608" t="n">
        <v>23988500000</v>
      </c>
      <c r="F39" s="609" t="n">
        <v>800000000</v>
      </c>
      <c r="G39" s="610" t="n">
        <v>7158600</v>
      </c>
    </row>
    <row r="40" customFormat="false" ht="12.75" hidden="false" customHeight="false" outlineLevel="0" collapsed="false">
      <c r="A40" s="605" t="n">
        <v>44895</v>
      </c>
      <c r="B40" s="606" t="s">
        <v>2333</v>
      </c>
      <c r="C40" s="607" t="n">
        <v>202211</v>
      </c>
      <c r="D40" s="607" t="n">
        <v>29</v>
      </c>
      <c r="E40" s="608" t="n">
        <v>23188500000</v>
      </c>
      <c r="F40" s="609" t="n">
        <v>0</v>
      </c>
      <c r="G40" s="610" t="n">
        <v>38010700</v>
      </c>
    </row>
    <row r="41" customFormat="false" ht="12.75" hidden="false" customHeight="false" outlineLevel="0" collapsed="false">
      <c r="A41" s="605" t="n">
        <v>44926</v>
      </c>
      <c r="B41" s="606" t="s">
        <v>2334</v>
      </c>
      <c r="C41" s="607" t="n">
        <v>202212</v>
      </c>
      <c r="D41" s="607" t="n">
        <v>30</v>
      </c>
      <c r="E41" s="608" t="n">
        <v>23188500000</v>
      </c>
      <c r="F41" s="609" t="n">
        <v>15000000</v>
      </c>
      <c r="G41" s="610" t="n">
        <v>4720600</v>
      </c>
    </row>
    <row r="42" customFormat="false" ht="12.75" hidden="false" customHeight="false" outlineLevel="0" collapsed="false">
      <c r="A42" s="605" t="n">
        <v>44957</v>
      </c>
      <c r="B42" s="606" t="s">
        <v>2335</v>
      </c>
      <c r="C42" s="607" t="n">
        <v>202301</v>
      </c>
      <c r="D42" s="607" t="n">
        <v>31</v>
      </c>
      <c r="E42" s="608" t="n">
        <v>23173500000</v>
      </c>
      <c r="F42" s="609" t="n">
        <v>0</v>
      </c>
      <c r="G42" s="610" t="n">
        <v>29633960</v>
      </c>
    </row>
    <row r="43" customFormat="false" ht="12.75" hidden="false" customHeight="false" outlineLevel="0" collapsed="false">
      <c r="A43" s="605" t="n">
        <v>44985</v>
      </c>
      <c r="B43" s="606" t="s">
        <v>2336</v>
      </c>
      <c r="C43" s="607" t="n">
        <v>202302</v>
      </c>
      <c r="D43" s="607" t="n">
        <v>32</v>
      </c>
      <c r="E43" s="608" t="n">
        <v>23173500000</v>
      </c>
      <c r="F43" s="609" t="n">
        <v>30000000</v>
      </c>
      <c r="G43" s="610" t="n">
        <v>19543400</v>
      </c>
    </row>
    <row r="44" customFormat="false" ht="12.75" hidden="false" customHeight="false" outlineLevel="0" collapsed="false">
      <c r="A44" s="605" t="n">
        <v>45016</v>
      </c>
      <c r="B44" s="606" t="s">
        <v>2337</v>
      </c>
      <c r="C44" s="607" t="n">
        <v>202303</v>
      </c>
      <c r="D44" s="607" t="n">
        <v>33</v>
      </c>
      <c r="E44" s="608" t="n">
        <v>23143500000</v>
      </c>
      <c r="F44" s="609" t="n">
        <v>0</v>
      </c>
      <c r="G44" s="610" t="n">
        <v>7839300</v>
      </c>
    </row>
    <row r="45" customFormat="false" ht="12.75" hidden="false" customHeight="false" outlineLevel="0" collapsed="false">
      <c r="A45" s="605" t="n">
        <v>45046</v>
      </c>
      <c r="B45" s="606" t="s">
        <v>2338</v>
      </c>
      <c r="C45" s="607" t="n">
        <v>202304</v>
      </c>
      <c r="D45" s="607" t="n">
        <v>34</v>
      </c>
      <c r="E45" s="608" t="n">
        <v>23143500000</v>
      </c>
      <c r="F45" s="609" t="n">
        <v>35000000</v>
      </c>
      <c r="G45" s="610" t="n">
        <v>16642800</v>
      </c>
    </row>
    <row r="46" customFormat="false" ht="12.75" hidden="false" customHeight="false" outlineLevel="0" collapsed="false">
      <c r="A46" s="605" t="n">
        <v>45077</v>
      </c>
      <c r="B46" s="606" t="s">
        <v>2339</v>
      </c>
      <c r="C46" s="607" t="n">
        <v>202305</v>
      </c>
      <c r="D46" s="607" t="n">
        <v>35</v>
      </c>
      <c r="E46" s="608" t="n">
        <v>23108500000</v>
      </c>
      <c r="F46" s="609" t="n">
        <v>0</v>
      </c>
      <c r="G46" s="610" t="n">
        <v>13099090</v>
      </c>
    </row>
    <row r="47" customFormat="false" ht="12.75" hidden="false" customHeight="false" outlineLevel="0" collapsed="false">
      <c r="A47" s="605" t="n">
        <v>45107</v>
      </c>
      <c r="B47" s="606" t="s">
        <v>2340</v>
      </c>
      <c r="C47" s="607" t="n">
        <v>202306</v>
      </c>
      <c r="D47" s="607" t="n">
        <v>36</v>
      </c>
      <c r="E47" s="608" t="n">
        <v>23108500000</v>
      </c>
      <c r="F47" s="609" t="n">
        <v>0</v>
      </c>
      <c r="G47" s="610" t="n">
        <v>51045000</v>
      </c>
    </row>
    <row r="48" customFormat="false" ht="12.75" hidden="false" customHeight="false" outlineLevel="0" collapsed="false">
      <c r="A48" s="605" t="n">
        <v>45138</v>
      </c>
      <c r="B48" s="606" t="s">
        <v>2341</v>
      </c>
      <c r="C48" s="607" t="n">
        <v>202307</v>
      </c>
      <c r="D48" s="607" t="n">
        <v>37</v>
      </c>
      <c r="E48" s="608" t="n">
        <v>23108500000</v>
      </c>
      <c r="F48" s="609" t="n">
        <v>0</v>
      </c>
      <c r="G48" s="610" t="n">
        <v>2209050</v>
      </c>
    </row>
    <row r="49" customFormat="false" ht="12.75" hidden="false" customHeight="false" outlineLevel="0" collapsed="false">
      <c r="A49" s="605" t="n">
        <v>45169</v>
      </c>
      <c r="B49" s="606" t="s">
        <v>2342</v>
      </c>
      <c r="C49" s="607" t="n">
        <v>202308</v>
      </c>
      <c r="D49" s="607" t="n">
        <v>38</v>
      </c>
      <c r="E49" s="608" t="n">
        <v>23108500000</v>
      </c>
      <c r="F49" s="609" t="n">
        <v>0</v>
      </c>
      <c r="G49" s="610" t="n">
        <v>2526200</v>
      </c>
    </row>
    <row r="50" customFormat="false" ht="12.75" hidden="false" customHeight="false" outlineLevel="0" collapsed="false">
      <c r="A50" s="605" t="n">
        <v>45199</v>
      </c>
      <c r="B50" s="606" t="s">
        <v>2343</v>
      </c>
      <c r="C50" s="607" t="n">
        <v>202309</v>
      </c>
      <c r="D50" s="607" t="n">
        <v>39</v>
      </c>
      <c r="E50" s="608" t="n">
        <v>23108500000</v>
      </c>
      <c r="F50" s="609" t="n">
        <v>25000000</v>
      </c>
      <c r="G50" s="610" t="n">
        <v>19190800</v>
      </c>
    </row>
    <row r="51" customFormat="false" ht="12.75" hidden="false" customHeight="false" outlineLevel="0" collapsed="false">
      <c r="A51" s="605" t="n">
        <v>45230</v>
      </c>
      <c r="B51" s="606" t="s">
        <v>2344</v>
      </c>
      <c r="C51" s="607" t="n">
        <v>202310</v>
      </c>
      <c r="D51" s="607" t="n">
        <v>40</v>
      </c>
      <c r="E51" s="608" t="n">
        <v>23083500000</v>
      </c>
      <c r="F51" s="609" t="n">
        <v>0</v>
      </c>
      <c r="G51" s="610" t="n">
        <v>3114500</v>
      </c>
    </row>
    <row r="52" customFormat="false" ht="12.75" hidden="false" customHeight="false" outlineLevel="0" collapsed="false">
      <c r="A52" s="605" t="n">
        <v>45260</v>
      </c>
      <c r="B52" s="606" t="s">
        <v>2345</v>
      </c>
      <c r="C52" s="607" t="n">
        <v>202311</v>
      </c>
      <c r="D52" s="607" t="n">
        <v>41</v>
      </c>
      <c r="E52" s="608" t="n">
        <v>23083500000</v>
      </c>
      <c r="F52" s="609" t="n">
        <v>1150000000</v>
      </c>
      <c r="G52" s="610" t="n">
        <v>38010700</v>
      </c>
    </row>
    <row r="53" customFormat="false" ht="12.75" hidden="false" customHeight="false" outlineLevel="0" collapsed="false">
      <c r="A53" s="605" t="n">
        <v>45291</v>
      </c>
      <c r="B53" s="606" t="s">
        <v>2346</v>
      </c>
      <c r="C53" s="607" t="n">
        <v>202312</v>
      </c>
      <c r="D53" s="607" t="n">
        <v>42</v>
      </c>
      <c r="E53" s="608" t="n">
        <v>21933500000</v>
      </c>
      <c r="F53" s="609" t="n">
        <v>0</v>
      </c>
      <c r="G53" s="610" t="n">
        <v>4676500</v>
      </c>
    </row>
    <row r="54" customFormat="false" ht="12.75" hidden="false" customHeight="false" outlineLevel="0" collapsed="false">
      <c r="A54" s="605" t="n">
        <v>45322</v>
      </c>
      <c r="B54" s="606" t="s">
        <v>2347</v>
      </c>
      <c r="C54" s="607" t="n">
        <v>202401</v>
      </c>
      <c r="D54" s="607" t="n">
        <v>43</v>
      </c>
      <c r="E54" s="608" t="n">
        <v>21933500000</v>
      </c>
      <c r="F54" s="609" t="n">
        <v>500000000</v>
      </c>
      <c r="G54" s="610" t="n">
        <v>29633960</v>
      </c>
    </row>
    <row r="55" customFormat="false" ht="12.75" hidden="false" customHeight="false" outlineLevel="0" collapsed="false">
      <c r="A55" s="605" t="n">
        <v>45351</v>
      </c>
      <c r="B55" s="606" t="s">
        <v>2348</v>
      </c>
      <c r="C55" s="607" t="n">
        <v>202402</v>
      </c>
      <c r="D55" s="607" t="n">
        <v>44</v>
      </c>
      <c r="E55" s="608" t="n">
        <v>21433500000</v>
      </c>
      <c r="F55" s="609" t="n">
        <v>1000000000</v>
      </c>
      <c r="G55" s="610" t="n">
        <v>18815550</v>
      </c>
    </row>
    <row r="56" customFormat="false" ht="12.75" hidden="false" customHeight="false" outlineLevel="0" collapsed="false">
      <c r="A56" s="605" t="n">
        <v>45382</v>
      </c>
      <c r="B56" s="606" t="s">
        <v>2349</v>
      </c>
      <c r="C56" s="607" t="n">
        <v>202403</v>
      </c>
      <c r="D56" s="607" t="n">
        <v>45</v>
      </c>
      <c r="E56" s="608" t="n">
        <v>20433500000</v>
      </c>
      <c r="F56" s="609" t="n">
        <v>0</v>
      </c>
      <c r="G56" s="610" t="n">
        <v>7802550</v>
      </c>
    </row>
    <row r="57" customFormat="false" ht="12.75" hidden="false" customHeight="false" outlineLevel="0" collapsed="false">
      <c r="A57" s="605" t="n">
        <v>45412</v>
      </c>
      <c r="B57" s="606" t="s">
        <v>2350</v>
      </c>
      <c r="C57" s="607" t="n">
        <v>202404</v>
      </c>
      <c r="D57" s="607" t="n">
        <v>46</v>
      </c>
      <c r="E57" s="608" t="n">
        <v>20433500000</v>
      </c>
      <c r="F57" s="609" t="n">
        <v>0</v>
      </c>
      <c r="G57" s="610" t="n">
        <v>15930200</v>
      </c>
    </row>
    <row r="58" customFormat="false" ht="12.75" hidden="false" customHeight="false" outlineLevel="0" collapsed="false">
      <c r="A58" s="605" t="n">
        <v>45443</v>
      </c>
      <c r="B58" s="606" t="s">
        <v>2351</v>
      </c>
      <c r="C58" s="607" t="n">
        <v>202405</v>
      </c>
      <c r="D58" s="607" t="n">
        <v>47</v>
      </c>
      <c r="E58" s="608" t="n">
        <v>20433500000</v>
      </c>
      <c r="F58" s="609" t="n">
        <v>0</v>
      </c>
      <c r="G58" s="610" t="n">
        <v>13099090</v>
      </c>
    </row>
    <row r="59" customFormat="false" ht="12.75" hidden="false" customHeight="false" outlineLevel="0" collapsed="false">
      <c r="A59" s="605" t="n">
        <v>45473</v>
      </c>
      <c r="B59" s="606" t="s">
        <v>2352</v>
      </c>
      <c r="C59" s="607" t="n">
        <v>202406</v>
      </c>
      <c r="D59" s="607" t="n">
        <v>48</v>
      </c>
      <c r="E59" s="608" t="n">
        <v>20433500000</v>
      </c>
      <c r="F59" s="609" t="n">
        <v>1190000000</v>
      </c>
      <c r="G59" s="610" t="n">
        <v>51045000</v>
      </c>
    </row>
    <row r="60" customFormat="false" ht="12.75" hidden="false" customHeight="false" outlineLevel="0" collapsed="false">
      <c r="A60" s="605" t="n">
        <v>45504</v>
      </c>
      <c r="B60" s="606" t="s">
        <v>2353</v>
      </c>
      <c r="C60" s="607" t="n">
        <v>202407</v>
      </c>
      <c r="D60" s="607" t="n">
        <v>49</v>
      </c>
      <c r="E60" s="608" t="n">
        <v>19243500000</v>
      </c>
      <c r="F60" s="609" t="n">
        <v>40000000</v>
      </c>
      <c r="G60" s="610" t="n">
        <v>2209050</v>
      </c>
    </row>
    <row r="61" customFormat="false" ht="12.75" hidden="false" customHeight="false" outlineLevel="0" collapsed="false">
      <c r="A61" s="605" t="n">
        <v>45535</v>
      </c>
      <c r="B61" s="606" t="s">
        <v>2354</v>
      </c>
      <c r="C61" s="607" t="n">
        <v>202408</v>
      </c>
      <c r="D61" s="607" t="n">
        <v>50</v>
      </c>
      <c r="E61" s="608" t="n">
        <v>19203500000</v>
      </c>
      <c r="F61" s="609" t="n">
        <v>0</v>
      </c>
      <c r="G61" s="610" t="n">
        <v>2526200</v>
      </c>
    </row>
    <row r="62" customFormat="false" ht="12.75" hidden="false" customHeight="false" outlineLevel="0" collapsed="false">
      <c r="A62" s="605" t="n">
        <v>45565</v>
      </c>
      <c r="B62" s="606" t="s">
        <v>2355</v>
      </c>
      <c r="C62" s="607" t="n">
        <v>202409</v>
      </c>
      <c r="D62" s="607" t="n">
        <v>51</v>
      </c>
      <c r="E62" s="608" t="n">
        <v>19203500000</v>
      </c>
      <c r="F62" s="609" t="n">
        <v>0</v>
      </c>
      <c r="G62" s="610" t="n">
        <v>19154050</v>
      </c>
    </row>
    <row r="63" customFormat="false" ht="12.75" hidden="false" customHeight="false" outlineLevel="0" collapsed="false">
      <c r="A63" s="605" t="n">
        <v>45596</v>
      </c>
      <c r="B63" s="606" t="s">
        <v>2356</v>
      </c>
      <c r="C63" s="607" t="n">
        <v>202410</v>
      </c>
      <c r="D63" s="607" t="n">
        <v>52</v>
      </c>
      <c r="E63" s="608" t="n">
        <v>19203500000</v>
      </c>
      <c r="F63" s="609" t="n">
        <v>0</v>
      </c>
      <c r="G63" s="610" t="n">
        <v>3114500</v>
      </c>
    </row>
    <row r="64" customFormat="false" ht="12.75" hidden="false" customHeight="false" outlineLevel="0" collapsed="false">
      <c r="A64" s="605" t="n">
        <v>45626</v>
      </c>
      <c r="B64" s="606" t="s">
        <v>2357</v>
      </c>
      <c r="C64" s="607" t="n">
        <v>202411</v>
      </c>
      <c r="D64" s="607" t="n">
        <v>53</v>
      </c>
      <c r="E64" s="608" t="n">
        <v>19203500000</v>
      </c>
      <c r="F64" s="609" t="n">
        <v>0</v>
      </c>
      <c r="G64" s="610" t="n">
        <v>10698200</v>
      </c>
    </row>
    <row r="65" customFormat="false" ht="12.75" hidden="false" customHeight="false" outlineLevel="0" collapsed="false">
      <c r="A65" s="605" t="n">
        <v>45657</v>
      </c>
      <c r="B65" s="606" t="s">
        <v>2358</v>
      </c>
      <c r="C65" s="607" t="n">
        <v>202412</v>
      </c>
      <c r="D65" s="607" t="n">
        <v>54</v>
      </c>
      <c r="E65" s="608" t="n">
        <v>19203500000</v>
      </c>
      <c r="F65" s="609" t="n">
        <v>65000000</v>
      </c>
      <c r="G65" s="610" t="n">
        <v>4676500</v>
      </c>
    </row>
    <row r="66" customFormat="false" ht="12.75" hidden="false" customHeight="false" outlineLevel="0" collapsed="false">
      <c r="A66" s="605" t="n">
        <v>45688</v>
      </c>
      <c r="B66" s="606" t="s">
        <v>2359</v>
      </c>
      <c r="C66" s="607" t="n">
        <v>202501</v>
      </c>
      <c r="D66" s="607" t="n">
        <v>55</v>
      </c>
      <c r="E66" s="608" t="n">
        <v>19138500000</v>
      </c>
      <c r="F66" s="609" t="n">
        <v>10000000</v>
      </c>
      <c r="G66" s="610" t="n">
        <v>9008960</v>
      </c>
    </row>
    <row r="67" customFormat="false" ht="12.75" hidden="false" customHeight="false" outlineLevel="0" collapsed="false">
      <c r="A67" s="605" t="n">
        <v>45716</v>
      </c>
      <c r="B67" s="606" t="s">
        <v>2360</v>
      </c>
      <c r="C67" s="607" t="n">
        <v>202502</v>
      </c>
      <c r="D67" s="607" t="n">
        <v>56</v>
      </c>
      <c r="E67" s="608" t="n">
        <v>19128500000</v>
      </c>
      <c r="F67" s="609" t="n">
        <v>1775000000</v>
      </c>
      <c r="G67" s="610" t="n">
        <v>15065550</v>
      </c>
    </row>
    <row r="68" customFormat="false" ht="12.75" hidden="false" customHeight="false" outlineLevel="0" collapsed="false">
      <c r="A68" s="605" t="n">
        <v>45747</v>
      </c>
      <c r="B68" s="606" t="s">
        <v>2361</v>
      </c>
      <c r="C68" s="607" t="n">
        <v>202503</v>
      </c>
      <c r="D68" s="607" t="n">
        <v>57</v>
      </c>
      <c r="E68" s="608" t="n">
        <v>17353500000</v>
      </c>
      <c r="F68" s="609" t="n">
        <v>20000000</v>
      </c>
      <c r="G68" s="610" t="n">
        <v>7802550</v>
      </c>
    </row>
    <row r="69" customFormat="false" ht="12.75" hidden="false" customHeight="false" outlineLevel="0" collapsed="false">
      <c r="A69" s="605" t="n">
        <v>45777</v>
      </c>
      <c r="B69" s="606" t="s">
        <v>2362</v>
      </c>
      <c r="C69" s="607" t="n">
        <v>202504</v>
      </c>
      <c r="D69" s="607" t="n">
        <v>58</v>
      </c>
      <c r="E69" s="608" t="n">
        <v>17333500000</v>
      </c>
      <c r="F69" s="609" t="n">
        <v>1015000000</v>
      </c>
      <c r="G69" s="610" t="n">
        <v>15930200</v>
      </c>
    </row>
    <row r="70" customFormat="false" ht="12.75" hidden="false" customHeight="false" outlineLevel="0" collapsed="false">
      <c r="A70" s="605" t="n">
        <v>45808</v>
      </c>
      <c r="B70" s="606" t="s">
        <v>2363</v>
      </c>
      <c r="C70" s="607" t="n">
        <v>202505</v>
      </c>
      <c r="D70" s="607" t="n">
        <v>59</v>
      </c>
      <c r="E70" s="608" t="n">
        <v>16318500000</v>
      </c>
      <c r="F70" s="609" t="n">
        <v>0</v>
      </c>
      <c r="G70" s="610" t="n">
        <v>13099090</v>
      </c>
    </row>
    <row r="71" customFormat="false" ht="12.75" hidden="false" customHeight="false" outlineLevel="0" collapsed="false">
      <c r="A71" s="605" t="n">
        <v>45838</v>
      </c>
      <c r="B71" s="606" t="s">
        <v>2364</v>
      </c>
      <c r="C71" s="607" t="n">
        <v>202506</v>
      </c>
      <c r="D71" s="607" t="n">
        <v>60</v>
      </c>
      <c r="E71" s="608" t="n">
        <v>16318500000</v>
      </c>
      <c r="F71" s="609" t="n">
        <v>0</v>
      </c>
      <c r="G71" s="610" t="n">
        <v>29607200</v>
      </c>
    </row>
    <row r="72" customFormat="false" ht="12.75" hidden="false" customHeight="false" outlineLevel="0" collapsed="false">
      <c r="A72" s="605" t="n">
        <v>45869</v>
      </c>
      <c r="B72" s="606" t="s">
        <v>2365</v>
      </c>
      <c r="C72" s="607" t="n">
        <v>202507</v>
      </c>
      <c r="D72" s="607" t="n">
        <v>61</v>
      </c>
      <c r="E72" s="608" t="n">
        <v>16318500000</v>
      </c>
      <c r="F72" s="609" t="n">
        <v>0</v>
      </c>
      <c r="G72" s="610" t="n">
        <v>1009050</v>
      </c>
    </row>
    <row r="73" customFormat="false" ht="12.75" hidden="false" customHeight="false" outlineLevel="0" collapsed="false">
      <c r="A73" s="605" t="n">
        <v>45900</v>
      </c>
      <c r="B73" s="606" t="s">
        <v>2366</v>
      </c>
      <c r="C73" s="607" t="n">
        <v>202508</v>
      </c>
      <c r="D73" s="607" t="n">
        <v>62</v>
      </c>
      <c r="E73" s="608" t="n">
        <v>16318500000</v>
      </c>
      <c r="F73" s="609" t="n">
        <v>0</v>
      </c>
      <c r="G73" s="610" t="n">
        <v>2526200</v>
      </c>
    </row>
    <row r="74" customFormat="false" ht="12.75" hidden="false" customHeight="false" outlineLevel="0" collapsed="false">
      <c r="A74" s="605" t="n">
        <v>45930</v>
      </c>
      <c r="B74" s="606" t="s">
        <v>2367</v>
      </c>
      <c r="C74" s="607" t="n">
        <v>202509</v>
      </c>
      <c r="D74" s="607" t="n">
        <v>63</v>
      </c>
      <c r="E74" s="608" t="n">
        <v>16318500000</v>
      </c>
      <c r="F74" s="609" t="n">
        <v>0</v>
      </c>
      <c r="G74" s="610" t="n">
        <v>19129250</v>
      </c>
    </row>
    <row r="75" customFormat="false" ht="12.75" hidden="false" customHeight="false" outlineLevel="0" collapsed="false">
      <c r="A75" s="605" t="n">
        <v>45961</v>
      </c>
      <c r="B75" s="606" t="s">
        <v>2368</v>
      </c>
      <c r="C75" s="607" t="n">
        <v>202510</v>
      </c>
      <c r="D75" s="607" t="n">
        <v>64</v>
      </c>
      <c r="E75" s="608" t="n">
        <v>16318500000</v>
      </c>
      <c r="F75" s="609" t="n">
        <v>0</v>
      </c>
      <c r="G75" s="610" t="n">
        <v>3114500</v>
      </c>
    </row>
    <row r="76" customFormat="false" ht="12.75" hidden="false" customHeight="false" outlineLevel="0" collapsed="false">
      <c r="A76" s="605" t="n">
        <v>45991</v>
      </c>
      <c r="B76" s="606" t="s">
        <v>2369</v>
      </c>
      <c r="C76" s="607" t="n">
        <v>202511</v>
      </c>
      <c r="D76" s="607" t="n">
        <v>65</v>
      </c>
      <c r="E76" s="608" t="n">
        <v>16318500000</v>
      </c>
      <c r="F76" s="609" t="n">
        <v>0</v>
      </c>
      <c r="G76" s="610" t="n">
        <v>10698200</v>
      </c>
    </row>
    <row r="77" customFormat="false" ht="12.75" hidden="false" customHeight="false" outlineLevel="0" collapsed="false">
      <c r="A77" s="605" t="n">
        <v>46022</v>
      </c>
      <c r="B77" s="606" t="s">
        <v>2370</v>
      </c>
      <c r="C77" s="607" t="n">
        <v>202512</v>
      </c>
      <c r="D77" s="607" t="n">
        <v>66</v>
      </c>
      <c r="E77" s="608" t="n">
        <v>16318500000</v>
      </c>
      <c r="F77" s="609" t="n">
        <v>0</v>
      </c>
      <c r="G77" s="610" t="n">
        <v>3026700</v>
      </c>
    </row>
    <row r="78" customFormat="false" ht="12.75" hidden="false" customHeight="false" outlineLevel="0" collapsed="false">
      <c r="A78" s="605" t="n">
        <v>46053</v>
      </c>
      <c r="B78" s="606" t="s">
        <v>2371</v>
      </c>
      <c r="C78" s="607" t="n">
        <v>202601</v>
      </c>
      <c r="D78" s="607" t="n">
        <v>67</v>
      </c>
      <c r="E78" s="608" t="n">
        <v>16318500000</v>
      </c>
      <c r="F78" s="609" t="n">
        <v>0</v>
      </c>
      <c r="G78" s="610" t="n">
        <v>8945460</v>
      </c>
    </row>
    <row r="79" customFormat="false" ht="12.75" hidden="false" customHeight="false" outlineLevel="0" collapsed="false">
      <c r="A79" s="605" t="n">
        <v>46081</v>
      </c>
      <c r="B79" s="606" t="s">
        <v>2372</v>
      </c>
      <c r="C79" s="607" t="n">
        <v>202602</v>
      </c>
      <c r="D79" s="607" t="n">
        <v>68</v>
      </c>
      <c r="E79" s="608" t="n">
        <v>16318500000</v>
      </c>
      <c r="F79" s="609" t="n">
        <v>50000000</v>
      </c>
      <c r="G79" s="610" t="n">
        <v>3161800</v>
      </c>
    </row>
    <row r="80" customFormat="false" ht="12.75" hidden="false" customHeight="false" outlineLevel="0" collapsed="false">
      <c r="A80" s="605" t="n">
        <v>46112</v>
      </c>
      <c r="B80" s="606" t="s">
        <v>2373</v>
      </c>
      <c r="C80" s="607" t="n">
        <v>202603</v>
      </c>
      <c r="D80" s="607" t="n">
        <v>69</v>
      </c>
      <c r="E80" s="608" t="n">
        <v>16268500000</v>
      </c>
      <c r="F80" s="609" t="n">
        <v>1000000000</v>
      </c>
      <c r="G80" s="610" t="n">
        <v>7777750</v>
      </c>
    </row>
    <row r="81" customFormat="false" ht="12.75" hidden="false" customHeight="false" outlineLevel="0" collapsed="false">
      <c r="A81" s="605" t="n">
        <v>46142</v>
      </c>
      <c r="B81" s="606" t="s">
        <v>2374</v>
      </c>
      <c r="C81" s="607" t="n">
        <v>202604</v>
      </c>
      <c r="D81" s="607" t="n">
        <v>70</v>
      </c>
      <c r="E81" s="608" t="n">
        <v>15268500000</v>
      </c>
      <c r="F81" s="609" t="n">
        <v>0</v>
      </c>
      <c r="G81" s="610" t="n">
        <v>11890500</v>
      </c>
    </row>
    <row r="82" customFormat="false" ht="12.75" hidden="false" customHeight="false" outlineLevel="0" collapsed="false">
      <c r="A82" s="605" t="n">
        <v>46173</v>
      </c>
      <c r="B82" s="606" t="s">
        <v>2375</v>
      </c>
      <c r="C82" s="607" t="n">
        <v>202605</v>
      </c>
      <c r="D82" s="607" t="n">
        <v>71</v>
      </c>
      <c r="E82" s="608" t="n">
        <v>15268500000</v>
      </c>
      <c r="F82" s="609" t="n">
        <v>0</v>
      </c>
      <c r="G82" s="610" t="n">
        <v>13099090</v>
      </c>
    </row>
    <row r="83" customFormat="false" ht="12.75" hidden="false" customHeight="false" outlineLevel="0" collapsed="false">
      <c r="A83" s="605" t="n">
        <v>46203</v>
      </c>
      <c r="B83" s="606" t="s">
        <v>2376</v>
      </c>
      <c r="C83" s="607" t="n">
        <v>202606</v>
      </c>
      <c r="D83" s="607" t="n">
        <v>72</v>
      </c>
      <c r="E83" s="608" t="n">
        <v>15268500000</v>
      </c>
      <c r="F83" s="609" t="n">
        <v>0</v>
      </c>
      <c r="G83" s="610" t="n">
        <v>29607200</v>
      </c>
    </row>
    <row r="84" customFormat="false" ht="12.75" hidden="false" customHeight="false" outlineLevel="0" collapsed="false">
      <c r="A84" s="605" t="n">
        <v>46234</v>
      </c>
      <c r="B84" s="606" t="s">
        <v>2377</v>
      </c>
      <c r="C84" s="607" t="n">
        <v>202607</v>
      </c>
      <c r="D84" s="607" t="n">
        <v>73</v>
      </c>
      <c r="E84" s="608" t="n">
        <v>15268500000</v>
      </c>
      <c r="F84" s="609" t="n">
        <v>0</v>
      </c>
      <c r="G84" s="610" t="n">
        <v>1009050</v>
      </c>
    </row>
    <row r="85" customFormat="false" ht="12.75" hidden="false" customHeight="false" outlineLevel="0" collapsed="false">
      <c r="A85" s="605" t="n">
        <v>46265</v>
      </c>
      <c r="B85" s="606" t="s">
        <v>2378</v>
      </c>
      <c r="C85" s="607" t="n">
        <v>202608</v>
      </c>
      <c r="D85" s="607" t="n">
        <v>74</v>
      </c>
      <c r="E85" s="608" t="n">
        <v>15268500000</v>
      </c>
      <c r="F85" s="609" t="n">
        <v>0</v>
      </c>
      <c r="G85" s="610" t="n">
        <v>2526200</v>
      </c>
    </row>
    <row r="86" customFormat="false" ht="12.75" hidden="false" customHeight="false" outlineLevel="0" collapsed="false">
      <c r="A86" s="605" t="n">
        <v>46295</v>
      </c>
      <c r="B86" s="606" t="s">
        <v>2379</v>
      </c>
      <c r="C86" s="607" t="n">
        <v>202609</v>
      </c>
      <c r="D86" s="607" t="n">
        <v>75</v>
      </c>
      <c r="E86" s="608" t="n">
        <v>15268500000</v>
      </c>
      <c r="F86" s="609" t="n">
        <v>1005000000</v>
      </c>
      <c r="G86" s="610" t="n">
        <v>19129250</v>
      </c>
    </row>
    <row r="87" customFormat="false" ht="12.75" hidden="false" customHeight="false" outlineLevel="0" collapsed="false">
      <c r="A87" s="605" t="n">
        <v>46326</v>
      </c>
      <c r="B87" s="606" t="s">
        <v>2380</v>
      </c>
      <c r="C87" s="607" t="n">
        <v>202610</v>
      </c>
      <c r="D87" s="607" t="n">
        <v>76</v>
      </c>
      <c r="E87" s="608" t="n">
        <v>14263500000</v>
      </c>
      <c r="F87" s="609" t="n">
        <v>0</v>
      </c>
      <c r="G87" s="610" t="n">
        <v>3114500</v>
      </c>
    </row>
    <row r="88" customFormat="false" ht="12.75" hidden="false" customHeight="false" outlineLevel="0" collapsed="false">
      <c r="A88" s="605" t="n">
        <v>46356</v>
      </c>
      <c r="B88" s="606" t="s">
        <v>2381</v>
      </c>
      <c r="C88" s="607" t="n">
        <v>202611</v>
      </c>
      <c r="D88" s="607" t="n">
        <v>77</v>
      </c>
      <c r="E88" s="608" t="n">
        <v>14263500000</v>
      </c>
      <c r="F88" s="609" t="n">
        <v>0</v>
      </c>
      <c r="G88" s="610" t="n">
        <v>10698200</v>
      </c>
    </row>
    <row r="89" customFormat="false" ht="12.75" hidden="false" customHeight="false" outlineLevel="0" collapsed="false">
      <c r="A89" s="605" t="n">
        <v>46387</v>
      </c>
      <c r="B89" s="606" t="s">
        <v>2382</v>
      </c>
      <c r="C89" s="607" t="n">
        <v>202612</v>
      </c>
      <c r="D89" s="607" t="n">
        <v>78</v>
      </c>
      <c r="E89" s="608" t="n">
        <v>14263500000</v>
      </c>
      <c r="F89" s="609" t="n">
        <v>0</v>
      </c>
      <c r="G89" s="610" t="n">
        <v>3026700</v>
      </c>
    </row>
    <row r="90" customFormat="false" ht="12.75" hidden="false" customHeight="false" outlineLevel="0" collapsed="false">
      <c r="A90" s="605" t="n">
        <v>46418</v>
      </c>
      <c r="B90" s="606" t="s">
        <v>2383</v>
      </c>
      <c r="C90" s="607" t="n">
        <v>202701</v>
      </c>
      <c r="D90" s="607" t="n">
        <v>79</v>
      </c>
      <c r="E90" s="608" t="n">
        <v>14263500000</v>
      </c>
      <c r="F90" s="609" t="n">
        <v>0</v>
      </c>
      <c r="G90" s="610" t="n">
        <v>8945460</v>
      </c>
    </row>
    <row r="91" customFormat="false" ht="12.75" hidden="false" customHeight="false" outlineLevel="0" collapsed="false">
      <c r="A91" s="605" t="n">
        <v>46446</v>
      </c>
      <c r="B91" s="606" t="s">
        <v>2384</v>
      </c>
      <c r="C91" s="607" t="n">
        <v>202702</v>
      </c>
      <c r="D91" s="607" t="n">
        <v>80</v>
      </c>
      <c r="E91" s="608" t="n">
        <v>14263500000</v>
      </c>
      <c r="F91" s="609" t="n">
        <v>0</v>
      </c>
      <c r="G91" s="610" t="n">
        <v>2661800</v>
      </c>
    </row>
    <row r="92" customFormat="false" ht="12.75" hidden="false" customHeight="false" outlineLevel="0" collapsed="false">
      <c r="A92" s="605" t="n">
        <v>46477</v>
      </c>
      <c r="B92" s="606" t="s">
        <v>2385</v>
      </c>
      <c r="C92" s="607" t="n">
        <v>202703</v>
      </c>
      <c r="D92" s="607" t="n">
        <v>81</v>
      </c>
      <c r="E92" s="608" t="n">
        <v>14263500000</v>
      </c>
      <c r="F92" s="609" t="n">
        <v>20000000</v>
      </c>
      <c r="G92" s="610" t="n">
        <v>6527750</v>
      </c>
    </row>
    <row r="93" customFormat="false" ht="12.75" hidden="false" customHeight="false" outlineLevel="0" collapsed="false">
      <c r="A93" s="605" t="n">
        <v>46507</v>
      </c>
      <c r="B93" s="606" t="s">
        <v>2386</v>
      </c>
      <c r="C93" s="607" t="n">
        <v>202704</v>
      </c>
      <c r="D93" s="607" t="n">
        <v>82</v>
      </c>
      <c r="E93" s="608" t="n">
        <v>14243500000</v>
      </c>
      <c r="F93" s="609" t="n">
        <v>0</v>
      </c>
      <c r="G93" s="610" t="n">
        <v>11890500</v>
      </c>
    </row>
    <row r="94" customFormat="false" ht="12.75" hidden="false" customHeight="false" outlineLevel="0" collapsed="false">
      <c r="A94" s="605" t="n">
        <v>46538</v>
      </c>
      <c r="B94" s="606" t="s">
        <v>2387</v>
      </c>
      <c r="C94" s="607" t="n">
        <v>202705</v>
      </c>
      <c r="D94" s="607" t="n">
        <v>83</v>
      </c>
      <c r="E94" s="608" t="n">
        <v>14243500000</v>
      </c>
      <c r="F94" s="609" t="n">
        <v>25000000</v>
      </c>
      <c r="G94" s="610" t="n">
        <v>13099090</v>
      </c>
    </row>
    <row r="95" customFormat="false" ht="12.75" hidden="false" customHeight="false" outlineLevel="0" collapsed="false">
      <c r="A95" s="605" t="n">
        <v>46568</v>
      </c>
      <c r="B95" s="606" t="s">
        <v>2388</v>
      </c>
      <c r="C95" s="607" t="n">
        <v>202706</v>
      </c>
      <c r="D95" s="607" t="n">
        <v>84</v>
      </c>
      <c r="E95" s="608" t="n">
        <v>14218500000</v>
      </c>
      <c r="F95" s="609" t="n">
        <v>0</v>
      </c>
      <c r="G95" s="610" t="n">
        <v>29607200</v>
      </c>
    </row>
    <row r="96" customFormat="false" ht="12.75" hidden="false" customHeight="false" outlineLevel="0" collapsed="false">
      <c r="A96" s="605" t="n">
        <v>46599</v>
      </c>
      <c r="B96" s="606" t="s">
        <v>2389</v>
      </c>
      <c r="C96" s="607" t="n">
        <v>202707</v>
      </c>
      <c r="D96" s="607" t="n">
        <v>85</v>
      </c>
      <c r="E96" s="608" t="n">
        <v>14218500000</v>
      </c>
      <c r="F96" s="609" t="n">
        <v>0</v>
      </c>
      <c r="G96" s="610" t="n">
        <v>1009050</v>
      </c>
    </row>
    <row r="97" customFormat="false" ht="12.75" hidden="false" customHeight="false" outlineLevel="0" collapsed="false">
      <c r="A97" s="605" t="n">
        <v>46630</v>
      </c>
      <c r="B97" s="606" t="s">
        <v>2390</v>
      </c>
      <c r="C97" s="607" t="n">
        <v>202708</v>
      </c>
      <c r="D97" s="607" t="n">
        <v>86</v>
      </c>
      <c r="E97" s="608" t="n">
        <v>14218500000</v>
      </c>
      <c r="F97" s="609" t="n">
        <v>0</v>
      </c>
      <c r="G97" s="610" t="n">
        <v>2526200</v>
      </c>
    </row>
    <row r="98" customFormat="false" ht="12.75" hidden="false" customHeight="false" outlineLevel="0" collapsed="false">
      <c r="A98" s="605" t="n">
        <v>46660</v>
      </c>
      <c r="B98" s="606" t="s">
        <v>2391</v>
      </c>
      <c r="C98" s="607" t="n">
        <v>202709</v>
      </c>
      <c r="D98" s="607" t="n">
        <v>87</v>
      </c>
      <c r="E98" s="608" t="n">
        <v>14218500000</v>
      </c>
      <c r="F98" s="609" t="n">
        <v>0</v>
      </c>
      <c r="G98" s="610" t="n">
        <v>11551500</v>
      </c>
    </row>
    <row r="99" customFormat="false" ht="12.75" hidden="false" customHeight="false" outlineLevel="0" collapsed="false">
      <c r="A99" s="605" t="n">
        <v>46691</v>
      </c>
      <c r="B99" s="606" t="s">
        <v>2392</v>
      </c>
      <c r="C99" s="607" t="n">
        <v>202710</v>
      </c>
      <c r="D99" s="607" t="n">
        <v>88</v>
      </c>
      <c r="E99" s="608" t="n">
        <v>14218500000</v>
      </c>
      <c r="F99" s="609" t="n">
        <v>0</v>
      </c>
      <c r="G99" s="610" t="n">
        <v>3114500</v>
      </c>
    </row>
    <row r="100" customFormat="false" ht="12.75" hidden="false" customHeight="false" outlineLevel="0" collapsed="false">
      <c r="A100" s="605" t="n">
        <v>46721</v>
      </c>
      <c r="B100" s="606" t="s">
        <v>2393</v>
      </c>
      <c r="C100" s="607" t="n">
        <v>202711</v>
      </c>
      <c r="D100" s="607" t="n">
        <v>89</v>
      </c>
      <c r="E100" s="608" t="n">
        <v>14218500000</v>
      </c>
      <c r="F100" s="609" t="n">
        <v>2250000000</v>
      </c>
      <c r="G100" s="610" t="n">
        <v>10698200</v>
      </c>
    </row>
    <row r="101" customFormat="false" ht="12.75" hidden="false" customHeight="false" outlineLevel="0" collapsed="false">
      <c r="A101" s="605" t="n">
        <v>46752</v>
      </c>
      <c r="B101" s="606" t="s">
        <v>2394</v>
      </c>
      <c r="C101" s="607" t="n">
        <v>202712</v>
      </c>
      <c r="D101" s="607" t="n">
        <v>90</v>
      </c>
      <c r="E101" s="608" t="n">
        <v>11968500000</v>
      </c>
      <c r="F101" s="609" t="n">
        <v>0</v>
      </c>
      <c r="G101" s="610" t="n">
        <v>3026700</v>
      </c>
    </row>
    <row r="102" customFormat="false" ht="12.75" hidden="false" customHeight="false" outlineLevel="0" collapsed="false">
      <c r="A102" s="605" t="n">
        <v>46783</v>
      </c>
      <c r="B102" s="606" t="s">
        <v>2395</v>
      </c>
      <c r="C102" s="607" t="n">
        <v>202801</v>
      </c>
      <c r="D102" s="607" t="n">
        <v>91</v>
      </c>
      <c r="E102" s="608" t="n">
        <v>11968500000</v>
      </c>
      <c r="F102" s="609" t="n">
        <v>0</v>
      </c>
      <c r="G102" s="610" t="n">
        <v>8945460</v>
      </c>
    </row>
    <row r="103" customFormat="false" ht="12.75" hidden="false" customHeight="false" outlineLevel="0" collapsed="false">
      <c r="A103" s="605" t="n">
        <v>46812</v>
      </c>
      <c r="B103" s="606" t="s">
        <v>2396</v>
      </c>
      <c r="C103" s="607" t="n">
        <v>202802</v>
      </c>
      <c r="D103" s="607" t="n">
        <v>92</v>
      </c>
      <c r="E103" s="608" t="n">
        <v>11968500000</v>
      </c>
      <c r="F103" s="609" t="n">
        <v>0</v>
      </c>
      <c r="G103" s="610" t="n">
        <v>2661800</v>
      </c>
    </row>
    <row r="104" customFormat="false" ht="12.75" hidden="false" customHeight="false" outlineLevel="0" collapsed="false">
      <c r="A104" s="605" t="n">
        <v>46843</v>
      </c>
      <c r="B104" s="606" t="s">
        <v>2397</v>
      </c>
      <c r="C104" s="607" t="n">
        <v>202803</v>
      </c>
      <c r="D104" s="607" t="n">
        <v>93</v>
      </c>
      <c r="E104" s="608" t="n">
        <v>11968500000</v>
      </c>
      <c r="F104" s="609" t="n">
        <v>0</v>
      </c>
      <c r="G104" s="610" t="n">
        <v>6443750</v>
      </c>
    </row>
    <row r="105" customFormat="false" ht="12.75" hidden="false" customHeight="false" outlineLevel="0" collapsed="false">
      <c r="A105" s="605" t="n">
        <v>46873</v>
      </c>
      <c r="B105" s="606" t="s">
        <v>2398</v>
      </c>
      <c r="C105" s="607" t="n">
        <v>202804</v>
      </c>
      <c r="D105" s="607" t="n">
        <v>94</v>
      </c>
      <c r="E105" s="608" t="n">
        <v>11968500000</v>
      </c>
      <c r="F105" s="609" t="n">
        <v>0</v>
      </c>
      <c r="G105" s="610" t="n">
        <v>11890500</v>
      </c>
    </row>
    <row r="106" customFormat="false" ht="12.75" hidden="false" customHeight="false" outlineLevel="0" collapsed="false">
      <c r="A106" s="605" t="n">
        <v>46904</v>
      </c>
      <c r="B106" s="606" t="s">
        <v>2399</v>
      </c>
      <c r="C106" s="607" t="n">
        <v>202805</v>
      </c>
      <c r="D106" s="607" t="n">
        <v>95</v>
      </c>
      <c r="E106" s="608" t="n">
        <v>11968500000</v>
      </c>
      <c r="F106" s="609" t="n">
        <v>81000000</v>
      </c>
      <c r="G106" s="610" t="n">
        <v>12531590</v>
      </c>
    </row>
    <row r="107" customFormat="false" ht="12.75" hidden="false" customHeight="false" outlineLevel="0" collapsed="false">
      <c r="A107" s="605" t="n">
        <v>46934</v>
      </c>
      <c r="B107" s="606" t="s">
        <v>2400</v>
      </c>
      <c r="C107" s="607" t="n">
        <v>202806</v>
      </c>
      <c r="D107" s="607" t="n">
        <v>96</v>
      </c>
      <c r="E107" s="608" t="n">
        <v>11887500000</v>
      </c>
      <c r="F107" s="609" t="n">
        <v>175000000</v>
      </c>
      <c r="G107" s="610" t="n">
        <v>29607200</v>
      </c>
    </row>
    <row r="108" customFormat="false" ht="12.75" hidden="false" customHeight="false" outlineLevel="0" collapsed="false">
      <c r="A108" s="605" t="n">
        <v>46965</v>
      </c>
      <c r="B108" s="606" t="s">
        <v>2401</v>
      </c>
      <c r="C108" s="607" t="n">
        <v>202807</v>
      </c>
      <c r="D108" s="607" t="n">
        <v>97</v>
      </c>
      <c r="E108" s="608" t="n">
        <v>11712500000</v>
      </c>
      <c r="F108" s="609" t="n">
        <v>0</v>
      </c>
      <c r="G108" s="610" t="n">
        <v>1009050</v>
      </c>
    </row>
    <row r="109" customFormat="false" ht="12.75" hidden="false" customHeight="false" outlineLevel="0" collapsed="false">
      <c r="A109" s="605" t="n">
        <v>46996</v>
      </c>
      <c r="B109" s="606" t="s">
        <v>2402</v>
      </c>
      <c r="C109" s="607" t="n">
        <v>202808</v>
      </c>
      <c r="D109" s="607" t="n">
        <v>98</v>
      </c>
      <c r="E109" s="608" t="n">
        <v>11712500000</v>
      </c>
      <c r="F109" s="609" t="n">
        <v>30000000</v>
      </c>
      <c r="G109" s="610" t="n">
        <v>2526200</v>
      </c>
    </row>
    <row r="110" customFormat="false" ht="12.75" hidden="false" customHeight="false" outlineLevel="0" collapsed="false">
      <c r="A110" s="605" t="n">
        <v>47026</v>
      </c>
      <c r="B110" s="606" t="s">
        <v>2403</v>
      </c>
      <c r="C110" s="607" t="n">
        <v>202809</v>
      </c>
      <c r="D110" s="607" t="n">
        <v>99</v>
      </c>
      <c r="E110" s="608" t="n">
        <v>11682500000</v>
      </c>
      <c r="F110" s="609" t="n">
        <v>1750000000</v>
      </c>
      <c r="G110" s="610" t="n">
        <v>11551500</v>
      </c>
    </row>
    <row r="111" customFormat="false" ht="12.75" hidden="false" customHeight="false" outlineLevel="0" collapsed="false">
      <c r="A111" s="605" t="n">
        <v>47057</v>
      </c>
      <c r="B111" s="606" t="s">
        <v>2404</v>
      </c>
      <c r="C111" s="607" t="n">
        <v>202810</v>
      </c>
      <c r="D111" s="607" t="n">
        <v>100</v>
      </c>
      <c r="E111" s="608" t="n">
        <v>9932500000</v>
      </c>
      <c r="F111" s="609" t="n">
        <v>0</v>
      </c>
      <c r="G111" s="610" t="n">
        <v>3114500</v>
      </c>
    </row>
    <row r="112" customFormat="false" ht="12.75" hidden="false" customHeight="false" outlineLevel="0" collapsed="false">
      <c r="A112" s="605" t="n">
        <v>47087</v>
      </c>
      <c r="B112" s="606" t="s">
        <v>2405</v>
      </c>
      <c r="C112" s="607" t="n">
        <v>202811</v>
      </c>
      <c r="D112" s="607" t="n">
        <v>101</v>
      </c>
      <c r="E112" s="608" t="n">
        <v>9932500000</v>
      </c>
      <c r="F112" s="609" t="n">
        <v>0</v>
      </c>
      <c r="G112" s="610" t="n">
        <v>3073200</v>
      </c>
    </row>
    <row r="113" customFormat="false" ht="12.75" hidden="false" customHeight="false" outlineLevel="0" collapsed="false">
      <c r="A113" s="605" t="n">
        <v>47118</v>
      </c>
      <c r="B113" s="606" t="s">
        <v>2406</v>
      </c>
      <c r="C113" s="607" t="n">
        <v>202812</v>
      </c>
      <c r="D113" s="607" t="n">
        <v>102</v>
      </c>
      <c r="E113" s="608" t="n">
        <v>9932500000</v>
      </c>
      <c r="F113" s="609" t="n">
        <v>0</v>
      </c>
      <c r="G113" s="610" t="n">
        <v>3026700</v>
      </c>
    </row>
    <row r="114" customFormat="false" ht="12.75" hidden="false" customHeight="false" outlineLevel="0" collapsed="false">
      <c r="A114" s="605" t="n">
        <v>47149</v>
      </c>
      <c r="B114" s="606" t="s">
        <v>2407</v>
      </c>
      <c r="C114" s="607" t="n">
        <v>202901</v>
      </c>
      <c r="D114" s="607" t="n">
        <v>103</v>
      </c>
      <c r="E114" s="608" t="n">
        <v>9932500000</v>
      </c>
      <c r="F114" s="609" t="n">
        <v>10000000</v>
      </c>
      <c r="G114" s="610" t="n">
        <v>8945460</v>
      </c>
    </row>
    <row r="115" customFormat="false" ht="12.75" hidden="false" customHeight="false" outlineLevel="0" collapsed="false">
      <c r="A115" s="605" t="n">
        <v>47177</v>
      </c>
      <c r="B115" s="606" t="s">
        <v>2408</v>
      </c>
      <c r="C115" s="607" t="n">
        <v>202902</v>
      </c>
      <c r="D115" s="607" t="n">
        <v>104</v>
      </c>
      <c r="E115" s="608" t="n">
        <v>9922500000</v>
      </c>
      <c r="F115" s="609" t="n">
        <v>0</v>
      </c>
      <c r="G115" s="610" t="n">
        <v>2661800</v>
      </c>
    </row>
    <row r="116" customFormat="false" ht="12.75" hidden="false" customHeight="false" outlineLevel="0" collapsed="false">
      <c r="A116" s="605" t="n">
        <v>47208</v>
      </c>
      <c r="B116" s="606" t="s">
        <v>2409</v>
      </c>
      <c r="C116" s="607" t="n">
        <v>202903</v>
      </c>
      <c r="D116" s="607" t="n">
        <v>105</v>
      </c>
      <c r="E116" s="608" t="n">
        <v>9922500000</v>
      </c>
      <c r="F116" s="609" t="n">
        <v>1250000000</v>
      </c>
      <c r="G116" s="610" t="n">
        <v>6443750</v>
      </c>
    </row>
    <row r="117" customFormat="false" ht="12.75" hidden="false" customHeight="false" outlineLevel="0" collapsed="false">
      <c r="A117" s="605" t="n">
        <v>47238</v>
      </c>
      <c r="B117" s="606" t="s">
        <v>2410</v>
      </c>
      <c r="C117" s="607" t="n">
        <v>202904</v>
      </c>
      <c r="D117" s="607" t="n">
        <v>106</v>
      </c>
      <c r="E117" s="608" t="n">
        <v>8672500000</v>
      </c>
      <c r="F117" s="609" t="n">
        <v>1000000000</v>
      </c>
      <c r="G117" s="610" t="n">
        <v>11890500</v>
      </c>
    </row>
    <row r="118" customFormat="false" ht="12.75" hidden="false" customHeight="false" outlineLevel="0" collapsed="false">
      <c r="A118" s="605" t="n">
        <v>47269</v>
      </c>
      <c r="B118" s="606" t="s">
        <v>2411</v>
      </c>
      <c r="C118" s="607" t="n">
        <v>202905</v>
      </c>
      <c r="D118" s="607" t="n">
        <v>107</v>
      </c>
      <c r="E118" s="608" t="n">
        <v>7672500000</v>
      </c>
      <c r="F118" s="609" t="n">
        <v>26000000</v>
      </c>
      <c r="G118" s="610" t="n">
        <v>10622540</v>
      </c>
    </row>
    <row r="119" customFormat="false" ht="12.75" hidden="false" customHeight="false" outlineLevel="0" collapsed="false">
      <c r="A119" s="605" t="n">
        <v>47299</v>
      </c>
      <c r="B119" s="606" t="s">
        <v>2412</v>
      </c>
      <c r="C119" s="607" t="n">
        <v>202906</v>
      </c>
      <c r="D119" s="607" t="n">
        <v>108</v>
      </c>
      <c r="E119" s="608" t="n">
        <v>7646500000</v>
      </c>
      <c r="F119" s="609" t="n">
        <v>0</v>
      </c>
      <c r="G119" s="610" t="n">
        <v>24832950</v>
      </c>
    </row>
    <row r="120" customFormat="false" ht="12.75" hidden="false" customHeight="false" outlineLevel="0" collapsed="false">
      <c r="A120" s="605" t="n">
        <v>47330</v>
      </c>
      <c r="B120" s="606" t="s">
        <v>2413</v>
      </c>
      <c r="C120" s="607" t="n">
        <v>202907</v>
      </c>
      <c r="D120" s="607" t="n">
        <v>109</v>
      </c>
      <c r="E120" s="608" t="n">
        <v>7646500000</v>
      </c>
      <c r="F120" s="609" t="n">
        <v>19000000</v>
      </c>
      <c r="G120" s="610" t="n">
        <v>1009050</v>
      </c>
    </row>
    <row r="121" customFormat="false" ht="12.75" hidden="false" customHeight="false" outlineLevel="0" collapsed="false">
      <c r="A121" s="605" t="n">
        <v>47361</v>
      </c>
      <c r="B121" s="606" t="s">
        <v>2414</v>
      </c>
      <c r="C121" s="607" t="n">
        <v>202908</v>
      </c>
      <c r="D121" s="607" t="n">
        <v>110</v>
      </c>
      <c r="E121" s="608" t="n">
        <v>7627500000</v>
      </c>
      <c r="F121" s="609" t="n">
        <v>10000000</v>
      </c>
      <c r="G121" s="610" t="n">
        <v>1621200</v>
      </c>
    </row>
    <row r="122" customFormat="false" ht="12.75" hidden="false" customHeight="false" outlineLevel="0" collapsed="false">
      <c r="A122" s="605" t="n">
        <v>47391</v>
      </c>
      <c r="B122" s="606" t="s">
        <v>2415</v>
      </c>
      <c r="C122" s="607" t="n">
        <v>202909</v>
      </c>
      <c r="D122" s="607" t="n">
        <v>111</v>
      </c>
      <c r="E122" s="608" t="n">
        <v>7617500000</v>
      </c>
      <c r="F122" s="609" t="n">
        <v>20000000</v>
      </c>
      <c r="G122" s="610" t="n">
        <v>614000</v>
      </c>
    </row>
    <row r="123" customFormat="false" ht="12.75" hidden="false" customHeight="false" outlineLevel="0" collapsed="false">
      <c r="A123" s="605" t="n">
        <v>47422</v>
      </c>
      <c r="B123" s="606" t="s">
        <v>2416</v>
      </c>
      <c r="C123" s="607" t="n">
        <v>202910</v>
      </c>
      <c r="D123" s="607" t="n">
        <v>112</v>
      </c>
      <c r="E123" s="608" t="n">
        <v>7597500000</v>
      </c>
      <c r="F123" s="609" t="n">
        <v>5000000</v>
      </c>
      <c r="G123" s="610" t="n">
        <v>3114500</v>
      </c>
    </row>
    <row r="124" customFormat="false" ht="12.75" hidden="false" customHeight="false" outlineLevel="0" collapsed="false">
      <c r="A124" s="605" t="n">
        <v>47452</v>
      </c>
      <c r="B124" s="606" t="s">
        <v>2417</v>
      </c>
      <c r="C124" s="607" t="n">
        <v>202911</v>
      </c>
      <c r="D124" s="607" t="n">
        <v>113</v>
      </c>
      <c r="E124" s="608" t="n">
        <v>7592500000</v>
      </c>
      <c r="F124" s="609" t="n">
        <v>9000000</v>
      </c>
      <c r="G124" s="610" t="n">
        <v>3073200</v>
      </c>
    </row>
    <row r="125" customFormat="false" ht="12.75" hidden="false" customHeight="false" outlineLevel="0" collapsed="false">
      <c r="A125" s="605" t="n">
        <v>47483</v>
      </c>
      <c r="B125" s="606" t="s">
        <v>2418</v>
      </c>
      <c r="C125" s="607" t="n">
        <v>202912</v>
      </c>
      <c r="D125" s="607" t="n">
        <v>114</v>
      </c>
      <c r="E125" s="608" t="n">
        <v>7583500000</v>
      </c>
      <c r="F125" s="609" t="n">
        <v>0</v>
      </c>
      <c r="G125" s="610" t="n">
        <v>3026700</v>
      </c>
    </row>
    <row r="126" customFormat="false" ht="12.75" hidden="false" customHeight="false" outlineLevel="0" collapsed="false">
      <c r="A126" s="605" t="n">
        <v>47514</v>
      </c>
      <c r="B126" s="606" t="s">
        <v>2419</v>
      </c>
      <c r="C126" s="607" t="n">
        <v>203001</v>
      </c>
      <c r="D126" s="607" t="n">
        <v>115</v>
      </c>
      <c r="E126" s="608" t="n">
        <v>7583500000</v>
      </c>
      <c r="F126" s="609" t="n">
        <v>40000000</v>
      </c>
      <c r="G126" s="610" t="n">
        <v>8852460</v>
      </c>
    </row>
    <row r="127" customFormat="false" ht="12.75" hidden="false" customHeight="false" outlineLevel="0" collapsed="false">
      <c r="A127" s="605" t="n">
        <v>47542</v>
      </c>
      <c r="B127" s="606" t="s">
        <v>2420</v>
      </c>
      <c r="C127" s="607" t="n">
        <v>203002</v>
      </c>
      <c r="D127" s="607" t="n">
        <v>116</v>
      </c>
      <c r="E127" s="608" t="n">
        <v>7543500000</v>
      </c>
      <c r="F127" s="609" t="n">
        <v>0</v>
      </c>
      <c r="G127" s="610" t="n">
        <v>2661800</v>
      </c>
    </row>
    <row r="128" customFormat="false" ht="12.75" hidden="false" customHeight="false" outlineLevel="0" collapsed="false">
      <c r="A128" s="605" t="n">
        <v>47573</v>
      </c>
      <c r="B128" s="606" t="s">
        <v>2421</v>
      </c>
      <c r="C128" s="607" t="n">
        <v>203003</v>
      </c>
      <c r="D128" s="607" t="n">
        <v>117</v>
      </c>
      <c r="E128" s="608" t="n">
        <v>7543500000</v>
      </c>
      <c r="F128" s="609" t="n">
        <v>0</v>
      </c>
      <c r="G128" s="610" t="n">
        <v>6318750</v>
      </c>
    </row>
    <row r="129" customFormat="false" ht="12.75" hidden="false" customHeight="false" outlineLevel="0" collapsed="false">
      <c r="A129" s="605" t="n">
        <v>47603</v>
      </c>
      <c r="B129" s="606" t="s">
        <v>2422</v>
      </c>
      <c r="C129" s="607" t="n">
        <v>203004</v>
      </c>
      <c r="D129" s="607" t="n">
        <v>118</v>
      </c>
      <c r="E129" s="608" t="n">
        <v>7543500000</v>
      </c>
      <c r="F129" s="609" t="n">
        <v>0</v>
      </c>
      <c r="G129" s="610" t="n">
        <v>3140500</v>
      </c>
    </row>
    <row r="130" customFormat="false" ht="12.75" hidden="false" customHeight="false" outlineLevel="0" collapsed="false">
      <c r="A130" s="605" t="n">
        <v>47634</v>
      </c>
      <c r="B130" s="606" t="s">
        <v>2423</v>
      </c>
      <c r="C130" s="607" t="n">
        <v>203005</v>
      </c>
      <c r="D130" s="607" t="n">
        <v>119</v>
      </c>
      <c r="E130" s="608" t="n">
        <v>7543500000</v>
      </c>
      <c r="F130" s="609" t="n">
        <v>0</v>
      </c>
      <c r="G130" s="610" t="n">
        <v>10208680</v>
      </c>
    </row>
    <row r="131" customFormat="false" ht="12.75" hidden="false" customHeight="false" outlineLevel="0" collapsed="false">
      <c r="A131" s="605" t="n">
        <v>47664</v>
      </c>
      <c r="B131" s="606" t="s">
        <v>2424</v>
      </c>
      <c r="C131" s="607" t="n">
        <v>203006</v>
      </c>
      <c r="D131" s="607" t="n">
        <v>120</v>
      </c>
      <c r="E131" s="608" t="n">
        <v>7543500000</v>
      </c>
      <c r="F131" s="609" t="n">
        <v>1000000000</v>
      </c>
      <c r="G131" s="610" t="n">
        <v>24832950</v>
      </c>
    </row>
    <row r="132" customFormat="false" ht="12.75" hidden="false" customHeight="false" outlineLevel="0" collapsed="false">
      <c r="A132" s="605" t="n">
        <v>47695</v>
      </c>
      <c r="B132" s="606" t="s">
        <v>2425</v>
      </c>
      <c r="C132" s="607" t="n">
        <v>203007</v>
      </c>
      <c r="D132" s="607" t="n">
        <v>121</v>
      </c>
      <c r="E132" s="608" t="n">
        <v>6543500000</v>
      </c>
      <c r="F132" s="609" t="n">
        <v>10000000</v>
      </c>
      <c r="G132" s="610" t="n">
        <v>612700</v>
      </c>
    </row>
    <row r="133" customFormat="false" ht="12.75" hidden="false" customHeight="false" outlineLevel="0" collapsed="false">
      <c r="A133" s="605" t="n">
        <v>47726</v>
      </c>
      <c r="B133" s="606" t="s">
        <v>2426</v>
      </c>
      <c r="C133" s="607" t="n">
        <v>203008</v>
      </c>
      <c r="D133" s="607" t="n">
        <v>122</v>
      </c>
      <c r="E133" s="608" t="n">
        <v>6533500000</v>
      </c>
      <c r="F133" s="609" t="n">
        <v>0</v>
      </c>
      <c r="G133" s="610" t="n">
        <v>1435200</v>
      </c>
    </row>
    <row r="134" customFormat="false" ht="12.75" hidden="false" customHeight="false" outlineLevel="0" collapsed="false">
      <c r="A134" s="605" t="n">
        <v>47756</v>
      </c>
      <c r="B134" s="606" t="s">
        <v>2427</v>
      </c>
      <c r="C134" s="607" t="n">
        <v>203009</v>
      </c>
      <c r="D134" s="607" t="n">
        <v>123</v>
      </c>
      <c r="E134" s="608" t="n">
        <v>6533500000</v>
      </c>
      <c r="F134" s="609" t="n">
        <v>0</v>
      </c>
      <c r="G134" s="610" t="n">
        <v>0</v>
      </c>
    </row>
    <row r="135" customFormat="false" ht="12.75" hidden="false" customHeight="false" outlineLevel="0" collapsed="false">
      <c r="A135" s="605" t="n">
        <v>47787</v>
      </c>
      <c r="B135" s="606" t="s">
        <v>2428</v>
      </c>
      <c r="C135" s="607" t="n">
        <v>203010</v>
      </c>
      <c r="D135" s="607" t="n">
        <v>124</v>
      </c>
      <c r="E135" s="608" t="n">
        <v>6533500000</v>
      </c>
      <c r="F135" s="609" t="n">
        <v>0</v>
      </c>
      <c r="G135" s="610" t="n">
        <v>3060750</v>
      </c>
    </row>
    <row r="136" customFormat="false" ht="12.75" hidden="false" customHeight="false" outlineLevel="0" collapsed="false">
      <c r="A136" s="605" t="n">
        <v>47817</v>
      </c>
      <c r="B136" s="606" t="s">
        <v>2429</v>
      </c>
      <c r="C136" s="607" t="n">
        <v>203011</v>
      </c>
      <c r="D136" s="607" t="n">
        <v>125</v>
      </c>
      <c r="E136" s="608" t="n">
        <v>6533500000</v>
      </c>
      <c r="F136" s="609" t="n">
        <v>0</v>
      </c>
      <c r="G136" s="610" t="n">
        <v>2810400</v>
      </c>
    </row>
    <row r="137" customFormat="false" ht="12.75" hidden="false" customHeight="false" outlineLevel="0" collapsed="false">
      <c r="A137" s="605" t="n">
        <v>47848</v>
      </c>
      <c r="B137" s="606" t="s">
        <v>2430</v>
      </c>
      <c r="C137" s="607" t="n">
        <v>203012</v>
      </c>
      <c r="D137" s="607" t="n">
        <v>126</v>
      </c>
      <c r="E137" s="608" t="n">
        <v>6533500000</v>
      </c>
      <c r="F137" s="609" t="n">
        <v>0</v>
      </c>
      <c r="G137" s="610" t="n">
        <v>3026700</v>
      </c>
    </row>
    <row r="138" customFormat="false" ht="12.75" hidden="false" customHeight="false" outlineLevel="0" collapsed="false">
      <c r="A138" s="605" t="n">
        <v>47879</v>
      </c>
      <c r="B138" s="606" t="s">
        <v>2431</v>
      </c>
      <c r="C138" s="607" t="n">
        <v>203101</v>
      </c>
      <c r="D138" s="607" t="n">
        <v>127</v>
      </c>
      <c r="E138" s="608" t="n">
        <v>6533500000</v>
      </c>
      <c r="F138" s="609" t="n">
        <v>0</v>
      </c>
      <c r="G138" s="610" t="n">
        <v>8466460</v>
      </c>
    </row>
    <row r="139" customFormat="false" ht="12.75" hidden="false" customHeight="false" outlineLevel="0" collapsed="false">
      <c r="A139" s="605" t="n">
        <v>47907</v>
      </c>
      <c r="B139" s="606" t="s">
        <v>2432</v>
      </c>
      <c r="C139" s="607" t="n">
        <v>203102</v>
      </c>
      <c r="D139" s="607" t="n">
        <v>128</v>
      </c>
      <c r="E139" s="608" t="n">
        <v>6533500000</v>
      </c>
      <c r="F139" s="609" t="n">
        <v>0</v>
      </c>
      <c r="G139" s="610" t="n">
        <v>2661800</v>
      </c>
    </row>
    <row r="140" customFormat="false" ht="12.75" hidden="false" customHeight="false" outlineLevel="0" collapsed="false">
      <c r="A140" s="605" t="n">
        <v>47938</v>
      </c>
      <c r="B140" s="606" t="s">
        <v>2433</v>
      </c>
      <c r="C140" s="607" t="n">
        <v>203103</v>
      </c>
      <c r="D140" s="607" t="n">
        <v>129</v>
      </c>
      <c r="E140" s="608" t="n">
        <v>6533500000</v>
      </c>
      <c r="F140" s="609" t="n">
        <v>0</v>
      </c>
      <c r="G140" s="610" t="n">
        <v>6318750</v>
      </c>
    </row>
    <row r="141" customFormat="false" ht="12.75" hidden="false" customHeight="false" outlineLevel="0" collapsed="false">
      <c r="A141" s="605" t="n">
        <v>47968</v>
      </c>
      <c r="B141" s="606" t="s">
        <v>2434</v>
      </c>
      <c r="C141" s="607" t="n">
        <v>203104</v>
      </c>
      <c r="D141" s="607" t="n">
        <v>130</v>
      </c>
      <c r="E141" s="608" t="n">
        <v>6533500000</v>
      </c>
      <c r="F141" s="609" t="n">
        <v>0</v>
      </c>
      <c r="G141" s="610" t="n">
        <v>3140500</v>
      </c>
    </row>
    <row r="142" customFormat="false" ht="12.75" hidden="false" customHeight="false" outlineLevel="0" collapsed="false">
      <c r="A142" s="605" t="n">
        <v>47999</v>
      </c>
      <c r="B142" s="606" t="s">
        <v>2435</v>
      </c>
      <c r="C142" s="607" t="n">
        <v>203105</v>
      </c>
      <c r="D142" s="607" t="n">
        <v>131</v>
      </c>
      <c r="E142" s="608" t="n">
        <v>6533500000</v>
      </c>
      <c r="F142" s="609" t="n">
        <v>1250000000</v>
      </c>
      <c r="G142" s="610" t="n">
        <v>10208680</v>
      </c>
    </row>
    <row r="143" customFormat="false" ht="12.75" hidden="false" customHeight="false" outlineLevel="0" collapsed="false">
      <c r="A143" s="605" t="n">
        <v>48029</v>
      </c>
      <c r="B143" s="606" t="s">
        <v>2436</v>
      </c>
      <c r="C143" s="607" t="n">
        <v>203106</v>
      </c>
      <c r="D143" s="607" t="n">
        <v>132</v>
      </c>
      <c r="E143" s="608" t="n">
        <v>5283500000</v>
      </c>
      <c r="F143" s="609" t="n">
        <v>0</v>
      </c>
      <c r="G143" s="610" t="n">
        <v>14832950</v>
      </c>
    </row>
    <row r="144" customFormat="false" ht="12.75" hidden="false" customHeight="false" outlineLevel="0" collapsed="false">
      <c r="A144" s="605" t="n">
        <v>48060</v>
      </c>
      <c r="B144" s="606" t="s">
        <v>2437</v>
      </c>
      <c r="C144" s="607" t="n">
        <v>203107</v>
      </c>
      <c r="D144" s="607" t="n">
        <v>133</v>
      </c>
      <c r="E144" s="608" t="n">
        <v>5283500000</v>
      </c>
      <c r="F144" s="609" t="n">
        <v>0</v>
      </c>
      <c r="G144" s="610" t="n">
        <v>592700</v>
      </c>
    </row>
    <row r="145" customFormat="false" ht="12.75" hidden="false" customHeight="false" outlineLevel="0" collapsed="false">
      <c r="A145" s="605" t="n">
        <v>48091</v>
      </c>
      <c r="B145" s="606" t="s">
        <v>2438</v>
      </c>
      <c r="C145" s="607" t="n">
        <v>203108</v>
      </c>
      <c r="D145" s="607" t="n">
        <v>134</v>
      </c>
      <c r="E145" s="608" t="n">
        <v>5283500000</v>
      </c>
      <c r="F145" s="609" t="n">
        <v>0</v>
      </c>
      <c r="G145" s="610" t="n">
        <v>1435200</v>
      </c>
    </row>
    <row r="146" customFormat="false" ht="12.75" hidden="false" customHeight="false" outlineLevel="0" collapsed="false">
      <c r="A146" s="605" t="n">
        <v>48121</v>
      </c>
      <c r="B146" s="606" t="s">
        <v>2439</v>
      </c>
      <c r="C146" s="607" t="n">
        <v>203109</v>
      </c>
      <c r="D146" s="607" t="n">
        <v>135</v>
      </c>
      <c r="E146" s="608" t="n">
        <v>5283500000</v>
      </c>
      <c r="F146" s="609" t="n">
        <v>0</v>
      </c>
      <c r="G146" s="610" t="n">
        <v>0</v>
      </c>
    </row>
    <row r="147" customFormat="false" ht="12.75" hidden="false" customHeight="false" outlineLevel="0" collapsed="false">
      <c r="A147" s="605" t="n">
        <v>48152</v>
      </c>
      <c r="B147" s="606" t="s">
        <v>2440</v>
      </c>
      <c r="C147" s="607" t="n">
        <v>203110</v>
      </c>
      <c r="D147" s="607" t="n">
        <v>136</v>
      </c>
      <c r="E147" s="608" t="n">
        <v>5283500000</v>
      </c>
      <c r="F147" s="609" t="n">
        <v>0</v>
      </c>
      <c r="G147" s="610" t="n">
        <v>3060750</v>
      </c>
    </row>
    <row r="148" customFormat="false" ht="12.75" hidden="false" customHeight="false" outlineLevel="0" collapsed="false">
      <c r="A148" s="605" t="n">
        <v>48182</v>
      </c>
      <c r="B148" s="606" t="s">
        <v>2441</v>
      </c>
      <c r="C148" s="607" t="n">
        <v>203111</v>
      </c>
      <c r="D148" s="607" t="n">
        <v>137</v>
      </c>
      <c r="E148" s="608" t="n">
        <v>5283500000</v>
      </c>
      <c r="F148" s="609" t="n">
        <v>0</v>
      </c>
      <c r="G148" s="610" t="n">
        <v>2810400</v>
      </c>
    </row>
    <row r="149" customFormat="false" ht="12.75" hidden="false" customHeight="false" outlineLevel="0" collapsed="false">
      <c r="A149" s="605" t="n">
        <v>48213</v>
      </c>
      <c r="B149" s="606" t="s">
        <v>2442</v>
      </c>
      <c r="C149" s="607" t="n">
        <v>203112</v>
      </c>
      <c r="D149" s="607" t="n">
        <v>138</v>
      </c>
      <c r="E149" s="608" t="n">
        <v>5283500000</v>
      </c>
      <c r="F149" s="609" t="n">
        <v>0</v>
      </c>
      <c r="G149" s="610" t="n">
        <v>3026700</v>
      </c>
    </row>
    <row r="150" customFormat="false" ht="12.75" hidden="false" customHeight="false" outlineLevel="0" collapsed="false">
      <c r="A150" s="605" t="n">
        <v>48244</v>
      </c>
      <c r="B150" s="606" t="s">
        <v>2443</v>
      </c>
      <c r="C150" s="607" t="n">
        <v>203201</v>
      </c>
      <c r="D150" s="607" t="n">
        <v>139</v>
      </c>
      <c r="E150" s="608" t="n">
        <v>5283500000</v>
      </c>
      <c r="F150" s="609" t="n">
        <v>25000000</v>
      </c>
      <c r="G150" s="610" t="n">
        <v>8466460</v>
      </c>
    </row>
    <row r="151" customFormat="false" ht="12.75" hidden="false" customHeight="false" outlineLevel="0" collapsed="false">
      <c r="A151" s="605" t="n">
        <v>48273</v>
      </c>
      <c r="B151" s="606" t="s">
        <v>2444</v>
      </c>
      <c r="C151" s="607" t="n">
        <v>203202</v>
      </c>
      <c r="D151" s="607" t="n">
        <v>140</v>
      </c>
      <c r="E151" s="608" t="n">
        <v>5258500000</v>
      </c>
      <c r="F151" s="609" t="n">
        <v>20000000</v>
      </c>
      <c r="G151" s="610" t="n">
        <v>2661800</v>
      </c>
    </row>
    <row r="152" customFormat="false" ht="12.75" hidden="false" customHeight="false" outlineLevel="0" collapsed="false">
      <c r="A152" s="605" t="n">
        <v>48304</v>
      </c>
      <c r="B152" s="606" t="s">
        <v>2445</v>
      </c>
      <c r="C152" s="607" t="n">
        <v>203203</v>
      </c>
      <c r="D152" s="607" t="n">
        <v>141</v>
      </c>
      <c r="E152" s="608" t="n">
        <v>5238500000</v>
      </c>
      <c r="F152" s="609" t="n">
        <v>25000000</v>
      </c>
      <c r="G152" s="610" t="n">
        <v>6318750</v>
      </c>
    </row>
    <row r="153" customFormat="false" ht="12.75" hidden="false" customHeight="false" outlineLevel="0" collapsed="false">
      <c r="A153" s="605" t="n">
        <v>48334</v>
      </c>
      <c r="B153" s="606" t="s">
        <v>2446</v>
      </c>
      <c r="C153" s="607" t="n">
        <v>203204</v>
      </c>
      <c r="D153" s="607" t="n">
        <v>142</v>
      </c>
      <c r="E153" s="608" t="n">
        <v>5213500000</v>
      </c>
      <c r="F153" s="609" t="n">
        <v>0</v>
      </c>
      <c r="G153" s="610" t="n">
        <v>3140500</v>
      </c>
    </row>
    <row r="154" customFormat="false" ht="12.75" hidden="false" customHeight="false" outlineLevel="0" collapsed="false">
      <c r="A154" s="605" t="n">
        <v>48365</v>
      </c>
      <c r="B154" s="606" t="s">
        <v>2447</v>
      </c>
      <c r="C154" s="607" t="n">
        <v>203205</v>
      </c>
      <c r="D154" s="607" t="n">
        <v>143</v>
      </c>
      <c r="E154" s="608" t="n">
        <v>5213500000</v>
      </c>
      <c r="F154" s="609" t="n">
        <v>1000000000</v>
      </c>
      <c r="G154" s="610" t="n">
        <v>10083680</v>
      </c>
    </row>
    <row r="155" customFormat="false" ht="12.75" hidden="false" customHeight="false" outlineLevel="0" collapsed="false">
      <c r="A155" s="605" t="n">
        <v>48395</v>
      </c>
      <c r="B155" s="606" t="s">
        <v>2448</v>
      </c>
      <c r="C155" s="607" t="n">
        <v>203206</v>
      </c>
      <c r="D155" s="607" t="n">
        <v>144</v>
      </c>
      <c r="E155" s="608" t="n">
        <v>4213500000</v>
      </c>
      <c r="F155" s="609" t="n">
        <v>1185000000</v>
      </c>
      <c r="G155" s="610" t="n">
        <v>14832950</v>
      </c>
    </row>
    <row r="156" customFormat="false" ht="12.75" hidden="false" customHeight="false" outlineLevel="0" collapsed="false">
      <c r="A156" s="605" t="n">
        <v>48426</v>
      </c>
      <c r="B156" s="606" t="s">
        <v>2449</v>
      </c>
      <c r="C156" s="607" t="n">
        <v>203207</v>
      </c>
      <c r="D156" s="607" t="n">
        <v>145</v>
      </c>
      <c r="E156" s="608" t="n">
        <v>3028500000</v>
      </c>
      <c r="F156" s="609" t="n">
        <v>0</v>
      </c>
      <c r="G156" s="610" t="n">
        <v>592700</v>
      </c>
    </row>
    <row r="157" customFormat="false" ht="12.75" hidden="false" customHeight="false" outlineLevel="0" collapsed="false">
      <c r="A157" s="605" t="n">
        <v>48457</v>
      </c>
      <c r="B157" s="606" t="s">
        <v>2450</v>
      </c>
      <c r="C157" s="607" t="n">
        <v>203208</v>
      </c>
      <c r="D157" s="607" t="n">
        <v>146</v>
      </c>
      <c r="E157" s="608" t="n">
        <v>3028500000</v>
      </c>
      <c r="F157" s="609" t="n">
        <v>0</v>
      </c>
      <c r="G157" s="610" t="n">
        <v>1435200</v>
      </c>
    </row>
    <row r="158" customFormat="false" ht="12.75" hidden="false" customHeight="false" outlineLevel="0" collapsed="false">
      <c r="A158" s="605" t="n">
        <v>48487</v>
      </c>
      <c r="B158" s="606" t="s">
        <v>2451</v>
      </c>
      <c r="C158" s="607" t="n">
        <v>203209</v>
      </c>
      <c r="D158" s="607" t="n">
        <v>147</v>
      </c>
      <c r="E158" s="608" t="n">
        <v>3028500000</v>
      </c>
      <c r="F158" s="609" t="n">
        <v>0</v>
      </c>
      <c r="G158" s="610" t="n">
        <v>0</v>
      </c>
    </row>
    <row r="159" customFormat="false" ht="12.75" hidden="false" customHeight="false" outlineLevel="0" collapsed="false">
      <c r="A159" s="605" t="n">
        <v>48518</v>
      </c>
      <c r="B159" s="606" t="s">
        <v>2452</v>
      </c>
      <c r="C159" s="607" t="n">
        <v>203210</v>
      </c>
      <c r="D159" s="607" t="n">
        <v>148</v>
      </c>
      <c r="E159" s="608" t="n">
        <v>3028500000</v>
      </c>
      <c r="F159" s="609" t="n">
        <v>0</v>
      </c>
      <c r="G159" s="610" t="n">
        <v>3060750</v>
      </c>
    </row>
    <row r="160" customFormat="false" ht="12.75" hidden="false" customHeight="false" outlineLevel="0" collapsed="false">
      <c r="A160" s="605" t="n">
        <v>48548</v>
      </c>
      <c r="B160" s="606" t="s">
        <v>2453</v>
      </c>
      <c r="C160" s="607" t="n">
        <v>203211</v>
      </c>
      <c r="D160" s="607" t="n">
        <v>149</v>
      </c>
      <c r="E160" s="608" t="n">
        <v>3028500000</v>
      </c>
      <c r="F160" s="609" t="n">
        <v>0</v>
      </c>
      <c r="G160" s="610" t="n">
        <v>2810400</v>
      </c>
    </row>
    <row r="161" customFormat="false" ht="12.75" hidden="false" customHeight="false" outlineLevel="0" collapsed="false">
      <c r="A161" s="605" t="n">
        <v>48579</v>
      </c>
      <c r="B161" s="606" t="s">
        <v>2454</v>
      </c>
      <c r="C161" s="607" t="n">
        <v>203212</v>
      </c>
      <c r="D161" s="607" t="n">
        <v>150</v>
      </c>
      <c r="E161" s="608" t="n">
        <v>3028500000</v>
      </c>
      <c r="F161" s="609" t="n">
        <v>0</v>
      </c>
      <c r="G161" s="610" t="n">
        <v>3026700</v>
      </c>
    </row>
    <row r="162" customFormat="false" ht="12.75" hidden="false" customHeight="false" outlineLevel="0" collapsed="false">
      <c r="A162" s="605" t="n">
        <v>48610</v>
      </c>
      <c r="B162" s="606" t="s">
        <v>2455</v>
      </c>
      <c r="C162" s="607" t="n">
        <v>203301</v>
      </c>
      <c r="D162" s="607" t="n">
        <v>151</v>
      </c>
      <c r="E162" s="608" t="n">
        <v>3028500000</v>
      </c>
      <c r="F162" s="609" t="n">
        <v>0</v>
      </c>
      <c r="G162" s="610" t="n">
        <v>8118960</v>
      </c>
    </row>
    <row r="163" customFormat="false" ht="12.75" hidden="false" customHeight="false" outlineLevel="0" collapsed="false">
      <c r="A163" s="605" t="n">
        <v>48638</v>
      </c>
      <c r="B163" s="606" t="s">
        <v>2456</v>
      </c>
      <c r="C163" s="607" t="n">
        <v>203302</v>
      </c>
      <c r="D163" s="607" t="n">
        <v>152</v>
      </c>
      <c r="E163" s="608" t="n">
        <v>3028500000</v>
      </c>
      <c r="F163" s="609" t="n">
        <v>0</v>
      </c>
      <c r="G163" s="610" t="n">
        <v>2396600</v>
      </c>
    </row>
    <row r="164" customFormat="false" ht="12.75" hidden="false" customHeight="false" outlineLevel="0" collapsed="false">
      <c r="A164" s="605" t="n">
        <v>48669</v>
      </c>
      <c r="B164" s="606" t="s">
        <v>2457</v>
      </c>
      <c r="C164" s="607" t="n">
        <v>203303</v>
      </c>
      <c r="D164" s="607" t="n">
        <v>153</v>
      </c>
      <c r="E164" s="608" t="n">
        <v>3028500000</v>
      </c>
      <c r="F164" s="609" t="n">
        <v>0</v>
      </c>
      <c r="G164" s="610" t="n">
        <v>5975000</v>
      </c>
    </row>
    <row r="165" customFormat="false" ht="12.75" hidden="false" customHeight="false" outlineLevel="0" collapsed="false">
      <c r="A165" s="605" t="n">
        <v>48699</v>
      </c>
      <c r="B165" s="606" t="s">
        <v>2458</v>
      </c>
      <c r="C165" s="607" t="n">
        <v>203304</v>
      </c>
      <c r="D165" s="607" t="n">
        <v>154</v>
      </c>
      <c r="E165" s="608" t="n">
        <v>3028500000</v>
      </c>
      <c r="F165" s="609" t="n">
        <v>0</v>
      </c>
      <c r="G165" s="610" t="n">
        <v>3140500</v>
      </c>
    </row>
    <row r="166" customFormat="false" ht="12.75" hidden="false" customHeight="false" outlineLevel="0" collapsed="false">
      <c r="A166" s="605" t="n">
        <v>48730</v>
      </c>
      <c r="B166" s="606" t="s">
        <v>2459</v>
      </c>
      <c r="C166" s="607" t="n">
        <v>203305</v>
      </c>
      <c r="D166" s="607" t="n">
        <v>155</v>
      </c>
      <c r="E166" s="608" t="n">
        <v>3028500000</v>
      </c>
      <c r="F166" s="609" t="n">
        <v>0</v>
      </c>
      <c r="G166" s="610" t="n">
        <v>3833680</v>
      </c>
    </row>
    <row r="167" customFormat="false" ht="12.75" hidden="false" customHeight="false" outlineLevel="0" collapsed="false">
      <c r="A167" s="605" t="n">
        <v>48760</v>
      </c>
      <c r="B167" s="606" t="s">
        <v>2460</v>
      </c>
      <c r="C167" s="607" t="n">
        <v>203306</v>
      </c>
      <c r="D167" s="607" t="n">
        <v>156</v>
      </c>
      <c r="E167" s="608" t="n">
        <v>3028500000</v>
      </c>
      <c r="F167" s="609" t="n">
        <v>0</v>
      </c>
      <c r="G167" s="610" t="n">
        <v>4464200</v>
      </c>
    </row>
    <row r="168" customFormat="false" ht="12.75" hidden="false" customHeight="false" outlineLevel="0" collapsed="false">
      <c r="A168" s="605" t="n">
        <v>48791</v>
      </c>
      <c r="B168" s="606" t="s">
        <v>2461</v>
      </c>
      <c r="C168" s="607" t="n">
        <v>203307</v>
      </c>
      <c r="D168" s="607" t="n">
        <v>157</v>
      </c>
      <c r="E168" s="608" t="n">
        <v>3028500000</v>
      </c>
      <c r="F168" s="609" t="n">
        <v>0</v>
      </c>
      <c r="G168" s="610" t="n">
        <v>592700</v>
      </c>
    </row>
    <row r="169" customFormat="false" ht="12.75" hidden="false" customHeight="false" outlineLevel="0" collapsed="false">
      <c r="A169" s="605" t="n">
        <v>48822</v>
      </c>
      <c r="B169" s="606" t="s">
        <v>2462</v>
      </c>
      <c r="C169" s="607" t="n">
        <v>203308</v>
      </c>
      <c r="D169" s="607" t="n">
        <v>158</v>
      </c>
      <c r="E169" s="608" t="n">
        <v>3028500000</v>
      </c>
      <c r="F169" s="609" t="n">
        <v>0</v>
      </c>
      <c r="G169" s="610" t="n">
        <v>1435200</v>
      </c>
    </row>
    <row r="170" customFormat="false" ht="12.75" hidden="false" customHeight="false" outlineLevel="0" collapsed="false">
      <c r="A170" s="605" t="n">
        <v>48852</v>
      </c>
      <c r="B170" s="606" t="s">
        <v>2463</v>
      </c>
      <c r="C170" s="607" t="n">
        <v>203309</v>
      </c>
      <c r="D170" s="607" t="n">
        <v>159</v>
      </c>
      <c r="E170" s="608" t="n">
        <v>3028500000</v>
      </c>
      <c r="F170" s="609" t="n">
        <v>0</v>
      </c>
      <c r="G170" s="610" t="n">
        <v>0</v>
      </c>
    </row>
    <row r="171" customFormat="false" ht="12.75" hidden="false" customHeight="false" outlineLevel="0" collapsed="false">
      <c r="A171" s="605" t="n">
        <v>48883</v>
      </c>
      <c r="B171" s="606" t="s">
        <v>2464</v>
      </c>
      <c r="C171" s="607" t="n">
        <v>203310</v>
      </c>
      <c r="D171" s="607" t="n">
        <v>160</v>
      </c>
      <c r="E171" s="608" t="n">
        <v>3028500000</v>
      </c>
      <c r="F171" s="609" t="n">
        <v>30000000</v>
      </c>
      <c r="G171" s="610" t="n">
        <v>3060750</v>
      </c>
    </row>
    <row r="172" customFormat="false" ht="12.75" hidden="false" customHeight="false" outlineLevel="0" collapsed="false">
      <c r="A172" s="605" t="n">
        <v>48913</v>
      </c>
      <c r="B172" s="606" t="s">
        <v>2465</v>
      </c>
      <c r="C172" s="607" t="n">
        <v>203311</v>
      </c>
      <c r="D172" s="607" t="n">
        <v>161</v>
      </c>
      <c r="E172" s="608" t="n">
        <v>2998500000</v>
      </c>
      <c r="F172" s="609" t="n">
        <v>30500000</v>
      </c>
      <c r="G172" s="610" t="n">
        <v>2810400</v>
      </c>
    </row>
    <row r="173" customFormat="false" ht="12.75" hidden="false" customHeight="false" outlineLevel="0" collapsed="false">
      <c r="A173" s="605" t="n">
        <v>48944</v>
      </c>
      <c r="B173" s="606" t="s">
        <v>2466</v>
      </c>
      <c r="C173" s="607" t="n">
        <v>203312</v>
      </c>
      <c r="D173" s="607" t="n">
        <v>162</v>
      </c>
      <c r="E173" s="608" t="n">
        <v>2968000000</v>
      </c>
      <c r="F173" s="609" t="n">
        <v>0</v>
      </c>
      <c r="G173" s="610" t="n">
        <v>3026700</v>
      </c>
    </row>
    <row r="174" customFormat="false" ht="12.75" hidden="false" customHeight="false" outlineLevel="0" collapsed="false">
      <c r="A174" s="605" t="n">
        <v>48975</v>
      </c>
      <c r="B174" s="606" t="s">
        <v>2467</v>
      </c>
      <c r="C174" s="607" t="n">
        <v>203401</v>
      </c>
      <c r="D174" s="607" t="n">
        <v>163</v>
      </c>
      <c r="E174" s="608" t="n">
        <v>2968000000</v>
      </c>
      <c r="F174" s="609" t="n">
        <v>50000000</v>
      </c>
      <c r="G174" s="610" t="n">
        <v>8118960</v>
      </c>
    </row>
    <row r="175" customFormat="false" ht="12.75" hidden="false" customHeight="false" outlineLevel="0" collapsed="false">
      <c r="A175" s="605" t="n">
        <v>49003</v>
      </c>
      <c r="B175" s="606" t="s">
        <v>2468</v>
      </c>
      <c r="C175" s="607" t="n">
        <v>203402</v>
      </c>
      <c r="D175" s="607" t="n">
        <v>164</v>
      </c>
      <c r="E175" s="608" t="n">
        <v>2918000000</v>
      </c>
      <c r="F175" s="609" t="n">
        <v>0</v>
      </c>
      <c r="G175" s="610" t="n">
        <v>2396600</v>
      </c>
    </row>
    <row r="176" customFormat="false" ht="12.75" hidden="false" customHeight="false" outlineLevel="0" collapsed="false">
      <c r="A176" s="605" t="n">
        <v>49034</v>
      </c>
      <c r="B176" s="606" t="s">
        <v>2469</v>
      </c>
      <c r="C176" s="607" t="n">
        <v>203403</v>
      </c>
      <c r="D176" s="607" t="n">
        <v>165</v>
      </c>
      <c r="E176" s="608" t="n">
        <v>2918000000</v>
      </c>
      <c r="F176" s="609" t="n">
        <v>0</v>
      </c>
      <c r="G176" s="610" t="n">
        <v>5975000</v>
      </c>
    </row>
    <row r="177" customFormat="false" ht="12.75" hidden="false" customHeight="false" outlineLevel="0" collapsed="false">
      <c r="A177" s="605" t="n">
        <v>49064</v>
      </c>
      <c r="B177" s="606" t="s">
        <v>2470</v>
      </c>
      <c r="C177" s="607" t="n">
        <v>203404</v>
      </c>
      <c r="D177" s="607" t="n">
        <v>166</v>
      </c>
      <c r="E177" s="608" t="n">
        <v>2918000000</v>
      </c>
      <c r="F177" s="609" t="n">
        <v>0</v>
      </c>
      <c r="G177" s="610" t="n">
        <v>3140500</v>
      </c>
    </row>
    <row r="178" customFormat="false" ht="12.75" hidden="false" customHeight="false" outlineLevel="0" collapsed="false">
      <c r="A178" s="605" t="n">
        <v>49095</v>
      </c>
      <c r="B178" s="606" t="s">
        <v>2471</v>
      </c>
      <c r="C178" s="607" t="n">
        <v>203405</v>
      </c>
      <c r="D178" s="607" t="n">
        <v>167</v>
      </c>
      <c r="E178" s="608" t="n">
        <v>2918000000</v>
      </c>
      <c r="F178" s="609" t="n">
        <v>62000000</v>
      </c>
      <c r="G178" s="610" t="n">
        <v>3833680</v>
      </c>
    </row>
    <row r="179" customFormat="false" ht="12.75" hidden="false" customHeight="false" outlineLevel="0" collapsed="false">
      <c r="A179" s="605" t="n">
        <v>49125</v>
      </c>
      <c r="B179" s="606" t="s">
        <v>2472</v>
      </c>
      <c r="C179" s="607" t="n">
        <v>203406</v>
      </c>
      <c r="D179" s="607" t="n">
        <v>168</v>
      </c>
      <c r="E179" s="608" t="n">
        <v>2856000000</v>
      </c>
      <c r="F179" s="609" t="n">
        <v>0</v>
      </c>
      <c r="G179" s="610" t="n">
        <v>4464200</v>
      </c>
    </row>
    <row r="180" customFormat="false" ht="12.75" hidden="false" customHeight="false" outlineLevel="0" collapsed="false">
      <c r="A180" s="605" t="n">
        <v>49156</v>
      </c>
      <c r="B180" s="606" t="s">
        <v>2473</v>
      </c>
      <c r="C180" s="607" t="n">
        <v>203407</v>
      </c>
      <c r="D180" s="607" t="n">
        <v>169</v>
      </c>
      <c r="E180" s="608" t="n">
        <v>2856000000</v>
      </c>
      <c r="F180" s="609" t="n">
        <v>10000000</v>
      </c>
      <c r="G180" s="610" t="n">
        <v>592700</v>
      </c>
    </row>
    <row r="181" customFormat="false" ht="12.75" hidden="false" customHeight="false" outlineLevel="0" collapsed="false">
      <c r="A181" s="605" t="n">
        <v>49187</v>
      </c>
      <c r="B181" s="606" t="s">
        <v>2474</v>
      </c>
      <c r="C181" s="607" t="n">
        <v>203408</v>
      </c>
      <c r="D181" s="607" t="n">
        <v>170</v>
      </c>
      <c r="E181" s="608" t="n">
        <v>2846000000</v>
      </c>
      <c r="F181" s="609" t="n">
        <v>0</v>
      </c>
      <c r="G181" s="610" t="n">
        <v>1435200</v>
      </c>
    </row>
    <row r="182" customFormat="false" ht="12.75" hidden="false" customHeight="false" outlineLevel="0" collapsed="false">
      <c r="A182" s="605" t="n">
        <v>49217</v>
      </c>
      <c r="B182" s="606" t="s">
        <v>2475</v>
      </c>
      <c r="C182" s="607" t="n">
        <v>203409</v>
      </c>
      <c r="D182" s="607" t="n">
        <v>171</v>
      </c>
      <c r="E182" s="608" t="n">
        <v>2846000000</v>
      </c>
      <c r="F182" s="609" t="n">
        <v>0</v>
      </c>
      <c r="G182" s="610" t="n">
        <v>0</v>
      </c>
    </row>
    <row r="183" customFormat="false" ht="12.75" hidden="false" customHeight="false" outlineLevel="0" collapsed="false">
      <c r="A183" s="605" t="n">
        <v>49248</v>
      </c>
      <c r="B183" s="606" t="s">
        <v>2476</v>
      </c>
      <c r="C183" s="607" t="n">
        <v>203410</v>
      </c>
      <c r="D183" s="607" t="n">
        <v>172</v>
      </c>
      <c r="E183" s="608" t="n">
        <v>2846000000</v>
      </c>
      <c r="F183" s="609" t="n">
        <v>0</v>
      </c>
      <c r="G183" s="610" t="n">
        <v>2126250</v>
      </c>
    </row>
    <row r="184" customFormat="false" ht="12.75" hidden="false" customHeight="false" outlineLevel="0" collapsed="false">
      <c r="A184" s="605" t="n">
        <v>49278</v>
      </c>
      <c r="B184" s="606" t="s">
        <v>2477</v>
      </c>
      <c r="C184" s="607" t="n">
        <v>203411</v>
      </c>
      <c r="D184" s="607" t="n">
        <v>173</v>
      </c>
      <c r="E184" s="608" t="n">
        <v>2846000000</v>
      </c>
      <c r="F184" s="609" t="n">
        <v>0</v>
      </c>
      <c r="G184" s="610" t="n">
        <v>1883250</v>
      </c>
    </row>
    <row r="185" customFormat="false" ht="12.75" hidden="false" customHeight="false" outlineLevel="0" collapsed="false">
      <c r="A185" s="605" t="n">
        <v>49309</v>
      </c>
      <c r="B185" s="606" t="s">
        <v>2478</v>
      </c>
      <c r="C185" s="607" t="n">
        <v>203412</v>
      </c>
      <c r="D185" s="607" t="n">
        <v>174</v>
      </c>
      <c r="E185" s="608" t="n">
        <v>2846000000</v>
      </c>
      <c r="F185" s="609" t="n">
        <v>10000000</v>
      </c>
      <c r="G185" s="610" t="n">
        <v>3026700</v>
      </c>
    </row>
    <row r="186" customFormat="false" ht="12.75" hidden="false" customHeight="false" outlineLevel="0" collapsed="false">
      <c r="A186" s="605" t="n">
        <v>49340</v>
      </c>
      <c r="B186" s="606" t="s">
        <v>2479</v>
      </c>
      <c r="C186" s="607" t="n">
        <v>203501</v>
      </c>
      <c r="D186" s="607" t="n">
        <v>175</v>
      </c>
      <c r="E186" s="608" t="n">
        <v>2836000000</v>
      </c>
      <c r="F186" s="609" t="n">
        <v>0</v>
      </c>
      <c r="G186" s="610" t="n">
        <v>6595210</v>
      </c>
    </row>
    <row r="187" customFormat="false" ht="12.75" hidden="false" customHeight="false" outlineLevel="0" collapsed="false">
      <c r="A187" s="605" t="n">
        <v>49368</v>
      </c>
      <c r="B187" s="606" t="s">
        <v>2480</v>
      </c>
      <c r="C187" s="607" t="n">
        <v>203502</v>
      </c>
      <c r="D187" s="607" t="n">
        <v>176</v>
      </c>
      <c r="E187" s="608" t="n">
        <v>2836000000</v>
      </c>
      <c r="F187" s="609" t="n">
        <v>5000000</v>
      </c>
      <c r="G187" s="610" t="n">
        <v>2396600</v>
      </c>
    </row>
    <row r="188" customFormat="false" ht="12.75" hidden="false" customHeight="false" outlineLevel="0" collapsed="false">
      <c r="A188" s="605" t="n">
        <v>49399</v>
      </c>
      <c r="B188" s="606" t="s">
        <v>2481</v>
      </c>
      <c r="C188" s="607" t="n">
        <v>203503</v>
      </c>
      <c r="D188" s="607" t="n">
        <v>177</v>
      </c>
      <c r="E188" s="608" t="n">
        <v>2831000000</v>
      </c>
      <c r="F188" s="609" t="n">
        <v>0</v>
      </c>
      <c r="G188" s="610" t="n">
        <v>5975000</v>
      </c>
    </row>
    <row r="189" customFormat="false" ht="12.75" hidden="false" customHeight="false" outlineLevel="0" collapsed="false">
      <c r="A189" s="605" t="n">
        <v>49429</v>
      </c>
      <c r="B189" s="606" t="s">
        <v>2482</v>
      </c>
      <c r="C189" s="607" t="n">
        <v>203504</v>
      </c>
      <c r="D189" s="607" t="n">
        <v>178</v>
      </c>
      <c r="E189" s="608" t="n">
        <v>2831000000</v>
      </c>
      <c r="F189" s="609" t="n">
        <v>50000000</v>
      </c>
      <c r="G189" s="610" t="n">
        <v>3140500</v>
      </c>
    </row>
    <row r="190" customFormat="false" ht="12.75" hidden="false" customHeight="false" outlineLevel="0" collapsed="false">
      <c r="A190" s="605" t="n">
        <v>49460</v>
      </c>
      <c r="B190" s="606" t="s">
        <v>2483</v>
      </c>
      <c r="C190" s="607" t="n">
        <v>203505</v>
      </c>
      <c r="D190" s="607" t="n">
        <v>179</v>
      </c>
      <c r="E190" s="608" t="n">
        <v>2781000000</v>
      </c>
      <c r="F190" s="609" t="n">
        <v>0</v>
      </c>
      <c r="G190" s="610" t="n">
        <v>2258880</v>
      </c>
    </row>
    <row r="191" customFormat="false" ht="12.75" hidden="false" customHeight="false" outlineLevel="0" collapsed="false">
      <c r="A191" s="605" t="n">
        <v>49490</v>
      </c>
      <c r="B191" s="606" t="s">
        <v>2484</v>
      </c>
      <c r="C191" s="607" t="n">
        <v>203506</v>
      </c>
      <c r="D191" s="607" t="n">
        <v>180</v>
      </c>
      <c r="E191" s="608" t="n">
        <v>2781000000</v>
      </c>
      <c r="F191" s="609" t="n">
        <v>0</v>
      </c>
      <c r="G191" s="610" t="n">
        <v>4464200</v>
      </c>
    </row>
    <row r="192" customFormat="false" ht="12.75" hidden="false" customHeight="false" outlineLevel="0" collapsed="false">
      <c r="A192" s="605" t="n">
        <v>49521</v>
      </c>
      <c r="B192" s="606" t="s">
        <v>2485</v>
      </c>
      <c r="C192" s="607" t="n">
        <v>203507</v>
      </c>
      <c r="D192" s="607" t="n">
        <v>181</v>
      </c>
      <c r="E192" s="608" t="n">
        <v>2781000000</v>
      </c>
      <c r="F192" s="609" t="n">
        <v>0</v>
      </c>
      <c r="G192" s="610" t="n">
        <v>464100</v>
      </c>
    </row>
    <row r="193" customFormat="false" ht="12.75" hidden="false" customHeight="false" outlineLevel="0" collapsed="false">
      <c r="A193" s="605" t="n">
        <v>49552</v>
      </c>
      <c r="B193" s="606" t="s">
        <v>2486</v>
      </c>
      <c r="C193" s="607" t="n">
        <v>203508</v>
      </c>
      <c r="D193" s="607" t="n">
        <v>182</v>
      </c>
      <c r="E193" s="608" t="n">
        <v>2781000000</v>
      </c>
      <c r="F193" s="609" t="n">
        <v>0</v>
      </c>
      <c r="G193" s="610" t="n">
        <v>1435200</v>
      </c>
    </row>
    <row r="194" customFormat="false" ht="12.75" hidden="false" customHeight="false" outlineLevel="0" collapsed="false">
      <c r="A194" s="605" t="n">
        <v>49582</v>
      </c>
      <c r="B194" s="606" t="s">
        <v>2487</v>
      </c>
      <c r="C194" s="607" t="n">
        <v>203509</v>
      </c>
      <c r="D194" s="607" t="n">
        <v>183</v>
      </c>
      <c r="E194" s="608" t="n">
        <v>2781000000</v>
      </c>
      <c r="F194" s="609" t="n">
        <v>0</v>
      </c>
      <c r="G194" s="610" t="n">
        <v>0</v>
      </c>
    </row>
    <row r="195" customFormat="false" ht="12.75" hidden="false" customHeight="false" outlineLevel="0" collapsed="false">
      <c r="A195" s="605" t="n">
        <v>49613</v>
      </c>
      <c r="B195" s="606" t="s">
        <v>2488</v>
      </c>
      <c r="C195" s="607" t="n">
        <v>203510</v>
      </c>
      <c r="D195" s="607" t="n">
        <v>184</v>
      </c>
      <c r="E195" s="608" t="n">
        <v>2781000000</v>
      </c>
      <c r="F195" s="609" t="n">
        <v>0</v>
      </c>
      <c r="G195" s="610" t="n">
        <v>2126250</v>
      </c>
    </row>
    <row r="196" customFormat="false" ht="12.75" hidden="false" customHeight="false" outlineLevel="0" collapsed="false">
      <c r="A196" s="605" t="n">
        <v>49643</v>
      </c>
      <c r="B196" s="606" t="s">
        <v>2489</v>
      </c>
      <c r="C196" s="607" t="n">
        <v>203511</v>
      </c>
      <c r="D196" s="607" t="n">
        <v>185</v>
      </c>
      <c r="E196" s="608" t="n">
        <v>2781000000</v>
      </c>
      <c r="F196" s="609" t="n">
        <v>0</v>
      </c>
      <c r="G196" s="610" t="n">
        <v>1883250</v>
      </c>
    </row>
    <row r="197" customFormat="false" ht="12.75" hidden="false" customHeight="false" outlineLevel="0" collapsed="false">
      <c r="A197" s="605" t="n">
        <v>49674</v>
      </c>
      <c r="B197" s="606" t="s">
        <v>2490</v>
      </c>
      <c r="C197" s="607" t="n">
        <v>203512</v>
      </c>
      <c r="D197" s="607" t="n">
        <v>186</v>
      </c>
      <c r="E197" s="608" t="n">
        <v>2781000000</v>
      </c>
      <c r="F197" s="609" t="n">
        <v>20000000</v>
      </c>
      <c r="G197" s="610" t="n">
        <v>2726700</v>
      </c>
    </row>
    <row r="198" customFormat="false" ht="12.75" hidden="false" customHeight="false" outlineLevel="0" collapsed="false">
      <c r="A198" s="605" t="n">
        <v>49705</v>
      </c>
      <c r="B198" s="606" t="s">
        <v>2491</v>
      </c>
      <c r="C198" s="607" t="n">
        <v>203601</v>
      </c>
      <c r="D198" s="607" t="n">
        <v>187</v>
      </c>
      <c r="E198" s="608" t="n">
        <v>2761000000</v>
      </c>
      <c r="F198" s="609" t="n">
        <v>1000000000</v>
      </c>
      <c r="G198" s="610" t="n">
        <v>6595210</v>
      </c>
    </row>
    <row r="199" customFormat="false" ht="12.75" hidden="false" customHeight="false" outlineLevel="0" collapsed="false">
      <c r="A199" s="605" t="n">
        <v>49734</v>
      </c>
      <c r="B199" s="606" t="s">
        <v>2492</v>
      </c>
      <c r="C199" s="607" t="n">
        <v>203602</v>
      </c>
      <c r="D199" s="607" t="n">
        <v>188</v>
      </c>
      <c r="E199" s="608" t="n">
        <v>1761000000</v>
      </c>
      <c r="F199" s="609" t="n">
        <v>0</v>
      </c>
      <c r="G199" s="610" t="n">
        <v>2336100</v>
      </c>
    </row>
    <row r="200" customFormat="false" ht="12.75" hidden="false" customHeight="false" outlineLevel="0" collapsed="false">
      <c r="A200" s="605" t="n">
        <v>49765</v>
      </c>
      <c r="B200" s="606" t="s">
        <v>2493</v>
      </c>
      <c r="C200" s="607" t="n">
        <v>203603</v>
      </c>
      <c r="D200" s="607" t="n">
        <v>189</v>
      </c>
      <c r="E200" s="608" t="n">
        <v>1761000000</v>
      </c>
      <c r="F200" s="609" t="n">
        <v>0</v>
      </c>
      <c r="G200" s="610" t="n">
        <v>5975000</v>
      </c>
    </row>
    <row r="201" customFormat="false" ht="12.75" hidden="false" customHeight="false" outlineLevel="0" collapsed="false">
      <c r="A201" s="605" t="n">
        <v>49795</v>
      </c>
      <c r="B201" s="606" t="s">
        <v>2494</v>
      </c>
      <c r="C201" s="607" t="n">
        <v>203604</v>
      </c>
      <c r="D201" s="607" t="n">
        <v>190</v>
      </c>
      <c r="E201" s="608" t="n">
        <v>1761000000</v>
      </c>
      <c r="F201" s="609" t="n">
        <v>0</v>
      </c>
      <c r="G201" s="610" t="n">
        <v>2655500</v>
      </c>
    </row>
    <row r="202" customFormat="false" ht="12.75" hidden="false" customHeight="false" outlineLevel="0" collapsed="false">
      <c r="A202" s="605" t="n">
        <v>49826</v>
      </c>
      <c r="B202" s="606" t="s">
        <v>2495</v>
      </c>
      <c r="C202" s="607" t="n">
        <v>203605</v>
      </c>
      <c r="D202" s="607" t="n">
        <v>191</v>
      </c>
      <c r="E202" s="608" t="n">
        <v>1761000000</v>
      </c>
      <c r="F202" s="609" t="n">
        <v>0</v>
      </c>
      <c r="G202" s="610" t="n">
        <v>2258880</v>
      </c>
    </row>
    <row r="203" customFormat="false" ht="12.75" hidden="false" customHeight="false" outlineLevel="0" collapsed="false">
      <c r="A203" s="605" t="n">
        <v>49856</v>
      </c>
      <c r="B203" s="606" t="s">
        <v>2496</v>
      </c>
      <c r="C203" s="607" t="n">
        <v>203606</v>
      </c>
      <c r="D203" s="607" t="n">
        <v>192</v>
      </c>
      <c r="E203" s="608" t="n">
        <v>1761000000</v>
      </c>
      <c r="F203" s="609" t="n">
        <v>60000000</v>
      </c>
      <c r="G203" s="610" t="n">
        <v>4464200</v>
      </c>
    </row>
    <row r="204" customFormat="false" ht="12.75" hidden="false" customHeight="false" outlineLevel="0" collapsed="false">
      <c r="A204" s="605" t="n">
        <v>49887</v>
      </c>
      <c r="B204" s="606" t="s">
        <v>2497</v>
      </c>
      <c r="C204" s="607" t="n">
        <v>203607</v>
      </c>
      <c r="D204" s="607" t="n">
        <v>193</v>
      </c>
      <c r="E204" s="608" t="n">
        <v>1701000000</v>
      </c>
      <c r="F204" s="609" t="n">
        <v>0</v>
      </c>
      <c r="G204" s="610" t="n">
        <v>464100</v>
      </c>
    </row>
    <row r="205" customFormat="false" ht="12.75" hidden="false" customHeight="false" outlineLevel="0" collapsed="false">
      <c r="A205" s="605" t="n">
        <v>49918</v>
      </c>
      <c r="B205" s="606" t="s">
        <v>2498</v>
      </c>
      <c r="C205" s="607" t="n">
        <v>203608</v>
      </c>
      <c r="D205" s="607" t="n">
        <v>194</v>
      </c>
      <c r="E205" s="608" t="n">
        <v>1701000000</v>
      </c>
      <c r="F205" s="609" t="n">
        <v>0</v>
      </c>
      <c r="G205" s="610" t="n">
        <v>1435200</v>
      </c>
    </row>
    <row r="206" customFormat="false" ht="12.75" hidden="false" customHeight="false" outlineLevel="0" collapsed="false">
      <c r="A206" s="605" t="n">
        <v>49948</v>
      </c>
      <c r="B206" s="606" t="s">
        <v>2499</v>
      </c>
      <c r="C206" s="607" t="n">
        <v>203609</v>
      </c>
      <c r="D206" s="607" t="n">
        <v>195</v>
      </c>
      <c r="E206" s="608" t="n">
        <v>1701000000</v>
      </c>
      <c r="F206" s="609" t="n">
        <v>0</v>
      </c>
      <c r="G206" s="610" t="n">
        <v>0</v>
      </c>
    </row>
    <row r="207" customFormat="false" ht="12.75" hidden="false" customHeight="false" outlineLevel="0" collapsed="false">
      <c r="A207" s="605" t="n">
        <v>49979</v>
      </c>
      <c r="B207" s="606" t="s">
        <v>2500</v>
      </c>
      <c r="C207" s="607" t="n">
        <v>203610</v>
      </c>
      <c r="D207" s="607" t="n">
        <v>196</v>
      </c>
      <c r="E207" s="608" t="n">
        <v>1701000000</v>
      </c>
      <c r="F207" s="609" t="n">
        <v>0</v>
      </c>
      <c r="G207" s="610" t="n">
        <v>2126250</v>
      </c>
    </row>
    <row r="208" customFormat="false" ht="12.75" hidden="false" customHeight="false" outlineLevel="0" collapsed="false">
      <c r="A208" s="605" t="n">
        <v>50009</v>
      </c>
      <c r="B208" s="606" t="s">
        <v>2501</v>
      </c>
      <c r="C208" s="607" t="n">
        <v>203611</v>
      </c>
      <c r="D208" s="607" t="n">
        <v>197</v>
      </c>
      <c r="E208" s="608" t="n">
        <v>1701000000</v>
      </c>
      <c r="F208" s="609" t="n">
        <v>0</v>
      </c>
      <c r="G208" s="610" t="n">
        <v>1883250</v>
      </c>
    </row>
    <row r="209" customFormat="false" ht="12.75" hidden="false" customHeight="false" outlineLevel="0" collapsed="false">
      <c r="A209" s="605" t="n">
        <v>50040</v>
      </c>
      <c r="B209" s="606" t="s">
        <v>2502</v>
      </c>
      <c r="C209" s="607" t="n">
        <v>203612</v>
      </c>
      <c r="D209" s="607" t="n">
        <v>198</v>
      </c>
      <c r="E209" s="608" t="n">
        <v>1701000000</v>
      </c>
      <c r="F209" s="609" t="n">
        <v>0</v>
      </c>
      <c r="G209" s="610" t="n">
        <v>2122700</v>
      </c>
    </row>
    <row r="210" customFormat="false" ht="12.75" hidden="false" customHeight="false" outlineLevel="0" collapsed="false">
      <c r="A210" s="605" t="n">
        <v>50071</v>
      </c>
      <c r="B210" s="606" t="s">
        <v>2503</v>
      </c>
      <c r="C210" s="607" t="n">
        <v>203701</v>
      </c>
      <c r="D210" s="607" t="n">
        <v>199</v>
      </c>
      <c r="E210" s="608" t="n">
        <v>1701000000</v>
      </c>
      <c r="F210" s="609" t="n">
        <v>0</v>
      </c>
      <c r="G210" s="610" t="n">
        <v>1595210</v>
      </c>
    </row>
    <row r="211" customFormat="false" ht="12.75" hidden="false" customHeight="false" outlineLevel="0" collapsed="false">
      <c r="A211" s="605" t="n">
        <v>50099</v>
      </c>
      <c r="B211" s="606" t="s">
        <v>2504</v>
      </c>
      <c r="C211" s="607" t="n">
        <v>203702</v>
      </c>
      <c r="D211" s="607" t="n">
        <v>200</v>
      </c>
      <c r="E211" s="608" t="n">
        <v>1701000000</v>
      </c>
      <c r="F211" s="609" t="n">
        <v>0</v>
      </c>
      <c r="G211" s="610" t="n">
        <v>2336100</v>
      </c>
    </row>
    <row r="212" customFormat="false" ht="12.75" hidden="false" customHeight="false" outlineLevel="0" collapsed="false">
      <c r="A212" s="605" t="n">
        <v>50130</v>
      </c>
      <c r="B212" s="606" t="s">
        <v>2505</v>
      </c>
      <c r="C212" s="607" t="n">
        <v>203703</v>
      </c>
      <c r="D212" s="607" t="n">
        <v>201</v>
      </c>
      <c r="E212" s="608" t="n">
        <v>1701000000</v>
      </c>
      <c r="F212" s="609" t="n">
        <v>0</v>
      </c>
      <c r="G212" s="610" t="n">
        <v>5975000</v>
      </c>
    </row>
    <row r="213" customFormat="false" ht="12.75" hidden="false" customHeight="false" outlineLevel="0" collapsed="false">
      <c r="A213" s="605" t="n">
        <v>50160</v>
      </c>
      <c r="B213" s="606" t="s">
        <v>2506</v>
      </c>
      <c r="C213" s="607" t="n">
        <v>203704</v>
      </c>
      <c r="D213" s="607" t="n">
        <v>202</v>
      </c>
      <c r="E213" s="608" t="n">
        <v>1701000000</v>
      </c>
      <c r="F213" s="609" t="n">
        <v>0</v>
      </c>
      <c r="G213" s="610" t="n">
        <v>2655500</v>
      </c>
    </row>
    <row r="214" customFormat="false" ht="12.75" hidden="false" customHeight="false" outlineLevel="0" collapsed="false">
      <c r="A214" s="605" t="n">
        <v>50191</v>
      </c>
      <c r="B214" s="606" t="s">
        <v>2507</v>
      </c>
      <c r="C214" s="607" t="n">
        <v>203705</v>
      </c>
      <c r="D214" s="607" t="n">
        <v>203</v>
      </c>
      <c r="E214" s="608" t="n">
        <v>1701000000</v>
      </c>
      <c r="F214" s="609" t="n">
        <v>0</v>
      </c>
      <c r="G214" s="610" t="n">
        <v>2258880</v>
      </c>
    </row>
    <row r="215" customFormat="false" ht="12.75" hidden="false" customHeight="false" outlineLevel="0" collapsed="false">
      <c r="A215" s="605" t="n">
        <v>50221</v>
      </c>
      <c r="B215" s="606" t="s">
        <v>2508</v>
      </c>
      <c r="C215" s="607" t="n">
        <v>203706</v>
      </c>
      <c r="D215" s="607" t="n">
        <v>204</v>
      </c>
      <c r="E215" s="608" t="n">
        <v>1701000000</v>
      </c>
      <c r="F215" s="609" t="n">
        <v>40000000</v>
      </c>
      <c r="G215" s="610" t="n">
        <v>3594200</v>
      </c>
    </row>
    <row r="216" customFormat="false" ht="12.75" hidden="false" customHeight="false" outlineLevel="0" collapsed="false">
      <c r="A216" s="605" t="n">
        <v>50252</v>
      </c>
      <c r="B216" s="606" t="s">
        <v>2509</v>
      </c>
      <c r="C216" s="607" t="n">
        <v>203707</v>
      </c>
      <c r="D216" s="607" t="n">
        <v>205</v>
      </c>
      <c r="E216" s="608" t="n">
        <v>1661000000</v>
      </c>
      <c r="F216" s="609" t="n">
        <v>25000000</v>
      </c>
      <c r="G216" s="610" t="n">
        <v>464100</v>
      </c>
    </row>
    <row r="217" customFormat="false" ht="12.75" hidden="false" customHeight="false" outlineLevel="0" collapsed="false">
      <c r="A217" s="605" t="n">
        <v>50283</v>
      </c>
      <c r="B217" s="606" t="s">
        <v>2510</v>
      </c>
      <c r="C217" s="607" t="n">
        <v>203708</v>
      </c>
      <c r="D217" s="607" t="n">
        <v>206</v>
      </c>
      <c r="E217" s="608" t="n">
        <v>1636000000</v>
      </c>
      <c r="F217" s="609" t="n">
        <v>0</v>
      </c>
      <c r="G217" s="610" t="n">
        <v>1435200</v>
      </c>
    </row>
    <row r="218" customFormat="false" ht="12.75" hidden="false" customHeight="false" outlineLevel="0" collapsed="false">
      <c r="A218" s="605" t="n">
        <v>50313</v>
      </c>
      <c r="B218" s="606" t="s">
        <v>2511</v>
      </c>
      <c r="C218" s="607" t="n">
        <v>203709</v>
      </c>
      <c r="D218" s="607" t="n">
        <v>207</v>
      </c>
      <c r="E218" s="608" t="n">
        <v>1636000000</v>
      </c>
      <c r="F218" s="609" t="n">
        <v>0</v>
      </c>
      <c r="G218" s="610" t="n">
        <v>0</v>
      </c>
    </row>
    <row r="219" customFormat="false" ht="12.75" hidden="false" customHeight="false" outlineLevel="0" collapsed="false">
      <c r="A219" s="605" t="n">
        <v>50344</v>
      </c>
      <c r="B219" s="606" t="s">
        <v>2512</v>
      </c>
      <c r="C219" s="607" t="n">
        <v>203710</v>
      </c>
      <c r="D219" s="607" t="n">
        <v>208</v>
      </c>
      <c r="E219" s="608" t="n">
        <v>1636000000</v>
      </c>
      <c r="F219" s="609" t="n">
        <v>0</v>
      </c>
      <c r="G219" s="610" t="n">
        <v>2126250</v>
      </c>
    </row>
    <row r="220" customFormat="false" ht="12.75" hidden="false" customHeight="false" outlineLevel="0" collapsed="false">
      <c r="A220" s="605" t="n">
        <v>50374</v>
      </c>
      <c r="B220" s="606" t="s">
        <v>2513</v>
      </c>
      <c r="C220" s="607" t="n">
        <v>203711</v>
      </c>
      <c r="D220" s="607" t="n">
        <v>209</v>
      </c>
      <c r="E220" s="608" t="n">
        <v>1636000000</v>
      </c>
      <c r="F220" s="609" t="n">
        <v>0</v>
      </c>
      <c r="G220" s="610" t="n">
        <v>1883250</v>
      </c>
    </row>
    <row r="221" customFormat="false" ht="12.75" hidden="false" customHeight="false" outlineLevel="0" collapsed="false">
      <c r="A221" s="605" t="n">
        <v>50405</v>
      </c>
      <c r="B221" s="606" t="s">
        <v>2514</v>
      </c>
      <c r="C221" s="607" t="n">
        <v>203712</v>
      </c>
      <c r="D221" s="607" t="n">
        <v>210</v>
      </c>
      <c r="E221" s="608" t="n">
        <v>1636000000</v>
      </c>
      <c r="F221" s="609" t="n">
        <v>0</v>
      </c>
      <c r="G221" s="610" t="n">
        <v>2122700</v>
      </c>
    </row>
    <row r="222" customFormat="false" ht="12.75" hidden="false" customHeight="false" outlineLevel="0" collapsed="false">
      <c r="A222" s="605" t="n">
        <v>50436</v>
      </c>
      <c r="B222" s="606" t="s">
        <v>2515</v>
      </c>
      <c r="C222" s="607" t="n">
        <v>203801</v>
      </c>
      <c r="D222" s="607" t="n">
        <v>211</v>
      </c>
      <c r="E222" s="608" t="n">
        <v>1636000000</v>
      </c>
      <c r="F222" s="609" t="n">
        <v>0</v>
      </c>
      <c r="G222" s="610" t="n">
        <v>1595210</v>
      </c>
    </row>
    <row r="223" customFormat="false" ht="12.75" hidden="false" customHeight="false" outlineLevel="0" collapsed="false">
      <c r="A223" s="605" t="n">
        <v>50464</v>
      </c>
      <c r="B223" s="606" t="s">
        <v>2516</v>
      </c>
      <c r="C223" s="607" t="n">
        <v>203802</v>
      </c>
      <c r="D223" s="607" t="n">
        <v>212</v>
      </c>
      <c r="E223" s="608" t="n">
        <v>1636000000</v>
      </c>
      <c r="F223" s="609" t="n">
        <v>0</v>
      </c>
      <c r="G223" s="610" t="n">
        <v>2336100</v>
      </c>
    </row>
    <row r="224" customFormat="false" ht="12.75" hidden="false" customHeight="false" outlineLevel="0" collapsed="false">
      <c r="A224" s="605" t="n">
        <v>50495</v>
      </c>
      <c r="B224" s="606" t="s">
        <v>2517</v>
      </c>
      <c r="C224" s="607" t="n">
        <v>203803</v>
      </c>
      <c r="D224" s="607" t="n">
        <v>213</v>
      </c>
      <c r="E224" s="608" t="n">
        <v>1636000000</v>
      </c>
      <c r="F224" s="609" t="n">
        <v>0</v>
      </c>
      <c r="G224" s="610" t="n">
        <v>5975000</v>
      </c>
    </row>
    <row r="225" customFormat="false" ht="12.75" hidden="false" customHeight="false" outlineLevel="0" collapsed="false">
      <c r="A225" s="605" t="n">
        <v>50525</v>
      </c>
      <c r="B225" s="606" t="s">
        <v>2518</v>
      </c>
      <c r="C225" s="607" t="n">
        <v>203804</v>
      </c>
      <c r="D225" s="607" t="n">
        <v>214</v>
      </c>
      <c r="E225" s="608" t="n">
        <v>1636000000</v>
      </c>
      <c r="F225" s="609" t="n">
        <v>50000000</v>
      </c>
      <c r="G225" s="610" t="n">
        <v>2655500</v>
      </c>
    </row>
    <row r="226" customFormat="false" ht="12.75" hidden="false" customHeight="false" outlineLevel="0" collapsed="false">
      <c r="A226" s="605" t="n">
        <v>50556</v>
      </c>
      <c r="B226" s="606" t="s">
        <v>2519</v>
      </c>
      <c r="C226" s="607" t="n">
        <v>203805</v>
      </c>
      <c r="D226" s="607" t="n">
        <v>215</v>
      </c>
      <c r="E226" s="608" t="n">
        <v>1586000000</v>
      </c>
      <c r="F226" s="609" t="n">
        <v>50000000</v>
      </c>
      <c r="G226" s="610" t="n">
        <v>2258880</v>
      </c>
    </row>
    <row r="227" customFormat="false" ht="12.75" hidden="false" customHeight="false" outlineLevel="0" collapsed="false">
      <c r="A227" s="605" t="n">
        <v>50586</v>
      </c>
      <c r="B227" s="606" t="s">
        <v>2520</v>
      </c>
      <c r="C227" s="607" t="n">
        <v>203806</v>
      </c>
      <c r="D227" s="607" t="n">
        <v>216</v>
      </c>
      <c r="E227" s="608" t="n">
        <v>1536000000</v>
      </c>
      <c r="F227" s="609" t="n">
        <v>134000000</v>
      </c>
      <c r="G227" s="610" t="n">
        <v>3083400</v>
      </c>
    </row>
    <row r="228" customFormat="false" ht="12.75" hidden="false" customHeight="false" outlineLevel="0" collapsed="false">
      <c r="A228" s="605" t="n">
        <v>50617</v>
      </c>
      <c r="B228" s="606" t="s">
        <v>2521</v>
      </c>
      <c r="C228" s="607" t="n">
        <v>203807</v>
      </c>
      <c r="D228" s="607" t="n">
        <v>217</v>
      </c>
      <c r="E228" s="608" t="n">
        <v>1402000000</v>
      </c>
      <c r="F228" s="609" t="n">
        <v>5000000</v>
      </c>
      <c r="G228" s="610" t="n">
        <v>249100</v>
      </c>
    </row>
    <row r="229" customFormat="false" ht="12.75" hidden="false" customHeight="false" outlineLevel="0" collapsed="false">
      <c r="A229" s="605" t="n">
        <v>50648</v>
      </c>
      <c r="B229" s="606" t="s">
        <v>2522</v>
      </c>
      <c r="C229" s="607" t="n">
        <v>203808</v>
      </c>
      <c r="D229" s="607" t="n">
        <v>218</v>
      </c>
      <c r="E229" s="608" t="n">
        <v>1397000000</v>
      </c>
      <c r="F229" s="609" t="n">
        <v>0</v>
      </c>
      <c r="G229" s="610" t="n">
        <v>1435200</v>
      </c>
    </row>
    <row r="230" customFormat="false" ht="12.75" hidden="false" customHeight="false" outlineLevel="0" collapsed="false">
      <c r="A230" s="605" t="n">
        <v>50678</v>
      </c>
      <c r="B230" s="606" t="s">
        <v>2523</v>
      </c>
      <c r="C230" s="607" t="n">
        <v>203809</v>
      </c>
      <c r="D230" s="607" t="n">
        <v>219</v>
      </c>
      <c r="E230" s="608" t="n">
        <v>1397000000</v>
      </c>
      <c r="F230" s="609" t="n">
        <v>0</v>
      </c>
      <c r="G230" s="610" t="n">
        <v>0</v>
      </c>
    </row>
    <row r="231" customFormat="false" ht="12.75" hidden="false" customHeight="false" outlineLevel="0" collapsed="false">
      <c r="A231" s="605" t="n">
        <v>50709</v>
      </c>
      <c r="B231" s="606" t="s">
        <v>2524</v>
      </c>
      <c r="C231" s="607" t="n">
        <v>203810</v>
      </c>
      <c r="D231" s="607" t="n">
        <v>220</v>
      </c>
      <c r="E231" s="608" t="n">
        <v>1397000000</v>
      </c>
      <c r="F231" s="609" t="n">
        <v>125000000</v>
      </c>
      <c r="G231" s="610" t="n">
        <v>2126250</v>
      </c>
    </row>
    <row r="232" customFormat="false" ht="12.75" hidden="false" customHeight="false" outlineLevel="0" collapsed="false">
      <c r="A232" s="605" t="n">
        <v>50739</v>
      </c>
      <c r="B232" s="606" t="s">
        <v>2525</v>
      </c>
      <c r="C232" s="607" t="n">
        <v>203811</v>
      </c>
      <c r="D232" s="607" t="n">
        <v>221</v>
      </c>
      <c r="E232" s="608" t="n">
        <v>1272000000</v>
      </c>
      <c r="F232" s="609" t="n">
        <v>25000000</v>
      </c>
      <c r="G232" s="610" t="n">
        <v>1883250</v>
      </c>
    </row>
    <row r="233" customFormat="false" ht="12.75" hidden="false" customHeight="false" outlineLevel="0" collapsed="false">
      <c r="A233" s="605" t="n">
        <v>50770</v>
      </c>
      <c r="B233" s="606" t="s">
        <v>2526</v>
      </c>
      <c r="C233" s="607" t="n">
        <v>203812</v>
      </c>
      <c r="D233" s="607" t="n">
        <v>222</v>
      </c>
      <c r="E233" s="608" t="n">
        <v>1247000000</v>
      </c>
      <c r="F233" s="609" t="n">
        <v>0</v>
      </c>
      <c r="G233" s="610" t="n">
        <v>2122700</v>
      </c>
    </row>
    <row r="234" customFormat="false" ht="12.75" hidden="false" customHeight="false" outlineLevel="0" collapsed="false">
      <c r="A234" s="605" t="n">
        <v>50801</v>
      </c>
      <c r="B234" s="606" t="s">
        <v>2527</v>
      </c>
      <c r="C234" s="607" t="n">
        <v>203901</v>
      </c>
      <c r="D234" s="607" t="n">
        <v>223</v>
      </c>
      <c r="E234" s="608" t="n">
        <v>1247000000</v>
      </c>
      <c r="F234" s="609" t="n">
        <v>30000000</v>
      </c>
      <c r="G234" s="610" t="n">
        <v>1595210</v>
      </c>
    </row>
    <row r="235" customFormat="false" ht="12.75" hidden="false" customHeight="false" outlineLevel="0" collapsed="false">
      <c r="A235" s="605" t="n">
        <v>50829</v>
      </c>
      <c r="B235" s="606" t="s">
        <v>2528</v>
      </c>
      <c r="C235" s="607" t="n">
        <v>203902</v>
      </c>
      <c r="D235" s="607" t="n">
        <v>224</v>
      </c>
      <c r="E235" s="608" t="n">
        <v>1217000000</v>
      </c>
      <c r="F235" s="609" t="n">
        <v>0</v>
      </c>
      <c r="G235" s="610" t="n">
        <v>2336100</v>
      </c>
    </row>
    <row r="236" customFormat="false" ht="12.75" hidden="false" customHeight="false" outlineLevel="0" collapsed="false">
      <c r="A236" s="605" t="n">
        <v>50860</v>
      </c>
      <c r="B236" s="606" t="s">
        <v>2529</v>
      </c>
      <c r="C236" s="607" t="n">
        <v>203903</v>
      </c>
      <c r="D236" s="607" t="n">
        <v>225</v>
      </c>
      <c r="E236" s="608" t="n">
        <v>1217000000</v>
      </c>
      <c r="F236" s="609" t="n">
        <v>130000000</v>
      </c>
      <c r="G236" s="610" t="n">
        <v>5975000</v>
      </c>
    </row>
    <row r="237" customFormat="false" ht="12.75" hidden="false" customHeight="false" outlineLevel="0" collapsed="false">
      <c r="A237" s="605" t="n">
        <v>50890</v>
      </c>
      <c r="B237" s="606" t="s">
        <v>2530</v>
      </c>
      <c r="C237" s="607" t="n">
        <v>203904</v>
      </c>
      <c r="D237" s="607" t="n">
        <v>226</v>
      </c>
      <c r="E237" s="608" t="n">
        <v>1087000000</v>
      </c>
      <c r="F237" s="609" t="n">
        <v>75000000</v>
      </c>
      <c r="G237" s="610" t="n">
        <v>1875500</v>
      </c>
    </row>
    <row r="238" customFormat="false" ht="12.75" hidden="false" customHeight="false" outlineLevel="0" collapsed="false">
      <c r="A238" s="605" t="n">
        <v>50921</v>
      </c>
      <c r="B238" s="606" t="s">
        <v>2531</v>
      </c>
      <c r="C238" s="607" t="n">
        <v>203905</v>
      </c>
      <c r="D238" s="607" t="n">
        <v>227</v>
      </c>
      <c r="E238" s="608" t="n">
        <v>1012000000</v>
      </c>
      <c r="F238" s="609" t="n">
        <v>50000000</v>
      </c>
      <c r="G238" s="610" t="n">
        <v>1498880</v>
      </c>
    </row>
    <row r="239" customFormat="false" ht="12.75" hidden="false" customHeight="false" outlineLevel="0" collapsed="false">
      <c r="A239" s="605" t="n">
        <v>50951</v>
      </c>
      <c r="B239" s="606" t="s">
        <v>2532</v>
      </c>
      <c r="C239" s="607" t="n">
        <v>203906</v>
      </c>
      <c r="D239" s="607" t="n">
        <v>228</v>
      </c>
      <c r="E239" s="608" t="n">
        <v>962000000</v>
      </c>
      <c r="F239" s="609" t="n">
        <v>50000000</v>
      </c>
      <c r="G239" s="610" t="n">
        <v>1124500</v>
      </c>
    </row>
    <row r="240" customFormat="false" ht="12.75" hidden="false" customHeight="false" outlineLevel="0" collapsed="false">
      <c r="A240" s="605" t="n">
        <v>50982</v>
      </c>
      <c r="B240" s="606" t="s">
        <v>2533</v>
      </c>
      <c r="C240" s="607" t="n">
        <v>203907</v>
      </c>
      <c r="D240" s="607" t="n">
        <v>229</v>
      </c>
      <c r="E240" s="608" t="n">
        <v>912000000</v>
      </c>
      <c r="F240" s="609" t="n">
        <v>0</v>
      </c>
      <c r="G240" s="610" t="n">
        <v>168600</v>
      </c>
    </row>
    <row r="241" customFormat="false" ht="12.75" hidden="false" customHeight="false" outlineLevel="0" collapsed="false">
      <c r="A241" s="605" t="n">
        <v>51013</v>
      </c>
      <c r="B241" s="606" t="s">
        <v>2534</v>
      </c>
      <c r="C241" s="607" t="n">
        <v>203908</v>
      </c>
      <c r="D241" s="607" t="n">
        <v>230</v>
      </c>
      <c r="E241" s="608" t="n">
        <v>912000000</v>
      </c>
      <c r="F241" s="609" t="n">
        <v>50000000</v>
      </c>
      <c r="G241" s="610" t="n">
        <v>1835450</v>
      </c>
    </row>
    <row r="242" customFormat="false" ht="12.75" hidden="false" customHeight="false" outlineLevel="0" collapsed="false">
      <c r="A242" s="605" t="n">
        <v>51043</v>
      </c>
      <c r="B242" s="606" t="s">
        <v>2535</v>
      </c>
      <c r="C242" s="607" t="n">
        <v>203909</v>
      </c>
      <c r="D242" s="607" t="n">
        <v>231</v>
      </c>
      <c r="E242" s="608" t="n">
        <v>862000000</v>
      </c>
      <c r="F242" s="609" t="n">
        <v>0</v>
      </c>
      <c r="G242" s="610" t="n">
        <v>0</v>
      </c>
    </row>
    <row r="243" customFormat="false" ht="12.75" hidden="false" customHeight="false" outlineLevel="0" collapsed="false">
      <c r="A243" s="605" t="n">
        <v>51074</v>
      </c>
      <c r="B243" s="606" t="s">
        <v>2536</v>
      </c>
      <c r="C243" s="607" t="n">
        <v>203910</v>
      </c>
      <c r="D243" s="607" t="n">
        <v>232</v>
      </c>
      <c r="E243" s="608" t="n">
        <v>862000000</v>
      </c>
      <c r="F243" s="609" t="n">
        <v>10000000</v>
      </c>
      <c r="G243" s="610" t="n">
        <v>199000</v>
      </c>
    </row>
    <row r="244" customFormat="false" ht="12.75" hidden="false" customHeight="false" outlineLevel="0" collapsed="false">
      <c r="A244" s="605" t="n">
        <v>51104</v>
      </c>
      <c r="B244" s="606" t="s">
        <v>2537</v>
      </c>
      <c r="C244" s="607" t="n">
        <v>203911</v>
      </c>
      <c r="D244" s="607" t="n">
        <v>233</v>
      </c>
      <c r="E244" s="608" t="n">
        <v>852000000</v>
      </c>
      <c r="F244" s="609" t="n">
        <v>0</v>
      </c>
      <c r="G244" s="610" t="n">
        <v>1088000</v>
      </c>
    </row>
    <row r="245" customFormat="false" ht="12.75" hidden="false" customHeight="false" outlineLevel="0" collapsed="false">
      <c r="A245" s="605" t="n">
        <v>51135</v>
      </c>
      <c r="B245" s="606" t="s">
        <v>2538</v>
      </c>
      <c r="C245" s="607" t="n">
        <v>203912</v>
      </c>
      <c r="D245" s="607" t="n">
        <v>234</v>
      </c>
      <c r="E245" s="608" t="n">
        <v>852000000</v>
      </c>
      <c r="F245" s="609" t="n">
        <v>105000000</v>
      </c>
      <c r="G245" s="610" t="n">
        <v>2122700</v>
      </c>
    </row>
    <row r="246" customFormat="false" ht="12.75" hidden="false" customHeight="false" outlineLevel="0" collapsed="false">
      <c r="A246" s="605" t="n">
        <v>51166</v>
      </c>
      <c r="B246" s="606" t="s">
        <v>2539</v>
      </c>
      <c r="C246" s="607" t="n">
        <v>204001</v>
      </c>
      <c r="D246" s="607" t="n">
        <v>235</v>
      </c>
      <c r="E246" s="608" t="n">
        <v>747000000</v>
      </c>
      <c r="F246" s="609" t="n">
        <v>77000000</v>
      </c>
      <c r="G246" s="610" t="n">
        <v>1157810</v>
      </c>
    </row>
    <row r="247" customFormat="false" ht="12.75" hidden="false" customHeight="false" outlineLevel="0" collapsed="false">
      <c r="A247" s="605" t="n">
        <v>51195</v>
      </c>
      <c r="B247" s="606" t="s">
        <v>2540</v>
      </c>
      <c r="C247" s="607" t="n">
        <v>204002</v>
      </c>
      <c r="D247" s="607" t="n">
        <v>236</v>
      </c>
      <c r="E247" s="608" t="n">
        <v>670000000</v>
      </c>
      <c r="F247" s="609" t="n">
        <v>50000000</v>
      </c>
      <c r="G247" s="610" t="n">
        <v>2336100</v>
      </c>
    </row>
    <row r="248" customFormat="false" ht="12.75" hidden="false" customHeight="false" outlineLevel="0" collapsed="false">
      <c r="A248" s="605" t="n">
        <v>51226</v>
      </c>
      <c r="B248" s="606" t="s">
        <v>2541</v>
      </c>
      <c r="C248" s="607" t="n">
        <v>204003</v>
      </c>
      <c r="D248" s="607" t="n">
        <v>237</v>
      </c>
      <c r="E248" s="608" t="n">
        <v>620000000</v>
      </c>
      <c r="F248" s="609" t="n">
        <v>175000000</v>
      </c>
      <c r="G248" s="610" t="n">
        <v>4077500</v>
      </c>
    </row>
    <row r="249" customFormat="false" ht="12.75" hidden="false" customHeight="false" outlineLevel="0" collapsed="false">
      <c r="A249" s="605" t="n">
        <v>51256</v>
      </c>
      <c r="B249" s="606" t="s">
        <v>2542</v>
      </c>
      <c r="C249" s="607" t="n">
        <v>204004</v>
      </c>
      <c r="D249" s="607" t="n">
        <v>238</v>
      </c>
      <c r="E249" s="608" t="n">
        <v>445000000</v>
      </c>
      <c r="F249" s="609" t="n">
        <v>0</v>
      </c>
      <c r="G249" s="610" t="n">
        <v>685250</v>
      </c>
    </row>
    <row r="250" customFormat="false" ht="12.75" hidden="false" customHeight="false" outlineLevel="0" collapsed="false">
      <c r="A250" s="605" t="n">
        <v>51287</v>
      </c>
      <c r="B250" s="606" t="s">
        <v>2543</v>
      </c>
      <c r="C250" s="607" t="n">
        <v>204005</v>
      </c>
      <c r="D250" s="607" t="n">
        <v>239</v>
      </c>
      <c r="E250" s="608" t="n">
        <v>445000000</v>
      </c>
      <c r="F250" s="609" t="n">
        <v>45000000</v>
      </c>
      <c r="G250" s="610" t="n">
        <v>748880</v>
      </c>
    </row>
    <row r="251" customFormat="false" ht="12.75" hidden="false" customHeight="false" outlineLevel="0" collapsed="false">
      <c r="A251" s="605" t="n">
        <v>51317</v>
      </c>
      <c r="B251" s="606" t="s">
        <v>2544</v>
      </c>
      <c r="C251" s="607" t="n">
        <v>204006</v>
      </c>
      <c r="D251" s="607" t="n">
        <v>240</v>
      </c>
      <c r="E251" s="608" t="n">
        <v>400000000</v>
      </c>
      <c r="F251" s="609" t="n">
        <v>30000000</v>
      </c>
      <c r="G251" s="610" t="n">
        <v>363000</v>
      </c>
    </row>
    <row r="252" customFormat="false" ht="12.75" hidden="false" customHeight="false" outlineLevel="0" collapsed="false">
      <c r="A252" s="605" t="n">
        <v>51348</v>
      </c>
      <c r="B252" s="606" t="s">
        <v>2545</v>
      </c>
      <c r="C252" s="607" t="n">
        <v>204007</v>
      </c>
      <c r="D252" s="607" t="n">
        <v>241</v>
      </c>
      <c r="E252" s="608" t="n">
        <v>370000000</v>
      </c>
      <c r="F252" s="609" t="n">
        <v>0</v>
      </c>
      <c r="G252" s="610" t="n">
        <v>168600</v>
      </c>
    </row>
    <row r="253" customFormat="false" ht="12.75" hidden="false" customHeight="false" outlineLevel="0" collapsed="false">
      <c r="A253" s="605" t="n">
        <v>51379</v>
      </c>
      <c r="B253" s="606" t="s">
        <v>2546</v>
      </c>
      <c r="C253" s="607" t="n">
        <v>204008</v>
      </c>
      <c r="D253" s="607" t="n">
        <v>242</v>
      </c>
      <c r="E253" s="608" t="n">
        <v>370000000</v>
      </c>
      <c r="F253" s="609" t="n">
        <v>35000000</v>
      </c>
      <c r="G253" s="610" t="n">
        <v>1067700</v>
      </c>
    </row>
    <row r="254" customFormat="false" ht="12.75" hidden="false" customHeight="false" outlineLevel="0" collapsed="false">
      <c r="A254" s="605" t="n">
        <v>51409</v>
      </c>
      <c r="B254" s="606" t="s">
        <v>2547</v>
      </c>
      <c r="C254" s="607" t="n">
        <v>204009</v>
      </c>
      <c r="D254" s="607" t="n">
        <v>243</v>
      </c>
      <c r="E254" s="608" t="n">
        <v>335000000</v>
      </c>
      <c r="F254" s="609" t="n">
        <v>0</v>
      </c>
      <c r="G254" s="610" t="n">
        <v>0</v>
      </c>
    </row>
    <row r="255" customFormat="false" ht="12.75" hidden="false" customHeight="false" outlineLevel="0" collapsed="false">
      <c r="A255" s="605" t="n">
        <v>51440</v>
      </c>
      <c r="B255" s="606" t="s">
        <v>2548</v>
      </c>
      <c r="C255" s="607" t="n">
        <v>204010</v>
      </c>
      <c r="D255" s="607" t="n">
        <v>244</v>
      </c>
      <c r="E255" s="608" t="n">
        <v>335000000</v>
      </c>
      <c r="F255" s="609" t="n">
        <v>0</v>
      </c>
      <c r="G255" s="610" t="n">
        <v>0</v>
      </c>
    </row>
    <row r="256" customFormat="false" ht="12.75" hidden="false" customHeight="false" outlineLevel="0" collapsed="false">
      <c r="A256" s="605" t="n">
        <v>51470</v>
      </c>
      <c r="B256" s="606" t="s">
        <v>2549</v>
      </c>
      <c r="C256" s="607" t="n">
        <v>204011</v>
      </c>
      <c r="D256" s="607" t="n">
        <v>245</v>
      </c>
      <c r="E256" s="608" t="n">
        <v>335000000</v>
      </c>
      <c r="F256" s="609" t="n">
        <v>40000000</v>
      </c>
      <c r="G256" s="610" t="n">
        <v>1088000</v>
      </c>
    </row>
    <row r="257" customFormat="false" ht="12.75" hidden="false" customHeight="false" outlineLevel="0" collapsed="false">
      <c r="A257" s="605" t="n">
        <v>51501</v>
      </c>
      <c r="B257" s="606" t="s">
        <v>2550</v>
      </c>
      <c r="C257" s="607" t="n">
        <v>204012</v>
      </c>
      <c r="D257" s="607" t="n">
        <v>246</v>
      </c>
      <c r="E257" s="608" t="n">
        <v>295000000</v>
      </c>
      <c r="F257" s="609" t="n">
        <v>0</v>
      </c>
      <c r="G257" s="610" t="n">
        <v>0</v>
      </c>
    </row>
    <row r="258" customFormat="false" ht="12.75" hidden="false" customHeight="false" outlineLevel="0" collapsed="false">
      <c r="A258" s="605" t="n">
        <v>51532</v>
      </c>
      <c r="B258" s="606" t="s">
        <v>2551</v>
      </c>
      <c r="C258" s="607" t="n">
        <v>204101</v>
      </c>
      <c r="D258" s="607" t="n">
        <v>247</v>
      </c>
      <c r="E258" s="608" t="n">
        <v>295000000</v>
      </c>
      <c r="F258" s="609" t="n">
        <v>0</v>
      </c>
      <c r="G258" s="610" t="n">
        <v>0</v>
      </c>
    </row>
    <row r="259" customFormat="false" ht="12.75" hidden="false" customHeight="false" outlineLevel="0" collapsed="false">
      <c r="A259" s="605" t="n">
        <v>51560</v>
      </c>
      <c r="B259" s="606" t="s">
        <v>2552</v>
      </c>
      <c r="C259" s="607" t="n">
        <v>204102</v>
      </c>
      <c r="D259" s="607" t="n">
        <v>248</v>
      </c>
      <c r="E259" s="608" t="n">
        <v>295000000</v>
      </c>
      <c r="F259" s="609" t="n">
        <v>0</v>
      </c>
      <c r="G259" s="610" t="n">
        <v>1586100</v>
      </c>
    </row>
    <row r="260" customFormat="false" ht="12.75" hidden="false" customHeight="false" outlineLevel="0" collapsed="false">
      <c r="A260" s="605" t="n">
        <v>51591</v>
      </c>
      <c r="B260" s="606" t="s">
        <v>2553</v>
      </c>
      <c r="C260" s="607" t="n">
        <v>204103</v>
      </c>
      <c r="D260" s="607" t="n">
        <v>249</v>
      </c>
      <c r="E260" s="608" t="n">
        <v>295000000</v>
      </c>
      <c r="F260" s="609" t="n">
        <v>0</v>
      </c>
      <c r="G260" s="610" t="n">
        <v>1015500</v>
      </c>
    </row>
    <row r="261" customFormat="false" ht="12.75" hidden="false" customHeight="false" outlineLevel="0" collapsed="false">
      <c r="A261" s="605" t="n">
        <v>51621</v>
      </c>
      <c r="B261" s="606" t="s">
        <v>2554</v>
      </c>
      <c r="C261" s="607" t="n">
        <v>204104</v>
      </c>
      <c r="D261" s="607" t="n">
        <v>250</v>
      </c>
      <c r="E261" s="608" t="n">
        <v>295000000</v>
      </c>
      <c r="F261" s="609" t="n">
        <v>0</v>
      </c>
      <c r="G261" s="610" t="n">
        <v>685250</v>
      </c>
    </row>
    <row r="262" customFormat="false" ht="12.75" hidden="false" customHeight="false" outlineLevel="0" collapsed="false">
      <c r="A262" s="605" t="n">
        <v>51652</v>
      </c>
      <c r="B262" s="606" t="s">
        <v>2555</v>
      </c>
      <c r="C262" s="607" t="n">
        <v>204105</v>
      </c>
      <c r="D262" s="607" t="n">
        <v>251</v>
      </c>
      <c r="E262" s="608" t="n">
        <v>295000000</v>
      </c>
      <c r="F262" s="609" t="n">
        <v>50000000</v>
      </c>
      <c r="G262" s="610" t="n">
        <v>215000</v>
      </c>
    </row>
    <row r="263" customFormat="false" ht="12.75" hidden="false" customHeight="false" outlineLevel="0" collapsed="false">
      <c r="A263" s="605" t="n">
        <v>51682</v>
      </c>
      <c r="B263" s="606" t="s">
        <v>2556</v>
      </c>
      <c r="C263" s="607" t="n">
        <v>204106</v>
      </c>
      <c r="D263" s="607" t="n">
        <v>252</v>
      </c>
      <c r="E263" s="608" t="n">
        <v>245000000</v>
      </c>
      <c r="F263" s="609" t="n">
        <v>0</v>
      </c>
      <c r="G263" s="610" t="n">
        <v>0</v>
      </c>
    </row>
    <row r="264" customFormat="false" ht="12.75" hidden="false" customHeight="false" outlineLevel="0" collapsed="false">
      <c r="A264" s="605" t="n">
        <v>51713</v>
      </c>
      <c r="B264" s="606" t="s">
        <v>2557</v>
      </c>
      <c r="C264" s="607" t="n">
        <v>204107</v>
      </c>
      <c r="D264" s="607" t="n">
        <v>253</v>
      </c>
      <c r="E264" s="608" t="n">
        <v>245000000</v>
      </c>
      <c r="F264" s="609" t="n">
        <v>0</v>
      </c>
      <c r="G264" s="610" t="n">
        <v>168600</v>
      </c>
    </row>
    <row r="265" customFormat="false" ht="12.75" hidden="false" customHeight="false" outlineLevel="0" collapsed="false">
      <c r="A265" s="605" t="n">
        <v>51744</v>
      </c>
      <c r="B265" s="606" t="s">
        <v>2558</v>
      </c>
      <c r="C265" s="607" t="n">
        <v>204108</v>
      </c>
      <c r="D265" s="607" t="n">
        <v>254</v>
      </c>
      <c r="E265" s="608" t="n">
        <v>245000000</v>
      </c>
      <c r="F265" s="609" t="n">
        <v>0</v>
      </c>
      <c r="G265" s="610" t="n">
        <v>150000</v>
      </c>
    </row>
    <row r="266" customFormat="false" ht="12.75" hidden="false" customHeight="false" outlineLevel="0" collapsed="false">
      <c r="A266" s="605" t="n">
        <v>51774</v>
      </c>
      <c r="B266" s="606" t="s">
        <v>2559</v>
      </c>
      <c r="C266" s="607" t="n">
        <v>204109</v>
      </c>
      <c r="D266" s="607" t="n">
        <v>255</v>
      </c>
      <c r="E266" s="608" t="n">
        <v>245000000</v>
      </c>
      <c r="F266" s="609" t="n">
        <v>0</v>
      </c>
      <c r="G266" s="610" t="n">
        <v>0</v>
      </c>
    </row>
    <row r="267" customFormat="false" ht="12.75" hidden="false" customHeight="false" outlineLevel="0" collapsed="false">
      <c r="A267" s="605" t="n">
        <v>51805</v>
      </c>
      <c r="B267" s="606" t="s">
        <v>2560</v>
      </c>
      <c r="C267" s="607" t="n">
        <v>204110</v>
      </c>
      <c r="D267" s="607" t="n">
        <v>256</v>
      </c>
      <c r="E267" s="608" t="n">
        <v>245000000</v>
      </c>
      <c r="F267" s="609" t="n">
        <v>0</v>
      </c>
      <c r="G267" s="610" t="n">
        <v>0</v>
      </c>
    </row>
    <row r="268" customFormat="false" ht="12.75" hidden="false" customHeight="false" outlineLevel="0" collapsed="false">
      <c r="A268" s="605" t="n">
        <v>51835</v>
      </c>
      <c r="B268" s="606" t="s">
        <v>2561</v>
      </c>
      <c r="C268" s="607" t="n">
        <v>204111</v>
      </c>
      <c r="D268" s="607" t="n">
        <v>257</v>
      </c>
      <c r="E268" s="608" t="n">
        <v>245000000</v>
      </c>
      <c r="F268" s="609" t="n">
        <v>0</v>
      </c>
      <c r="G268" s="610" t="n">
        <v>0</v>
      </c>
    </row>
    <row r="269" customFormat="false" ht="12.75" hidden="false" customHeight="false" outlineLevel="0" collapsed="false">
      <c r="A269" s="605" t="n">
        <v>51866</v>
      </c>
      <c r="B269" s="606" t="s">
        <v>2562</v>
      </c>
      <c r="C269" s="607" t="n">
        <v>204112</v>
      </c>
      <c r="D269" s="607" t="n">
        <v>258</v>
      </c>
      <c r="E269" s="608" t="n">
        <v>245000000</v>
      </c>
      <c r="F269" s="609" t="n">
        <v>0</v>
      </c>
      <c r="G269" s="610" t="n">
        <v>0</v>
      </c>
    </row>
    <row r="270" customFormat="false" ht="12.75" hidden="false" customHeight="false" outlineLevel="0" collapsed="false">
      <c r="A270" s="605" t="n">
        <v>51897</v>
      </c>
      <c r="B270" s="606" t="s">
        <v>2563</v>
      </c>
      <c r="C270" s="607" t="n">
        <v>204201</v>
      </c>
      <c r="D270" s="607" t="n">
        <v>259</v>
      </c>
      <c r="E270" s="608" t="n">
        <v>245000000</v>
      </c>
      <c r="F270" s="609" t="n">
        <v>0</v>
      </c>
      <c r="G270" s="610" t="n">
        <v>0</v>
      </c>
    </row>
    <row r="271" customFormat="false" ht="12.75" hidden="false" customHeight="false" outlineLevel="0" collapsed="false">
      <c r="A271" s="605" t="n">
        <v>51925</v>
      </c>
      <c r="B271" s="606" t="s">
        <v>2564</v>
      </c>
      <c r="C271" s="607" t="n">
        <v>204202</v>
      </c>
      <c r="D271" s="607" t="n">
        <v>260</v>
      </c>
      <c r="E271" s="608" t="n">
        <v>245000000</v>
      </c>
      <c r="F271" s="609" t="n">
        <v>35000000</v>
      </c>
      <c r="G271" s="610" t="n">
        <v>1586100</v>
      </c>
    </row>
    <row r="272" customFormat="false" ht="12.75" hidden="false" customHeight="false" outlineLevel="0" collapsed="false">
      <c r="A272" s="605" t="n">
        <v>51956</v>
      </c>
      <c r="B272" s="606" t="s">
        <v>2565</v>
      </c>
      <c r="C272" s="607" t="n">
        <v>204203</v>
      </c>
      <c r="D272" s="607" t="n">
        <v>261</v>
      </c>
      <c r="E272" s="608" t="n">
        <v>210000000</v>
      </c>
      <c r="F272" s="609" t="n">
        <v>50000000</v>
      </c>
      <c r="G272" s="610" t="n">
        <v>1015500</v>
      </c>
    </row>
    <row r="273" customFormat="false" ht="12.75" hidden="false" customHeight="false" outlineLevel="0" collapsed="false">
      <c r="A273" s="605" t="n">
        <v>51986</v>
      </c>
      <c r="B273" s="606" t="s">
        <v>2566</v>
      </c>
      <c r="C273" s="607" t="n">
        <v>204204</v>
      </c>
      <c r="D273" s="607" t="n">
        <v>262</v>
      </c>
      <c r="E273" s="608" t="n">
        <v>160000000</v>
      </c>
      <c r="F273" s="609" t="n">
        <v>0</v>
      </c>
      <c r="G273" s="610" t="n">
        <v>685250</v>
      </c>
    </row>
    <row r="274" customFormat="false" ht="12.75" hidden="false" customHeight="false" outlineLevel="0" collapsed="false">
      <c r="A274" s="605" t="n">
        <v>52017</v>
      </c>
      <c r="B274" s="606" t="s">
        <v>2567</v>
      </c>
      <c r="C274" s="607" t="n">
        <v>204205</v>
      </c>
      <c r="D274" s="607" t="n">
        <v>263</v>
      </c>
      <c r="E274" s="608" t="n">
        <v>160000000</v>
      </c>
      <c r="F274" s="609" t="n">
        <v>0</v>
      </c>
      <c r="G274" s="610" t="n">
        <v>0</v>
      </c>
    </row>
    <row r="275" customFormat="false" ht="12.75" hidden="false" customHeight="false" outlineLevel="0" collapsed="false">
      <c r="A275" s="605" t="n">
        <v>52047</v>
      </c>
      <c r="B275" s="606" t="s">
        <v>2568</v>
      </c>
      <c r="C275" s="607" t="n">
        <v>204206</v>
      </c>
      <c r="D275" s="607" t="n">
        <v>264</v>
      </c>
      <c r="E275" s="608" t="n">
        <v>160000000</v>
      </c>
      <c r="F275" s="609" t="n">
        <v>0</v>
      </c>
      <c r="G275" s="610" t="n">
        <v>0</v>
      </c>
    </row>
    <row r="276" customFormat="false" ht="12.75" hidden="false" customHeight="false" outlineLevel="0" collapsed="false">
      <c r="A276" s="605" t="n">
        <v>52078</v>
      </c>
      <c r="B276" s="606" t="s">
        <v>2569</v>
      </c>
      <c r="C276" s="607" t="n">
        <v>204207</v>
      </c>
      <c r="D276" s="607" t="n">
        <v>265</v>
      </c>
      <c r="E276" s="608" t="n">
        <v>160000000</v>
      </c>
      <c r="F276" s="609" t="n">
        <v>0</v>
      </c>
      <c r="G276" s="610" t="n">
        <v>168600</v>
      </c>
    </row>
    <row r="277" customFormat="false" ht="12.75" hidden="false" customHeight="false" outlineLevel="0" collapsed="false">
      <c r="A277" s="605" t="n">
        <v>52109</v>
      </c>
      <c r="B277" s="606" t="s">
        <v>2570</v>
      </c>
      <c r="C277" s="607" t="n">
        <v>204208</v>
      </c>
      <c r="D277" s="607" t="n">
        <v>266</v>
      </c>
      <c r="E277" s="608" t="n">
        <v>160000000</v>
      </c>
      <c r="F277" s="609" t="n">
        <v>10000000</v>
      </c>
      <c r="G277" s="610" t="n">
        <v>150000</v>
      </c>
    </row>
    <row r="278" customFormat="false" ht="12.75" hidden="false" customHeight="false" outlineLevel="0" collapsed="false">
      <c r="A278" s="605" t="n">
        <v>52139</v>
      </c>
      <c r="B278" s="606" t="s">
        <v>2571</v>
      </c>
      <c r="C278" s="607" t="n">
        <v>204209</v>
      </c>
      <c r="D278" s="607" t="n">
        <v>267</v>
      </c>
      <c r="E278" s="608" t="n">
        <v>150000000</v>
      </c>
      <c r="F278" s="609" t="n">
        <v>0</v>
      </c>
      <c r="G278" s="610" t="n">
        <v>0</v>
      </c>
    </row>
    <row r="279" customFormat="false" ht="12.75" hidden="false" customHeight="false" outlineLevel="0" collapsed="false">
      <c r="A279" s="605" t="n">
        <v>52170</v>
      </c>
      <c r="B279" s="606" t="s">
        <v>2572</v>
      </c>
      <c r="C279" s="607" t="n">
        <v>204210</v>
      </c>
      <c r="D279" s="607" t="n">
        <v>268</v>
      </c>
      <c r="E279" s="608" t="n">
        <v>150000000</v>
      </c>
      <c r="F279" s="609" t="n">
        <v>0</v>
      </c>
      <c r="G279" s="610" t="n">
        <v>0</v>
      </c>
    </row>
    <row r="280" customFormat="false" ht="12.75" hidden="false" customHeight="false" outlineLevel="0" collapsed="false">
      <c r="A280" s="605" t="n">
        <v>52200</v>
      </c>
      <c r="B280" s="606" t="s">
        <v>2573</v>
      </c>
      <c r="C280" s="607" t="n">
        <v>204211</v>
      </c>
      <c r="D280" s="607" t="n">
        <v>269</v>
      </c>
      <c r="E280" s="608" t="n">
        <v>150000000</v>
      </c>
      <c r="F280" s="609" t="n">
        <v>0</v>
      </c>
      <c r="G280" s="610" t="n">
        <v>0</v>
      </c>
    </row>
    <row r="281" customFormat="false" ht="12.75" hidden="false" customHeight="false" outlineLevel="0" collapsed="false">
      <c r="A281" s="605" t="n">
        <v>52231</v>
      </c>
      <c r="B281" s="606" t="s">
        <v>2574</v>
      </c>
      <c r="C281" s="607" t="n">
        <v>204212</v>
      </c>
      <c r="D281" s="607" t="n">
        <v>270</v>
      </c>
      <c r="E281" s="608" t="n">
        <v>150000000</v>
      </c>
      <c r="F281" s="609" t="n">
        <v>0</v>
      </c>
      <c r="G281" s="610" t="n">
        <v>0</v>
      </c>
    </row>
    <row r="282" customFormat="false" ht="12.75" hidden="false" customHeight="false" outlineLevel="0" collapsed="false">
      <c r="A282" s="605" t="n">
        <v>52262</v>
      </c>
      <c r="B282" s="606" t="s">
        <v>2575</v>
      </c>
      <c r="C282" s="607" t="n">
        <v>204301</v>
      </c>
      <c r="D282" s="607" t="n">
        <v>271</v>
      </c>
      <c r="E282" s="608" t="n">
        <v>150000000</v>
      </c>
      <c r="F282" s="609" t="n">
        <v>0</v>
      </c>
      <c r="G282" s="610" t="n">
        <v>0</v>
      </c>
    </row>
    <row r="283" customFormat="false" ht="12.75" hidden="false" customHeight="false" outlineLevel="0" collapsed="false">
      <c r="A283" s="605" t="n">
        <v>52290</v>
      </c>
      <c r="B283" s="606" t="s">
        <v>2576</v>
      </c>
      <c r="C283" s="607" t="n">
        <v>204302</v>
      </c>
      <c r="D283" s="607" t="n">
        <v>272</v>
      </c>
      <c r="E283" s="608" t="n">
        <v>150000000</v>
      </c>
      <c r="F283" s="609" t="n">
        <v>50000000</v>
      </c>
      <c r="G283" s="610" t="n">
        <v>1115700</v>
      </c>
    </row>
    <row r="284" customFormat="false" ht="12.75" hidden="false" customHeight="false" outlineLevel="0" collapsed="false">
      <c r="A284" s="605" t="n">
        <v>52321</v>
      </c>
      <c r="B284" s="606" t="s">
        <v>2577</v>
      </c>
      <c r="C284" s="607" t="n">
        <v>204303</v>
      </c>
      <c r="D284" s="607" t="n">
        <v>273</v>
      </c>
      <c r="E284" s="608" t="n">
        <v>100000000</v>
      </c>
      <c r="F284" s="609" t="n">
        <v>0</v>
      </c>
      <c r="G284" s="610" t="n">
        <v>128000</v>
      </c>
    </row>
    <row r="285" customFormat="false" ht="12.75" hidden="false" customHeight="false" outlineLevel="0" collapsed="false">
      <c r="A285" s="605" t="n">
        <v>52351</v>
      </c>
      <c r="B285" s="606" t="s">
        <v>2578</v>
      </c>
      <c r="C285" s="607" t="n">
        <v>204304</v>
      </c>
      <c r="D285" s="607" t="n">
        <v>274</v>
      </c>
      <c r="E285" s="608" t="n">
        <v>100000000</v>
      </c>
      <c r="F285" s="609" t="n">
        <v>0</v>
      </c>
      <c r="G285" s="610" t="n">
        <v>685250</v>
      </c>
    </row>
    <row r="286" customFormat="false" ht="12.75" hidden="false" customHeight="false" outlineLevel="0" collapsed="false">
      <c r="A286" s="605" t="n">
        <v>52382</v>
      </c>
      <c r="B286" s="606" t="s">
        <v>2579</v>
      </c>
      <c r="C286" s="607" t="n">
        <v>204305</v>
      </c>
      <c r="D286" s="607" t="n">
        <v>275</v>
      </c>
      <c r="E286" s="608" t="n">
        <v>100000000</v>
      </c>
      <c r="F286" s="609" t="n">
        <v>0</v>
      </c>
      <c r="G286" s="610" t="n">
        <v>0</v>
      </c>
    </row>
    <row r="287" customFormat="false" ht="12.75" hidden="false" customHeight="false" outlineLevel="0" collapsed="false">
      <c r="A287" s="605" t="n">
        <v>52412</v>
      </c>
      <c r="B287" s="606" t="s">
        <v>2580</v>
      </c>
      <c r="C287" s="607" t="n">
        <v>204306</v>
      </c>
      <c r="D287" s="607" t="n">
        <v>276</v>
      </c>
      <c r="E287" s="608" t="n">
        <v>100000000</v>
      </c>
      <c r="F287" s="609" t="n">
        <v>0</v>
      </c>
      <c r="G287" s="610" t="n">
        <v>0</v>
      </c>
    </row>
    <row r="288" customFormat="false" ht="12.75" hidden="false" customHeight="false" outlineLevel="0" collapsed="false">
      <c r="A288" s="605" t="n">
        <v>52443</v>
      </c>
      <c r="B288" s="606" t="s">
        <v>2581</v>
      </c>
      <c r="C288" s="607" t="n">
        <v>204307</v>
      </c>
      <c r="D288" s="607" t="n">
        <v>277</v>
      </c>
      <c r="E288" s="608" t="n">
        <v>100000000</v>
      </c>
      <c r="F288" s="609" t="n">
        <v>0</v>
      </c>
      <c r="G288" s="610" t="n">
        <v>168600</v>
      </c>
    </row>
    <row r="289" customFormat="false" ht="12.75" hidden="false" customHeight="false" outlineLevel="0" collapsed="false">
      <c r="A289" s="605" t="n">
        <v>52474</v>
      </c>
      <c r="B289" s="606" t="s">
        <v>2582</v>
      </c>
      <c r="C289" s="607" t="n">
        <v>204308</v>
      </c>
      <c r="D289" s="607" t="n">
        <v>278</v>
      </c>
      <c r="E289" s="608" t="n">
        <v>100000000</v>
      </c>
      <c r="F289" s="609" t="n">
        <v>0</v>
      </c>
      <c r="G289" s="610" t="n">
        <v>0</v>
      </c>
    </row>
    <row r="290" customFormat="false" ht="12.75" hidden="false" customHeight="false" outlineLevel="0" collapsed="false">
      <c r="A290" s="605" t="n">
        <v>52504</v>
      </c>
      <c r="B290" s="606" t="s">
        <v>2583</v>
      </c>
      <c r="C290" s="607" t="n">
        <v>204309</v>
      </c>
      <c r="D290" s="607" t="n">
        <v>279</v>
      </c>
      <c r="E290" s="608" t="n">
        <v>100000000</v>
      </c>
      <c r="F290" s="609" t="n">
        <v>0</v>
      </c>
      <c r="G290" s="610" t="n">
        <v>0</v>
      </c>
    </row>
    <row r="291" customFormat="false" ht="12.75" hidden="false" customHeight="false" outlineLevel="0" collapsed="false">
      <c r="A291" s="605" t="n">
        <v>52535</v>
      </c>
      <c r="B291" s="606" t="s">
        <v>2584</v>
      </c>
      <c r="C291" s="607" t="n">
        <v>204310</v>
      </c>
      <c r="D291" s="607" t="n">
        <v>280</v>
      </c>
      <c r="E291" s="608" t="n">
        <v>100000000</v>
      </c>
      <c r="F291" s="609" t="n">
        <v>0</v>
      </c>
      <c r="G291" s="610" t="n">
        <v>0</v>
      </c>
    </row>
    <row r="292" customFormat="false" ht="12.75" hidden="false" customHeight="false" outlineLevel="0" collapsed="false">
      <c r="A292" s="605" t="n">
        <v>52565</v>
      </c>
      <c r="B292" s="606" t="s">
        <v>2585</v>
      </c>
      <c r="C292" s="607" t="n">
        <v>204311</v>
      </c>
      <c r="D292" s="607" t="n">
        <v>281</v>
      </c>
      <c r="E292" s="608" t="n">
        <v>100000000</v>
      </c>
      <c r="F292" s="609" t="n">
        <v>0</v>
      </c>
      <c r="G292" s="610" t="n">
        <v>0</v>
      </c>
    </row>
    <row r="293" customFormat="false" ht="12.75" hidden="false" customHeight="false" outlineLevel="0" collapsed="false">
      <c r="A293" s="605" t="n">
        <v>52596</v>
      </c>
      <c r="B293" s="606" t="s">
        <v>2586</v>
      </c>
      <c r="C293" s="607" t="n">
        <v>204312</v>
      </c>
      <c r="D293" s="607" t="n">
        <v>282</v>
      </c>
      <c r="E293" s="608" t="n">
        <v>100000000</v>
      </c>
      <c r="F293" s="609" t="n">
        <v>0</v>
      </c>
      <c r="G293" s="610" t="n">
        <v>0</v>
      </c>
    </row>
    <row r="294" customFormat="false" ht="12.75" hidden="false" customHeight="false" outlineLevel="0" collapsed="false">
      <c r="A294" s="605" t="n">
        <v>52627</v>
      </c>
      <c r="B294" s="606" t="s">
        <v>2587</v>
      </c>
      <c r="C294" s="607" t="n">
        <v>204401</v>
      </c>
      <c r="D294" s="607" t="n">
        <v>283</v>
      </c>
      <c r="E294" s="608" t="n">
        <v>100000000</v>
      </c>
      <c r="F294" s="609" t="n">
        <v>0</v>
      </c>
      <c r="G294" s="610" t="n">
        <v>0</v>
      </c>
    </row>
    <row r="295" customFormat="false" ht="12.75" hidden="false" customHeight="false" outlineLevel="0" collapsed="false">
      <c r="A295" s="605" t="n">
        <v>52656</v>
      </c>
      <c r="B295" s="606" t="s">
        <v>2588</v>
      </c>
      <c r="C295" s="607" t="n">
        <v>204402</v>
      </c>
      <c r="D295" s="607" t="n">
        <v>284</v>
      </c>
      <c r="E295" s="608" t="n">
        <v>100000000</v>
      </c>
      <c r="F295" s="609" t="n">
        <v>0</v>
      </c>
      <c r="G295" s="610" t="n">
        <v>317200</v>
      </c>
    </row>
    <row r="296" customFormat="false" ht="12.75" hidden="false" customHeight="false" outlineLevel="0" collapsed="false">
      <c r="A296" s="605" t="n">
        <v>52687</v>
      </c>
      <c r="B296" s="606" t="s">
        <v>2589</v>
      </c>
      <c r="C296" s="607" t="n">
        <v>204403</v>
      </c>
      <c r="D296" s="607" t="n">
        <v>285</v>
      </c>
      <c r="E296" s="608" t="n">
        <v>100000000</v>
      </c>
      <c r="F296" s="609" t="n">
        <v>0</v>
      </c>
      <c r="G296" s="610" t="n">
        <v>128000</v>
      </c>
    </row>
    <row r="297" customFormat="false" ht="12.75" hidden="false" customHeight="false" outlineLevel="0" collapsed="false">
      <c r="A297" s="605" t="n">
        <v>52717</v>
      </c>
      <c r="B297" s="606" t="s">
        <v>2590</v>
      </c>
      <c r="C297" s="607" t="n">
        <v>204404</v>
      </c>
      <c r="D297" s="607" t="n">
        <v>286</v>
      </c>
      <c r="E297" s="608" t="n">
        <v>100000000</v>
      </c>
      <c r="F297" s="609" t="n">
        <v>25000000</v>
      </c>
      <c r="G297" s="610" t="n">
        <v>685250</v>
      </c>
    </row>
    <row r="298" customFormat="false" ht="12.75" hidden="false" customHeight="false" outlineLevel="0" collapsed="false">
      <c r="A298" s="605" t="n">
        <v>52748</v>
      </c>
      <c r="B298" s="606" t="s">
        <v>2591</v>
      </c>
      <c r="C298" s="607" t="n">
        <v>204405</v>
      </c>
      <c r="D298" s="607" t="n">
        <v>287</v>
      </c>
      <c r="E298" s="608" t="n">
        <v>75000000</v>
      </c>
      <c r="F298" s="609" t="n">
        <v>0</v>
      </c>
      <c r="G298" s="610" t="n">
        <v>0</v>
      </c>
    </row>
    <row r="299" customFormat="false" ht="12.75" hidden="false" customHeight="false" outlineLevel="0" collapsed="false">
      <c r="A299" s="605" t="n">
        <v>52778</v>
      </c>
      <c r="B299" s="606" t="s">
        <v>2592</v>
      </c>
      <c r="C299" s="607" t="n">
        <v>204406</v>
      </c>
      <c r="D299" s="607" t="n">
        <v>288</v>
      </c>
      <c r="E299" s="608" t="n">
        <v>75000000</v>
      </c>
      <c r="F299" s="609" t="n">
        <v>0</v>
      </c>
      <c r="G299" s="610" t="n">
        <v>0</v>
      </c>
    </row>
    <row r="300" customFormat="false" ht="12.75" hidden="false" customHeight="false" outlineLevel="0" collapsed="false">
      <c r="A300" s="605" t="n">
        <v>52809</v>
      </c>
      <c r="B300" s="606" t="s">
        <v>2593</v>
      </c>
      <c r="C300" s="607" t="n">
        <v>204407</v>
      </c>
      <c r="D300" s="607" t="n">
        <v>289</v>
      </c>
      <c r="E300" s="608" t="n">
        <v>75000000</v>
      </c>
      <c r="F300" s="609" t="n">
        <v>0</v>
      </c>
      <c r="G300" s="610" t="n">
        <v>168600</v>
      </c>
    </row>
    <row r="301" customFormat="false" ht="12.75" hidden="false" customHeight="false" outlineLevel="0" collapsed="false">
      <c r="A301" s="605" t="n">
        <v>52840</v>
      </c>
      <c r="B301" s="606" t="s">
        <v>2594</v>
      </c>
      <c r="C301" s="607" t="n">
        <v>204408</v>
      </c>
      <c r="D301" s="607" t="n">
        <v>290</v>
      </c>
      <c r="E301" s="608" t="n">
        <v>75000000</v>
      </c>
      <c r="F301" s="609" t="n">
        <v>0</v>
      </c>
      <c r="G301" s="610" t="n">
        <v>0</v>
      </c>
    </row>
    <row r="302" customFormat="false" ht="12.75" hidden="false" customHeight="false" outlineLevel="0" collapsed="false">
      <c r="A302" s="605" t="n">
        <v>52870</v>
      </c>
      <c r="B302" s="606" t="s">
        <v>2595</v>
      </c>
      <c r="C302" s="607" t="n">
        <v>204409</v>
      </c>
      <c r="D302" s="607" t="n">
        <v>291</v>
      </c>
      <c r="E302" s="608" t="n">
        <v>75000000</v>
      </c>
      <c r="F302" s="609" t="n">
        <v>0</v>
      </c>
      <c r="G302" s="610" t="n">
        <v>0</v>
      </c>
    </row>
    <row r="303" customFormat="false" ht="12.75" hidden="false" customHeight="false" outlineLevel="0" collapsed="false">
      <c r="A303" s="605" t="n">
        <v>52901</v>
      </c>
      <c r="B303" s="606" t="s">
        <v>2596</v>
      </c>
      <c r="C303" s="607" t="n">
        <v>204410</v>
      </c>
      <c r="D303" s="607" t="n">
        <v>292</v>
      </c>
      <c r="E303" s="608" t="n">
        <v>75000000</v>
      </c>
      <c r="F303" s="609" t="n">
        <v>0</v>
      </c>
      <c r="G303" s="610" t="n">
        <v>0</v>
      </c>
    </row>
    <row r="304" customFormat="false" ht="12.75" hidden="false" customHeight="false" outlineLevel="0" collapsed="false">
      <c r="A304" s="605" t="n">
        <v>52931</v>
      </c>
      <c r="B304" s="606" t="s">
        <v>2597</v>
      </c>
      <c r="C304" s="607" t="n">
        <v>204411</v>
      </c>
      <c r="D304" s="607" t="n">
        <v>293</v>
      </c>
      <c r="E304" s="608" t="n">
        <v>75000000</v>
      </c>
      <c r="F304" s="609" t="n">
        <v>0</v>
      </c>
      <c r="G304" s="610" t="n">
        <v>0</v>
      </c>
    </row>
    <row r="305" customFormat="false" ht="12.75" hidden="false" customHeight="false" outlineLevel="0" collapsed="false">
      <c r="A305" s="605" t="n">
        <v>52962</v>
      </c>
      <c r="B305" s="606" t="s">
        <v>2598</v>
      </c>
      <c r="C305" s="607" t="n">
        <v>204412</v>
      </c>
      <c r="D305" s="607" t="n">
        <v>294</v>
      </c>
      <c r="E305" s="608" t="n">
        <v>75000000</v>
      </c>
      <c r="F305" s="609" t="n">
        <v>0</v>
      </c>
      <c r="G305" s="610" t="n">
        <v>0</v>
      </c>
    </row>
    <row r="306" customFormat="false" ht="12.75" hidden="false" customHeight="false" outlineLevel="0" collapsed="false">
      <c r="A306" s="605" t="n">
        <v>52993</v>
      </c>
      <c r="B306" s="606" t="s">
        <v>2599</v>
      </c>
      <c r="C306" s="607" t="n">
        <v>204501</v>
      </c>
      <c r="D306" s="607" t="n">
        <v>295</v>
      </c>
      <c r="E306" s="608" t="n">
        <v>75000000</v>
      </c>
      <c r="F306" s="609" t="n">
        <v>0</v>
      </c>
      <c r="G306" s="610" t="n">
        <v>0</v>
      </c>
    </row>
    <row r="307" customFormat="false" ht="12.75" hidden="false" customHeight="false" outlineLevel="0" collapsed="false">
      <c r="A307" s="605" t="n">
        <v>53021</v>
      </c>
      <c r="B307" s="606" t="s">
        <v>2600</v>
      </c>
      <c r="C307" s="607" t="n">
        <v>204502</v>
      </c>
      <c r="D307" s="607" t="n">
        <v>296</v>
      </c>
      <c r="E307" s="608" t="n">
        <v>75000000</v>
      </c>
      <c r="F307" s="609" t="n">
        <v>0</v>
      </c>
      <c r="G307" s="610" t="n">
        <v>317200</v>
      </c>
    </row>
    <row r="308" customFormat="false" ht="12.75" hidden="false" customHeight="false" outlineLevel="0" collapsed="false">
      <c r="A308" s="605" t="n">
        <v>53052</v>
      </c>
      <c r="B308" s="606" t="s">
        <v>2601</v>
      </c>
      <c r="C308" s="607" t="n">
        <v>204503</v>
      </c>
      <c r="D308" s="607" t="n">
        <v>297</v>
      </c>
      <c r="E308" s="608" t="n">
        <v>75000000</v>
      </c>
      <c r="F308" s="609" t="n">
        <v>10000000</v>
      </c>
      <c r="G308" s="610" t="n">
        <v>128000</v>
      </c>
    </row>
    <row r="309" customFormat="false" ht="12.75" hidden="false" customHeight="false" outlineLevel="0" collapsed="false">
      <c r="A309" s="605" t="n">
        <v>53082</v>
      </c>
      <c r="B309" s="606" t="s">
        <v>2602</v>
      </c>
      <c r="C309" s="607" t="n">
        <v>204504</v>
      </c>
      <c r="D309" s="607" t="n">
        <v>298</v>
      </c>
      <c r="E309" s="608" t="n">
        <v>65000000</v>
      </c>
      <c r="F309" s="609" t="n">
        <v>0</v>
      </c>
      <c r="G309" s="610" t="n">
        <v>307250</v>
      </c>
    </row>
    <row r="310" customFormat="false" ht="12.75" hidden="false" customHeight="false" outlineLevel="0" collapsed="false">
      <c r="A310" s="605" t="n">
        <v>53113</v>
      </c>
      <c r="B310" s="606" t="s">
        <v>2603</v>
      </c>
      <c r="C310" s="607" t="n">
        <v>204505</v>
      </c>
      <c r="D310" s="607" t="n">
        <v>299</v>
      </c>
      <c r="E310" s="608" t="n">
        <v>65000000</v>
      </c>
      <c r="F310" s="609" t="n">
        <v>0</v>
      </c>
      <c r="G310" s="610" t="n">
        <v>0</v>
      </c>
    </row>
    <row r="311" customFormat="false" ht="12.75" hidden="false" customHeight="false" outlineLevel="0" collapsed="false">
      <c r="A311" s="605" t="n">
        <v>53143</v>
      </c>
      <c r="B311" s="606" t="s">
        <v>2604</v>
      </c>
      <c r="C311" s="607" t="n">
        <v>204506</v>
      </c>
      <c r="D311" s="607" t="n">
        <v>300</v>
      </c>
      <c r="E311" s="608" t="n">
        <v>65000000</v>
      </c>
      <c r="F311" s="609" t="n">
        <v>0</v>
      </c>
      <c r="G311" s="610" t="n">
        <v>0</v>
      </c>
    </row>
    <row r="312" customFormat="false" ht="12.75" hidden="false" customHeight="false" outlineLevel="0" collapsed="false">
      <c r="A312" s="605" t="n">
        <v>53174</v>
      </c>
      <c r="B312" s="606" t="s">
        <v>2605</v>
      </c>
      <c r="C312" s="607" t="n">
        <v>204507</v>
      </c>
      <c r="D312" s="607" t="n">
        <v>301</v>
      </c>
      <c r="E312" s="608" t="n">
        <v>65000000</v>
      </c>
      <c r="F312" s="609" t="n">
        <v>20000000</v>
      </c>
      <c r="G312" s="610" t="n">
        <v>168600</v>
      </c>
    </row>
    <row r="313" customFormat="false" ht="12.75" hidden="false" customHeight="false" outlineLevel="0" collapsed="false">
      <c r="A313" s="605" t="n">
        <v>53205</v>
      </c>
      <c r="B313" s="606" t="s">
        <v>2606</v>
      </c>
      <c r="C313" s="607" t="n">
        <v>204508</v>
      </c>
      <c r="D313" s="607" t="n">
        <v>302</v>
      </c>
      <c r="E313" s="608" t="n">
        <v>45000000</v>
      </c>
      <c r="F313" s="609" t="n">
        <v>0</v>
      </c>
      <c r="G313" s="610" t="n">
        <v>0</v>
      </c>
    </row>
    <row r="314" customFormat="false" ht="12.75" hidden="false" customHeight="false" outlineLevel="0" collapsed="false">
      <c r="A314" s="605" t="n">
        <v>53235</v>
      </c>
      <c r="B314" s="606" t="s">
        <v>2607</v>
      </c>
      <c r="C314" s="607" t="n">
        <v>204509</v>
      </c>
      <c r="D314" s="607" t="n">
        <v>303</v>
      </c>
      <c r="E314" s="608" t="n">
        <v>45000000</v>
      </c>
      <c r="F314" s="609" t="n">
        <v>0</v>
      </c>
      <c r="G314" s="610" t="n">
        <v>0</v>
      </c>
    </row>
    <row r="315" customFormat="false" ht="12.75" hidden="false" customHeight="false" outlineLevel="0" collapsed="false">
      <c r="A315" s="605" t="n">
        <v>53266</v>
      </c>
      <c r="B315" s="606" t="s">
        <v>2608</v>
      </c>
      <c r="C315" s="607" t="n">
        <v>204510</v>
      </c>
      <c r="D315" s="607" t="n">
        <v>304</v>
      </c>
      <c r="E315" s="608" t="n">
        <v>45000000</v>
      </c>
      <c r="F315" s="609" t="n">
        <v>0</v>
      </c>
      <c r="G315" s="610" t="n">
        <v>0</v>
      </c>
    </row>
    <row r="316" customFormat="false" ht="12.75" hidden="false" customHeight="false" outlineLevel="0" collapsed="false">
      <c r="A316" s="605" t="n">
        <v>53296</v>
      </c>
      <c r="B316" s="606" t="s">
        <v>2609</v>
      </c>
      <c r="C316" s="607" t="n">
        <v>204511</v>
      </c>
      <c r="D316" s="607" t="n">
        <v>305</v>
      </c>
      <c r="E316" s="608" t="n">
        <v>45000000</v>
      </c>
      <c r="F316" s="609" t="n">
        <v>0</v>
      </c>
      <c r="G316" s="610" t="n">
        <v>0</v>
      </c>
    </row>
    <row r="317" customFormat="false" ht="12.75" hidden="false" customHeight="false" outlineLevel="0" collapsed="false">
      <c r="A317" s="605" t="n">
        <v>53327</v>
      </c>
      <c r="B317" s="606" t="s">
        <v>2610</v>
      </c>
      <c r="C317" s="607" t="n">
        <v>204512</v>
      </c>
      <c r="D317" s="607" t="n">
        <v>306</v>
      </c>
      <c r="E317" s="608" t="n">
        <v>45000000</v>
      </c>
      <c r="F317" s="609" t="n">
        <v>0</v>
      </c>
      <c r="G317" s="610" t="n">
        <v>0</v>
      </c>
    </row>
    <row r="318" customFormat="false" ht="12.75" hidden="false" customHeight="false" outlineLevel="0" collapsed="false">
      <c r="A318" s="605" t="n">
        <v>53358</v>
      </c>
      <c r="B318" s="606" t="s">
        <v>2611</v>
      </c>
      <c r="C318" s="607" t="n">
        <v>204601</v>
      </c>
      <c r="D318" s="607" t="n">
        <v>307</v>
      </c>
      <c r="E318" s="608" t="n">
        <v>45000000</v>
      </c>
      <c r="F318" s="609" t="n">
        <v>0</v>
      </c>
      <c r="G318" s="610" t="n">
        <v>0</v>
      </c>
    </row>
    <row r="319" customFormat="false" ht="12.75" hidden="false" customHeight="false" outlineLevel="0" collapsed="false">
      <c r="A319" s="605" t="n">
        <v>53386</v>
      </c>
      <c r="B319" s="606" t="s">
        <v>2612</v>
      </c>
      <c r="C319" s="607" t="n">
        <v>204602</v>
      </c>
      <c r="D319" s="607" t="n">
        <v>308</v>
      </c>
      <c r="E319" s="608" t="n">
        <v>45000000</v>
      </c>
      <c r="F319" s="609" t="n">
        <v>0</v>
      </c>
      <c r="G319" s="610" t="n">
        <v>317200</v>
      </c>
    </row>
    <row r="320" customFormat="false" ht="12.75" hidden="false" customHeight="false" outlineLevel="0" collapsed="false">
      <c r="A320" s="605" t="n">
        <v>53417</v>
      </c>
      <c r="B320" s="606" t="s">
        <v>2613</v>
      </c>
      <c r="C320" s="607" t="n">
        <v>204603</v>
      </c>
      <c r="D320" s="607" t="n">
        <v>309</v>
      </c>
      <c r="E320" s="608" t="n">
        <v>45000000</v>
      </c>
      <c r="F320" s="609" t="n">
        <v>0</v>
      </c>
      <c r="G320" s="610" t="n">
        <v>0</v>
      </c>
    </row>
    <row r="321" customFormat="false" ht="12.75" hidden="false" customHeight="false" outlineLevel="0" collapsed="false">
      <c r="A321" s="605" t="n">
        <v>53447</v>
      </c>
      <c r="B321" s="606" t="s">
        <v>2614</v>
      </c>
      <c r="C321" s="607" t="n">
        <v>204604</v>
      </c>
      <c r="D321" s="607" t="n">
        <v>310</v>
      </c>
      <c r="E321" s="608" t="n">
        <v>45000000</v>
      </c>
      <c r="F321" s="609" t="n">
        <v>0</v>
      </c>
      <c r="G321" s="610" t="n">
        <v>307250</v>
      </c>
    </row>
    <row r="322" customFormat="false" ht="12.75" hidden="false" customHeight="false" outlineLevel="0" collapsed="false">
      <c r="A322" s="605" t="n">
        <v>53478</v>
      </c>
      <c r="B322" s="606" t="s">
        <v>2615</v>
      </c>
      <c r="C322" s="607" t="n">
        <v>204605</v>
      </c>
      <c r="D322" s="607" t="n">
        <v>311</v>
      </c>
      <c r="E322" s="608" t="n">
        <v>45000000</v>
      </c>
      <c r="F322" s="609" t="n">
        <v>0</v>
      </c>
      <c r="G322" s="610" t="n">
        <v>0</v>
      </c>
    </row>
    <row r="323" customFormat="false" ht="12.75" hidden="false" customHeight="false" outlineLevel="0" collapsed="false">
      <c r="A323" s="605" t="n">
        <v>53508</v>
      </c>
      <c r="B323" s="606" t="s">
        <v>2616</v>
      </c>
      <c r="C323" s="607" t="n">
        <v>204606</v>
      </c>
      <c r="D323" s="607" t="n">
        <v>312</v>
      </c>
      <c r="E323" s="608" t="n">
        <v>45000000</v>
      </c>
      <c r="F323" s="609" t="n">
        <v>0</v>
      </c>
      <c r="G323" s="610" t="n">
        <v>0</v>
      </c>
    </row>
    <row r="324" customFormat="false" ht="12.75" hidden="false" customHeight="false" outlineLevel="0" collapsed="false">
      <c r="A324" s="605" t="n">
        <v>53539</v>
      </c>
      <c r="B324" s="606" t="s">
        <v>2617</v>
      </c>
      <c r="C324" s="607" t="n">
        <v>204607</v>
      </c>
      <c r="D324" s="607" t="n">
        <v>313</v>
      </c>
      <c r="E324" s="608" t="n">
        <v>45000000</v>
      </c>
      <c r="F324" s="609" t="n">
        <v>0</v>
      </c>
      <c r="G324" s="610" t="n">
        <v>0</v>
      </c>
    </row>
    <row r="325" customFormat="false" ht="12.75" hidden="false" customHeight="false" outlineLevel="0" collapsed="false">
      <c r="A325" s="605" t="n">
        <v>53570</v>
      </c>
      <c r="B325" s="606" t="s">
        <v>2618</v>
      </c>
      <c r="C325" s="607" t="n">
        <v>204608</v>
      </c>
      <c r="D325" s="607" t="n">
        <v>314</v>
      </c>
      <c r="E325" s="608" t="n">
        <v>45000000</v>
      </c>
      <c r="F325" s="609" t="n">
        <v>0</v>
      </c>
      <c r="G325" s="610" t="n">
        <v>0</v>
      </c>
    </row>
    <row r="326" customFormat="false" ht="12.75" hidden="false" customHeight="false" outlineLevel="0" collapsed="false">
      <c r="A326" s="605" t="n">
        <v>53600</v>
      </c>
      <c r="B326" s="606" t="s">
        <v>2619</v>
      </c>
      <c r="C326" s="607" t="n">
        <v>204609</v>
      </c>
      <c r="D326" s="607" t="n">
        <v>315</v>
      </c>
      <c r="E326" s="608" t="n">
        <v>45000000</v>
      </c>
      <c r="F326" s="609" t="n">
        <v>0</v>
      </c>
      <c r="G326" s="610" t="n">
        <v>0</v>
      </c>
    </row>
    <row r="327" customFormat="false" ht="12.75" hidden="false" customHeight="false" outlineLevel="0" collapsed="false">
      <c r="A327" s="605" t="n">
        <v>53631</v>
      </c>
      <c r="B327" s="606" t="s">
        <v>2620</v>
      </c>
      <c r="C327" s="607" t="n">
        <v>204610</v>
      </c>
      <c r="D327" s="607" t="n">
        <v>316</v>
      </c>
      <c r="E327" s="608" t="n">
        <v>45000000</v>
      </c>
      <c r="F327" s="609" t="n">
        <v>0</v>
      </c>
      <c r="G327" s="610" t="n">
        <v>0</v>
      </c>
    </row>
    <row r="328" customFormat="false" ht="12.75" hidden="false" customHeight="false" outlineLevel="0" collapsed="false">
      <c r="A328" s="605" t="n">
        <v>53661</v>
      </c>
      <c r="B328" s="606" t="s">
        <v>2621</v>
      </c>
      <c r="C328" s="607" t="n">
        <v>204611</v>
      </c>
      <c r="D328" s="607" t="n">
        <v>317</v>
      </c>
      <c r="E328" s="608" t="n">
        <v>45000000</v>
      </c>
      <c r="F328" s="609" t="n">
        <v>0</v>
      </c>
      <c r="G328" s="610" t="n">
        <v>0</v>
      </c>
    </row>
    <row r="329" customFormat="false" ht="12.75" hidden="false" customHeight="false" outlineLevel="0" collapsed="false">
      <c r="A329" s="605" t="n">
        <v>53692</v>
      </c>
      <c r="B329" s="606" t="s">
        <v>2622</v>
      </c>
      <c r="C329" s="607" t="n">
        <v>204612</v>
      </c>
      <c r="D329" s="607" t="n">
        <v>318</v>
      </c>
      <c r="E329" s="608" t="n">
        <v>45000000</v>
      </c>
      <c r="F329" s="609" t="n">
        <v>0</v>
      </c>
      <c r="G329" s="610" t="n">
        <v>0</v>
      </c>
    </row>
    <row r="330" customFormat="false" ht="12.75" hidden="false" customHeight="false" outlineLevel="0" collapsed="false">
      <c r="A330" s="605" t="n">
        <v>53723</v>
      </c>
      <c r="B330" s="606" t="s">
        <v>2623</v>
      </c>
      <c r="C330" s="607" t="n">
        <v>204701</v>
      </c>
      <c r="D330" s="607" t="n">
        <v>319</v>
      </c>
      <c r="E330" s="608" t="n">
        <v>45000000</v>
      </c>
      <c r="F330" s="609" t="n">
        <v>0</v>
      </c>
      <c r="G330" s="610" t="n">
        <v>0</v>
      </c>
    </row>
    <row r="331" customFormat="false" ht="12.75" hidden="false" customHeight="false" outlineLevel="0" collapsed="false">
      <c r="A331" s="605" t="n">
        <v>53751</v>
      </c>
      <c r="B331" s="606" t="s">
        <v>2624</v>
      </c>
      <c r="C331" s="607" t="n">
        <v>204702</v>
      </c>
      <c r="D331" s="607" t="n">
        <v>320</v>
      </c>
      <c r="E331" s="608" t="n">
        <v>45000000</v>
      </c>
      <c r="F331" s="609" t="n">
        <v>0</v>
      </c>
      <c r="G331" s="610" t="n">
        <v>317200</v>
      </c>
    </row>
    <row r="332" customFormat="false" ht="12.75" hidden="false" customHeight="false" outlineLevel="0" collapsed="false">
      <c r="A332" s="605" t="n">
        <v>53782</v>
      </c>
      <c r="B332" s="606" t="s">
        <v>2625</v>
      </c>
      <c r="C332" s="607" t="n">
        <v>204703</v>
      </c>
      <c r="D332" s="607" t="n">
        <v>321</v>
      </c>
      <c r="E332" s="608" t="n">
        <v>45000000</v>
      </c>
      <c r="F332" s="609" t="n">
        <v>0</v>
      </c>
      <c r="G332" s="610" t="n">
        <v>0</v>
      </c>
    </row>
    <row r="333" customFormat="false" ht="12.75" hidden="false" customHeight="false" outlineLevel="0" collapsed="false">
      <c r="A333" s="605" t="n">
        <v>53812</v>
      </c>
      <c r="B333" s="606" t="s">
        <v>2626</v>
      </c>
      <c r="C333" s="607" t="n">
        <v>204704</v>
      </c>
      <c r="D333" s="607" t="n">
        <v>322</v>
      </c>
      <c r="E333" s="608" t="n">
        <v>45000000</v>
      </c>
      <c r="F333" s="609" t="n">
        <v>0</v>
      </c>
      <c r="G333" s="610" t="n">
        <v>307250</v>
      </c>
    </row>
    <row r="334" customFormat="false" ht="12.75" hidden="false" customHeight="false" outlineLevel="0" collapsed="false">
      <c r="A334" s="605" t="n">
        <v>53843</v>
      </c>
      <c r="B334" s="606" t="s">
        <v>2627</v>
      </c>
      <c r="C334" s="607" t="n">
        <v>204705</v>
      </c>
      <c r="D334" s="607" t="n">
        <v>323</v>
      </c>
      <c r="E334" s="608" t="n">
        <v>45000000</v>
      </c>
      <c r="F334" s="609" t="n">
        <v>0</v>
      </c>
      <c r="G334" s="610" t="n">
        <v>0</v>
      </c>
    </row>
    <row r="335" customFormat="false" ht="12.75" hidden="false" customHeight="false" outlineLevel="0" collapsed="false">
      <c r="A335" s="605" t="n">
        <v>53873</v>
      </c>
      <c r="B335" s="606" t="s">
        <v>2628</v>
      </c>
      <c r="C335" s="607" t="n">
        <v>204706</v>
      </c>
      <c r="D335" s="607" t="n">
        <v>324</v>
      </c>
      <c r="E335" s="608" t="n">
        <v>45000000</v>
      </c>
      <c r="F335" s="609" t="n">
        <v>0</v>
      </c>
      <c r="G335" s="610" t="n">
        <v>0</v>
      </c>
    </row>
    <row r="336" customFormat="false" ht="12.75" hidden="false" customHeight="false" outlineLevel="0" collapsed="false">
      <c r="A336" s="605" t="n">
        <v>53904</v>
      </c>
      <c r="B336" s="606" t="s">
        <v>2629</v>
      </c>
      <c r="C336" s="607" t="n">
        <v>204707</v>
      </c>
      <c r="D336" s="607" t="n">
        <v>325</v>
      </c>
      <c r="E336" s="608" t="n">
        <v>45000000</v>
      </c>
      <c r="F336" s="609" t="n">
        <v>0</v>
      </c>
      <c r="G336" s="610" t="n">
        <v>0</v>
      </c>
    </row>
    <row r="337" customFormat="false" ht="12.75" hidden="false" customHeight="false" outlineLevel="0" collapsed="false">
      <c r="A337" s="605" t="n">
        <v>53935</v>
      </c>
      <c r="B337" s="606" t="s">
        <v>2630</v>
      </c>
      <c r="C337" s="607" t="n">
        <v>204708</v>
      </c>
      <c r="D337" s="607" t="n">
        <v>326</v>
      </c>
      <c r="E337" s="608" t="n">
        <v>45000000</v>
      </c>
      <c r="F337" s="609" t="n">
        <v>0</v>
      </c>
      <c r="G337" s="610" t="n">
        <v>0</v>
      </c>
    </row>
    <row r="338" customFormat="false" ht="12.75" hidden="false" customHeight="false" outlineLevel="0" collapsed="false">
      <c r="A338" s="605" t="n">
        <v>53965</v>
      </c>
      <c r="B338" s="606" t="s">
        <v>2631</v>
      </c>
      <c r="C338" s="607" t="n">
        <v>204709</v>
      </c>
      <c r="D338" s="607" t="n">
        <v>327</v>
      </c>
      <c r="E338" s="608" t="n">
        <v>45000000</v>
      </c>
      <c r="F338" s="609" t="n">
        <v>0</v>
      </c>
      <c r="G338" s="610" t="n">
        <v>0</v>
      </c>
    </row>
    <row r="339" customFormat="false" ht="12.75" hidden="false" customHeight="false" outlineLevel="0" collapsed="false">
      <c r="A339" s="605" t="n">
        <v>53996</v>
      </c>
      <c r="B339" s="606" t="s">
        <v>2632</v>
      </c>
      <c r="C339" s="607" t="n">
        <v>204710</v>
      </c>
      <c r="D339" s="607" t="n">
        <v>328</v>
      </c>
      <c r="E339" s="608" t="n">
        <v>45000000</v>
      </c>
      <c r="F339" s="609" t="n">
        <v>0</v>
      </c>
      <c r="G339" s="610" t="n">
        <v>0</v>
      </c>
    </row>
    <row r="340" customFormat="false" ht="12.75" hidden="false" customHeight="false" outlineLevel="0" collapsed="false">
      <c r="A340" s="605" t="n">
        <v>54026</v>
      </c>
      <c r="B340" s="606" t="s">
        <v>2633</v>
      </c>
      <c r="C340" s="607" t="n">
        <v>204711</v>
      </c>
      <c r="D340" s="607" t="n">
        <v>329</v>
      </c>
      <c r="E340" s="608" t="n">
        <v>45000000</v>
      </c>
      <c r="F340" s="609" t="n">
        <v>0</v>
      </c>
      <c r="G340" s="610" t="n">
        <v>0</v>
      </c>
    </row>
    <row r="341" customFormat="false" ht="12.75" hidden="false" customHeight="false" outlineLevel="0" collapsed="false">
      <c r="A341" s="605" t="n">
        <v>54057</v>
      </c>
      <c r="B341" s="606" t="s">
        <v>2634</v>
      </c>
      <c r="C341" s="607" t="n">
        <v>204712</v>
      </c>
      <c r="D341" s="607" t="n">
        <v>330</v>
      </c>
      <c r="E341" s="608" t="n">
        <v>45000000</v>
      </c>
      <c r="F341" s="609" t="n">
        <v>0</v>
      </c>
      <c r="G341" s="610" t="n">
        <v>0</v>
      </c>
    </row>
    <row r="342" customFormat="false" ht="12.75" hidden="false" customHeight="false" outlineLevel="0" collapsed="false">
      <c r="A342" s="605" t="n">
        <v>54088</v>
      </c>
      <c r="B342" s="606" t="s">
        <v>2635</v>
      </c>
      <c r="C342" s="607" t="n">
        <v>204801</v>
      </c>
      <c r="D342" s="607" t="n">
        <v>331</v>
      </c>
      <c r="E342" s="608" t="n">
        <v>45000000</v>
      </c>
      <c r="F342" s="609" t="n">
        <v>0</v>
      </c>
      <c r="G342" s="610" t="n">
        <v>0</v>
      </c>
    </row>
    <row r="343" customFormat="false" ht="12.75" hidden="false" customHeight="false" outlineLevel="0" collapsed="false">
      <c r="A343" s="605" t="n">
        <v>54117</v>
      </c>
      <c r="B343" s="606" t="s">
        <v>2636</v>
      </c>
      <c r="C343" s="607" t="n">
        <v>204802</v>
      </c>
      <c r="D343" s="607" t="n">
        <v>332</v>
      </c>
      <c r="E343" s="608" t="n">
        <v>45000000</v>
      </c>
      <c r="F343" s="609" t="n">
        <v>20000000</v>
      </c>
      <c r="G343" s="610" t="n">
        <v>317200</v>
      </c>
    </row>
    <row r="344" customFormat="false" ht="12.75" hidden="false" customHeight="false" outlineLevel="0" collapsed="false">
      <c r="A344" s="605" t="n">
        <v>54148</v>
      </c>
      <c r="B344" s="606" t="s">
        <v>2637</v>
      </c>
      <c r="C344" s="607" t="n">
        <v>204803</v>
      </c>
      <c r="D344" s="607" t="n">
        <v>333</v>
      </c>
      <c r="E344" s="608" t="n">
        <v>25000000</v>
      </c>
      <c r="F344" s="609" t="n">
        <v>0</v>
      </c>
      <c r="G344" s="610" t="n">
        <v>0</v>
      </c>
    </row>
    <row r="345" customFormat="false" ht="12.75" hidden="false" customHeight="false" outlineLevel="0" collapsed="false">
      <c r="A345" s="605" t="n">
        <v>54178</v>
      </c>
      <c r="B345" s="606" t="s">
        <v>2638</v>
      </c>
      <c r="C345" s="607" t="n">
        <v>204804</v>
      </c>
      <c r="D345" s="607" t="n">
        <v>334</v>
      </c>
      <c r="E345" s="608" t="n">
        <v>25000000</v>
      </c>
      <c r="F345" s="609" t="n">
        <v>0</v>
      </c>
      <c r="G345" s="610" t="n">
        <v>307250</v>
      </c>
    </row>
    <row r="346" customFormat="false" ht="12.75" hidden="false" customHeight="false" outlineLevel="0" collapsed="false">
      <c r="A346" s="605" t="n">
        <v>54209</v>
      </c>
      <c r="B346" s="606" t="s">
        <v>2639</v>
      </c>
      <c r="C346" s="607" t="n">
        <v>204805</v>
      </c>
      <c r="D346" s="607" t="n">
        <v>335</v>
      </c>
      <c r="E346" s="608" t="n">
        <v>25000000</v>
      </c>
      <c r="F346" s="609" t="n">
        <v>0</v>
      </c>
      <c r="G346" s="610" t="n">
        <v>0</v>
      </c>
    </row>
    <row r="347" customFormat="false" ht="12.75" hidden="false" customHeight="false" outlineLevel="0" collapsed="false">
      <c r="A347" s="605" t="n">
        <v>54239</v>
      </c>
      <c r="B347" s="606" t="s">
        <v>2640</v>
      </c>
      <c r="C347" s="607" t="n">
        <v>204806</v>
      </c>
      <c r="D347" s="607" t="n">
        <v>336</v>
      </c>
      <c r="E347" s="608" t="n">
        <v>25000000</v>
      </c>
      <c r="F347" s="609" t="n">
        <v>0</v>
      </c>
      <c r="G347" s="610" t="n">
        <v>0</v>
      </c>
    </row>
    <row r="348" customFormat="false" ht="12.75" hidden="false" customHeight="false" outlineLevel="0" collapsed="false">
      <c r="A348" s="605" t="n">
        <v>54270</v>
      </c>
      <c r="B348" s="606" t="s">
        <v>2641</v>
      </c>
      <c r="C348" s="607" t="n">
        <v>204807</v>
      </c>
      <c r="D348" s="607" t="n">
        <v>337</v>
      </c>
      <c r="E348" s="608" t="n">
        <v>25000000</v>
      </c>
      <c r="F348" s="609" t="n">
        <v>0</v>
      </c>
      <c r="G348" s="610" t="n">
        <v>0</v>
      </c>
    </row>
    <row r="349" customFormat="false" ht="12.75" hidden="false" customHeight="false" outlineLevel="0" collapsed="false">
      <c r="A349" s="605" t="n">
        <v>54301</v>
      </c>
      <c r="B349" s="606" t="s">
        <v>2642</v>
      </c>
      <c r="C349" s="607" t="n">
        <v>204808</v>
      </c>
      <c r="D349" s="607" t="n">
        <v>338</v>
      </c>
      <c r="E349" s="608" t="n">
        <v>25000000</v>
      </c>
      <c r="F349" s="609" t="n">
        <v>0</v>
      </c>
      <c r="G349" s="610" t="n">
        <v>0</v>
      </c>
    </row>
    <row r="350" customFormat="false" ht="12.75" hidden="false" customHeight="false" outlineLevel="0" collapsed="false">
      <c r="A350" s="605" t="n">
        <v>54331</v>
      </c>
      <c r="B350" s="606" t="s">
        <v>2643</v>
      </c>
      <c r="C350" s="607" t="n">
        <v>204809</v>
      </c>
      <c r="D350" s="607" t="n">
        <v>339</v>
      </c>
      <c r="E350" s="608" t="n">
        <v>25000000</v>
      </c>
      <c r="F350" s="609" t="n">
        <v>0</v>
      </c>
      <c r="G350" s="610" t="n">
        <v>0</v>
      </c>
    </row>
    <row r="351" customFormat="false" ht="12.75" hidden="false" customHeight="false" outlineLevel="0" collapsed="false">
      <c r="A351" s="605" t="n">
        <v>54362</v>
      </c>
      <c r="B351" s="606" t="s">
        <v>2644</v>
      </c>
      <c r="C351" s="607" t="n">
        <v>204810</v>
      </c>
      <c r="D351" s="607" t="n">
        <v>340</v>
      </c>
      <c r="E351" s="608" t="n">
        <v>25000000</v>
      </c>
      <c r="F351" s="609" t="n">
        <v>0</v>
      </c>
      <c r="G351" s="610" t="n">
        <v>0</v>
      </c>
    </row>
    <row r="352" customFormat="false" ht="12.75" hidden="false" customHeight="false" outlineLevel="0" collapsed="false">
      <c r="A352" s="605" t="n">
        <v>54392</v>
      </c>
      <c r="B352" s="606" t="s">
        <v>2645</v>
      </c>
      <c r="C352" s="607" t="n">
        <v>204811</v>
      </c>
      <c r="D352" s="607" t="n">
        <v>341</v>
      </c>
      <c r="E352" s="608" t="n">
        <v>25000000</v>
      </c>
      <c r="F352" s="609" t="n">
        <v>0</v>
      </c>
      <c r="G352" s="610" t="n">
        <v>0</v>
      </c>
    </row>
    <row r="353" customFormat="false" ht="12.75" hidden="false" customHeight="false" outlineLevel="0" collapsed="false">
      <c r="A353" s="605" t="n">
        <v>54423</v>
      </c>
      <c r="B353" s="606" t="s">
        <v>2646</v>
      </c>
      <c r="C353" s="607" t="n">
        <v>204812</v>
      </c>
      <c r="D353" s="607" t="n">
        <v>342</v>
      </c>
      <c r="E353" s="608" t="n">
        <v>25000000</v>
      </c>
      <c r="F353" s="609" t="n">
        <v>0</v>
      </c>
      <c r="G353" s="610" t="n">
        <v>0</v>
      </c>
    </row>
    <row r="354" customFormat="false" ht="12.75" hidden="false" customHeight="false" outlineLevel="0" collapsed="false">
      <c r="A354" s="605" t="n">
        <v>54454</v>
      </c>
      <c r="B354" s="606" t="s">
        <v>2647</v>
      </c>
      <c r="C354" s="607" t="n">
        <v>204901</v>
      </c>
      <c r="D354" s="607" t="n">
        <v>343</v>
      </c>
      <c r="E354" s="608" t="n">
        <v>25000000</v>
      </c>
      <c r="F354" s="609" t="n">
        <v>0</v>
      </c>
      <c r="G354" s="610" t="n">
        <v>0</v>
      </c>
    </row>
    <row r="355" customFormat="false" ht="12.75" hidden="false" customHeight="false" outlineLevel="0" collapsed="false">
      <c r="A355" s="605" t="n">
        <v>54482</v>
      </c>
      <c r="B355" s="606" t="s">
        <v>2648</v>
      </c>
      <c r="C355" s="607" t="n">
        <v>204902</v>
      </c>
      <c r="D355" s="607" t="n">
        <v>344</v>
      </c>
      <c r="E355" s="608" t="n">
        <v>25000000</v>
      </c>
      <c r="F355" s="609" t="n">
        <v>0</v>
      </c>
      <c r="G355" s="610" t="n">
        <v>0</v>
      </c>
    </row>
    <row r="356" customFormat="false" ht="12.75" hidden="false" customHeight="false" outlineLevel="0" collapsed="false">
      <c r="A356" s="605" t="n">
        <v>54513</v>
      </c>
      <c r="B356" s="606" t="s">
        <v>2649</v>
      </c>
      <c r="C356" s="607" t="n">
        <v>204903</v>
      </c>
      <c r="D356" s="607" t="n">
        <v>345</v>
      </c>
      <c r="E356" s="608" t="n">
        <v>25000000</v>
      </c>
      <c r="F356" s="609" t="n">
        <v>0</v>
      </c>
      <c r="G356" s="610" t="n">
        <v>0</v>
      </c>
    </row>
    <row r="357" customFormat="false" ht="12.75" hidden="false" customHeight="false" outlineLevel="0" collapsed="false">
      <c r="A357" s="605" t="n">
        <v>54543</v>
      </c>
      <c r="B357" s="606" t="s">
        <v>2650</v>
      </c>
      <c r="C357" s="607" t="n">
        <v>204904</v>
      </c>
      <c r="D357" s="607" t="n">
        <v>346</v>
      </c>
      <c r="E357" s="608" t="n">
        <v>25000000</v>
      </c>
      <c r="F357" s="609" t="n">
        <v>0</v>
      </c>
      <c r="G357" s="610" t="n">
        <v>307250</v>
      </c>
    </row>
    <row r="358" customFormat="false" ht="12.75" hidden="false" customHeight="false" outlineLevel="0" collapsed="false">
      <c r="A358" s="605" t="n">
        <v>54574</v>
      </c>
      <c r="B358" s="606" t="s">
        <v>2651</v>
      </c>
      <c r="C358" s="607" t="n">
        <v>204905</v>
      </c>
      <c r="D358" s="607" t="n">
        <v>347</v>
      </c>
      <c r="E358" s="608" t="n">
        <v>25000000</v>
      </c>
      <c r="F358" s="609" t="n">
        <v>0</v>
      </c>
      <c r="G358" s="610" t="n">
        <v>0</v>
      </c>
    </row>
    <row r="359" customFormat="false" ht="12.75" hidden="false" customHeight="false" outlineLevel="0" collapsed="false">
      <c r="A359" s="605" t="n">
        <v>54604</v>
      </c>
      <c r="B359" s="606" t="s">
        <v>2652</v>
      </c>
      <c r="C359" s="607" t="n">
        <v>204906</v>
      </c>
      <c r="D359" s="607" t="n">
        <v>348</v>
      </c>
      <c r="E359" s="608" t="n">
        <v>25000000</v>
      </c>
      <c r="F359" s="609" t="n">
        <v>0</v>
      </c>
      <c r="G359" s="610" t="n">
        <v>0</v>
      </c>
    </row>
    <row r="360" customFormat="false" ht="12.75" hidden="false" customHeight="false" outlineLevel="0" collapsed="false">
      <c r="A360" s="605" t="n">
        <v>54635</v>
      </c>
      <c r="B360" s="606" t="s">
        <v>2653</v>
      </c>
      <c r="C360" s="607" t="n">
        <v>204907</v>
      </c>
      <c r="D360" s="607" t="n">
        <v>349</v>
      </c>
      <c r="E360" s="608" t="n">
        <v>25000000</v>
      </c>
      <c r="F360" s="609" t="n">
        <v>0</v>
      </c>
      <c r="G360" s="610" t="n">
        <v>0</v>
      </c>
    </row>
    <row r="361" customFormat="false" ht="12.75" hidden="false" customHeight="false" outlineLevel="0" collapsed="false">
      <c r="A361" s="605" t="n">
        <v>54666</v>
      </c>
      <c r="B361" s="606" t="s">
        <v>2654</v>
      </c>
      <c r="C361" s="607" t="n">
        <v>204908</v>
      </c>
      <c r="D361" s="607" t="n">
        <v>350</v>
      </c>
      <c r="E361" s="608" t="n">
        <v>25000000</v>
      </c>
      <c r="F361" s="609" t="n">
        <v>0</v>
      </c>
      <c r="G361" s="610" t="n">
        <v>0</v>
      </c>
    </row>
    <row r="362" customFormat="false" ht="12.75" hidden="false" customHeight="false" outlineLevel="0" collapsed="false">
      <c r="A362" s="605" t="n">
        <v>54696</v>
      </c>
      <c r="B362" s="606" t="s">
        <v>2655</v>
      </c>
      <c r="C362" s="607" t="n">
        <v>204909</v>
      </c>
      <c r="D362" s="607" t="n">
        <v>351</v>
      </c>
      <c r="E362" s="608" t="n">
        <v>25000000</v>
      </c>
      <c r="F362" s="609" t="n">
        <v>0</v>
      </c>
      <c r="G362" s="610" t="n">
        <v>0</v>
      </c>
    </row>
    <row r="363" customFormat="false" ht="12.75" hidden="false" customHeight="false" outlineLevel="0" collapsed="false">
      <c r="A363" s="605" t="n">
        <v>54727</v>
      </c>
      <c r="B363" s="606" t="s">
        <v>2656</v>
      </c>
      <c r="C363" s="607" t="n">
        <v>204910</v>
      </c>
      <c r="D363" s="607" t="n">
        <v>352</v>
      </c>
      <c r="E363" s="608" t="n">
        <v>25000000</v>
      </c>
      <c r="F363" s="609" t="n">
        <v>0</v>
      </c>
      <c r="G363" s="610" t="n">
        <v>0</v>
      </c>
    </row>
    <row r="364" customFormat="false" ht="12.75" hidden="false" customHeight="false" outlineLevel="0" collapsed="false">
      <c r="A364" s="605" t="n">
        <v>54757</v>
      </c>
      <c r="B364" s="606" t="s">
        <v>2657</v>
      </c>
      <c r="C364" s="607" t="n">
        <v>204911</v>
      </c>
      <c r="D364" s="607" t="n">
        <v>353</v>
      </c>
      <c r="E364" s="608" t="n">
        <v>25000000</v>
      </c>
      <c r="F364" s="609" t="n">
        <v>0</v>
      </c>
      <c r="G364" s="610" t="n">
        <v>0</v>
      </c>
    </row>
    <row r="365" customFormat="false" ht="12.75" hidden="false" customHeight="false" outlineLevel="0" collapsed="false">
      <c r="A365" s="605" t="n">
        <v>54788</v>
      </c>
      <c r="B365" s="606" t="s">
        <v>2658</v>
      </c>
      <c r="C365" s="607" t="n">
        <v>204912</v>
      </c>
      <c r="D365" s="607" t="n">
        <v>354</v>
      </c>
      <c r="E365" s="608" t="n">
        <v>25000000</v>
      </c>
      <c r="F365" s="609" t="n">
        <v>0</v>
      </c>
      <c r="G365" s="610" t="n">
        <v>0</v>
      </c>
    </row>
    <row r="366" customFormat="false" ht="12.75" hidden="false" customHeight="false" outlineLevel="0" collapsed="false">
      <c r="A366" s="605" t="n">
        <v>54819</v>
      </c>
      <c r="B366" s="606" t="s">
        <v>2659</v>
      </c>
      <c r="C366" s="607" t="n">
        <v>205001</v>
      </c>
      <c r="D366" s="607" t="n">
        <v>355</v>
      </c>
      <c r="E366" s="608" t="n">
        <v>25000000</v>
      </c>
      <c r="F366" s="609" t="n">
        <v>0</v>
      </c>
      <c r="G366" s="610" t="n">
        <v>0</v>
      </c>
    </row>
    <row r="367" customFormat="false" ht="12.75" hidden="false" customHeight="false" outlineLevel="0" collapsed="false">
      <c r="A367" s="605" t="n">
        <v>54847</v>
      </c>
      <c r="B367" s="606" t="s">
        <v>2660</v>
      </c>
      <c r="C367" s="607" t="n">
        <v>205002</v>
      </c>
      <c r="D367" s="607" t="n">
        <v>356</v>
      </c>
      <c r="E367" s="608" t="n">
        <v>25000000</v>
      </c>
      <c r="F367" s="609" t="n">
        <v>0</v>
      </c>
      <c r="G367" s="610" t="n">
        <v>0</v>
      </c>
    </row>
    <row r="368" customFormat="false" ht="12.75" hidden="false" customHeight="false" outlineLevel="0" collapsed="false">
      <c r="A368" s="605" t="n">
        <v>54878</v>
      </c>
      <c r="B368" s="606" t="s">
        <v>2661</v>
      </c>
      <c r="C368" s="607" t="n">
        <v>205003</v>
      </c>
      <c r="D368" s="607" t="n">
        <v>357</v>
      </c>
      <c r="E368" s="608" t="n">
        <v>25000000</v>
      </c>
      <c r="F368" s="609" t="n">
        <v>0</v>
      </c>
      <c r="G368" s="610" t="n">
        <v>0</v>
      </c>
    </row>
    <row r="369" customFormat="false" ht="12.75" hidden="false" customHeight="false" outlineLevel="0" collapsed="false">
      <c r="A369" s="605" t="n">
        <v>54908</v>
      </c>
      <c r="B369" s="606" t="s">
        <v>2662</v>
      </c>
      <c r="C369" s="607" t="n">
        <v>205004</v>
      </c>
      <c r="D369" s="607" t="n">
        <v>358</v>
      </c>
      <c r="E369" s="608" t="n">
        <v>25000000</v>
      </c>
      <c r="F369" s="609" t="n">
        <v>25000000</v>
      </c>
      <c r="G369" s="610" t="n">
        <v>307250</v>
      </c>
    </row>
    <row r="370" customFormat="false" ht="12.75" hidden="false" customHeight="false" outlineLevel="0" collapsed="false">
      <c r="A370" s="605"/>
      <c r="B370" s="606" t="s">
        <v>2663</v>
      </c>
      <c r="C370" s="607"/>
      <c r="D370" s="607" t="n">
        <v>359</v>
      </c>
      <c r="E370" s="608"/>
      <c r="F370" s="609"/>
      <c r="G370" s="610"/>
    </row>
    <row r="371" customFormat="false" ht="12.75" hidden="false" customHeight="false" outlineLevel="0" collapsed="false">
      <c r="A371" s="605"/>
      <c r="B371" s="606" t="s">
        <v>2664</v>
      </c>
      <c r="C371" s="607"/>
      <c r="D371" s="607" t="n">
        <v>360</v>
      </c>
      <c r="E371" s="608"/>
      <c r="F371" s="609"/>
      <c r="G371" s="610"/>
    </row>
    <row r="372" customFormat="false" ht="12.75" hidden="false" customHeight="false" outlineLevel="0" collapsed="false">
      <c r="A372" s="605"/>
      <c r="B372" s="606" t="s">
        <v>2665</v>
      </c>
      <c r="C372" s="607"/>
      <c r="D372" s="607" t="n">
        <v>361</v>
      </c>
      <c r="E372" s="608"/>
      <c r="F372" s="609"/>
      <c r="G372" s="610"/>
    </row>
    <row r="373" customFormat="false" ht="12.75" hidden="false" customHeight="false" outlineLevel="0" collapsed="false">
      <c r="A373" s="605"/>
      <c r="B373" s="606" t="s">
        <v>2666</v>
      </c>
      <c r="C373" s="607"/>
      <c r="D373" s="607" t="n">
        <v>362</v>
      </c>
      <c r="E373" s="608"/>
      <c r="F373" s="609"/>
      <c r="G373" s="610"/>
    </row>
    <row r="374" customFormat="false" ht="12.75" hidden="false" customHeight="false" outlineLevel="0" collapsed="false">
      <c r="A374" s="605"/>
      <c r="B374" s="606" t="s">
        <v>2667</v>
      </c>
      <c r="C374" s="607"/>
      <c r="D374" s="607" t="n">
        <v>363</v>
      </c>
      <c r="E374" s="608"/>
      <c r="F374" s="609"/>
      <c r="G374" s="610"/>
    </row>
    <row r="375" customFormat="false" ht="12.75" hidden="false" customHeight="false" outlineLevel="0" collapsed="false">
      <c r="A375" s="605"/>
      <c r="B375" s="606" t="s">
        <v>2668</v>
      </c>
      <c r="C375" s="607"/>
      <c r="D375" s="607" t="n">
        <v>364</v>
      </c>
      <c r="E375" s="608"/>
      <c r="F375" s="609"/>
      <c r="G375" s="610"/>
    </row>
    <row r="376" customFormat="false" ht="12.75" hidden="false" customHeight="false" outlineLevel="0" collapsed="false">
      <c r="A376" s="605"/>
      <c r="B376" s="606" t="s">
        <v>2669</v>
      </c>
      <c r="C376" s="607"/>
      <c r="D376" s="607" t="n">
        <v>365</v>
      </c>
      <c r="E376" s="608"/>
      <c r="F376" s="609"/>
      <c r="G376" s="610"/>
    </row>
    <row r="377" customFormat="false" ht="12.75" hidden="false" customHeight="false" outlineLevel="0" collapsed="false">
      <c r="A377" s="605"/>
      <c r="B377" s="606" t="s">
        <v>2670</v>
      </c>
      <c r="C377" s="607"/>
      <c r="D377" s="607" t="n">
        <v>366</v>
      </c>
      <c r="E377" s="608"/>
      <c r="F377" s="609"/>
      <c r="G377" s="610"/>
    </row>
    <row r="378" customFormat="false" ht="12.75" hidden="false" customHeight="false" outlineLevel="0" collapsed="false">
      <c r="A378" s="605"/>
      <c r="B378" s="606" t="s">
        <v>2671</v>
      </c>
      <c r="C378" s="607"/>
      <c r="D378" s="607" t="n">
        <v>367</v>
      </c>
      <c r="E378" s="608"/>
      <c r="F378" s="609"/>
      <c r="G378" s="610"/>
    </row>
    <row r="379" customFormat="false" ht="12.75" hidden="false" customHeight="false" outlineLevel="0" collapsed="false">
      <c r="A379" s="605"/>
      <c r="B379" s="606" t="s">
        <v>2672</v>
      </c>
      <c r="C379" s="607"/>
      <c r="D379" s="607" t="n">
        <v>368</v>
      </c>
      <c r="E379" s="608"/>
      <c r="F379" s="609"/>
      <c r="G379" s="610"/>
    </row>
    <row r="380" customFormat="false" ht="12.75" hidden="false" customHeight="false" outlineLevel="0" collapsed="false">
      <c r="A380" s="605"/>
      <c r="B380" s="606" t="s">
        <v>2673</v>
      </c>
      <c r="C380" s="607"/>
      <c r="D380" s="607" t="n">
        <v>369</v>
      </c>
      <c r="E380" s="608"/>
      <c r="F380" s="609"/>
      <c r="G380" s="610"/>
    </row>
    <row r="381" customFormat="false" ht="12.75" hidden="false" customHeight="false" outlineLevel="0" collapsed="false">
      <c r="A381" s="605"/>
      <c r="B381" s="606" t="s">
        <v>2674</v>
      </c>
      <c r="C381" s="607"/>
      <c r="D381" s="607" t="n">
        <v>370</v>
      </c>
      <c r="E381" s="608"/>
      <c r="F381" s="609"/>
      <c r="G381" s="610"/>
    </row>
    <row r="382" customFormat="false" ht="12.75" hidden="false" customHeight="false" outlineLevel="0" collapsed="false">
      <c r="A382" s="605"/>
      <c r="B382" s="606" t="s">
        <v>2675</v>
      </c>
      <c r="C382" s="607"/>
      <c r="D382" s="607" t="n">
        <v>371</v>
      </c>
      <c r="E382" s="608"/>
      <c r="F382" s="609"/>
      <c r="G382" s="610"/>
    </row>
    <row r="383" customFormat="false" ht="12.75" hidden="false" customHeight="false" outlineLevel="0" collapsed="false">
      <c r="A383" s="605"/>
      <c r="B383" s="606" t="s">
        <v>2676</v>
      </c>
      <c r="C383" s="607"/>
      <c r="D383" s="607" t="n">
        <v>372</v>
      </c>
      <c r="E383" s="608"/>
      <c r="F383" s="609"/>
      <c r="G383" s="610"/>
    </row>
    <row r="384" customFormat="false" ht="12.75" hidden="false" customHeight="false" outlineLevel="0" collapsed="false">
      <c r="A384" s="605"/>
      <c r="B384" s="606" t="s">
        <v>2677</v>
      </c>
      <c r="C384" s="607"/>
      <c r="D384" s="607" t="n">
        <v>373</v>
      </c>
      <c r="E384" s="608"/>
      <c r="F384" s="609"/>
      <c r="G384" s="610"/>
    </row>
    <row r="385" customFormat="false" ht="12.75" hidden="false" customHeight="false" outlineLevel="0" collapsed="false">
      <c r="A385" s="605"/>
      <c r="B385" s="606" t="s">
        <v>2678</v>
      </c>
      <c r="C385" s="607"/>
      <c r="D385" s="607" t="n">
        <v>374</v>
      </c>
      <c r="E385" s="608"/>
      <c r="F385" s="609"/>
      <c r="G385" s="610"/>
    </row>
    <row r="386" customFormat="false" ht="12.75" hidden="false" customHeight="false" outlineLevel="0" collapsed="false">
      <c r="A386" s="605"/>
      <c r="B386" s="606" t="s">
        <v>2679</v>
      </c>
      <c r="C386" s="607"/>
      <c r="D386" s="607" t="n">
        <v>375</v>
      </c>
      <c r="E386" s="608"/>
      <c r="F386" s="609"/>
      <c r="G386" s="610"/>
    </row>
    <row r="387" customFormat="false" ht="12.75" hidden="false" customHeight="false" outlineLevel="0" collapsed="false">
      <c r="A387" s="605"/>
      <c r="B387" s="606" t="s">
        <v>2680</v>
      </c>
      <c r="C387" s="607"/>
      <c r="D387" s="607" t="n">
        <v>376</v>
      </c>
      <c r="E387" s="608"/>
      <c r="F387" s="609"/>
      <c r="G387" s="610"/>
    </row>
    <row r="388" customFormat="false" ht="12.75" hidden="false" customHeight="false" outlineLevel="0" collapsed="false">
      <c r="A388" s="605"/>
      <c r="B388" s="606" t="s">
        <v>2681</v>
      </c>
      <c r="C388" s="607"/>
      <c r="D388" s="607" t="n">
        <v>377</v>
      </c>
      <c r="E388" s="608"/>
      <c r="F388" s="609"/>
      <c r="G388" s="610"/>
    </row>
    <row r="389" customFormat="false" ht="12.75" hidden="false" customHeight="false" outlineLevel="0" collapsed="false">
      <c r="A389" s="605"/>
      <c r="B389" s="606" t="s">
        <v>2682</v>
      </c>
      <c r="C389" s="607"/>
      <c r="D389" s="607" t="n">
        <v>378</v>
      </c>
      <c r="E389" s="608"/>
      <c r="F389" s="609"/>
      <c r="G389" s="610"/>
    </row>
    <row r="390" customFormat="false" ht="12.75" hidden="false" customHeight="false" outlineLevel="0" collapsed="false">
      <c r="A390" s="605"/>
      <c r="B390" s="606" t="s">
        <v>2683</v>
      </c>
      <c r="C390" s="607"/>
      <c r="D390" s="607" t="n">
        <v>379</v>
      </c>
      <c r="E390" s="608"/>
      <c r="F390" s="609"/>
      <c r="G390" s="610"/>
    </row>
    <row r="391" customFormat="false" ht="12.75" hidden="false" customHeight="false" outlineLevel="0" collapsed="false">
      <c r="A391" s="605"/>
      <c r="B391" s="606" t="s">
        <v>2684</v>
      </c>
      <c r="C391" s="607"/>
      <c r="D391" s="607" t="n">
        <v>380</v>
      </c>
      <c r="E391" s="608"/>
      <c r="F391" s="609"/>
      <c r="G391" s="610"/>
    </row>
    <row r="392" customFormat="false" ht="12.75" hidden="false" customHeight="false" outlineLevel="0" collapsed="false">
      <c r="A392" s="605"/>
      <c r="B392" s="606" t="s">
        <v>2685</v>
      </c>
      <c r="C392" s="607"/>
      <c r="D392" s="607" t="n">
        <v>381</v>
      </c>
      <c r="E392" s="608"/>
      <c r="F392" s="609"/>
      <c r="G392" s="610"/>
    </row>
    <row r="393" customFormat="false" ht="12.75" hidden="false" customHeight="false" outlineLevel="0" collapsed="false">
      <c r="A393" s="605"/>
      <c r="B393" s="606" t="s">
        <v>2686</v>
      </c>
      <c r="C393" s="607"/>
      <c r="D393" s="607" t="n">
        <v>382</v>
      </c>
      <c r="E393" s="608"/>
      <c r="F393" s="609"/>
      <c r="G393" s="610"/>
    </row>
    <row r="394" customFormat="false" ht="12.75" hidden="false" customHeight="false" outlineLevel="0" collapsed="false">
      <c r="A394" s="605"/>
      <c r="B394" s="606" t="s">
        <v>2687</v>
      </c>
      <c r="C394" s="607"/>
      <c r="D394" s="607" t="n">
        <v>383</v>
      </c>
      <c r="E394" s="608"/>
      <c r="F394" s="609"/>
      <c r="G394" s="610"/>
    </row>
    <row r="395" customFormat="false" ht="12.75" hidden="false" customHeight="false" outlineLevel="0" collapsed="false">
      <c r="A395" s="605"/>
      <c r="B395" s="606" t="s">
        <v>2688</v>
      </c>
      <c r="C395" s="607"/>
      <c r="D395" s="607" t="n">
        <v>384</v>
      </c>
      <c r="E395" s="608"/>
      <c r="F395" s="609"/>
      <c r="G395" s="610"/>
    </row>
    <row r="396" customFormat="false" ht="12.75" hidden="false" customHeight="false" outlineLevel="0" collapsed="false">
      <c r="A396" s="605"/>
      <c r="B396" s="606" t="s">
        <v>2689</v>
      </c>
      <c r="C396" s="607"/>
      <c r="D396" s="607" t="n">
        <v>385</v>
      </c>
      <c r="E396" s="608"/>
      <c r="F396" s="609"/>
      <c r="G396" s="610"/>
    </row>
    <row r="397" customFormat="false" ht="12.75" hidden="false" customHeight="false" outlineLevel="0" collapsed="false">
      <c r="A397" s="605"/>
      <c r="B397" s="606" t="s">
        <v>2690</v>
      </c>
      <c r="C397" s="607"/>
      <c r="D397" s="607" t="n">
        <v>386</v>
      </c>
      <c r="E397" s="608"/>
      <c r="F397" s="609"/>
      <c r="G397" s="610"/>
    </row>
    <row r="398" customFormat="false" ht="12.75" hidden="false" customHeight="false" outlineLevel="0" collapsed="false">
      <c r="A398" s="605"/>
      <c r="B398" s="606" t="s">
        <v>2691</v>
      </c>
      <c r="C398" s="607"/>
      <c r="D398" s="607" t="n">
        <v>387</v>
      </c>
      <c r="E398" s="608"/>
      <c r="F398" s="609"/>
      <c r="G398" s="610"/>
    </row>
    <row r="399" customFormat="false" ht="12.75" hidden="false" customHeight="false" outlineLevel="0" collapsed="false">
      <c r="A399" s="605"/>
      <c r="B399" s="606" t="s">
        <v>2692</v>
      </c>
      <c r="C399" s="607"/>
      <c r="D399" s="607" t="n">
        <v>388</v>
      </c>
      <c r="E399" s="608"/>
      <c r="F399" s="609"/>
      <c r="G399" s="610"/>
    </row>
    <row r="400" customFormat="false" ht="12.75" hidden="false" customHeight="false" outlineLevel="0" collapsed="false">
      <c r="A400" s="605"/>
      <c r="B400" s="606" t="s">
        <v>2693</v>
      </c>
      <c r="C400" s="607"/>
      <c r="D400" s="607" t="n">
        <v>389</v>
      </c>
      <c r="E400" s="608"/>
      <c r="F400" s="609"/>
      <c r="G400" s="610"/>
    </row>
    <row r="401" customFormat="false" ht="12.75" hidden="false" customHeight="false" outlineLevel="0" collapsed="false">
      <c r="A401" s="605"/>
      <c r="B401" s="606" t="s">
        <v>2694</v>
      </c>
      <c r="C401" s="607"/>
      <c r="D401" s="607" t="n">
        <v>390</v>
      </c>
      <c r="E401" s="608"/>
      <c r="F401" s="609"/>
      <c r="G401" s="610"/>
    </row>
    <row r="402" customFormat="false" ht="12.75" hidden="false" customHeight="false" outlineLevel="0" collapsed="false">
      <c r="A402" s="605"/>
      <c r="B402" s="606" t="s">
        <v>2695</v>
      </c>
      <c r="C402" s="607"/>
      <c r="D402" s="607" t="n">
        <v>391</v>
      </c>
      <c r="E402" s="608"/>
      <c r="F402" s="609"/>
      <c r="G402" s="610"/>
    </row>
    <row r="403" customFormat="false" ht="12.75" hidden="false" customHeight="false" outlineLevel="0" collapsed="false">
      <c r="A403" s="605"/>
      <c r="B403" s="606" t="s">
        <v>2696</v>
      </c>
      <c r="C403" s="607"/>
      <c r="D403" s="607" t="n">
        <v>392</v>
      </c>
      <c r="E403" s="608"/>
      <c r="F403" s="609"/>
      <c r="G403" s="610"/>
    </row>
    <row r="404" customFormat="false" ht="12.75" hidden="false" customHeight="false" outlineLevel="0" collapsed="false">
      <c r="A404" s="605"/>
      <c r="B404" s="606" t="s">
        <v>2697</v>
      </c>
      <c r="C404" s="607"/>
      <c r="D404" s="607" t="n">
        <v>393</v>
      </c>
      <c r="E404" s="608"/>
      <c r="F404" s="609"/>
      <c r="G404" s="610"/>
    </row>
    <row r="405" customFormat="false" ht="12.75" hidden="false" customHeight="false" outlineLevel="0" collapsed="false">
      <c r="A405" s="605"/>
      <c r="B405" s="606" t="s">
        <v>2698</v>
      </c>
      <c r="C405" s="607"/>
      <c r="D405" s="607" t="n">
        <v>394</v>
      </c>
      <c r="E405" s="608"/>
      <c r="F405" s="609"/>
      <c r="G405" s="610"/>
    </row>
    <row r="406" customFormat="false" ht="12.75" hidden="false" customHeight="false" outlineLevel="0" collapsed="false">
      <c r="A406" s="605"/>
      <c r="B406" s="606" t="s">
        <v>2699</v>
      </c>
      <c r="C406" s="607"/>
      <c r="D406" s="607" t="n">
        <v>395</v>
      </c>
      <c r="E406" s="608"/>
      <c r="F406" s="609"/>
      <c r="G406" s="610"/>
    </row>
    <row r="407" customFormat="false" ht="12.75" hidden="false" customHeight="false" outlineLevel="0" collapsed="false">
      <c r="A407" s="605"/>
      <c r="B407" s="606" t="s">
        <v>2700</v>
      </c>
      <c r="C407" s="607"/>
      <c r="D407" s="607" t="n">
        <v>396</v>
      </c>
      <c r="E407" s="608"/>
      <c r="F407" s="609"/>
      <c r="G407" s="610"/>
    </row>
    <row r="408" customFormat="false" ht="12.75" hidden="false" customHeight="false" outlineLevel="0" collapsed="false">
      <c r="A408" s="605"/>
      <c r="B408" s="606" t="s">
        <v>2701</v>
      </c>
      <c r="C408" s="607"/>
      <c r="D408" s="607" t="n">
        <v>397</v>
      </c>
      <c r="E408" s="608"/>
      <c r="F408" s="609"/>
      <c r="G408" s="610"/>
    </row>
    <row r="409" customFormat="false" ht="12.75" hidden="false" customHeight="false" outlineLevel="0" collapsed="false">
      <c r="A409" s="605"/>
      <c r="B409" s="606" t="s">
        <v>2702</v>
      </c>
      <c r="C409" s="607"/>
      <c r="D409" s="607" t="n">
        <v>398</v>
      </c>
      <c r="E409" s="608"/>
      <c r="F409" s="609"/>
      <c r="G409" s="610"/>
    </row>
    <row r="410" customFormat="false" ht="12.75" hidden="false" customHeight="false" outlineLevel="0" collapsed="false">
      <c r="A410" s="605"/>
      <c r="B410" s="606" t="s">
        <v>2703</v>
      </c>
      <c r="C410" s="607"/>
      <c r="D410" s="607" t="n">
        <v>399</v>
      </c>
      <c r="E410" s="608"/>
      <c r="F410" s="609"/>
      <c r="G410" s="610"/>
    </row>
    <row r="411" customFormat="false" ht="12.75" hidden="false" customHeight="false" outlineLevel="0" collapsed="false">
      <c r="A411" s="605"/>
      <c r="B411" s="606" t="s">
        <v>2704</v>
      </c>
      <c r="C411" s="607"/>
      <c r="D411" s="607" t="n">
        <v>400</v>
      </c>
      <c r="E411" s="608"/>
      <c r="F411" s="609"/>
      <c r="G411" s="610"/>
    </row>
    <row r="412" customFormat="false" ht="12.75" hidden="false" customHeight="false" outlineLevel="0" collapsed="false">
      <c r="A412" s="605"/>
      <c r="B412" s="606" t="s">
        <v>2705</v>
      </c>
      <c r="C412" s="607"/>
      <c r="D412" s="607" t="n">
        <v>401</v>
      </c>
      <c r="E412" s="608"/>
      <c r="F412" s="609"/>
      <c r="G412" s="610"/>
    </row>
    <row r="413" customFormat="false" ht="12.75" hidden="false" customHeight="false" outlineLevel="0" collapsed="false">
      <c r="A413" s="605"/>
      <c r="B413" s="606" t="s">
        <v>2706</v>
      </c>
      <c r="C413" s="607"/>
      <c r="D413" s="607" t="n">
        <v>402</v>
      </c>
      <c r="E413" s="608"/>
      <c r="F413" s="609"/>
      <c r="G413" s="610"/>
    </row>
    <row r="414" customFormat="false" ht="12.75" hidden="false" customHeight="false" outlineLevel="0" collapsed="false">
      <c r="A414" s="605"/>
      <c r="B414" s="606" t="s">
        <v>2707</v>
      </c>
      <c r="C414" s="607"/>
      <c r="D414" s="607" t="n">
        <v>403</v>
      </c>
      <c r="E414" s="608"/>
      <c r="F414" s="609"/>
      <c r="G414" s="610"/>
    </row>
    <row r="415" customFormat="false" ht="12.75" hidden="false" customHeight="false" outlineLevel="0" collapsed="false">
      <c r="A415" s="605"/>
      <c r="B415" s="606" t="s">
        <v>2708</v>
      </c>
      <c r="C415" s="607"/>
      <c r="D415" s="607" t="n">
        <v>404</v>
      </c>
      <c r="E415" s="608"/>
      <c r="F415" s="609"/>
      <c r="G415" s="610"/>
    </row>
    <row r="416" customFormat="false" ht="12.75" hidden="false" customHeight="false" outlineLevel="0" collapsed="false">
      <c r="A416" s="605"/>
      <c r="B416" s="606" t="s">
        <v>2709</v>
      </c>
      <c r="C416" s="607"/>
      <c r="D416" s="607" t="n">
        <v>405</v>
      </c>
      <c r="E416" s="608"/>
      <c r="F416" s="609"/>
      <c r="G416" s="610"/>
    </row>
    <row r="417" customFormat="false" ht="12.75" hidden="false" customHeight="false" outlineLevel="0" collapsed="false">
      <c r="A417" s="605"/>
      <c r="B417" s="606" t="s">
        <v>2710</v>
      </c>
      <c r="C417" s="607"/>
      <c r="D417" s="607" t="n">
        <v>406</v>
      </c>
      <c r="E417" s="608"/>
      <c r="F417" s="609"/>
      <c r="G417" s="610"/>
    </row>
    <row r="418" customFormat="false" ht="12.75" hidden="false" customHeight="false" outlineLevel="0" collapsed="false">
      <c r="A418" s="605"/>
      <c r="B418" s="606" t="s">
        <v>2711</v>
      </c>
      <c r="C418" s="607"/>
      <c r="D418" s="607" t="n">
        <v>407</v>
      </c>
      <c r="E418" s="608"/>
      <c r="F418" s="609"/>
      <c r="G418" s="610"/>
    </row>
    <row r="419" customFormat="false" ht="12.75" hidden="false" customHeight="false" outlineLevel="0" collapsed="false">
      <c r="A419" s="605"/>
      <c r="B419" s="606" t="s">
        <v>2712</v>
      </c>
      <c r="C419" s="607"/>
      <c r="D419" s="607" t="n">
        <v>408</v>
      </c>
      <c r="E419" s="608"/>
      <c r="F419" s="609"/>
      <c r="G419" s="610"/>
    </row>
    <row r="420" customFormat="false" ht="12.75" hidden="false" customHeight="false" outlineLevel="0" collapsed="false">
      <c r="A420" s="605"/>
      <c r="B420" s="606" t="s">
        <v>2713</v>
      </c>
      <c r="C420" s="607"/>
      <c r="D420" s="607" t="n">
        <v>409</v>
      </c>
      <c r="E420" s="608"/>
      <c r="F420" s="609"/>
      <c r="G420" s="610"/>
    </row>
    <row r="421" customFormat="false" ht="12.75" hidden="false" customHeight="false" outlineLevel="0" collapsed="false">
      <c r="A421" s="605"/>
      <c r="B421" s="606" t="s">
        <v>2714</v>
      </c>
      <c r="C421" s="607"/>
      <c r="D421" s="607" t="n">
        <v>410</v>
      </c>
      <c r="E421" s="608"/>
      <c r="F421" s="609"/>
      <c r="G421" s="610"/>
    </row>
    <row r="422" customFormat="false" ht="12.75" hidden="false" customHeight="false" outlineLevel="0" collapsed="false">
      <c r="A422" s="605"/>
      <c r="B422" s="606" t="s">
        <v>2715</v>
      </c>
      <c r="C422" s="607"/>
      <c r="D422" s="607" t="n">
        <v>411</v>
      </c>
      <c r="E422" s="608"/>
      <c r="F422" s="609"/>
      <c r="G422" s="610"/>
    </row>
    <row r="423" customFormat="false" ht="12.75" hidden="false" customHeight="false" outlineLevel="0" collapsed="false">
      <c r="A423" s="605"/>
      <c r="B423" s="606" t="s">
        <v>2716</v>
      </c>
      <c r="C423" s="607"/>
      <c r="D423" s="607" t="n">
        <v>412</v>
      </c>
      <c r="E423" s="608"/>
      <c r="F423" s="609"/>
      <c r="G423" s="610"/>
    </row>
    <row r="424" customFormat="false" ht="12.75" hidden="false" customHeight="false" outlineLevel="0" collapsed="false">
      <c r="A424" s="605"/>
      <c r="B424" s="606" t="s">
        <v>2717</v>
      </c>
      <c r="C424" s="607"/>
      <c r="D424" s="607" t="n">
        <v>413</v>
      </c>
      <c r="E424" s="608"/>
      <c r="F424" s="609"/>
      <c r="G424" s="610"/>
    </row>
    <row r="425" customFormat="false" ht="12.75" hidden="false" customHeight="false" outlineLevel="0" collapsed="false">
      <c r="A425" s="605"/>
      <c r="B425" s="606" t="s">
        <v>2718</v>
      </c>
      <c r="C425" s="607"/>
      <c r="D425" s="607" t="n">
        <v>414</v>
      </c>
      <c r="E425" s="608"/>
      <c r="F425" s="609"/>
      <c r="G425" s="610"/>
    </row>
    <row r="426" customFormat="false" ht="12.75" hidden="false" customHeight="false" outlineLevel="0" collapsed="false">
      <c r="A426" s="605"/>
      <c r="B426" s="606" t="s">
        <v>2719</v>
      </c>
      <c r="C426" s="607"/>
      <c r="D426" s="607" t="n">
        <v>415</v>
      </c>
      <c r="E426" s="608"/>
      <c r="F426" s="609"/>
      <c r="G426" s="610"/>
    </row>
    <row r="427" customFormat="false" ht="12.75" hidden="false" customHeight="false" outlineLevel="0" collapsed="false">
      <c r="A427" s="605"/>
      <c r="B427" s="606" t="s">
        <v>2720</v>
      </c>
      <c r="C427" s="607"/>
      <c r="D427" s="607" t="n">
        <v>416</v>
      </c>
      <c r="E427" s="608"/>
      <c r="F427" s="609"/>
      <c r="G427" s="610"/>
    </row>
    <row r="428" customFormat="false" ht="12.75" hidden="false" customHeight="false" outlineLevel="0" collapsed="false">
      <c r="A428" s="605"/>
      <c r="B428" s="606" t="s">
        <v>2721</v>
      </c>
      <c r="C428" s="607"/>
      <c r="D428" s="607" t="n">
        <v>417</v>
      </c>
      <c r="E428" s="608"/>
      <c r="F428" s="609"/>
      <c r="G428" s="610"/>
    </row>
    <row r="429" customFormat="false" ht="12.75" hidden="false" customHeight="false" outlineLevel="0" collapsed="false">
      <c r="A429" s="605"/>
      <c r="B429" s="606" t="s">
        <v>2722</v>
      </c>
      <c r="C429" s="607"/>
      <c r="D429" s="607" t="n">
        <v>418</v>
      </c>
      <c r="E429" s="608"/>
      <c r="F429" s="609"/>
      <c r="G429" s="610"/>
    </row>
    <row r="430" customFormat="false" ht="12.75" hidden="false" customHeight="false" outlineLevel="0" collapsed="false">
      <c r="A430" s="605"/>
      <c r="B430" s="606" t="s">
        <v>2723</v>
      </c>
      <c r="C430" s="607"/>
      <c r="D430" s="607" t="n">
        <v>419</v>
      </c>
      <c r="E430" s="608"/>
      <c r="F430" s="609"/>
      <c r="G430" s="610"/>
    </row>
    <row r="431" customFormat="false" ht="12.75" hidden="false" customHeight="false" outlineLevel="0" collapsed="false">
      <c r="A431" s="605"/>
      <c r="B431" s="606" t="s">
        <v>2724</v>
      </c>
      <c r="C431" s="607"/>
      <c r="D431" s="607" t="n">
        <v>420</v>
      </c>
      <c r="E431" s="608"/>
      <c r="F431" s="609"/>
      <c r="G431" s="610"/>
    </row>
    <row r="432" customFormat="false" ht="12.75" hidden="false" customHeight="false" outlineLevel="0" collapsed="false">
      <c r="A432" s="605"/>
      <c r="B432" s="606" t="s">
        <v>2725</v>
      </c>
      <c r="C432" s="607"/>
      <c r="D432" s="607" t="n">
        <v>421</v>
      </c>
      <c r="E432" s="608"/>
      <c r="F432" s="609"/>
      <c r="G432" s="610"/>
    </row>
    <row r="433" customFormat="false" ht="12.75" hidden="false" customHeight="false" outlineLevel="0" collapsed="false">
      <c r="A433" s="605"/>
      <c r="B433" s="606" t="s">
        <v>2726</v>
      </c>
      <c r="C433" s="607"/>
      <c r="D433" s="607" t="n">
        <v>422</v>
      </c>
      <c r="E433" s="608"/>
      <c r="F433" s="609"/>
      <c r="G433" s="610"/>
    </row>
    <row r="434" customFormat="false" ht="12.75" hidden="false" customHeight="false" outlineLevel="0" collapsed="false">
      <c r="A434" s="605"/>
      <c r="B434" s="606" t="s">
        <v>2727</v>
      </c>
      <c r="C434" s="607"/>
      <c r="D434" s="607" t="n">
        <v>423</v>
      </c>
      <c r="E434" s="608"/>
      <c r="F434" s="609"/>
      <c r="G434" s="610"/>
    </row>
    <row r="435" customFormat="false" ht="12.75" hidden="false" customHeight="false" outlineLevel="0" collapsed="false">
      <c r="A435" s="605"/>
      <c r="B435" s="606" t="s">
        <v>2728</v>
      </c>
      <c r="C435" s="607"/>
      <c r="D435" s="607" t="n">
        <v>424</v>
      </c>
      <c r="E435" s="608"/>
      <c r="F435" s="609"/>
      <c r="G435" s="610"/>
    </row>
    <row r="436" customFormat="false" ht="12.75" hidden="false" customHeight="false" outlineLevel="0" collapsed="false">
      <c r="A436" s="605"/>
      <c r="B436" s="606" t="s">
        <v>2729</v>
      </c>
      <c r="C436" s="607"/>
      <c r="D436" s="607" t="n">
        <v>425</v>
      </c>
      <c r="E436" s="608"/>
      <c r="F436" s="609"/>
      <c r="G436" s="610"/>
    </row>
    <row r="437" customFormat="false" ht="12.75" hidden="false" customHeight="false" outlineLevel="0" collapsed="false">
      <c r="A437" s="605"/>
      <c r="B437" s="606" t="s">
        <v>2730</v>
      </c>
      <c r="C437" s="607"/>
      <c r="D437" s="607" t="n">
        <v>426</v>
      </c>
      <c r="E437" s="608"/>
      <c r="F437" s="609"/>
      <c r="G437" s="610"/>
    </row>
    <row r="438" customFormat="false" ht="12.75" hidden="false" customHeight="false" outlineLevel="0" collapsed="false">
      <c r="A438" s="605"/>
      <c r="B438" s="606" t="s">
        <v>2731</v>
      </c>
      <c r="C438" s="607"/>
      <c r="D438" s="607" t="n">
        <v>427</v>
      </c>
      <c r="E438" s="608"/>
      <c r="F438" s="609"/>
      <c r="G438" s="610"/>
    </row>
    <row r="439" customFormat="false" ht="12.75" hidden="false" customHeight="false" outlineLevel="0" collapsed="false">
      <c r="A439" s="605"/>
      <c r="B439" s="606" t="s">
        <v>2732</v>
      </c>
      <c r="C439" s="607"/>
      <c r="D439" s="607" t="n">
        <v>428</v>
      </c>
      <c r="E439" s="608"/>
      <c r="F439" s="609"/>
      <c r="G439" s="610"/>
    </row>
    <row r="440" customFormat="false" ht="12.75" hidden="false" customHeight="false" outlineLevel="0" collapsed="false">
      <c r="A440" s="605"/>
      <c r="B440" s="606" t="s">
        <v>2733</v>
      </c>
      <c r="C440" s="607"/>
      <c r="D440" s="607" t="n">
        <v>429</v>
      </c>
      <c r="E440" s="608"/>
      <c r="F440" s="609"/>
      <c r="G440" s="610"/>
    </row>
    <row r="441" customFormat="false" ht="12.75" hidden="false" customHeight="false" outlineLevel="0" collapsed="false">
      <c r="A441" s="605"/>
      <c r="B441" s="606" t="s">
        <v>2734</v>
      </c>
      <c r="C441" s="607"/>
      <c r="D441" s="607" t="n">
        <v>430</v>
      </c>
      <c r="E441" s="608"/>
      <c r="F441" s="609"/>
      <c r="G441" s="610"/>
    </row>
    <row r="442" customFormat="false" ht="12.75" hidden="false" customHeight="false" outlineLevel="0" collapsed="false">
      <c r="A442" s="605"/>
      <c r="B442" s="606" t="s">
        <v>2735</v>
      </c>
      <c r="C442" s="607"/>
      <c r="D442" s="607" t="n">
        <v>431</v>
      </c>
      <c r="E442" s="608"/>
      <c r="F442" s="609"/>
      <c r="G442" s="610"/>
    </row>
    <row r="443" customFormat="false" ht="12.75" hidden="false" customHeight="false" outlineLevel="0" collapsed="false">
      <c r="A443" s="605"/>
      <c r="B443" s="606" t="s">
        <v>2736</v>
      </c>
      <c r="C443" s="607"/>
      <c r="D443" s="607" t="n">
        <v>432</v>
      </c>
      <c r="E443" s="608"/>
      <c r="F443" s="609"/>
      <c r="G443" s="610"/>
    </row>
    <row r="444" customFormat="false" ht="12.75" hidden="false" customHeight="false" outlineLevel="0" collapsed="false">
      <c r="A444" s="605"/>
      <c r="B444" s="606" t="s">
        <v>2737</v>
      </c>
      <c r="C444" s="607"/>
      <c r="D444" s="607" t="n">
        <v>433</v>
      </c>
      <c r="E444" s="608"/>
      <c r="F444" s="609"/>
      <c r="G444" s="610"/>
    </row>
    <row r="445" customFormat="false" ht="12.75" hidden="false" customHeight="false" outlineLevel="0" collapsed="false">
      <c r="A445" s="605"/>
      <c r="B445" s="606" t="s">
        <v>2738</v>
      </c>
      <c r="C445" s="607"/>
      <c r="D445" s="607" t="n">
        <v>434</v>
      </c>
      <c r="E445" s="608"/>
      <c r="F445" s="609"/>
      <c r="G445" s="610"/>
    </row>
    <row r="446" customFormat="false" ht="12.75" hidden="false" customHeight="false" outlineLevel="0" collapsed="false">
      <c r="A446" s="605"/>
      <c r="B446" s="606" t="s">
        <v>2739</v>
      </c>
      <c r="C446" s="607"/>
      <c r="D446" s="607" t="n">
        <v>435</v>
      </c>
      <c r="E446" s="608"/>
      <c r="F446" s="609"/>
      <c r="G446" s="610"/>
    </row>
    <row r="447" customFormat="false" ht="12.75" hidden="false" customHeight="false" outlineLevel="0" collapsed="false">
      <c r="A447" s="605"/>
      <c r="B447" s="606" t="s">
        <v>2740</v>
      </c>
      <c r="C447" s="607"/>
      <c r="D447" s="607" t="n">
        <v>436</v>
      </c>
      <c r="E447" s="608"/>
      <c r="F447" s="609"/>
      <c r="G447" s="610"/>
    </row>
    <row r="448" customFormat="false" ht="12.75" hidden="false" customHeight="false" outlineLevel="0" collapsed="false">
      <c r="A448" s="605"/>
      <c r="B448" s="606" t="s">
        <v>2741</v>
      </c>
      <c r="C448" s="607"/>
      <c r="D448" s="607" t="n">
        <v>437</v>
      </c>
      <c r="E448" s="608"/>
      <c r="F448" s="609"/>
      <c r="G448" s="610"/>
    </row>
    <row r="449" customFormat="false" ht="12.75" hidden="false" customHeight="false" outlineLevel="0" collapsed="false">
      <c r="A449" s="605"/>
      <c r="B449" s="606" t="s">
        <v>2742</v>
      </c>
      <c r="C449" s="607"/>
      <c r="D449" s="607" t="n">
        <v>438</v>
      </c>
      <c r="E449" s="608"/>
      <c r="F449" s="609"/>
      <c r="G449" s="610"/>
    </row>
    <row r="450" customFormat="false" ht="12.75" hidden="false" customHeight="false" outlineLevel="0" collapsed="false">
      <c r="A450" s="605"/>
      <c r="B450" s="606" t="s">
        <v>2743</v>
      </c>
      <c r="C450" s="607"/>
      <c r="D450" s="607" t="n">
        <v>439</v>
      </c>
      <c r="E450" s="608"/>
      <c r="F450" s="609"/>
      <c r="G450" s="610"/>
    </row>
    <row r="451" customFormat="false" ht="12.75" hidden="false" customHeight="false" outlineLevel="0" collapsed="false">
      <c r="A451" s="605"/>
      <c r="B451" s="606" t="s">
        <v>2744</v>
      </c>
      <c r="C451" s="607"/>
      <c r="D451" s="607" t="n">
        <v>440</v>
      </c>
      <c r="E451" s="608"/>
      <c r="F451" s="609"/>
      <c r="G451" s="610"/>
    </row>
    <row r="452" customFormat="false" ht="12.75" hidden="false" customHeight="false" outlineLevel="0" collapsed="false">
      <c r="A452" s="605"/>
      <c r="B452" s="606" t="s">
        <v>2745</v>
      </c>
      <c r="C452" s="607"/>
      <c r="D452" s="607" t="n">
        <v>441</v>
      </c>
      <c r="E452" s="608"/>
      <c r="F452" s="609"/>
      <c r="G452" s="610"/>
    </row>
    <row r="453" customFormat="false" ht="12.75" hidden="false" customHeight="false" outlineLevel="0" collapsed="false">
      <c r="A453" s="605"/>
      <c r="B453" s="606" t="s">
        <v>2746</v>
      </c>
      <c r="C453" s="607"/>
      <c r="D453" s="607" t="n">
        <v>442</v>
      </c>
      <c r="E453" s="608"/>
      <c r="F453" s="609"/>
      <c r="G453" s="610"/>
    </row>
    <row r="454" customFormat="false" ht="12.75" hidden="false" customHeight="false" outlineLevel="0" collapsed="false">
      <c r="A454" s="605"/>
      <c r="B454" s="606" t="s">
        <v>2747</v>
      </c>
      <c r="C454" s="607"/>
      <c r="D454" s="607" t="n">
        <v>443</v>
      </c>
      <c r="E454" s="608"/>
      <c r="F454" s="609"/>
      <c r="G454" s="610"/>
    </row>
    <row r="455" customFormat="false" ht="12.75" hidden="false" customHeight="false" outlineLevel="0" collapsed="false">
      <c r="A455" s="605"/>
      <c r="B455" s="606" t="s">
        <v>2748</v>
      </c>
      <c r="C455" s="607"/>
      <c r="D455" s="607" t="n">
        <v>444</v>
      </c>
      <c r="E455" s="608"/>
      <c r="F455" s="609"/>
      <c r="G455" s="610"/>
    </row>
    <row r="456" customFormat="false" ht="12.75" hidden="false" customHeight="false" outlineLevel="0" collapsed="false">
      <c r="A456" s="605"/>
      <c r="B456" s="606" t="s">
        <v>2749</v>
      </c>
      <c r="C456" s="607"/>
      <c r="D456" s="607" t="n">
        <v>445</v>
      </c>
      <c r="E456" s="608"/>
      <c r="F456" s="609"/>
      <c r="G456" s="610"/>
    </row>
    <row r="457" customFormat="false" ht="12.75" hidden="false" customHeight="false" outlineLevel="0" collapsed="false">
      <c r="A457" s="605"/>
      <c r="B457" s="606" t="s">
        <v>2750</v>
      </c>
      <c r="C457" s="607"/>
      <c r="D457" s="607" t="n">
        <v>446</v>
      </c>
      <c r="E457" s="608"/>
      <c r="F457" s="609"/>
      <c r="G457" s="610"/>
    </row>
    <row r="458" customFormat="false" ht="12.75" hidden="false" customHeight="false" outlineLevel="0" collapsed="false">
      <c r="A458" s="605"/>
      <c r="B458" s="606" t="s">
        <v>2751</v>
      </c>
      <c r="C458" s="607"/>
      <c r="D458" s="607" t="n">
        <v>447</v>
      </c>
      <c r="E458" s="608"/>
      <c r="F458" s="609"/>
      <c r="G458" s="610"/>
    </row>
    <row r="459" customFormat="false" ht="12.75" hidden="false" customHeight="false" outlineLevel="0" collapsed="false">
      <c r="A459" s="605"/>
      <c r="B459" s="606" t="s">
        <v>2752</v>
      </c>
      <c r="C459" s="607"/>
      <c r="D459" s="607" t="n">
        <v>448</v>
      </c>
      <c r="E459" s="608"/>
      <c r="F459" s="609"/>
      <c r="G459" s="610"/>
    </row>
    <row r="460" customFormat="false" ht="12.75" hidden="false" customHeight="false" outlineLevel="0" collapsed="false">
      <c r="A460" s="605"/>
      <c r="B460" s="606" t="s">
        <v>2753</v>
      </c>
      <c r="C460" s="607"/>
      <c r="D460" s="607" t="n">
        <v>449</v>
      </c>
      <c r="E460" s="608"/>
      <c r="F460" s="609"/>
      <c r="G460" s="610"/>
    </row>
    <row r="461" customFormat="false" ht="12.75" hidden="false" customHeight="false" outlineLevel="0" collapsed="false">
      <c r="A461" s="605"/>
      <c r="B461" s="606" t="s">
        <v>2754</v>
      </c>
      <c r="C461" s="607"/>
      <c r="D461" s="607" t="n">
        <v>450</v>
      </c>
      <c r="E461" s="608"/>
      <c r="F461" s="609"/>
      <c r="G461" s="610"/>
    </row>
    <row r="462" customFormat="false" ht="12.75" hidden="false" customHeight="false" outlineLevel="0" collapsed="false">
      <c r="A462" s="605"/>
      <c r="B462" s="606" t="s">
        <v>2755</v>
      </c>
      <c r="C462" s="607"/>
      <c r="D462" s="607" t="n">
        <v>451</v>
      </c>
      <c r="E462" s="608"/>
      <c r="F462" s="609"/>
      <c r="G462" s="610"/>
    </row>
    <row r="463" customFormat="false" ht="12.75" hidden="false" customHeight="false" outlineLevel="0" collapsed="false">
      <c r="A463" s="605"/>
      <c r="B463" s="606" t="s">
        <v>2756</v>
      </c>
      <c r="C463" s="607"/>
      <c r="D463" s="607" t="n">
        <v>452</v>
      </c>
      <c r="E463" s="608"/>
      <c r="F463" s="609"/>
      <c r="G463" s="610"/>
    </row>
    <row r="464" customFormat="false" ht="12.75" hidden="false" customHeight="false" outlineLevel="0" collapsed="false">
      <c r="A464" s="605"/>
      <c r="B464" s="606" t="s">
        <v>2757</v>
      </c>
      <c r="C464" s="607"/>
      <c r="D464" s="607" t="n">
        <v>453</v>
      </c>
      <c r="E464" s="608"/>
      <c r="F464" s="609"/>
      <c r="G464" s="610"/>
    </row>
    <row r="465" customFormat="false" ht="12.75" hidden="false" customHeight="false" outlineLevel="0" collapsed="false">
      <c r="A465" s="605"/>
      <c r="B465" s="606" t="s">
        <v>2758</v>
      </c>
      <c r="C465" s="607"/>
      <c r="D465" s="607" t="n">
        <v>454</v>
      </c>
      <c r="E465" s="608"/>
      <c r="F465" s="609"/>
      <c r="G465" s="610"/>
    </row>
    <row r="466" customFormat="false" ht="12.75" hidden="false" customHeight="false" outlineLevel="0" collapsed="false">
      <c r="A466" s="605"/>
      <c r="B466" s="606" t="s">
        <v>2759</v>
      </c>
      <c r="C466" s="607"/>
      <c r="D466" s="607" t="n">
        <v>455</v>
      </c>
      <c r="E466" s="608"/>
      <c r="F466" s="609"/>
      <c r="G466" s="610"/>
    </row>
    <row r="467" customFormat="false" ht="12.75" hidden="false" customHeight="false" outlineLevel="0" collapsed="false">
      <c r="A467" s="605"/>
      <c r="B467" s="606" t="s">
        <v>2760</v>
      </c>
      <c r="C467" s="607"/>
      <c r="D467" s="607" t="n">
        <v>456</v>
      </c>
      <c r="E467" s="608"/>
      <c r="F467" s="609"/>
      <c r="G467" s="610"/>
    </row>
    <row r="468" customFormat="false" ht="12.75" hidden="false" customHeight="false" outlineLevel="0" collapsed="false">
      <c r="A468" s="605"/>
      <c r="B468" s="606" t="s">
        <v>2761</v>
      </c>
      <c r="C468" s="607"/>
      <c r="D468" s="607" t="n">
        <v>457</v>
      </c>
      <c r="E468" s="608"/>
      <c r="F468" s="609"/>
      <c r="G468" s="610"/>
    </row>
    <row r="469" customFormat="false" ht="12.75" hidden="false" customHeight="false" outlineLevel="0" collapsed="false">
      <c r="A469" s="605"/>
      <c r="B469" s="606" t="s">
        <v>2762</v>
      </c>
      <c r="C469" s="607"/>
      <c r="D469" s="607" t="n">
        <v>458</v>
      </c>
      <c r="E469" s="608"/>
      <c r="F469" s="609"/>
      <c r="G469" s="610"/>
    </row>
    <row r="470" customFormat="false" ht="12.75" hidden="false" customHeight="false" outlineLevel="0" collapsed="false">
      <c r="A470" s="605"/>
      <c r="B470" s="606" t="s">
        <v>2763</v>
      </c>
      <c r="C470" s="607"/>
      <c r="D470" s="607" t="n">
        <v>459</v>
      </c>
      <c r="E470" s="608"/>
      <c r="F470" s="609"/>
      <c r="G470" s="610"/>
    </row>
    <row r="471" customFormat="false" ht="12.75" hidden="false" customHeight="false" outlineLevel="0" collapsed="false">
      <c r="A471" s="605"/>
      <c r="B471" s="606" t="s">
        <v>2764</v>
      </c>
      <c r="C471" s="607"/>
      <c r="D471" s="607" t="n">
        <v>460</v>
      </c>
      <c r="E471" s="608"/>
      <c r="F471" s="609"/>
      <c r="G471" s="610"/>
    </row>
    <row r="472" customFormat="false" ht="12.75" hidden="false" customHeight="false" outlineLevel="0" collapsed="false">
      <c r="A472" s="605"/>
      <c r="B472" s="606" t="s">
        <v>2765</v>
      </c>
      <c r="C472" s="607"/>
      <c r="D472" s="607" t="n">
        <v>461</v>
      </c>
      <c r="E472" s="608"/>
      <c r="F472" s="609"/>
      <c r="G472" s="610"/>
    </row>
    <row r="473" customFormat="false" ht="12.75" hidden="false" customHeight="false" outlineLevel="0" collapsed="false">
      <c r="A473" s="605"/>
      <c r="B473" s="606" t="s">
        <v>2766</v>
      </c>
      <c r="C473" s="607"/>
      <c r="D473" s="607" t="n">
        <v>462</v>
      </c>
      <c r="E473" s="608"/>
      <c r="F473" s="609"/>
      <c r="G473" s="610"/>
    </row>
    <row r="474" customFormat="false" ht="12.75" hidden="false" customHeight="false" outlineLevel="0" collapsed="false">
      <c r="A474" s="605"/>
      <c r="B474" s="606" t="s">
        <v>2767</v>
      </c>
      <c r="C474" s="607"/>
      <c r="D474" s="607" t="n">
        <v>463</v>
      </c>
      <c r="E474" s="608"/>
      <c r="F474" s="609"/>
      <c r="G474" s="610"/>
    </row>
    <row r="475" customFormat="false" ht="12.75" hidden="false" customHeight="false" outlineLevel="0" collapsed="false">
      <c r="A475" s="605"/>
      <c r="B475" s="606" t="s">
        <v>2768</v>
      </c>
      <c r="C475" s="607"/>
      <c r="D475" s="607" t="n">
        <v>464</v>
      </c>
      <c r="E475" s="608"/>
      <c r="F475" s="609"/>
      <c r="G475" s="610"/>
    </row>
    <row r="476" customFormat="false" ht="12.75" hidden="false" customHeight="false" outlineLevel="0" collapsed="false">
      <c r="A476" s="605"/>
      <c r="B476" s="606" t="s">
        <v>2769</v>
      </c>
      <c r="C476" s="607"/>
      <c r="D476" s="607" t="n">
        <v>465</v>
      </c>
      <c r="E476" s="608"/>
      <c r="F476" s="609"/>
      <c r="G476" s="610"/>
    </row>
    <row r="477" customFormat="false" ht="12.75" hidden="false" customHeight="false" outlineLevel="0" collapsed="false">
      <c r="A477" s="605"/>
      <c r="B477" s="606" t="s">
        <v>2770</v>
      </c>
      <c r="C477" s="607"/>
      <c r="D477" s="607" t="n">
        <v>466</v>
      </c>
      <c r="E477" s="608"/>
      <c r="F477" s="609"/>
      <c r="G477" s="610"/>
    </row>
    <row r="478" customFormat="false" ht="12.75" hidden="false" customHeight="false" outlineLevel="0" collapsed="false">
      <c r="A478" s="605"/>
      <c r="B478" s="606" t="s">
        <v>2771</v>
      </c>
      <c r="C478" s="607"/>
      <c r="D478" s="607" t="n">
        <v>467</v>
      </c>
      <c r="E478" s="608"/>
      <c r="F478" s="609"/>
      <c r="G478" s="610"/>
    </row>
    <row r="479" customFormat="false" ht="12.75" hidden="false" customHeight="false" outlineLevel="0" collapsed="false">
      <c r="A479" s="605"/>
      <c r="B479" s="606" t="s">
        <v>2772</v>
      </c>
      <c r="C479" s="607"/>
      <c r="D479" s="607" t="n">
        <v>468</v>
      </c>
      <c r="E479" s="608"/>
      <c r="F479" s="609"/>
      <c r="G479" s="610"/>
    </row>
    <row r="480" customFormat="false" ht="12.75" hidden="false" customHeight="false" outlineLevel="0" collapsed="false">
      <c r="A480" s="605"/>
      <c r="B480" s="606" t="s">
        <v>2773</v>
      </c>
      <c r="C480" s="607"/>
      <c r="D480" s="607" t="n">
        <v>469</v>
      </c>
      <c r="E480" s="608"/>
      <c r="F480" s="609"/>
      <c r="G480" s="610"/>
    </row>
    <row r="481" customFormat="false" ht="12.75" hidden="false" customHeight="false" outlineLevel="0" collapsed="false">
      <c r="A481" s="605"/>
      <c r="B481" s="606" t="s">
        <v>2774</v>
      </c>
      <c r="C481" s="607"/>
      <c r="D481" s="607" t="n">
        <v>470</v>
      </c>
      <c r="E481" s="608"/>
      <c r="F481" s="609"/>
      <c r="G481" s="610"/>
    </row>
    <row r="482" customFormat="false" ht="12.75" hidden="false" customHeight="false" outlineLevel="0" collapsed="false">
      <c r="A482" s="605"/>
      <c r="B482" s="606" t="s">
        <v>2775</v>
      </c>
      <c r="C482" s="607"/>
      <c r="D482" s="607" t="n">
        <v>471</v>
      </c>
      <c r="E482" s="608"/>
      <c r="F482" s="609"/>
      <c r="G482" s="610"/>
    </row>
    <row r="483" customFormat="false" ht="12.75" hidden="false" customHeight="false" outlineLevel="0" collapsed="false">
      <c r="A483" s="605"/>
      <c r="B483" s="606" t="s">
        <v>2776</v>
      </c>
      <c r="C483" s="607"/>
      <c r="D483" s="607" t="n">
        <v>472</v>
      </c>
      <c r="E483" s="608"/>
      <c r="F483" s="609"/>
      <c r="G483" s="610"/>
    </row>
    <row r="484" customFormat="false" ht="12.75" hidden="false" customHeight="false" outlineLevel="0" collapsed="false">
      <c r="A484" s="605"/>
      <c r="B484" s="606" t="s">
        <v>2777</v>
      </c>
      <c r="C484" s="607"/>
      <c r="D484" s="607" t="n">
        <v>473</v>
      </c>
      <c r="E484" s="608"/>
      <c r="F484" s="609"/>
      <c r="G484" s="610"/>
    </row>
    <row r="485" customFormat="false" ht="12.75" hidden="false" customHeight="false" outlineLevel="0" collapsed="false">
      <c r="A485" s="605"/>
      <c r="B485" s="606" t="s">
        <v>2778</v>
      </c>
      <c r="C485" s="607"/>
      <c r="D485" s="607" t="n">
        <v>474</v>
      </c>
      <c r="E485" s="608"/>
      <c r="F485" s="609"/>
      <c r="G485" s="610"/>
    </row>
    <row r="486" customFormat="false" ht="12.75" hidden="false" customHeight="false" outlineLevel="0" collapsed="false">
      <c r="A486" s="605"/>
      <c r="B486" s="606" t="s">
        <v>2779</v>
      </c>
      <c r="C486" s="607"/>
      <c r="D486" s="607" t="n">
        <v>475</v>
      </c>
      <c r="E486" s="608"/>
      <c r="F486" s="609"/>
      <c r="G486" s="610"/>
    </row>
    <row r="487" customFormat="false" ht="12.75" hidden="false" customHeight="false" outlineLevel="0" collapsed="false">
      <c r="A487" s="605"/>
      <c r="B487" s="606" t="s">
        <v>2780</v>
      </c>
      <c r="C487" s="607"/>
      <c r="D487" s="607" t="n">
        <v>476</v>
      </c>
      <c r="E487" s="608"/>
      <c r="F487" s="609"/>
      <c r="G487" s="610"/>
    </row>
    <row r="488" customFormat="false" ht="12.75" hidden="false" customHeight="false" outlineLevel="0" collapsed="false">
      <c r="A488" s="605"/>
      <c r="B488" s="606" t="s">
        <v>2781</v>
      </c>
      <c r="C488" s="607"/>
      <c r="D488" s="607" t="n">
        <v>477</v>
      </c>
      <c r="E488" s="608"/>
      <c r="F488" s="609"/>
      <c r="G488" s="610"/>
    </row>
    <row r="489" customFormat="false" ht="12.75" hidden="false" customHeight="false" outlineLevel="0" collapsed="false">
      <c r="A489" s="605"/>
      <c r="B489" s="606" t="s">
        <v>2782</v>
      </c>
      <c r="C489" s="607"/>
      <c r="D489" s="607" t="n">
        <v>478</v>
      </c>
      <c r="E489" s="608"/>
      <c r="F489" s="609"/>
      <c r="G489" s="610"/>
    </row>
    <row r="490" customFormat="false" ht="12.75" hidden="false" customHeight="false" outlineLevel="0" collapsed="false">
      <c r="A490" s="605"/>
      <c r="B490" s="606" t="s">
        <v>2783</v>
      </c>
      <c r="C490" s="607"/>
      <c r="D490" s="607" t="n">
        <v>479</v>
      </c>
      <c r="E490" s="608"/>
      <c r="F490" s="609"/>
      <c r="G490" s="610"/>
    </row>
    <row r="491" customFormat="false" ht="12.75" hidden="false" customHeight="false" outlineLevel="0" collapsed="false">
      <c r="A491" s="605"/>
      <c r="B491" s="606" t="s">
        <v>2784</v>
      </c>
      <c r="C491" s="607"/>
      <c r="D491" s="607" t="n">
        <v>480</v>
      </c>
      <c r="E491" s="608"/>
      <c r="F491" s="609"/>
      <c r="G491" s="610"/>
    </row>
    <row r="492" customFormat="false" ht="12.75" hidden="false" customHeight="false" outlineLevel="0" collapsed="false">
      <c r="A492" s="605"/>
      <c r="B492" s="606" t="s">
        <v>2785</v>
      </c>
      <c r="C492" s="607"/>
      <c r="D492" s="607" t="n">
        <v>481</v>
      </c>
      <c r="E492" s="608"/>
      <c r="F492" s="609"/>
      <c r="G492" s="610"/>
    </row>
    <row r="493" customFormat="false" ht="12.75" hidden="false" customHeight="false" outlineLevel="0" collapsed="false">
      <c r="A493" s="605"/>
      <c r="B493" s="606" t="s">
        <v>2786</v>
      </c>
      <c r="C493" s="607"/>
      <c r="D493" s="607" t="n">
        <v>482</v>
      </c>
      <c r="E493" s="608"/>
      <c r="F493" s="609"/>
      <c r="G493" s="610"/>
    </row>
    <row r="494" customFormat="false" ht="12.75" hidden="false" customHeight="false" outlineLevel="0" collapsed="false">
      <c r="A494" s="605"/>
      <c r="B494" s="606" t="s">
        <v>2787</v>
      </c>
      <c r="C494" s="607"/>
      <c r="D494" s="607" t="n">
        <v>483</v>
      </c>
      <c r="E494" s="608"/>
      <c r="F494" s="609"/>
      <c r="G494" s="610"/>
    </row>
    <row r="495" customFormat="false" ht="12.75" hidden="false" customHeight="false" outlineLevel="0" collapsed="false">
      <c r="A495" s="605"/>
      <c r="B495" s="606" t="s">
        <v>2788</v>
      </c>
      <c r="C495" s="607"/>
      <c r="D495" s="607" t="n">
        <v>484</v>
      </c>
      <c r="E495" s="608"/>
      <c r="F495" s="609"/>
      <c r="G495" s="610"/>
    </row>
    <row r="496" customFormat="false" ht="12.75" hidden="false" customHeight="false" outlineLevel="0" collapsed="false">
      <c r="A496" s="605"/>
      <c r="B496" s="606" t="s">
        <v>2789</v>
      </c>
      <c r="C496" s="607"/>
      <c r="D496" s="607" t="n">
        <v>485</v>
      </c>
      <c r="E496" s="608"/>
      <c r="F496" s="609"/>
      <c r="G496" s="610"/>
    </row>
    <row r="497" customFormat="false" ht="12.75" hidden="false" customHeight="false" outlineLevel="0" collapsed="false">
      <c r="A497" s="605"/>
      <c r="B497" s="606" t="s">
        <v>2790</v>
      </c>
      <c r="C497" s="607"/>
      <c r="D497" s="607" t="n">
        <v>486</v>
      </c>
      <c r="E497" s="608"/>
      <c r="F497" s="609"/>
      <c r="G497" s="610"/>
    </row>
    <row r="498" customFormat="false" ht="12.75" hidden="false" customHeight="false" outlineLevel="0" collapsed="false">
      <c r="A498" s="605"/>
      <c r="B498" s="606" t="s">
        <v>2791</v>
      </c>
      <c r="C498" s="607"/>
      <c r="D498" s="607" t="n">
        <v>487</v>
      </c>
      <c r="E498" s="608"/>
      <c r="F498" s="609"/>
      <c r="G498" s="610"/>
    </row>
    <row r="499" customFormat="false" ht="12.75" hidden="false" customHeight="false" outlineLevel="0" collapsed="false">
      <c r="A499" s="605"/>
      <c r="B499" s="606" t="s">
        <v>2792</v>
      </c>
      <c r="C499" s="607"/>
      <c r="D499" s="607" t="n">
        <v>488</v>
      </c>
      <c r="E499" s="608"/>
      <c r="F499" s="609"/>
      <c r="G499" s="610"/>
    </row>
    <row r="500" customFormat="false" ht="12.75" hidden="false" customHeight="false" outlineLevel="0" collapsed="false">
      <c r="A500" s="605"/>
      <c r="B500" s="606" t="s">
        <v>2793</v>
      </c>
      <c r="C500" s="607"/>
      <c r="D500" s="607" t="n">
        <v>489</v>
      </c>
      <c r="E500" s="608"/>
      <c r="F500" s="609"/>
      <c r="G500" s="610"/>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611" width="9.99"/>
    <col collapsed="false" customWidth="true" hidden="false" outlineLevel="0" max="2" min="2" style="611" width="2.99"/>
    <col collapsed="false" customWidth="true" hidden="false" outlineLevel="0" max="3" min="3" style="611" width="4.56"/>
    <col collapsed="false" customWidth="true" hidden="false" outlineLevel="0" max="4" min="4" style="611" width="28.7"/>
    <col collapsed="false" customWidth="true" hidden="false" outlineLevel="0" max="5" min="5" style="611" width="16.84"/>
    <col collapsed="false" customWidth="true" hidden="false" outlineLevel="0" max="6" min="6" style="611" width="16.13"/>
    <col collapsed="false" customWidth="true" hidden="false" outlineLevel="0" max="7" min="7" style="611" width="14.41"/>
    <col collapsed="false" customWidth="true" hidden="false" outlineLevel="0" max="8" min="8" style="611" width="5.41"/>
    <col collapsed="false" customWidth="false" hidden="false" outlineLevel="0" max="257" min="9" style="611" width="11.42"/>
  </cols>
  <sheetData>
    <row r="2" customFormat="false" ht="20.25" hidden="false" customHeight="true" outlineLevel="0" collapsed="false">
      <c r="B2" s="612" t="s">
        <v>2794</v>
      </c>
      <c r="C2" s="612"/>
      <c r="D2" s="612"/>
      <c r="E2" s="612"/>
      <c r="F2" s="612"/>
      <c r="G2" s="612"/>
      <c r="H2" s="612"/>
    </row>
    <row r="4" customFormat="false" ht="12.75" hidden="false" customHeight="false" outlineLevel="0" collapsed="false">
      <c r="D4" s="613" t="s">
        <v>2795</v>
      </c>
      <c r="E4" s="614"/>
      <c r="F4" s="614"/>
      <c r="G4" s="615" t="n">
        <v>44037</v>
      </c>
    </row>
    <row r="5" customFormat="false" ht="12.75" hidden="false" customHeight="false" outlineLevel="0" collapsed="false">
      <c r="D5" s="616"/>
      <c r="E5" s="617"/>
      <c r="F5" s="617"/>
      <c r="G5" s="618"/>
    </row>
    <row r="6" customFormat="false" ht="12.75" hidden="false" customHeight="false" outlineLevel="0" collapsed="false">
      <c r="D6" s="616"/>
      <c r="E6" s="617"/>
      <c r="F6" s="617"/>
      <c r="G6" s="618"/>
    </row>
    <row r="7" customFormat="false" ht="12.75" hidden="false" customHeight="false" outlineLevel="0" collapsed="false">
      <c r="C7" s="619"/>
      <c r="D7" s="616"/>
      <c r="E7" s="617"/>
      <c r="F7" s="617"/>
      <c r="G7" s="618"/>
    </row>
    <row r="8" customFormat="false" ht="12.75" hidden="false" customHeight="false" outlineLevel="0" collapsed="false">
      <c r="D8" s="616"/>
      <c r="E8" s="617"/>
      <c r="F8" s="617"/>
      <c r="G8" s="618"/>
    </row>
    <row r="9" customFormat="false" ht="12.75" hidden="false" customHeight="false" outlineLevel="0" collapsed="false">
      <c r="D9" s="616"/>
      <c r="E9" s="617"/>
      <c r="F9" s="617"/>
      <c r="G9" s="618"/>
    </row>
    <row r="10" customFormat="false" ht="12.75" hidden="false" customHeight="false" outlineLevel="0" collapsed="false">
      <c r="D10" s="616"/>
      <c r="E10" s="617"/>
      <c r="F10" s="617"/>
      <c r="G10" s="618"/>
    </row>
    <row r="11" customFormat="false" ht="12.75" hidden="false" customHeight="false" outlineLevel="0" collapsed="false">
      <c r="D11" s="616"/>
      <c r="E11" s="617"/>
      <c r="F11" s="617"/>
      <c r="G11" s="618"/>
    </row>
    <row r="12" customFormat="false" ht="12.75" hidden="false" customHeight="false" outlineLevel="0" collapsed="false">
      <c r="D12" s="616"/>
      <c r="E12" s="617"/>
      <c r="F12" s="617"/>
      <c r="G12" s="618"/>
    </row>
    <row r="13" customFormat="false" ht="13.5" hidden="false" customHeight="false" outlineLevel="0" collapsed="false">
      <c r="D13" s="616"/>
      <c r="E13" s="617"/>
      <c r="F13" s="617"/>
      <c r="G13" s="618"/>
    </row>
    <row r="14" customFormat="false" ht="13.5" hidden="false" customHeight="false" outlineLevel="0" collapsed="false">
      <c r="C14" s="620" t="s">
        <v>2796</v>
      </c>
      <c r="D14" s="613" t="s">
        <v>2797</v>
      </c>
      <c r="E14" s="614"/>
      <c r="F14" s="614"/>
      <c r="G14" s="621" t="n">
        <f aca="false">G15/G16</f>
        <v>1.14229540893162</v>
      </c>
    </row>
    <row r="15" customFormat="false" ht="12.75" hidden="false" customHeight="false" outlineLevel="0" collapsed="false">
      <c r="D15" s="613" t="s">
        <v>2798</v>
      </c>
      <c r="E15" s="614"/>
      <c r="F15" s="614"/>
      <c r="G15" s="622" t="n">
        <f aca="false">G20+G26+G28-(G30+G32)</f>
        <v>33872485761.0493</v>
      </c>
    </row>
    <row r="16" customFormat="false" ht="12.75" hidden="false" customHeight="false" outlineLevel="0" collapsed="false">
      <c r="D16" s="613" t="s">
        <v>2799</v>
      </c>
      <c r="E16" s="614"/>
      <c r="F16" s="614"/>
      <c r="G16" s="622" t="n">
        <f aca="false">F101</f>
        <v>29653000000</v>
      </c>
      <c r="I16" s="623"/>
      <c r="J16" s="623"/>
      <c r="K16" s="623"/>
      <c r="L16" s="623"/>
      <c r="M16" s="623"/>
    </row>
    <row r="17" customFormat="false" ht="19.5" hidden="false" customHeight="true" outlineLevel="0" collapsed="false">
      <c r="D17" s="624" t="s">
        <v>2800</v>
      </c>
      <c r="E17" s="625"/>
      <c r="F17" s="625"/>
      <c r="G17" s="626" t="str">
        <f aca="false">IF(G14&gt;1,"PASS","FAIL")</f>
        <v>PASS</v>
      </c>
      <c r="I17" s="623"/>
      <c r="J17" s="623"/>
      <c r="K17" s="623"/>
      <c r="L17" s="623"/>
      <c r="M17" s="623"/>
    </row>
    <row r="18" customFormat="false" ht="12.75" hidden="false" customHeight="false" outlineLevel="0" collapsed="false">
      <c r="D18" s="616"/>
      <c r="E18" s="617"/>
      <c r="F18" s="617"/>
      <c r="G18" s="618"/>
      <c r="I18" s="623"/>
      <c r="J18" s="623"/>
      <c r="K18" s="623"/>
      <c r="L18" s="623"/>
      <c r="M18" s="623"/>
    </row>
    <row r="19" customFormat="false" ht="13.5" hidden="false" customHeight="false" outlineLevel="0" collapsed="false">
      <c r="D19" s="616"/>
      <c r="E19" s="617"/>
      <c r="F19" s="617"/>
      <c r="G19" s="618"/>
      <c r="I19" s="623"/>
      <c r="J19" s="623"/>
      <c r="K19" s="623"/>
      <c r="L19" s="623"/>
      <c r="M19" s="623"/>
    </row>
    <row r="20" customFormat="false" ht="13.5" hidden="false" customHeight="false" outlineLevel="0" collapsed="false">
      <c r="C20" s="620" t="s">
        <v>2801</v>
      </c>
      <c r="D20" s="613" t="s">
        <v>2802</v>
      </c>
      <c r="E20" s="614"/>
      <c r="F20" s="614"/>
      <c r="G20" s="627" t="n">
        <f aca="false">MIN(G21,G22)</f>
        <v>35724447428.8575</v>
      </c>
      <c r="I20" s="623"/>
      <c r="J20" s="623"/>
      <c r="K20" s="623"/>
      <c r="L20" s="623"/>
      <c r="M20" s="623"/>
    </row>
    <row r="21" customFormat="false" ht="13.5" hidden="false" customHeight="false" outlineLevel="0" collapsed="false">
      <c r="C21" s="628" t="s">
        <v>2803</v>
      </c>
      <c r="D21" s="613" t="s">
        <v>2804</v>
      </c>
      <c r="E21" s="629"/>
      <c r="F21" s="629"/>
      <c r="G21" s="622" t="n">
        <v>39718578129.05</v>
      </c>
      <c r="I21" s="623"/>
      <c r="J21" s="623"/>
      <c r="K21" s="623"/>
      <c r="L21" s="623"/>
      <c r="M21" s="623"/>
    </row>
    <row r="22" customFormat="false" ht="13.5" hidden="false" customHeight="false" outlineLevel="0" collapsed="false">
      <c r="C22" s="628" t="s">
        <v>2805</v>
      </c>
      <c r="D22" s="613" t="s">
        <v>2806</v>
      </c>
      <c r="E22" s="629"/>
      <c r="F22" s="629"/>
      <c r="G22" s="622" t="n">
        <f aca="false">+G23*G24</f>
        <v>35724447428.8575</v>
      </c>
      <c r="I22" s="623"/>
      <c r="J22" s="623"/>
      <c r="K22" s="623"/>
      <c r="L22" s="623"/>
      <c r="M22" s="623"/>
    </row>
    <row r="23" customFormat="false" ht="12.75" hidden="false" customHeight="false" outlineLevel="0" collapsed="false">
      <c r="D23" s="613" t="s">
        <v>2807</v>
      </c>
      <c r="E23" s="629"/>
      <c r="F23" s="629"/>
      <c r="G23" s="622" t="n">
        <v>40139828571.75</v>
      </c>
      <c r="I23" s="623"/>
      <c r="J23" s="623"/>
      <c r="K23" s="623"/>
      <c r="L23" s="623"/>
      <c r="M23" s="623"/>
    </row>
    <row r="24" customFormat="false" ht="12.75" hidden="false" customHeight="false" outlineLevel="0" collapsed="false">
      <c r="D24" s="613" t="s">
        <v>2808</v>
      </c>
      <c r="E24" s="629"/>
      <c r="F24" s="629"/>
      <c r="G24" s="630" t="n">
        <v>0.89</v>
      </c>
      <c r="I24" s="623"/>
      <c r="J24" s="623"/>
      <c r="K24" s="623"/>
      <c r="L24" s="623"/>
      <c r="M24" s="623"/>
    </row>
    <row r="25" customFormat="false" ht="13.5" hidden="false" customHeight="false" outlineLevel="0" collapsed="false">
      <c r="D25" s="631"/>
      <c r="E25" s="614"/>
      <c r="F25" s="614"/>
      <c r="G25" s="632"/>
      <c r="I25" s="623"/>
      <c r="J25" s="623"/>
      <c r="K25" s="623"/>
      <c r="L25" s="623"/>
      <c r="M25" s="623"/>
    </row>
    <row r="26" customFormat="false" ht="15" hidden="false" customHeight="false" outlineLevel="0" collapsed="false">
      <c r="C26" s="620" t="s">
        <v>2809</v>
      </c>
      <c r="D26" s="633" t="s">
        <v>2810</v>
      </c>
      <c r="E26" s="614"/>
      <c r="F26" s="614"/>
      <c r="G26" s="622" t="n">
        <v>0</v>
      </c>
      <c r="I26" s="623"/>
      <c r="J26" s="623"/>
      <c r="K26" s="623"/>
      <c r="L26" s="623"/>
      <c r="M26" s="623"/>
    </row>
    <row r="27" customFormat="false" ht="13.5" hidden="false" customHeight="false" outlineLevel="0" collapsed="false">
      <c r="D27" s="631"/>
      <c r="E27" s="614"/>
      <c r="F27" s="614"/>
      <c r="G27" s="632"/>
      <c r="I27" s="623"/>
      <c r="J27" s="623"/>
      <c r="K27" s="623"/>
      <c r="L27" s="623"/>
      <c r="M27" s="623"/>
    </row>
    <row r="28" customFormat="false" ht="15" hidden="false" customHeight="false" outlineLevel="0" collapsed="false">
      <c r="C28" s="620" t="s">
        <v>2811</v>
      </c>
      <c r="D28" s="613" t="s">
        <v>2812</v>
      </c>
      <c r="E28" s="629"/>
      <c r="F28" s="629"/>
      <c r="G28" s="622" t="n">
        <v>0</v>
      </c>
      <c r="I28" s="623"/>
      <c r="J28" s="623"/>
      <c r="K28" s="623"/>
      <c r="L28" s="623"/>
      <c r="M28" s="623"/>
    </row>
    <row r="29" customFormat="false" ht="13.5" hidden="false" customHeight="false" outlineLevel="0" collapsed="false">
      <c r="D29" s="631"/>
      <c r="E29" s="614"/>
      <c r="F29" s="614"/>
      <c r="G29" s="632"/>
    </row>
    <row r="30" customFormat="false" ht="13.5" hidden="false" customHeight="false" outlineLevel="0" collapsed="false">
      <c r="C30" s="620" t="s">
        <v>2813</v>
      </c>
      <c r="D30" s="613" t="s">
        <v>2814</v>
      </c>
      <c r="E30" s="614"/>
      <c r="F30" s="614"/>
      <c r="G30" s="622" t="n">
        <v>0</v>
      </c>
    </row>
    <row r="31" customFormat="false" ht="13.5" hidden="false" customHeight="false" outlineLevel="0" collapsed="false">
      <c r="D31" s="631"/>
      <c r="E31" s="614"/>
      <c r="F31" s="614"/>
      <c r="G31" s="632"/>
    </row>
    <row r="32" customFormat="false" ht="14.25" hidden="false" customHeight="true" outlineLevel="0" collapsed="false">
      <c r="C32" s="620" t="s">
        <v>2815</v>
      </c>
      <c r="D32" s="634" t="s">
        <v>2816</v>
      </c>
      <c r="E32" s="634"/>
      <c r="F32" s="634"/>
      <c r="G32" s="635" t="n">
        <f aca="false">G33*G34*G35</f>
        <v>1851961667.80822</v>
      </c>
    </row>
    <row r="33" customFormat="false" ht="12.75" hidden="false" customHeight="false" outlineLevel="0" collapsed="false">
      <c r="D33" s="613" t="s">
        <v>2817</v>
      </c>
      <c r="E33" s="629"/>
      <c r="F33" s="629"/>
      <c r="G33" s="636" t="n">
        <f aca="false">(SUMPRODUCT(G41:G90,E41:E90)+E97*F97)/(SUM(E41:E90)+E97)</f>
        <v>6.24544453447617</v>
      </c>
    </row>
    <row r="34" customFormat="false" ht="12.75" hidden="false" customHeight="false" outlineLevel="0" collapsed="false">
      <c r="D34" s="613" t="s">
        <v>2818</v>
      </c>
      <c r="E34" s="629"/>
      <c r="F34" s="629"/>
      <c r="G34" s="622" t="n">
        <f aca="false">F101</f>
        <v>29653000000</v>
      </c>
    </row>
    <row r="35" customFormat="false" ht="12.75" hidden="false" customHeight="false" outlineLevel="0" collapsed="false">
      <c r="D35" s="613" t="s">
        <v>2819</v>
      </c>
      <c r="E35" s="629"/>
      <c r="F35" s="629"/>
      <c r="G35" s="630" t="n">
        <v>0.01</v>
      </c>
    </row>
    <row r="38" customFormat="false" ht="12.75" hidden="false" customHeight="false" outlineLevel="0" collapsed="false">
      <c r="D38" s="637" t="s">
        <v>2820</v>
      </c>
      <c r="E38" s="638"/>
      <c r="F38" s="638"/>
      <c r="G38" s="639"/>
    </row>
    <row r="40" customFormat="false" ht="25.5" hidden="false" customHeight="false" outlineLevel="0" collapsed="false">
      <c r="D40" s="640" t="s">
        <v>2821</v>
      </c>
      <c r="E40" s="640" t="s">
        <v>2822</v>
      </c>
      <c r="F40" s="640" t="s">
        <v>2823</v>
      </c>
      <c r="G40" s="640" t="s">
        <v>2824</v>
      </c>
    </row>
    <row r="41" customFormat="false" ht="12.75" hidden="false" customHeight="false" outlineLevel="0" collapsed="false">
      <c r="D41" s="641" t="n">
        <v>2</v>
      </c>
      <c r="E41" s="642" t="n">
        <v>2100000000</v>
      </c>
      <c r="F41" s="643" t="n">
        <v>44452</v>
      </c>
      <c r="G41" s="644" t="n">
        <f aca="false">IF(F41&lt;&gt;"",YEAR(F41)-YEAR($G$4)+(MONTH(F41)-MONTH($G$4))/12+(DAY(F41)-DAY($G$4))/365,"")</f>
        <v>1.1337899543379</v>
      </c>
    </row>
    <row r="42" customFormat="false" ht="12.75" hidden="false" customHeight="false" outlineLevel="0" collapsed="false">
      <c r="D42" s="641" t="n">
        <v>7</v>
      </c>
      <c r="E42" s="642" t="n">
        <v>500000000</v>
      </c>
      <c r="F42" s="643" t="n">
        <v>45315</v>
      </c>
      <c r="G42" s="644" t="n">
        <f aca="false">IF(F42&lt;&gt;"",YEAR(F42)-YEAR($G$4)+(MONTH(F42)-MONTH($G$4))/12+(DAY(F42)-DAY($G$4))/365,"")</f>
        <v>3.4972602739726</v>
      </c>
    </row>
    <row r="43" customFormat="false" ht="12.75" hidden="false" customHeight="false" outlineLevel="0" collapsed="false">
      <c r="D43" s="641" t="n">
        <v>6</v>
      </c>
      <c r="E43" s="642" t="n">
        <v>1450000000</v>
      </c>
      <c r="F43" s="643" t="n">
        <v>44643</v>
      </c>
      <c r="G43" s="644" t="n">
        <f aca="false">IF(F43&lt;&gt;"",YEAR(F43)-YEAR($G$4)+(MONTH(F43)-MONTH($G$4))/12+(DAY(F43)-DAY($G$4))/365,"")</f>
        <v>1.66118721461187</v>
      </c>
    </row>
    <row r="44" customFormat="false" ht="12.75" hidden="false" customHeight="false" outlineLevel="0" collapsed="false">
      <c r="D44" s="641" t="n">
        <v>43</v>
      </c>
      <c r="E44" s="642" t="n">
        <v>1445000000</v>
      </c>
      <c r="F44" s="643" t="n">
        <v>44091</v>
      </c>
      <c r="G44" s="644" t="n">
        <f aca="false">IF(F44&lt;&gt;"",YEAR(F44)-YEAR($G$4)+(MONTH(F44)-MONTH($G$4))/12+(DAY(F44)-DAY($G$4))/365,"")</f>
        <v>0.144748858447489</v>
      </c>
    </row>
    <row r="45" customFormat="false" ht="12.75" hidden="false" customHeight="false" outlineLevel="0" collapsed="false">
      <c r="D45" s="641" t="n">
        <v>48</v>
      </c>
      <c r="E45" s="642" t="n">
        <v>1150000000</v>
      </c>
      <c r="F45" s="643" t="n">
        <v>45259</v>
      </c>
      <c r="G45" s="644" t="n">
        <f aca="false">IF(F45&lt;&gt;"",YEAR(F45)-YEAR($G$4)+(MONTH(F45)-MONTH($G$4))/12+(DAY(F45)-DAY($G$4))/365,"")</f>
        <v>3.34429223744292</v>
      </c>
    </row>
    <row r="46" customFormat="false" ht="12.75" hidden="false" customHeight="false" outlineLevel="0" collapsed="false">
      <c r="D46" s="641" t="n">
        <v>67</v>
      </c>
      <c r="E46" s="642" t="n">
        <v>1150000000</v>
      </c>
      <c r="F46" s="643" t="n">
        <v>45470</v>
      </c>
      <c r="G46" s="644" t="n">
        <f aca="false">IF(F46&lt;&gt;"",YEAR(F46)-YEAR($G$4)+(MONTH(F46)-MONTH($G$4))/12+(DAY(F46)-DAY($G$4))/365,"")</f>
        <v>3.92214611872146</v>
      </c>
    </row>
    <row r="47" customFormat="false" ht="12.75" hidden="false" customHeight="false" outlineLevel="0" collapsed="false">
      <c r="D47" s="641" t="n">
        <v>74</v>
      </c>
      <c r="E47" s="642" t="n">
        <v>800000000</v>
      </c>
      <c r="F47" s="643" t="n">
        <v>45712</v>
      </c>
      <c r="G47" s="644" t="n">
        <f aca="false">IF(F47&lt;&gt;"",YEAR(F47)-YEAR($G$4)+(MONTH(F47)-MONTH($G$4))/12+(DAY(F47)-DAY($G$4))/365,"")</f>
        <v>4.58059360730594</v>
      </c>
    </row>
    <row r="48" customFormat="false" ht="12.75" hidden="false" customHeight="false" outlineLevel="0" collapsed="false">
      <c r="D48" s="641" t="n">
        <v>76</v>
      </c>
      <c r="E48" s="642" t="n">
        <v>800000000</v>
      </c>
      <c r="F48" s="643" t="n">
        <v>44845</v>
      </c>
      <c r="G48" s="644" t="n">
        <f aca="false">IF(F48&lt;&gt;"",YEAR(F48)-YEAR($G$4)+(MONTH(F48)-MONTH($G$4))/12+(DAY(F48)-DAY($G$4))/365,"")</f>
        <v>2.21164383561644</v>
      </c>
    </row>
    <row r="49" customFormat="false" ht="12.75" hidden="false" customHeight="false" outlineLevel="0" collapsed="false">
      <c r="D49" s="641" t="n">
        <v>80</v>
      </c>
      <c r="E49" s="642" t="n">
        <v>500000000</v>
      </c>
      <c r="F49" s="643" t="n">
        <v>44040</v>
      </c>
      <c r="G49" s="644" t="n">
        <f aca="false">IF(F49&lt;&gt;"",YEAR(F49)-YEAR($G$4)+(MONTH(F49)-MONTH($G$4))/12+(DAY(F49)-DAY($G$4))/365,"")</f>
        <v>0.00821917808219178</v>
      </c>
    </row>
    <row r="50" customFormat="false" ht="12.75" hidden="false" customHeight="false" outlineLevel="0" collapsed="false">
      <c r="D50" s="641" t="n">
        <v>84</v>
      </c>
      <c r="E50" s="642" t="n">
        <v>1000000000</v>
      </c>
      <c r="F50" s="643" t="n">
        <v>44967</v>
      </c>
      <c r="G50" s="644" t="n">
        <f aca="false">IF(F50&lt;&gt;"",YEAR(F50)-YEAR($G$4)+(MONTH(F50)-MONTH($G$4))/12+(DAY(F50)-DAY($G$4))/365,"")</f>
        <v>2.54223744292237</v>
      </c>
    </row>
    <row r="51" customFormat="false" ht="12.75" hidden="false" customHeight="false" outlineLevel="0" collapsed="false">
      <c r="D51" s="641" t="n">
        <v>98</v>
      </c>
      <c r="E51" s="642" t="n">
        <v>1000000000</v>
      </c>
      <c r="F51" s="643" t="n">
        <v>45343</v>
      </c>
      <c r="G51" s="644" t="n">
        <f aca="false">IF(F51&lt;&gt;"",YEAR(F51)-YEAR($G$4)+(MONTH(F51)-MONTH($G$4))/12+(DAY(F51)-DAY($G$4))/365,"")</f>
        <v>3.57237442922374</v>
      </c>
    </row>
    <row r="52" customFormat="false" ht="12.75" hidden="false" customHeight="false" outlineLevel="0" collapsed="false">
      <c r="D52" s="641" t="n">
        <v>102</v>
      </c>
      <c r="E52" s="642" t="n">
        <v>1000000000</v>
      </c>
      <c r="F52" s="643" t="n">
        <v>47277</v>
      </c>
      <c r="G52" s="644" t="n">
        <f aca="false">IF(F52&lt;&gt;"",YEAR(F52)-YEAR($G$4)+(MONTH(F52)-MONTH($G$4))/12+(DAY(F52)-DAY($G$4))/365,"")</f>
        <v>8.87009132420091</v>
      </c>
    </row>
    <row r="53" customFormat="false" ht="12.75" hidden="false" customHeight="false" outlineLevel="0" collapsed="false">
      <c r="D53" s="641" t="n">
        <v>107</v>
      </c>
      <c r="E53" s="642" t="n">
        <v>1000000000</v>
      </c>
      <c r="F53" s="643" t="n">
        <v>46856</v>
      </c>
      <c r="G53" s="644" t="n">
        <f aca="false">IF(F53&lt;&gt;"",YEAR(F53)-YEAR($G$4)+(MONTH(F53)-MONTH($G$4))/12+(DAY(F53)-DAY($G$4))/365,"")</f>
        <v>7.71712328767123</v>
      </c>
    </row>
    <row r="54" customFormat="false" ht="12.75" hidden="false" customHeight="false" outlineLevel="0" collapsed="false">
      <c r="D54" s="641" t="n">
        <v>111</v>
      </c>
      <c r="E54" s="642" t="n">
        <v>1000000000</v>
      </c>
      <c r="F54" s="643" t="n">
        <v>45902</v>
      </c>
      <c r="G54" s="644" t="n">
        <f aca="false">IF(F54&lt;&gt;"",YEAR(F54)-YEAR($G$4)+(MONTH(F54)-MONTH($G$4))/12+(DAY(F54)-DAY($G$4))/365,"")</f>
        <v>5.10365296803653</v>
      </c>
    </row>
    <row r="55" customFormat="false" ht="12.75" hidden="false" customHeight="true" outlineLevel="0" collapsed="false">
      <c r="D55" s="641" t="n">
        <v>124</v>
      </c>
      <c r="E55" s="642" t="n">
        <v>1000000000</v>
      </c>
      <c r="F55" s="643" t="n">
        <v>46353</v>
      </c>
      <c r="G55" s="644" t="n">
        <f aca="false">IF(F55&lt;&gt;"",YEAR(F55)-YEAR($G$4)+(MONTH(F55)-MONTH($G$4))/12+(DAY(F55)-DAY($G$4))/365,"")</f>
        <v>6.33881278538813</v>
      </c>
    </row>
    <row r="56" customFormat="false" ht="12.75" hidden="false" customHeight="false" outlineLevel="0" collapsed="false">
      <c r="D56" s="641" t="n">
        <v>130</v>
      </c>
      <c r="E56" s="642" t="n">
        <v>1750000000</v>
      </c>
      <c r="F56" s="643" t="n">
        <v>46652</v>
      </c>
      <c r="G56" s="644" t="n">
        <f aca="false">IF(F56&lt;&gt;"",YEAR(F56)-YEAR($G$4)+(MONTH(F56)-MONTH($G$4))/12+(DAY(F56)-DAY($G$4))/365,"")</f>
        <v>7.15844748858448</v>
      </c>
    </row>
    <row r="57" customFormat="false" ht="12.75" hidden="false" customHeight="true" outlineLevel="0" collapsed="false">
      <c r="D57" s="641" t="n">
        <v>138</v>
      </c>
      <c r="E57" s="642" t="n">
        <v>1000000000</v>
      </c>
      <c r="F57" s="643" t="n">
        <v>47997</v>
      </c>
      <c r="G57" s="644" t="n">
        <f aca="false">IF(F57&lt;&gt;"",YEAR(F57)-YEAR($G$4)+(MONTH(F57)-MONTH($G$4))/12+(DAY(F57)-DAY($G$4))/365,"")</f>
        <v>10.8442922374429</v>
      </c>
    </row>
    <row r="58" customFormat="false" ht="12.75" hidden="false" customHeight="true" outlineLevel="0" collapsed="false">
      <c r="D58" s="641" t="n">
        <v>141</v>
      </c>
      <c r="E58" s="642" t="n">
        <v>1250000000</v>
      </c>
      <c r="F58" s="643" t="n">
        <v>46334</v>
      </c>
      <c r="G58" s="644" t="n">
        <f aca="false">IF(F58&lt;&gt;"",YEAR(F58)-YEAR($G$4)+(MONTH(F58)-MONTH($G$4))/12+(DAY(F58)-DAY($G$4))/365,"")</f>
        <v>6.28675799086758</v>
      </c>
    </row>
    <row r="59" customFormat="false" ht="12.75" hidden="false" customHeight="true" outlineLevel="0" collapsed="false">
      <c r="D59" s="641" t="n">
        <v>142</v>
      </c>
      <c r="E59" s="642" t="n">
        <v>1250000000</v>
      </c>
      <c r="F59" s="643" t="n">
        <v>46835</v>
      </c>
      <c r="G59" s="644" t="n">
        <f aca="false">IF(F59&lt;&gt;"",YEAR(F59)-YEAR($G$4)+(MONTH(F59)-MONTH($G$4))/12+(DAY(F59)-DAY($G$4))/365,"")</f>
        <v>7.66118721461187</v>
      </c>
    </row>
    <row r="60" customFormat="false" ht="12.75" hidden="false" customHeight="true" outlineLevel="0" collapsed="false">
      <c r="D60" s="641" t="n">
        <v>143</v>
      </c>
      <c r="E60" s="642" t="n">
        <v>1000000000</v>
      </c>
      <c r="F60" s="643" t="n">
        <v>49332</v>
      </c>
      <c r="G60" s="644" t="n">
        <f aca="false">IF(F60&lt;&gt;"",YEAR(F60)-YEAR($G$4)+(MONTH(F60)-MONTH($G$4))/12+(DAY(F60)-DAY($G$4))/365,"")</f>
        <v>14.4945205479452</v>
      </c>
    </row>
    <row r="61" customFormat="false" ht="12.75" hidden="false" customHeight="true" outlineLevel="0" collapsed="false">
      <c r="D61" s="641" t="n">
        <v>144</v>
      </c>
      <c r="E61" s="642" t="n">
        <v>1000000000</v>
      </c>
      <c r="F61" s="643" t="n">
        <v>45747</v>
      </c>
      <c r="G61" s="644" t="n">
        <f aca="false">IF(F61&lt;&gt;"",YEAR(F61)-YEAR($G$4)+(MONTH(F61)-MONTH($G$4))/12+(DAY(F61)-DAY($G$4))/365,"")</f>
        <v>4.68310502283105</v>
      </c>
    </row>
    <row r="62" customFormat="false" ht="12.75" hidden="false" customHeight="true" outlineLevel="0" collapsed="false">
      <c r="D62" s="641" t="n">
        <v>146</v>
      </c>
      <c r="E62" s="642" t="n">
        <v>1250000000</v>
      </c>
      <c r="F62" s="643" t="n">
        <v>47630</v>
      </c>
      <c r="G62" s="644" t="n">
        <f aca="false">IF(F62&lt;&gt;"",YEAR(F62)-YEAR($G$4)+(MONTH(F62)-MONTH($G$4))/12+(DAY(F62)-DAY($G$4))/365,"")</f>
        <v>9.83881278538813</v>
      </c>
    </row>
    <row r="63" customFormat="false" ht="12.75" hidden="false" customHeight="true" outlineLevel="0" collapsed="false">
      <c r="D63" s="641"/>
      <c r="E63" s="642"/>
      <c r="F63" s="643"/>
      <c r="G63" s="644" t="str">
        <f aca="false">IF(F63&lt;&gt;"",YEAR(F63)-YEAR($G$4)+(MONTH(F63)-MONTH($G$4))/12+(DAY(F63)-DAY($G$4))/365,"")</f>
        <v/>
      </c>
    </row>
    <row r="64" customFormat="false" ht="12.75" hidden="false" customHeight="true" outlineLevel="0" collapsed="false">
      <c r="D64" s="641"/>
      <c r="E64" s="642"/>
      <c r="F64" s="643"/>
      <c r="G64" s="644" t="str">
        <f aca="false">IF(F64&lt;&gt;"",YEAR(F64)-YEAR($G$4)+(MONTH(F64)-MONTH($G$4))/12+(DAY(F64)-DAY($G$4))/365,"")</f>
        <v/>
      </c>
    </row>
    <row r="65" customFormat="false" ht="12.75" hidden="false" customHeight="true" outlineLevel="0" collapsed="false">
      <c r="D65" s="641"/>
      <c r="E65" s="642"/>
      <c r="F65" s="643"/>
      <c r="G65" s="644" t="str">
        <f aca="false">IF(F65&lt;&gt;"",YEAR(F65)-YEAR($G$4)+(MONTH(F65)-MONTH($G$4))/12+(DAY(F65)-DAY($G$4))/365,"")</f>
        <v/>
      </c>
    </row>
    <row r="66" customFormat="false" ht="12.75" hidden="false" customHeight="true" outlineLevel="0" collapsed="false">
      <c r="D66" s="641"/>
      <c r="E66" s="642"/>
      <c r="F66" s="643"/>
      <c r="G66" s="644" t="str">
        <f aca="false">IF(F66&lt;&gt;"",YEAR(F66)-YEAR($G$4)+(MONTH(F66)-MONTH($G$4))/12+(DAY(F66)-DAY($G$4))/365,"")</f>
        <v/>
      </c>
    </row>
    <row r="67" customFormat="false" ht="12.75" hidden="false" customHeight="true" outlineLevel="0" collapsed="false">
      <c r="D67" s="641"/>
      <c r="E67" s="642"/>
      <c r="F67" s="643"/>
      <c r="G67" s="644" t="str">
        <f aca="false">IF(F67&lt;&gt;"",YEAR(F67)-YEAR($G$4)+(MONTH(F67)-MONTH($G$4))/12+(DAY(F67)-DAY($G$4))/365,"")</f>
        <v/>
      </c>
    </row>
    <row r="68" customFormat="false" ht="12.75" hidden="false" customHeight="true" outlineLevel="0" collapsed="false">
      <c r="D68" s="641"/>
      <c r="E68" s="642"/>
      <c r="F68" s="643"/>
      <c r="G68" s="644" t="str">
        <f aca="false">IF(F68&lt;&gt;"",YEAR(F68)-YEAR($G$4)+(MONTH(F68)-MONTH($G$4))/12+(DAY(F68)-DAY($G$4))/365,"")</f>
        <v/>
      </c>
    </row>
    <row r="69" customFormat="false" ht="12.75" hidden="false" customHeight="true" outlineLevel="0" collapsed="false">
      <c r="D69" s="641"/>
      <c r="E69" s="642"/>
      <c r="F69" s="643"/>
      <c r="G69" s="644" t="str">
        <f aca="false">IF(F69&lt;&gt;"",YEAR(F69)-YEAR($G$4)+(MONTH(F69)-MONTH($G$4))/12+(DAY(F69)-DAY($G$4))/365,"")</f>
        <v/>
      </c>
    </row>
    <row r="70" customFormat="false" ht="12.75" hidden="false" customHeight="true" outlineLevel="0" collapsed="false">
      <c r="D70" s="641"/>
      <c r="E70" s="642"/>
      <c r="F70" s="643"/>
      <c r="G70" s="644" t="str">
        <f aca="false">IF(F70&lt;&gt;"",YEAR(F70)-YEAR($G$4)+(MONTH(F70)-MONTH($G$4))/12+(DAY(F70)-DAY($G$4))/365,"")</f>
        <v/>
      </c>
    </row>
    <row r="71" customFormat="false" ht="12.75" hidden="false" customHeight="true" outlineLevel="0" collapsed="false">
      <c r="D71" s="641"/>
      <c r="E71" s="642"/>
      <c r="F71" s="643"/>
      <c r="G71" s="644" t="str">
        <f aca="false">IF(F71&lt;&gt;"",YEAR(F71)-YEAR($G$4)+(MONTH(F71)-MONTH($G$4))/12+(DAY(F71)-DAY($G$4))/365,"")</f>
        <v/>
      </c>
    </row>
    <row r="72" customFormat="false" ht="12.75" hidden="false" customHeight="true" outlineLevel="0" collapsed="false">
      <c r="D72" s="641"/>
      <c r="E72" s="642"/>
      <c r="F72" s="643"/>
      <c r="G72" s="644" t="str">
        <f aca="false">IF(F72&lt;&gt;"",YEAR(F72)-YEAR($G$4)+(MONTH(F72)-MONTH($G$4))/12+(DAY(F72)-DAY($G$4))/365,"")</f>
        <v/>
      </c>
    </row>
    <row r="73" customFormat="false" ht="12.75" hidden="false" customHeight="true" outlineLevel="0" collapsed="false">
      <c r="D73" s="641"/>
      <c r="E73" s="642"/>
      <c r="F73" s="643"/>
      <c r="G73" s="644" t="str">
        <f aca="false">IF(F73&lt;&gt;"",YEAR(F73)-YEAR($G$4)+(MONTH(F73)-MONTH($G$4))/12+(DAY(F73)-DAY($G$4))/365,"")</f>
        <v/>
      </c>
    </row>
    <row r="74" customFormat="false" ht="12.75" hidden="false" customHeight="true" outlineLevel="0" collapsed="false">
      <c r="D74" s="641"/>
      <c r="E74" s="642"/>
      <c r="F74" s="643"/>
      <c r="G74" s="644" t="str">
        <f aca="false">IF(F74&lt;&gt;"",YEAR(F74)-YEAR($G$4)+(MONTH(F74)-MONTH($G$4))/12+(DAY(F74)-DAY($G$4))/365,"")</f>
        <v/>
      </c>
    </row>
    <row r="75" customFormat="false" ht="12.75" hidden="false" customHeight="true" outlineLevel="0" collapsed="false">
      <c r="D75" s="641"/>
      <c r="E75" s="642"/>
      <c r="F75" s="643"/>
      <c r="G75" s="644" t="str">
        <f aca="false">IF(F75&lt;&gt;"",YEAR(F75)-YEAR($G$4)+(MONTH(F75)-MONTH($G$4))/12+(DAY(F75)-DAY($G$4))/365,"")</f>
        <v/>
      </c>
    </row>
    <row r="76" customFormat="false" ht="12.75" hidden="false" customHeight="true" outlineLevel="0" collapsed="false">
      <c r="D76" s="641"/>
      <c r="E76" s="642"/>
      <c r="F76" s="643"/>
      <c r="G76" s="644" t="str">
        <f aca="false">IF(F76&lt;&gt;"",YEAR(F76)-YEAR($G$4)+(MONTH(F76)-MONTH($G$4))/12+(DAY(F76)-DAY($G$4))/365,"")</f>
        <v/>
      </c>
    </row>
    <row r="77" customFormat="false" ht="12.75" hidden="false" customHeight="true" outlineLevel="0" collapsed="false">
      <c r="D77" s="641"/>
      <c r="E77" s="642"/>
      <c r="F77" s="643"/>
      <c r="G77" s="644" t="str">
        <f aca="false">IF(F77&lt;&gt;"",YEAR(F77)-YEAR($G$4)+(MONTH(F77)-MONTH($G$4))/12+(DAY(F77)-DAY($G$4))/365,"")</f>
        <v/>
      </c>
    </row>
    <row r="78" customFormat="false" ht="12.75" hidden="false" customHeight="true" outlineLevel="0" collapsed="false">
      <c r="D78" s="641"/>
      <c r="E78" s="642"/>
      <c r="F78" s="643"/>
      <c r="G78" s="644" t="str">
        <f aca="false">IF(F78&lt;&gt;"",YEAR(F78)-YEAR($G$4)+(MONTH(F78)-MONTH($G$4))/12+(DAY(F78)-DAY($G$4))/365,"")</f>
        <v/>
      </c>
    </row>
    <row r="79" customFormat="false" ht="12.75" hidden="false" customHeight="true" outlineLevel="0" collapsed="false">
      <c r="D79" s="641"/>
      <c r="E79" s="642"/>
      <c r="F79" s="643"/>
      <c r="G79" s="644" t="str">
        <f aca="false">IF(F79&lt;&gt;"",YEAR(F79)-YEAR($G$4)+(MONTH(F79)-MONTH($G$4))/12+(DAY(F79)-DAY($G$4))/365,"")</f>
        <v/>
      </c>
    </row>
    <row r="80" customFormat="false" ht="12.75" hidden="false" customHeight="true" outlineLevel="0" collapsed="false">
      <c r="D80" s="641"/>
      <c r="E80" s="642"/>
      <c r="F80" s="643"/>
      <c r="G80" s="644" t="str">
        <f aca="false">IF(F80&lt;&gt;"",YEAR(F80)-YEAR($G$4)+(MONTH(F80)-MONTH($G$4))/12+(DAY(F80)-DAY($G$4))/365,"")</f>
        <v/>
      </c>
    </row>
    <row r="81" customFormat="false" ht="12.75" hidden="false" customHeight="true" outlineLevel="0" collapsed="false">
      <c r="D81" s="641"/>
      <c r="E81" s="642"/>
      <c r="F81" s="643"/>
      <c r="G81" s="644" t="str">
        <f aca="false">IF(F81&lt;&gt;"",YEAR(F81)-YEAR($G$4)+(MONTH(F81)-MONTH($G$4))/12+(DAY(F81)-DAY($G$4))/365,"")</f>
        <v/>
      </c>
    </row>
    <row r="82" customFormat="false" ht="12.75" hidden="false" customHeight="true" outlineLevel="0" collapsed="false">
      <c r="D82" s="641"/>
      <c r="E82" s="642"/>
      <c r="F82" s="643"/>
      <c r="G82" s="644" t="str">
        <f aca="false">IF(F82&lt;&gt;"",YEAR(F82)-YEAR($G$4)+(MONTH(F82)-MONTH($G$4))/12+(DAY(F82)-DAY($G$4))/365,"")</f>
        <v/>
      </c>
    </row>
    <row r="83" customFormat="false" ht="12.75" hidden="false" customHeight="true" outlineLevel="0" collapsed="false">
      <c r="D83" s="641"/>
      <c r="E83" s="642"/>
      <c r="F83" s="643"/>
      <c r="G83" s="644" t="str">
        <f aca="false">IF(F83&lt;&gt;"",YEAR(F83)-YEAR($G$4)+(MONTH(F83)-MONTH($G$4))/12+(DAY(F83)-DAY($G$4))/365,"")</f>
        <v/>
      </c>
    </row>
    <row r="84" customFormat="false" ht="12.75" hidden="false" customHeight="true" outlineLevel="0" collapsed="false">
      <c r="D84" s="641"/>
      <c r="E84" s="642"/>
      <c r="F84" s="643"/>
      <c r="G84" s="644" t="str">
        <f aca="false">IF(F84&lt;&gt;"",YEAR(F84)-YEAR($G$4)+(MONTH(F84)-MONTH($G$4))/12+(DAY(F84)-DAY($G$4))/365,"")</f>
        <v/>
      </c>
    </row>
    <row r="85" customFormat="false" ht="12.75" hidden="false" customHeight="true" outlineLevel="0" collapsed="false">
      <c r="D85" s="641"/>
      <c r="E85" s="642"/>
      <c r="F85" s="643"/>
      <c r="G85" s="644" t="str">
        <f aca="false">IF(F85&lt;&gt;"",YEAR(F85)-YEAR($G$4)+(MONTH(F85)-MONTH($G$4))/12+(DAY(F85)-DAY($G$4))/365,"")</f>
        <v/>
      </c>
    </row>
    <row r="86" customFormat="false" ht="12.75" hidden="false" customHeight="true" outlineLevel="0" collapsed="false">
      <c r="D86" s="641"/>
      <c r="E86" s="642"/>
      <c r="F86" s="643"/>
      <c r="G86" s="644" t="str">
        <f aca="false">IF(F86&lt;&gt;"",YEAR(F86)-YEAR($G$4)+(MONTH(F86)-MONTH($G$4))/12+(DAY(F86)-DAY($G$4))/365,"")</f>
        <v/>
      </c>
    </row>
    <row r="87" customFormat="false" ht="12.75" hidden="false" customHeight="true" outlineLevel="0" collapsed="false">
      <c r="D87" s="641"/>
      <c r="E87" s="642"/>
      <c r="F87" s="643"/>
      <c r="G87" s="644" t="str">
        <f aca="false">IF(F87&lt;&gt;"",YEAR(F87)-YEAR($G$4)+(MONTH(F87)-MONTH($G$4))/12+(DAY(F87)-DAY($G$4))/365,"")</f>
        <v/>
      </c>
    </row>
    <row r="88" customFormat="false" ht="12.75" hidden="false" customHeight="true" outlineLevel="0" collapsed="false">
      <c r="D88" s="641"/>
      <c r="E88" s="642"/>
      <c r="F88" s="643"/>
      <c r="G88" s="644" t="str">
        <f aca="false">IF(F88&lt;&gt;"",YEAR(F88)-YEAR($G$4)+(MONTH(F88)-MONTH($G$4))/12+(DAY(F88)-DAY($G$4))/365,"")</f>
        <v/>
      </c>
    </row>
    <row r="89" customFormat="false" ht="12.75" hidden="false" customHeight="true" outlineLevel="0" collapsed="false">
      <c r="D89" s="641"/>
      <c r="E89" s="642"/>
      <c r="F89" s="643"/>
      <c r="G89" s="644" t="str">
        <f aca="false">IF(F89&lt;&gt;"",YEAR(F89)-YEAR($G$4)+(MONTH(F89)-MONTH($G$4))/12+(DAY(F89)-DAY($G$4))/365,"")</f>
        <v/>
      </c>
    </row>
    <row r="90" customFormat="false" ht="12.75" hidden="false" customHeight="true" outlineLevel="0" collapsed="false">
      <c r="D90" s="641"/>
      <c r="E90" s="642"/>
      <c r="F90" s="643"/>
      <c r="G90" s="644" t="str">
        <f aca="false">IF(F90&lt;&gt;"",YEAR(F90)-YEAR($G$4)+(MONTH(F90)-MONTH($G$4))/12+(DAY(F90)-DAY($G$4))/365,"")</f>
        <v/>
      </c>
    </row>
    <row r="91" customFormat="false" ht="12.75" hidden="false" customHeight="true" outlineLevel="0" collapsed="false">
      <c r="D91" s="645"/>
      <c r="E91" s="646" t="n">
        <f aca="false">SUM(E41:E90)</f>
        <v>24395000000</v>
      </c>
      <c r="F91" s="647"/>
      <c r="G91" s="648"/>
    </row>
    <row r="92" customFormat="false" ht="12.75" hidden="false" customHeight="false" outlineLevel="0" collapsed="false">
      <c r="D92" s="645"/>
      <c r="E92" s="649"/>
      <c r="F92" s="647"/>
      <c r="G92" s="648"/>
    </row>
    <row r="93" customFormat="false" ht="12.75" hidden="false" customHeight="false" outlineLevel="0" collapsed="false">
      <c r="D93" s="645"/>
      <c r="E93" s="649"/>
      <c r="F93" s="647"/>
      <c r="G93" s="648"/>
    </row>
    <row r="94" customFormat="false" ht="12.75" hidden="false" customHeight="false" outlineLevel="0" collapsed="false">
      <c r="D94" s="637" t="s">
        <v>2825</v>
      </c>
      <c r="E94" s="650"/>
      <c r="F94" s="650"/>
      <c r="G94" s="651"/>
    </row>
    <row r="95" customFormat="false" ht="12.75" hidden="false" customHeight="false" outlineLevel="0" collapsed="false">
      <c r="D95" s="652"/>
      <c r="E95" s="653"/>
      <c r="F95" s="653"/>
      <c r="G95" s="654"/>
    </row>
    <row r="96" customFormat="false" ht="31.5" hidden="false" customHeight="true" outlineLevel="0" collapsed="false">
      <c r="D96" s="652"/>
      <c r="E96" s="655" t="s">
        <v>2822</v>
      </c>
      <c r="F96" s="655" t="s">
        <v>2826</v>
      </c>
      <c r="G96" s="654"/>
    </row>
    <row r="97" customFormat="false" ht="12.75" hidden="false" customHeight="false" outlineLevel="0" collapsed="false">
      <c r="D97" s="656"/>
      <c r="E97" s="657" t="n">
        <f aca="false">SUM(E106:E205)</f>
        <v>5258000000</v>
      </c>
      <c r="F97" s="658" t="n">
        <f aca="false">SUMPRODUCT(E106:E205,G106:G205)/E97</f>
        <v>11.0740680650142</v>
      </c>
      <c r="G97" s="656"/>
    </row>
    <row r="98" customFormat="false" ht="12.75" hidden="false" customHeight="false" outlineLevel="0" collapsed="false">
      <c r="D98" s="659"/>
      <c r="E98" s="660"/>
      <c r="F98" s="660"/>
      <c r="G98" s="661"/>
    </row>
    <row r="99" customFormat="false" ht="12.75" hidden="false" customHeight="false" outlineLevel="0" collapsed="false">
      <c r="D99" s="662"/>
      <c r="E99" s="662"/>
      <c r="F99" s="662"/>
      <c r="G99" s="662"/>
    </row>
    <row r="100" customFormat="false" ht="12.75" hidden="false" customHeight="false" outlineLevel="0" collapsed="false">
      <c r="D100" s="663"/>
      <c r="E100" s="664"/>
      <c r="F100" s="664"/>
      <c r="G100" s="665"/>
    </row>
    <row r="101" customFormat="false" ht="12.75" hidden="false" customHeight="false" outlineLevel="0" collapsed="false">
      <c r="D101" s="666" t="s">
        <v>2827</v>
      </c>
      <c r="E101" s="662"/>
      <c r="F101" s="667" t="n">
        <f aca="false">E97+E91</f>
        <v>29653000000</v>
      </c>
      <c r="G101" s="656"/>
    </row>
    <row r="102" customFormat="false" ht="12.75" hidden="false" customHeight="false" outlineLevel="0" collapsed="false">
      <c r="D102" s="668"/>
      <c r="E102" s="669"/>
      <c r="F102" s="669"/>
      <c r="G102" s="670"/>
    </row>
    <row r="103" customFormat="false" ht="12.75" hidden="false" customHeight="false" outlineLevel="0" collapsed="false">
      <c r="D103" s="645"/>
      <c r="E103" s="649"/>
      <c r="F103" s="647"/>
      <c r="G103" s="648"/>
    </row>
    <row r="104" customFormat="false" ht="12.75" hidden="false" customHeight="false" outlineLevel="0" collapsed="false">
      <c r="D104" s="645"/>
      <c r="E104" s="649"/>
      <c r="F104" s="647"/>
      <c r="G104" s="648"/>
    </row>
    <row r="105" customFormat="false" ht="25.5" hidden="true" customHeight="true" outlineLevel="0" collapsed="false">
      <c r="D105" s="640" t="s">
        <v>2821</v>
      </c>
      <c r="E105" s="640" t="s">
        <v>2822</v>
      </c>
      <c r="F105" s="640" t="s">
        <v>2823</v>
      </c>
      <c r="G105" s="640" t="s">
        <v>2824</v>
      </c>
    </row>
    <row r="106" customFormat="false" ht="12.75" hidden="true" customHeight="true" outlineLevel="0" collapsed="false">
      <c r="D106" s="641" t="n">
        <v>3</v>
      </c>
      <c r="E106" s="671" t="n">
        <v>15000000</v>
      </c>
      <c r="F106" s="643" t="n">
        <v>44553</v>
      </c>
      <c r="G106" s="644" t="n">
        <f aca="false">IF(F106&lt;&gt;"",YEAR(F106)-YEAR($G$4)+(MONTH(F106)-MONTH($G$4))/12+(DAY(F106)-DAY($G$4))/365,"")</f>
        <v>1.41118721461187</v>
      </c>
    </row>
    <row r="107" customFormat="false" ht="12.75" hidden="true" customHeight="true" outlineLevel="0" collapsed="false">
      <c r="D107" s="641" t="n">
        <v>4</v>
      </c>
      <c r="E107" s="671" t="n">
        <v>12500000</v>
      </c>
      <c r="F107" s="643" t="n">
        <v>44559</v>
      </c>
      <c r="G107" s="644" t="n">
        <f aca="false">IF(F107&lt;&gt;"",YEAR(F107)-YEAR($G$4)+(MONTH(F107)-MONTH($G$4))/12+(DAY(F107)-DAY($G$4))/365,"")</f>
        <v>1.42762557077626</v>
      </c>
    </row>
    <row r="108" customFormat="false" ht="12.75" hidden="true" customHeight="true" outlineLevel="0" collapsed="false">
      <c r="D108" s="641" t="n">
        <v>13</v>
      </c>
      <c r="E108" s="671" t="n">
        <v>40000000</v>
      </c>
      <c r="F108" s="643" t="n">
        <v>45450</v>
      </c>
      <c r="G108" s="644" t="n">
        <f aca="false">IF(F108&lt;&gt;"",YEAR(F108)-YEAR($G$4)+(MONTH(F108)-MONTH($G$4))/12+(DAY(F108)-DAY($G$4))/365,"")</f>
        <v>3.86735159817352</v>
      </c>
    </row>
    <row r="109" customFormat="false" ht="12.75" hidden="true" customHeight="true" outlineLevel="0" collapsed="false">
      <c r="D109" s="641" t="n">
        <v>14</v>
      </c>
      <c r="E109" s="671" t="n">
        <v>34000000</v>
      </c>
      <c r="F109" s="643" t="n">
        <v>44732</v>
      </c>
      <c r="G109" s="644" t="n">
        <f aca="false">IF(F109&lt;&gt;"",YEAR(F109)-YEAR($G$4)+(MONTH(F109)-MONTH($G$4))/12+(DAY(F109)-DAY($G$4))/365,"")</f>
        <v>1.90296803652968</v>
      </c>
    </row>
    <row r="110" customFormat="false" ht="12.75" hidden="true" customHeight="true" outlineLevel="0" collapsed="false">
      <c r="D110" s="641" t="n">
        <v>15</v>
      </c>
      <c r="E110" s="671" t="n">
        <v>40000000</v>
      </c>
      <c r="F110" s="643" t="n">
        <v>44734</v>
      </c>
      <c r="G110" s="644" t="n">
        <f aca="false">IF(F110&lt;&gt;"",YEAR(F110)-YEAR($G$4)+(MONTH(F110)-MONTH($G$4))/12+(DAY(F110)-DAY($G$4))/365,"")</f>
        <v>1.90844748858447</v>
      </c>
    </row>
    <row r="111" customFormat="false" ht="12.75" hidden="true" customHeight="true" outlineLevel="0" collapsed="false">
      <c r="D111" s="641" t="n">
        <v>16</v>
      </c>
      <c r="E111" s="671" t="n">
        <v>10000000</v>
      </c>
      <c r="F111" s="643" t="n">
        <v>44753</v>
      </c>
      <c r="G111" s="644" t="n">
        <f aca="false">IF(F111&lt;&gt;"",YEAR(F111)-YEAR($G$4)+(MONTH(F111)-MONTH($G$4))/12+(DAY(F111)-DAY($G$4))/365,"")</f>
        <v>1.96164383561644</v>
      </c>
    </row>
    <row r="112" customFormat="false" ht="12.75" hidden="true" customHeight="true" outlineLevel="0" collapsed="false">
      <c r="D112" s="641" t="n">
        <v>20</v>
      </c>
      <c r="E112" s="671" t="n">
        <v>40000000</v>
      </c>
      <c r="F112" s="643" t="n">
        <v>45499</v>
      </c>
      <c r="G112" s="644" t="n">
        <f aca="false">IF(F112&lt;&gt;"",YEAR(F112)-YEAR($G$4)+(MONTH(F112)-MONTH($G$4))/12+(DAY(F112)-DAY($G$4))/365,"")</f>
        <v>4.0027397260274</v>
      </c>
    </row>
    <row r="113" customFormat="false" ht="12.75" hidden="true" customHeight="true" outlineLevel="0" collapsed="false">
      <c r="D113" s="641" t="n">
        <v>24</v>
      </c>
      <c r="E113" s="671" t="n">
        <v>65000000</v>
      </c>
      <c r="F113" s="643" t="n">
        <v>45636</v>
      </c>
      <c r="G113" s="644" t="n">
        <f aca="false">IF(F113&lt;&gt;"",YEAR(F113)-YEAR($G$4)+(MONTH(F113)-MONTH($G$4))/12+(DAY(F113)-DAY($G$4))/365,"")</f>
        <v>4.37557077625571</v>
      </c>
    </row>
    <row r="114" customFormat="false" ht="12.75" hidden="true" customHeight="true" outlineLevel="0" collapsed="false">
      <c r="D114" s="641" t="n">
        <v>25</v>
      </c>
      <c r="E114" s="671" t="n">
        <v>15000000</v>
      </c>
      <c r="F114" s="643" t="n">
        <v>44922</v>
      </c>
      <c r="G114" s="644" t="n">
        <f aca="false">IF(F114&lt;&gt;"",YEAR(F114)-YEAR($G$4)+(MONTH(F114)-MONTH($G$4))/12+(DAY(F114)-DAY($G$4))/365,"")</f>
        <v>2.42214611872146</v>
      </c>
    </row>
    <row r="115" customFormat="false" ht="12.75" hidden="true" customHeight="true" outlineLevel="0" collapsed="false">
      <c r="D115" s="641" t="n">
        <v>27</v>
      </c>
      <c r="E115" s="671" t="n">
        <v>25000000</v>
      </c>
      <c r="F115" s="643" t="n">
        <v>44972</v>
      </c>
      <c r="G115" s="644" t="n">
        <f aca="false">IF(F115&lt;&gt;"",YEAR(F115)-YEAR($G$4)+(MONTH(F115)-MONTH($G$4))/12+(DAY(F115)-DAY($G$4))/365,"")</f>
        <v>2.55593607305936</v>
      </c>
    </row>
    <row r="116" customFormat="false" ht="12.75" hidden="true" customHeight="true" outlineLevel="0" collapsed="false">
      <c r="D116" s="641" t="n">
        <v>28</v>
      </c>
      <c r="E116" s="671" t="n">
        <v>25000000</v>
      </c>
      <c r="F116" s="643" t="n">
        <v>45706</v>
      </c>
      <c r="G116" s="644" t="n">
        <f aca="false">IF(F116&lt;&gt;"",YEAR(F116)-YEAR($G$4)+(MONTH(F116)-MONTH($G$4))/12+(DAY(F116)-DAY($G$4))/365,"")</f>
        <v>4.56415525114155</v>
      </c>
    </row>
    <row r="117" customFormat="false" ht="12.75" hidden="true" customHeight="true" outlineLevel="0" collapsed="false">
      <c r="D117" s="641" t="n">
        <v>29</v>
      </c>
      <c r="E117" s="671" t="n">
        <v>5000000</v>
      </c>
      <c r="F117" s="643" t="n">
        <v>44979</v>
      </c>
      <c r="G117" s="644" t="n">
        <f aca="false">IF(F117&lt;&gt;"",YEAR(F117)-YEAR($G$4)+(MONTH(F117)-MONTH($G$4))/12+(DAY(F117)-DAY($G$4))/365,"")</f>
        <v>2.57511415525114</v>
      </c>
    </row>
    <row r="118" customFormat="false" ht="12.75" hidden="true" customHeight="true" outlineLevel="0" collapsed="false">
      <c r="D118" s="641" t="n">
        <v>32</v>
      </c>
      <c r="E118" s="671" t="n">
        <v>35000000</v>
      </c>
      <c r="F118" s="643" t="n">
        <v>45033</v>
      </c>
      <c r="G118" s="644" t="n">
        <f aca="false">IF(F118&lt;&gt;"",YEAR(F118)-YEAR($G$4)+(MONTH(F118)-MONTH($G$4))/12+(DAY(F118)-DAY($G$4))/365,"")</f>
        <v>2.72808219178082</v>
      </c>
    </row>
    <row r="119" customFormat="false" ht="12.75" hidden="true" customHeight="true" outlineLevel="0" collapsed="false">
      <c r="D119" s="641" t="n">
        <v>34</v>
      </c>
      <c r="E119" s="671" t="n">
        <v>30000000</v>
      </c>
      <c r="F119" s="643" t="n">
        <v>46895</v>
      </c>
      <c r="G119" s="644" t="n">
        <f aca="false">IF(F119&lt;&gt;"",YEAR(F119)-YEAR($G$4)+(MONTH(F119)-MONTH($G$4))/12+(DAY(F119)-DAY($G$4))/365,"")</f>
        <v>7.82511415525114</v>
      </c>
    </row>
    <row r="120" customFormat="false" ht="12.75" hidden="true" customHeight="true" outlineLevel="0" collapsed="false">
      <c r="D120" s="641" t="n">
        <v>35</v>
      </c>
      <c r="E120" s="671" t="n">
        <v>25000000</v>
      </c>
      <c r="F120" s="643" t="n">
        <v>46535</v>
      </c>
      <c r="G120" s="644" t="n">
        <f aca="false">IF(F120&lt;&gt;"",YEAR(F120)-YEAR($G$4)+(MONTH(F120)-MONTH($G$4))/12+(DAY(F120)-DAY($G$4))/365,"")</f>
        <v>6.84155251141553</v>
      </c>
    </row>
    <row r="121" customFormat="false" ht="12.75" hidden="true" customHeight="true" outlineLevel="0" collapsed="false">
      <c r="D121" s="641" t="n">
        <v>36</v>
      </c>
      <c r="E121" s="671" t="n">
        <v>51000000</v>
      </c>
      <c r="F121" s="643" t="n">
        <v>46902</v>
      </c>
      <c r="G121" s="644" t="n">
        <f aca="false">IF(F121&lt;&gt;"",YEAR(F121)-YEAR($G$4)+(MONTH(F121)-MONTH($G$4))/12+(DAY(F121)-DAY($G$4))/365,"")</f>
        <v>7.84429223744292</v>
      </c>
    </row>
    <row r="122" customFormat="false" ht="12.75" hidden="true" customHeight="true" outlineLevel="0" collapsed="false">
      <c r="D122" s="641" t="n">
        <v>37</v>
      </c>
      <c r="E122" s="671" t="n">
        <v>25000000</v>
      </c>
      <c r="F122" s="643" t="n">
        <v>46916</v>
      </c>
      <c r="G122" s="644" t="n">
        <f aca="false">IF(F122&lt;&gt;"",YEAR(F122)-YEAR($G$4)+(MONTH(F122)-MONTH($G$4))/12+(DAY(F122)-DAY($G$4))/365,"")</f>
        <v>7.8810502283105</v>
      </c>
    </row>
    <row r="123" customFormat="false" ht="12.75" hidden="true" customHeight="true" outlineLevel="0" collapsed="false">
      <c r="D123" s="641" t="n">
        <v>38</v>
      </c>
      <c r="E123" s="671" t="n">
        <v>20000000</v>
      </c>
      <c r="F123" s="643" t="n">
        <v>46931</v>
      </c>
      <c r="G123" s="644" t="n">
        <f aca="false">IF(F123&lt;&gt;"",YEAR(F123)-YEAR($G$4)+(MONTH(F123)-MONTH($G$4))/12+(DAY(F123)-DAY($G$4))/365,"")</f>
        <v>7.92214611872146</v>
      </c>
    </row>
    <row r="124" customFormat="false" ht="12.75" hidden="true" customHeight="true" outlineLevel="0" collapsed="false">
      <c r="D124" s="641" t="n">
        <v>39</v>
      </c>
      <c r="E124" s="671" t="n">
        <v>130000000</v>
      </c>
      <c r="F124" s="643" t="n">
        <v>46932</v>
      </c>
      <c r="G124" s="644" t="n">
        <f aca="false">IF(F124&lt;&gt;"",YEAR(F124)-YEAR($G$4)+(MONTH(F124)-MONTH($G$4))/12+(DAY(F124)-DAY($G$4))/365,"")</f>
        <v>7.92488584474886</v>
      </c>
    </row>
    <row r="125" customFormat="false" ht="12.75" hidden="true" customHeight="true" outlineLevel="0" collapsed="false">
      <c r="D125" s="641" t="n">
        <v>40</v>
      </c>
      <c r="E125" s="671" t="n">
        <v>10000000</v>
      </c>
      <c r="F125" s="643" t="n">
        <v>46994</v>
      </c>
      <c r="G125" s="644" t="n">
        <f aca="false">IF(F125&lt;&gt;"",YEAR(F125)-YEAR($G$4)+(MONTH(F125)-MONTH($G$4))/12+(DAY(F125)-DAY($G$4))/365,"")</f>
        <v>8.09429223744292</v>
      </c>
    </row>
    <row r="126" customFormat="false" ht="12.75" hidden="true" customHeight="true" outlineLevel="0" collapsed="false">
      <c r="D126" s="641" t="n">
        <v>41</v>
      </c>
      <c r="E126" s="671" t="n">
        <v>20000000</v>
      </c>
      <c r="F126" s="643" t="n">
        <v>46994</v>
      </c>
      <c r="G126" s="644" t="n">
        <f aca="false">IF(F126&lt;&gt;"",YEAR(F126)-YEAR($G$4)+(MONTH(F126)-MONTH($G$4))/12+(DAY(F126)-DAY($G$4))/365,"")</f>
        <v>8.09429223744292</v>
      </c>
    </row>
    <row r="127" customFormat="false" ht="12.75" hidden="true" customHeight="true" outlineLevel="0" collapsed="false">
      <c r="D127" s="641" t="n">
        <v>42</v>
      </c>
      <c r="E127" s="671" t="n">
        <v>25000000</v>
      </c>
      <c r="F127" s="643" t="n">
        <v>45174</v>
      </c>
      <c r="G127" s="644" t="n">
        <f aca="false">IF(F127&lt;&gt;"",YEAR(F127)-YEAR($G$4)+(MONTH(F127)-MONTH($G$4))/12+(DAY(F127)-DAY($G$4))/365,"")</f>
        <v>3.11187214611872</v>
      </c>
    </row>
    <row r="128" customFormat="false" ht="12.75" hidden="true" customHeight="true" outlineLevel="0" collapsed="false">
      <c r="D128" s="641" t="n">
        <v>44</v>
      </c>
      <c r="E128" s="671" t="n">
        <v>20000000</v>
      </c>
      <c r="F128" s="643" t="n">
        <v>47386</v>
      </c>
      <c r="G128" s="644" t="n">
        <f aca="false">IF(F128&lt;&gt;"",YEAR(F128)-YEAR($G$4)+(MONTH(F128)-MONTH($G$4))/12+(DAY(F128)-DAY($G$4))/365,"")</f>
        <v>9.16666666666667</v>
      </c>
    </row>
    <row r="129" customFormat="false" ht="12.75" hidden="true" customHeight="true" outlineLevel="0" collapsed="false">
      <c r="D129" s="641" t="n">
        <v>45</v>
      </c>
      <c r="E129" s="671" t="n">
        <v>40000000</v>
      </c>
      <c r="F129" s="643" t="n">
        <v>44104</v>
      </c>
      <c r="G129" s="644" t="n">
        <f aca="false">IF(F129&lt;&gt;"",YEAR(F129)-YEAR($G$4)+(MONTH(F129)-MONTH($G$4))/12+(DAY(F129)-DAY($G$4))/365,"")</f>
        <v>0.180365296803653</v>
      </c>
    </row>
    <row r="130" customFormat="false" ht="12.75" hidden="true" customHeight="true" outlineLevel="0" collapsed="false">
      <c r="D130" s="641" t="n">
        <v>46</v>
      </c>
      <c r="E130" s="671" t="n">
        <v>30000000</v>
      </c>
      <c r="F130" s="643" t="n">
        <v>48880</v>
      </c>
      <c r="G130" s="644" t="n">
        <f aca="false">IF(F130&lt;&gt;"",YEAR(F130)-YEAR($G$4)+(MONTH(F130)-MONTH($G$4))/12+(DAY(F130)-DAY($G$4))/365,"")</f>
        <v>13.2582191780822</v>
      </c>
    </row>
    <row r="131" customFormat="false" ht="12.75" hidden="true" customHeight="true" outlineLevel="0" collapsed="false">
      <c r="D131" s="641" t="n">
        <v>47</v>
      </c>
      <c r="E131" s="671" t="n">
        <v>20000000</v>
      </c>
      <c r="F131" s="643" t="n">
        <v>48897</v>
      </c>
      <c r="G131" s="644" t="n">
        <f aca="false">IF(F131&lt;&gt;"",YEAR(F131)-YEAR($G$4)+(MONTH(F131)-MONTH($G$4))/12+(DAY(F131)-DAY($G$4))/365,"")</f>
        <v>13.303196347032</v>
      </c>
    </row>
    <row r="132" customFormat="false" ht="12.75" hidden="true" customHeight="true" outlineLevel="0" collapsed="false">
      <c r="D132" s="641" t="n">
        <v>49</v>
      </c>
      <c r="E132" s="671" t="n">
        <v>9000000</v>
      </c>
      <c r="F132" s="643" t="n">
        <v>47451</v>
      </c>
      <c r="G132" s="644" t="n">
        <f aca="false">IF(F132&lt;&gt;"",YEAR(F132)-YEAR($G$4)+(MONTH(F132)-MONTH($G$4))/12+(DAY(F132)-DAY($G$4))/365,"")</f>
        <v>9.34429223744292</v>
      </c>
    </row>
    <row r="133" customFormat="false" ht="12.75" hidden="true" customHeight="true" outlineLevel="0" collapsed="false">
      <c r="D133" s="641" t="n">
        <v>50</v>
      </c>
      <c r="E133" s="671" t="n">
        <v>10500000</v>
      </c>
      <c r="F133" s="643" t="n">
        <v>48912</v>
      </c>
      <c r="G133" s="644" t="n">
        <f aca="false">IF(F133&lt;&gt;"",YEAR(F133)-YEAR($G$4)+(MONTH(F133)-MONTH($G$4))/12+(DAY(F133)-DAY($G$4))/365,"")</f>
        <v>13.3442922374429</v>
      </c>
    </row>
    <row r="134" customFormat="false" ht="12.75" hidden="true" customHeight="true" outlineLevel="0" collapsed="false">
      <c r="D134" s="641" t="n">
        <v>51</v>
      </c>
      <c r="E134" s="671" t="n">
        <v>10000000</v>
      </c>
      <c r="F134" s="643" t="n">
        <v>49284</v>
      </c>
      <c r="G134" s="644" t="n">
        <f aca="false">IF(F134&lt;&gt;"",YEAR(F134)-YEAR($G$4)+(MONTH(F134)-MONTH($G$4))/12+(DAY(F134)-DAY($G$4))/365,"")</f>
        <v>14.3646118721461</v>
      </c>
    </row>
    <row r="135" customFormat="false" ht="12.75" hidden="true" customHeight="true" outlineLevel="0" collapsed="false">
      <c r="D135" s="641" t="n">
        <v>52</v>
      </c>
      <c r="E135" s="671" t="n">
        <v>20000000</v>
      </c>
      <c r="F135" s="643" t="n">
        <v>49660</v>
      </c>
      <c r="G135" s="644" t="n">
        <f aca="false">IF(F135&lt;&gt;"",YEAR(F135)-YEAR($G$4)+(MONTH(F135)-MONTH($G$4))/12+(DAY(F135)-DAY($G$4))/365,"")</f>
        <v>15.3947488584475</v>
      </c>
    </row>
    <row r="136" customFormat="false" ht="12.75" hidden="true" customHeight="true" outlineLevel="0" collapsed="false">
      <c r="D136" s="641" t="n">
        <v>55</v>
      </c>
      <c r="E136" s="671" t="n">
        <v>20000000</v>
      </c>
      <c r="F136" s="643" t="n">
        <v>44224</v>
      </c>
      <c r="G136" s="644" t="n">
        <f aca="false">IF(F136&lt;&gt;"",YEAR(F136)-YEAR($G$4)+(MONTH(F136)-MONTH($G$4))/12+(DAY(F136)-DAY($G$4))/365,"")</f>
        <v>0.508219178082192</v>
      </c>
    </row>
    <row r="137" customFormat="false" ht="12.75" hidden="true" customHeight="true" outlineLevel="0" collapsed="false">
      <c r="D137" s="641" t="n">
        <v>54</v>
      </c>
      <c r="E137" s="671" t="n">
        <v>25000000</v>
      </c>
      <c r="F137" s="643" t="n">
        <v>48974</v>
      </c>
      <c r="G137" s="644" t="n">
        <f aca="false">IF(F137&lt;&gt;"",YEAR(F137)-YEAR($G$4)+(MONTH(F137)-MONTH($G$4))/12+(DAY(F137)-DAY($G$4))/365,"")</f>
        <v>13.513698630137</v>
      </c>
    </row>
    <row r="138" customFormat="false" ht="12.75" hidden="true" customHeight="true" outlineLevel="0" collapsed="false">
      <c r="D138" s="641" t="n">
        <v>56</v>
      </c>
      <c r="E138" s="671" t="n">
        <v>25000000</v>
      </c>
      <c r="F138" s="643" t="n">
        <v>48975</v>
      </c>
      <c r="G138" s="644" t="n">
        <f aca="false">IF(F138&lt;&gt;"",YEAR(F138)-YEAR($G$4)+(MONTH(F138)-MONTH($G$4))/12+(DAY(F138)-DAY($G$4))/365,"")</f>
        <v>13.5164383561644</v>
      </c>
    </row>
    <row r="139" customFormat="false" ht="12.75" hidden="true" customHeight="true" outlineLevel="0" collapsed="false">
      <c r="D139" s="641" t="n">
        <v>58</v>
      </c>
      <c r="E139" s="671" t="n">
        <v>5000000</v>
      </c>
      <c r="F139" s="643" t="n">
        <v>44596</v>
      </c>
      <c r="G139" s="644" t="n">
        <f aca="false">IF(F139&lt;&gt;"",YEAR(F139)-YEAR($G$4)+(MONTH(F139)-MONTH($G$4))/12+(DAY(F139)-DAY($G$4))/365,"")</f>
        <v>1.52579908675799</v>
      </c>
    </row>
    <row r="140" customFormat="false" ht="12.75" hidden="true" customHeight="true" outlineLevel="0" collapsed="false">
      <c r="D140" s="641" t="n">
        <v>60</v>
      </c>
      <c r="E140" s="671" t="n">
        <v>25000000</v>
      </c>
      <c r="F140" s="643" t="n">
        <v>44301</v>
      </c>
      <c r="G140" s="644" t="n">
        <f aca="false">IF(F140&lt;&gt;"",YEAR(F140)-YEAR($G$4)+(MONTH(F140)-MONTH($G$4))/12+(DAY(F140)-DAY($G$4))/365,"")</f>
        <v>0.722602739726027</v>
      </c>
    </row>
    <row r="141" customFormat="false" ht="12.75" hidden="true" customHeight="true" outlineLevel="0" collapsed="false">
      <c r="D141" s="641" t="n">
        <v>61</v>
      </c>
      <c r="E141" s="671" t="n">
        <v>40000000</v>
      </c>
      <c r="F141" s="643" t="n">
        <v>51466</v>
      </c>
      <c r="G141" s="644" t="n">
        <f aca="false">IF(F141&lt;&gt;"",YEAR(F141)-YEAR($G$4)+(MONTH(F141)-MONTH($G$4))/12+(DAY(F141)-DAY($G$4))/365,"")</f>
        <v>20.3360730593607</v>
      </c>
    </row>
    <row r="142" customFormat="false" ht="12.75" hidden="true" customHeight="true" outlineLevel="0" collapsed="false">
      <c r="D142" s="641" t="n">
        <v>62</v>
      </c>
      <c r="E142" s="671" t="n">
        <v>10000000</v>
      </c>
      <c r="F142" s="643" t="n">
        <v>47259</v>
      </c>
      <c r="G142" s="644" t="n">
        <f aca="false">IF(F142&lt;&gt;"",YEAR(F142)-YEAR($G$4)+(MONTH(F142)-MONTH($G$4))/12+(DAY(F142)-DAY($G$4))/365,"")</f>
        <v>8.82237442922374</v>
      </c>
    </row>
    <row r="143" customFormat="false" ht="12.75" hidden="true" customHeight="true" outlineLevel="0" collapsed="false">
      <c r="D143" s="641" t="n">
        <v>63</v>
      </c>
      <c r="E143" s="671" t="n">
        <v>62000000</v>
      </c>
      <c r="F143" s="643" t="n">
        <v>49094</v>
      </c>
      <c r="G143" s="644" t="n">
        <f aca="false">IF(F143&lt;&gt;"",YEAR(F143)-YEAR($G$4)+(MONTH(F143)-MONTH($G$4))/12+(DAY(F143)-DAY($G$4))/365,"")</f>
        <v>13.8470319634703</v>
      </c>
    </row>
    <row r="144" customFormat="false" ht="12.75" hidden="true" customHeight="true" outlineLevel="0" collapsed="false">
      <c r="D144" s="641" t="n">
        <v>64</v>
      </c>
      <c r="E144" s="671" t="n">
        <v>50000000</v>
      </c>
      <c r="F144" s="643" t="n">
        <v>51221</v>
      </c>
      <c r="G144" s="644" t="n">
        <f aca="false">IF(F144&lt;&gt;"",YEAR(F144)-YEAR($G$4)+(MONTH(F144)-MONTH($G$4))/12+(DAY(F144)-DAY($G$4))/365,"")</f>
        <v>19.6694063926941</v>
      </c>
    </row>
    <row r="145" customFormat="false" ht="12.75" hidden="true" customHeight="true" outlineLevel="0" collapsed="false">
      <c r="D145" s="641" t="n">
        <v>65</v>
      </c>
      <c r="E145" s="671" t="n">
        <v>35000000</v>
      </c>
      <c r="F145" s="643" t="n">
        <v>51375</v>
      </c>
      <c r="G145" s="644" t="n">
        <f aca="false">IF(F145&lt;&gt;"",YEAR(F145)-YEAR($G$4)+(MONTH(F145)-MONTH($G$4))/12+(DAY(F145)-DAY($G$4))/365,"")</f>
        <v>20.0888127853881</v>
      </c>
    </row>
    <row r="146" customFormat="false" ht="12.75" hidden="true" customHeight="true" outlineLevel="0" collapsed="false">
      <c r="D146" s="641" t="n">
        <v>66</v>
      </c>
      <c r="E146" s="671" t="n">
        <v>50000000</v>
      </c>
      <c r="F146" s="643" t="n">
        <v>51110</v>
      </c>
      <c r="G146" s="644" t="n">
        <f aca="false">IF(F146&lt;&gt;"",YEAR(F146)-YEAR($G$4)+(MONTH(F146)-MONTH($G$4))/12+(DAY(F146)-DAY($G$4))/365,"")</f>
        <v>19.3646118721461</v>
      </c>
    </row>
    <row r="147" customFormat="false" ht="12.75" hidden="true" customHeight="true" outlineLevel="0" collapsed="false">
      <c r="D147" s="641" t="n">
        <v>68</v>
      </c>
      <c r="E147" s="671" t="n">
        <v>5000000</v>
      </c>
      <c r="F147" s="643" t="n">
        <v>47310</v>
      </c>
      <c r="G147" s="644" t="n">
        <f aca="false">IF(F147&lt;&gt;"",YEAR(F147)-YEAR($G$4)+(MONTH(F147)-MONTH($G$4))/12+(DAY(F147)-DAY($G$4))/365,"")</f>
        <v>8.96164383561644</v>
      </c>
    </row>
    <row r="148" customFormat="false" ht="12.75" hidden="true" customHeight="true" outlineLevel="0" collapsed="false">
      <c r="D148" s="641" t="n">
        <v>69</v>
      </c>
      <c r="E148" s="671" t="n">
        <v>14000000</v>
      </c>
      <c r="F148" s="643" t="n">
        <v>47329</v>
      </c>
      <c r="G148" s="644" t="n">
        <f aca="false">IF(F148&lt;&gt;"",YEAR(F148)-YEAR($G$4)+(MONTH(F148)-MONTH($G$4))/12+(DAY(F148)-DAY($G$4))/365,"")</f>
        <v>9.01369863013699</v>
      </c>
    </row>
    <row r="149" customFormat="false" ht="12.75" hidden="true" customHeight="true" outlineLevel="0" collapsed="false">
      <c r="D149" s="641" t="n">
        <v>70</v>
      </c>
      <c r="E149" s="671" t="n">
        <v>10000000</v>
      </c>
      <c r="F149" s="643" t="n">
        <v>47357</v>
      </c>
      <c r="G149" s="644" t="n">
        <f aca="false">IF(F149&lt;&gt;"",YEAR(F149)-YEAR($G$4)+(MONTH(F149)-MONTH($G$4))/12+(DAY(F149)-DAY($G$4))/365,"")</f>
        <v>9.08881278538813</v>
      </c>
    </row>
    <row r="150" customFormat="false" ht="12.75" hidden="true" customHeight="true" outlineLevel="0" collapsed="false">
      <c r="D150" s="641" t="n">
        <v>71</v>
      </c>
      <c r="E150" s="671" t="n">
        <v>75000000</v>
      </c>
      <c r="F150" s="643" t="n">
        <v>44451</v>
      </c>
      <c r="G150" s="644" t="n">
        <f aca="false">IF(F150&lt;&gt;"",YEAR(F150)-YEAR($G$4)+(MONTH(F150)-MONTH($G$4))/12+(DAY(F150)-DAY($G$4))/365,"")</f>
        <v>1.1310502283105</v>
      </c>
    </row>
    <row r="151" customFormat="false" ht="12.75" hidden="true" customHeight="true" outlineLevel="0" collapsed="false">
      <c r="D151" s="641" t="n">
        <v>72</v>
      </c>
      <c r="E151" s="671" t="n">
        <v>5000000</v>
      </c>
      <c r="F151" s="643" t="n">
        <v>46283</v>
      </c>
      <c r="G151" s="644" t="n">
        <f aca="false">IF(F151&lt;&gt;"",YEAR(F151)-YEAR($G$4)+(MONTH(F151)-MONTH($G$4))/12+(DAY(F151)-DAY($G$4))/365,"")</f>
        <v>6.14748858447489</v>
      </c>
    </row>
    <row r="152" customFormat="false" ht="12.75" hidden="true" customHeight="true" outlineLevel="0" collapsed="false">
      <c r="D152" s="641" t="n">
        <v>73</v>
      </c>
      <c r="E152" s="671" t="n">
        <v>10000000</v>
      </c>
      <c r="F152" s="643" t="n">
        <v>51060</v>
      </c>
      <c r="G152" s="644" t="n">
        <f aca="false">IF(F152&lt;&gt;"",YEAR(F152)-YEAR($G$4)+(MONTH(F152)-MONTH($G$4))/12+(DAY(F152)-DAY($G$4))/365,"")</f>
        <v>19.2280821917808</v>
      </c>
    </row>
    <row r="153" customFormat="false" ht="12.75" hidden="true" customHeight="true" outlineLevel="0" collapsed="false">
      <c r="D153" s="641" t="n">
        <v>75</v>
      </c>
      <c r="E153" s="671" t="n">
        <v>50000000</v>
      </c>
      <c r="F153" s="643" t="n">
        <v>51936</v>
      </c>
      <c r="G153" s="644" t="n">
        <f aca="false">IF(F153&lt;&gt;"",YEAR(F153)-YEAR($G$4)+(MONTH(F153)-MONTH($G$4))/12+(DAY(F153)-DAY($G$4))/365,"")</f>
        <v>21.6283105022831</v>
      </c>
    </row>
    <row r="154" customFormat="false" ht="12.75" hidden="true" customHeight="true" outlineLevel="0" collapsed="false">
      <c r="D154" s="641" t="n">
        <v>77</v>
      </c>
      <c r="E154" s="671" t="n">
        <v>5000000</v>
      </c>
      <c r="F154" s="643" t="n">
        <v>49367</v>
      </c>
      <c r="G154" s="644" t="n">
        <f aca="false">IF(F154&lt;&gt;"",YEAR(F154)-YEAR($G$4)+(MONTH(F154)-MONTH($G$4))/12+(DAY(F154)-DAY($G$4))/365,"")</f>
        <v>14.5888127853881</v>
      </c>
    </row>
    <row r="155" customFormat="false" ht="12.75" hidden="true" customHeight="true" outlineLevel="0" collapsed="false">
      <c r="D155" s="641" t="n">
        <v>78</v>
      </c>
      <c r="E155" s="671" t="n">
        <v>10000000</v>
      </c>
      <c r="F155" s="643" t="n">
        <v>53034</v>
      </c>
      <c r="G155" s="644" t="n">
        <f aca="false">IF(F155&lt;&gt;"",YEAR(F155)-YEAR($G$4)+(MONTH(F155)-MONTH($G$4))/12+(DAY(F155)-DAY($G$4))/365,"")</f>
        <v>24.6337899543379</v>
      </c>
    </row>
    <row r="156" customFormat="false" ht="12.75" hidden="true" customHeight="true" outlineLevel="0" collapsed="false">
      <c r="D156" s="641" t="n">
        <v>79</v>
      </c>
      <c r="E156" s="671" t="n">
        <v>1015000000</v>
      </c>
      <c r="F156" s="643" t="n">
        <v>45771</v>
      </c>
      <c r="G156" s="644" t="n">
        <f aca="false">IF(F156&lt;&gt;"",YEAR(F156)-YEAR($G$4)+(MONTH(F156)-MONTH($G$4))/12+(DAY(F156)-DAY($G$4))/365,"")</f>
        <v>4.7472602739726</v>
      </c>
    </row>
    <row r="157" customFormat="false" ht="12.75" hidden="true" customHeight="true" outlineLevel="0" collapsed="false">
      <c r="D157" s="641" t="n">
        <v>81</v>
      </c>
      <c r="E157" s="671" t="n">
        <v>10000000</v>
      </c>
      <c r="F157" s="643" t="n">
        <v>45313</v>
      </c>
      <c r="G157" s="644" t="n">
        <f aca="false">IF(F157&lt;&gt;"",YEAR(F157)-YEAR($G$4)+(MONTH(F157)-MONTH($G$4))/12+(DAY(F157)-DAY($G$4))/365,"")</f>
        <v>3.49178082191781</v>
      </c>
    </row>
    <row r="158" customFormat="false" ht="12.75" hidden="true" customHeight="true" outlineLevel="0" collapsed="false">
      <c r="D158" s="641" t="n">
        <v>82</v>
      </c>
      <c r="E158" s="671" t="n">
        <v>25000000</v>
      </c>
      <c r="F158" s="643" t="n">
        <v>47877</v>
      </c>
      <c r="G158" s="644" t="n">
        <f aca="false">IF(F158&lt;&gt;"",YEAR(F158)-YEAR($G$4)+(MONTH(F158)-MONTH($G$4))/12+(DAY(F158)-DAY($G$4))/365,"")</f>
        <v>10.5109589041096</v>
      </c>
    </row>
    <row r="159" customFormat="false" ht="12.75" hidden="true" customHeight="true" outlineLevel="0" collapsed="false">
      <c r="D159" s="641" t="n">
        <v>83</v>
      </c>
      <c r="E159" s="671" t="n">
        <v>20000000</v>
      </c>
      <c r="F159" s="643" t="n">
        <v>47889</v>
      </c>
      <c r="G159" s="644" t="n">
        <f aca="false">IF(F159&lt;&gt;"",YEAR(F159)-YEAR($G$4)+(MONTH(F159)-MONTH($G$4))/12+(DAY(F159)-DAY($G$4))/365,"")</f>
        <v>10.5422374429224</v>
      </c>
    </row>
    <row r="160" customFormat="false" ht="12.75" hidden="true" customHeight="true" outlineLevel="0" collapsed="false">
      <c r="D160" s="641" t="n">
        <v>85</v>
      </c>
      <c r="E160" s="671" t="n">
        <v>35000000</v>
      </c>
      <c r="F160" s="643" t="n">
        <v>51550</v>
      </c>
      <c r="G160" s="644" t="n">
        <f aca="false">IF(F160&lt;&gt;"",YEAR(F160)-YEAR($G$4)+(MONTH(F160)-MONTH($G$4))/12+(DAY(F160)-DAY($G$4))/365,"")</f>
        <v>20.5641552511416</v>
      </c>
    </row>
    <row r="161" customFormat="false" ht="12.75" hidden="true" customHeight="true" outlineLevel="0" collapsed="false">
      <c r="D161" s="641" t="n">
        <v>86</v>
      </c>
      <c r="E161" s="671" t="n">
        <v>80000000</v>
      </c>
      <c r="F161" s="643" t="n">
        <v>50486</v>
      </c>
      <c r="G161" s="644" t="n">
        <f aca="false">IF(F161&lt;&gt;"",YEAR(F161)-YEAR($G$4)+(MONTH(F161)-MONTH($G$4))/12+(DAY(F161)-DAY($G$4))/365,"")</f>
        <v>17.6584474885845</v>
      </c>
    </row>
    <row r="162" customFormat="false" ht="12.75" hidden="true" customHeight="true" outlineLevel="0" collapsed="false">
      <c r="D162" s="641" t="n">
        <v>87</v>
      </c>
      <c r="E162" s="671" t="n">
        <v>25000000</v>
      </c>
      <c r="F162" s="643" t="n">
        <v>47931</v>
      </c>
      <c r="G162" s="644" t="n">
        <f aca="false">IF(F162&lt;&gt;"",YEAR(F162)-YEAR($G$4)+(MONTH(F162)-MONTH($G$4))/12+(DAY(F162)-DAY($G$4))/365,"")</f>
        <v>10.6639269406393</v>
      </c>
    </row>
    <row r="163" customFormat="false" ht="12.75" hidden="true" customHeight="true" outlineLevel="0" collapsed="false">
      <c r="D163" s="641" t="n">
        <v>88</v>
      </c>
      <c r="E163" s="671" t="n">
        <v>65000000</v>
      </c>
      <c r="F163" s="643" t="n">
        <v>50859</v>
      </c>
      <c r="G163" s="644" t="n">
        <f aca="false">IF(F163&lt;&gt;"",YEAR(F163)-YEAR($G$4)+(MONTH(F163)-MONTH($G$4))/12+(DAY(F163)-DAY($G$4))/365,"")</f>
        <v>18.6803652968037</v>
      </c>
    </row>
    <row r="164" customFormat="false" ht="12.75" hidden="true" customHeight="true" outlineLevel="0" collapsed="false">
      <c r="D164" s="641" t="n">
        <v>89</v>
      </c>
      <c r="E164" s="671" t="n">
        <v>40000000</v>
      </c>
      <c r="F164" s="643" t="n">
        <v>49828</v>
      </c>
      <c r="G164" s="644" t="n">
        <f aca="false">IF(F164&lt;&gt;"",YEAR(F164)-YEAR($G$4)+(MONTH(F164)-MONTH($G$4))/12+(DAY(F164)-DAY($G$4))/365,"")</f>
        <v>15.8536529680365</v>
      </c>
    </row>
    <row r="165" customFormat="false" ht="12.75" hidden="true" customHeight="true" outlineLevel="0" collapsed="false">
      <c r="D165" s="641" t="n">
        <v>90</v>
      </c>
      <c r="E165" s="671" t="n">
        <v>30000000</v>
      </c>
      <c r="F165" s="643" t="n">
        <v>50199</v>
      </c>
      <c r="G165" s="644" t="n">
        <f aca="false">IF(F165&lt;&gt;"",YEAR(F165)-YEAR($G$4)+(MONTH(F165)-MONTH($G$4))/12+(DAY(F165)-DAY($G$4))/365,"")</f>
        <v>16.8700913242009</v>
      </c>
    </row>
    <row r="166" customFormat="false" ht="12.75" hidden="true" customHeight="true" outlineLevel="0" collapsed="false">
      <c r="D166" s="641" t="n">
        <v>91</v>
      </c>
      <c r="E166" s="671" t="n">
        <v>30000000</v>
      </c>
      <c r="F166" s="643" t="n">
        <v>50936</v>
      </c>
      <c r="G166" s="644" t="n">
        <f aca="false">IF(F166&lt;&gt;"",YEAR(F166)-YEAR($G$4)+(MONTH(F166)-MONTH($G$4))/12+(DAY(F166)-DAY($G$4))/365,"")</f>
        <v>18.8892694063927</v>
      </c>
    </row>
    <row r="167" customFormat="false" ht="12.75" hidden="true" customHeight="true" outlineLevel="0" collapsed="false">
      <c r="D167" s="641" t="n">
        <v>92</v>
      </c>
      <c r="E167" s="671" t="n">
        <v>1185000000</v>
      </c>
      <c r="F167" s="643" t="n">
        <v>48029</v>
      </c>
      <c r="G167" s="644" t="n">
        <f aca="false">IF(F167&lt;&gt;"",YEAR(F167)-YEAR($G$4)+(MONTH(F167)-MONTH($G$4))/12+(DAY(F167)-DAY($G$4))/365,"")</f>
        <v>10.9303652968037</v>
      </c>
    </row>
    <row r="168" customFormat="false" ht="12.75" hidden="true" customHeight="true" outlineLevel="0" collapsed="false">
      <c r="D168" s="641" t="n">
        <v>93</v>
      </c>
      <c r="E168" s="671" t="n">
        <v>25000000</v>
      </c>
      <c r="F168" s="643" t="n">
        <v>49881</v>
      </c>
      <c r="G168" s="644" t="n">
        <f aca="false">IF(F168&lt;&gt;"",YEAR(F168)-YEAR($G$4)+(MONTH(F168)-MONTH($G$4))/12+(DAY(F168)-DAY($G$4))/365,"")</f>
        <v>16</v>
      </c>
    </row>
    <row r="169" customFormat="false" ht="12.75" hidden="true" customHeight="true" outlineLevel="0" collapsed="false">
      <c r="D169" s="641" t="n">
        <v>94</v>
      </c>
      <c r="E169" s="671" t="n">
        <v>27000000</v>
      </c>
      <c r="F169" s="643" t="n">
        <v>50783</v>
      </c>
      <c r="G169" s="644" t="n">
        <f aca="false">IF(F169&lt;&gt;"",YEAR(F169)-YEAR($G$4)+(MONTH(F169)-MONTH($G$4))/12+(DAY(F169)-DAY($G$4))/365,"")</f>
        <v>18.4671232876712</v>
      </c>
    </row>
    <row r="170" customFormat="false" ht="12.75" hidden="true" customHeight="true" outlineLevel="0" collapsed="false">
      <c r="D170" s="641" t="n">
        <v>95</v>
      </c>
      <c r="E170" s="671" t="n">
        <v>40000000</v>
      </c>
      <c r="F170" s="643" t="n">
        <v>47144</v>
      </c>
      <c r="G170" s="644" t="n">
        <f aca="false">IF(F170&lt;&gt;"",YEAR(F170)-YEAR($G$4)+(MONTH(F170)-MONTH($G$4))/12+(DAY(F170)-DAY($G$4))/365,"")</f>
        <v>8.5027397260274</v>
      </c>
    </row>
    <row r="171" customFormat="false" ht="12.75" hidden="true" customHeight="true" outlineLevel="0" collapsed="false">
      <c r="D171" s="641" t="n">
        <v>96</v>
      </c>
      <c r="E171" s="671" t="n">
        <v>20000000</v>
      </c>
      <c r="F171" s="643" t="n">
        <v>53724</v>
      </c>
      <c r="G171" s="644" t="n">
        <f aca="false">IF(F171&lt;&gt;"",YEAR(F171)-YEAR($G$4)+(MONTH(F171)-MONTH($G$4))/12+(DAY(F171)-DAY($G$4))/365,"")</f>
        <v>26.5175799086758</v>
      </c>
    </row>
    <row r="172" customFormat="false" ht="12.75" hidden="true" customHeight="true" outlineLevel="0" collapsed="false">
      <c r="D172" s="641" t="n">
        <v>97</v>
      </c>
      <c r="E172" s="671" t="n">
        <v>50000000</v>
      </c>
      <c r="F172" s="643" t="n">
        <v>51910</v>
      </c>
      <c r="G172" s="644" t="n">
        <f aca="false">IF(F172&lt;&gt;"",YEAR(F172)-YEAR($G$4)+(MONTH(F172)-MONTH($G$4))/12+(DAY(F172)-DAY($G$4))/365,"")</f>
        <v>21.5504566210046</v>
      </c>
    </row>
    <row r="173" customFormat="false" ht="12.75" hidden="true" customHeight="true" outlineLevel="0" collapsed="false">
      <c r="D173" s="641" t="n">
        <v>99</v>
      </c>
      <c r="E173" s="671" t="n">
        <v>20000000</v>
      </c>
      <c r="F173" s="643" t="n">
        <v>45364</v>
      </c>
      <c r="G173" s="644" t="n">
        <f aca="false">IF(F173&lt;&gt;"",YEAR(F173)-YEAR($G$4)+(MONTH(F173)-MONTH($G$4))/12+(DAY(F173)-DAY($G$4))/365,"")</f>
        <v>3.6337899543379</v>
      </c>
    </row>
    <row r="174" customFormat="false" ht="12.75" hidden="true" customHeight="true" outlineLevel="0" collapsed="false">
      <c r="D174" s="641" t="n">
        <v>100</v>
      </c>
      <c r="E174" s="671" t="n">
        <v>50000000</v>
      </c>
      <c r="F174" s="643" t="n">
        <v>50143</v>
      </c>
      <c r="G174" s="644" t="n">
        <f aca="false">IF(F174&lt;&gt;"",YEAR(F174)-YEAR($G$4)+(MONTH(F174)-MONTH($G$4))/12+(DAY(F174)-DAY($G$4))/365,"")</f>
        <v>16.7171232876712</v>
      </c>
    </row>
    <row r="175" customFormat="false" ht="12.75" hidden="true" customHeight="true" outlineLevel="0" collapsed="false">
      <c r="D175" s="641" t="n">
        <v>101</v>
      </c>
      <c r="E175" s="671" t="n">
        <v>50000000</v>
      </c>
      <c r="F175" s="643" t="n">
        <v>50165</v>
      </c>
      <c r="G175" s="644" t="n">
        <f aca="false">IF(F175&lt;&gt;"",YEAR(F175)-YEAR($G$4)+(MONTH(F175)-MONTH($G$4))/12+(DAY(F175)-DAY($G$4))/365,"")</f>
        <v>16.7785388127854</v>
      </c>
    </row>
    <row r="176" customFormat="false" ht="12.75" hidden="true" customHeight="true" outlineLevel="0" collapsed="false">
      <c r="D176" s="641" t="n">
        <v>103</v>
      </c>
      <c r="E176" s="671" t="n">
        <v>60000000</v>
      </c>
      <c r="F176" s="643" t="n">
        <v>49474</v>
      </c>
      <c r="G176" s="644" t="n">
        <f aca="false">IF(F176&lt;&gt;"",YEAR(F176)-YEAR($G$4)+(MONTH(F176)-MONTH($G$4))/12+(DAY(F176)-DAY($G$4))/365,"")</f>
        <v>14.8865296803653</v>
      </c>
    </row>
    <row r="177" customFormat="false" ht="12.75" hidden="true" customHeight="true" outlineLevel="0" collapsed="false">
      <c r="D177" s="641" t="n">
        <v>104</v>
      </c>
      <c r="E177" s="671" t="n">
        <v>104000000</v>
      </c>
      <c r="F177" s="643" t="n">
        <v>50221</v>
      </c>
      <c r="G177" s="644" t="n">
        <f aca="false">IF(F177&lt;&gt;"",YEAR(F177)-YEAR($G$4)+(MONTH(F177)-MONTH($G$4))/12+(DAY(F177)-DAY($G$4))/365,"")</f>
        <v>16.9303652968037</v>
      </c>
    </row>
    <row r="178" customFormat="false" ht="12.75" hidden="true" customHeight="true" outlineLevel="0" collapsed="false">
      <c r="D178" s="641" t="n">
        <v>105</v>
      </c>
      <c r="E178" s="671" t="n">
        <v>5000000</v>
      </c>
      <c r="F178" s="643" t="n">
        <v>50241</v>
      </c>
      <c r="G178" s="644" t="n">
        <f aca="false">IF(F178&lt;&gt;"",YEAR(F178)-YEAR($G$4)+(MONTH(F178)-MONTH($G$4))/12+(DAY(F178)-DAY($G$4))/365,"")</f>
        <v>16.986301369863</v>
      </c>
    </row>
    <row r="179" customFormat="false" ht="12.75" hidden="true" customHeight="true" outlineLevel="0" collapsed="false">
      <c r="D179" s="641" t="n">
        <v>106</v>
      </c>
      <c r="E179" s="671" t="n">
        <v>25000000</v>
      </c>
      <c r="F179" s="643" t="n">
        <v>50325</v>
      </c>
      <c r="G179" s="644" t="n">
        <f aca="false">IF(F179&lt;&gt;"",YEAR(F179)-YEAR($G$4)+(MONTH(F179)-MONTH($G$4))/12+(DAY(F179)-DAY($G$4))/365,"")</f>
        <v>17.2143835616438</v>
      </c>
    </row>
    <row r="180" customFormat="false" ht="12.75" hidden="true" customHeight="true" outlineLevel="0" collapsed="false">
      <c r="D180" s="641" t="n">
        <v>108</v>
      </c>
      <c r="E180" s="671" t="n">
        <v>100000000</v>
      </c>
      <c r="F180" s="643" t="n">
        <v>50339</v>
      </c>
      <c r="G180" s="644" t="n">
        <f aca="false">IF(F180&lt;&gt;"",YEAR(F180)-YEAR($G$4)+(MONTH(F180)-MONTH($G$4))/12+(DAY(F180)-DAY($G$4))/365,"")</f>
        <v>17.2527397260274</v>
      </c>
    </row>
    <row r="181" customFormat="false" ht="12.75" hidden="true" customHeight="true" outlineLevel="0" collapsed="false">
      <c r="D181" s="641" t="n">
        <v>109</v>
      </c>
      <c r="E181" s="671" t="n">
        <v>30000000</v>
      </c>
      <c r="F181" s="643" t="n">
        <v>50431</v>
      </c>
      <c r="G181" s="644" t="n">
        <f aca="false">IF(F181&lt;&gt;"",YEAR(F181)-YEAR($G$4)+(MONTH(F181)-MONTH($G$4))/12+(DAY(F181)-DAY($G$4))/365,"")</f>
        <v>17.5027397260274</v>
      </c>
    </row>
    <row r="182" customFormat="false" ht="12.75" hidden="true" customHeight="true" outlineLevel="0" collapsed="false">
      <c r="D182" s="641" t="n">
        <v>110</v>
      </c>
      <c r="E182" s="671" t="n">
        <v>50000000</v>
      </c>
      <c r="F182" s="643" t="n">
        <v>50465</v>
      </c>
      <c r="G182" s="644" t="n">
        <f aca="false">IF(F182&lt;&gt;"",YEAR(F182)-YEAR($G$4)+(MONTH(F182)-MONTH($G$4))/12+(DAY(F182)-DAY($G$4))/365,"")</f>
        <v>17.6009132420091</v>
      </c>
    </row>
    <row r="183" customFormat="false" ht="12.75" hidden="true" customHeight="true" outlineLevel="0" collapsed="false">
      <c r="D183" s="641" t="n">
        <v>112</v>
      </c>
      <c r="E183" s="671" t="n">
        <v>50000000</v>
      </c>
      <c r="F183" s="643" t="n">
        <v>50507</v>
      </c>
      <c r="G183" s="644" t="n">
        <f aca="false">IF(F183&lt;&gt;"",YEAR(F183)-YEAR($G$4)+(MONTH(F183)-MONTH($G$4))/12+(DAY(F183)-DAY($G$4))/365,"")</f>
        <v>17.7143835616438</v>
      </c>
    </row>
    <row r="184" customFormat="false" ht="12.75" hidden="true" customHeight="true" outlineLevel="0" collapsed="false">
      <c r="D184" s="641" t="n">
        <v>113</v>
      </c>
      <c r="E184" s="671" t="n">
        <v>25000000</v>
      </c>
      <c r="F184" s="643" t="n">
        <v>50507</v>
      </c>
      <c r="G184" s="644" t="n">
        <f aca="false">IF(F184&lt;&gt;"",YEAR(F184)-YEAR($G$4)+(MONTH(F184)-MONTH($G$4))/12+(DAY(F184)-DAY($G$4))/365,"")</f>
        <v>17.7143835616438</v>
      </c>
    </row>
    <row r="185" customFormat="false" ht="12.75" hidden="true" customHeight="true" outlineLevel="0" collapsed="false">
      <c r="D185" s="641" t="n">
        <v>115</v>
      </c>
      <c r="E185" s="671" t="n">
        <v>25000000</v>
      </c>
      <c r="F185" s="643" t="n">
        <v>52341</v>
      </c>
      <c r="G185" s="644" t="n">
        <f aca="false">IF(F185&lt;&gt;"",YEAR(F185)-YEAR($G$4)+(MONTH(F185)-MONTH($G$4))/12+(DAY(F185)-DAY($G$4))/365,"")</f>
        <v>22.736301369863</v>
      </c>
    </row>
    <row r="186" customFormat="false" ht="12.75" hidden="true" customHeight="true" outlineLevel="0" collapsed="false">
      <c r="D186" s="641" t="n">
        <v>114</v>
      </c>
      <c r="E186" s="671" t="n">
        <v>50000000</v>
      </c>
      <c r="F186" s="643" t="n">
        <v>50527</v>
      </c>
      <c r="G186" s="644" t="n">
        <f aca="false">IF(F186&lt;&gt;"",YEAR(F186)-YEAR($G$4)+(MONTH(F186)-MONTH($G$4))/12+(DAY(F186)-DAY($G$4))/365,"")</f>
        <v>17.7703196347032</v>
      </c>
    </row>
    <row r="187" customFormat="false" ht="12.75" hidden="true" customHeight="true" outlineLevel="0" collapsed="false">
      <c r="D187" s="641" t="n">
        <v>116</v>
      </c>
      <c r="E187" s="671" t="n">
        <v>16000000</v>
      </c>
      <c r="F187" s="643" t="n">
        <v>46888</v>
      </c>
      <c r="G187" s="644" t="n">
        <f aca="false">IF(F187&lt;&gt;"",YEAR(F187)-YEAR($G$4)+(MONTH(F187)-MONTH($G$4))/12+(DAY(F187)-DAY($G$4))/365,"")</f>
        <v>7.80593607305936</v>
      </c>
    </row>
    <row r="188" customFormat="false" ht="12.75" hidden="true" customHeight="true" outlineLevel="0" collapsed="false">
      <c r="D188" s="641" t="n">
        <v>117</v>
      </c>
      <c r="E188" s="671" t="n">
        <v>50000000</v>
      </c>
      <c r="F188" s="643" t="n">
        <v>50570</v>
      </c>
      <c r="G188" s="644" t="n">
        <f aca="false">IF(F188&lt;&gt;"",YEAR(F188)-YEAR($G$4)+(MONTH(F188)-MONTH($G$4))/12+(DAY(F188)-DAY($G$4))/365,"")</f>
        <v>17.8865296803653</v>
      </c>
    </row>
    <row r="189" customFormat="false" ht="12.75" hidden="true" customHeight="true" outlineLevel="0" collapsed="false">
      <c r="D189" s="641" t="n">
        <v>118</v>
      </c>
      <c r="E189" s="671" t="n">
        <v>10000000</v>
      </c>
      <c r="F189" s="643" t="n">
        <v>48772</v>
      </c>
      <c r="G189" s="644" t="n">
        <f aca="false">IF(F189&lt;&gt;"",YEAR(F189)-YEAR($G$4)+(MONTH(F189)-MONTH($G$4))/12+(DAY(F189)-DAY($G$4))/365,"")</f>
        <v>12.9643835616438</v>
      </c>
    </row>
    <row r="190" customFormat="false" ht="12.75" hidden="true" customHeight="true" outlineLevel="0" collapsed="false">
      <c r="D190" s="641" t="n">
        <v>119</v>
      </c>
      <c r="E190" s="671" t="n">
        <v>25000000</v>
      </c>
      <c r="F190" s="643" t="n">
        <v>50619</v>
      </c>
      <c r="G190" s="644" t="n">
        <f aca="false">IF(F190&lt;&gt;"",YEAR(F190)-YEAR($G$4)+(MONTH(F190)-MONTH($G$4))/12+(DAY(F190)-DAY($G$4))/365,"")</f>
        <v>18.0203196347032</v>
      </c>
    </row>
    <row r="191" customFormat="false" ht="12.75" hidden="true" customHeight="true" outlineLevel="0" collapsed="false">
      <c r="D191" s="641" t="n">
        <v>120</v>
      </c>
      <c r="E191" s="671" t="n">
        <v>10000000</v>
      </c>
      <c r="F191" s="643" t="n">
        <v>51744</v>
      </c>
      <c r="G191" s="644" t="n">
        <f aca="false">IF(F191&lt;&gt;"",YEAR(F191)-YEAR($G$4)+(MONTH(F191)-MONTH($G$4))/12+(DAY(F191)-DAY($G$4))/365,"")</f>
        <v>21.0997716894977</v>
      </c>
    </row>
    <row r="192" customFormat="false" ht="12.75" hidden="true" customHeight="true" outlineLevel="0" collapsed="false">
      <c r="D192" s="641" t="n">
        <v>122</v>
      </c>
      <c r="E192" s="671" t="n">
        <v>5000000</v>
      </c>
      <c r="F192" s="643" t="n">
        <v>47044</v>
      </c>
      <c r="G192" s="644" t="n">
        <f aca="false">IF(F192&lt;&gt;"",YEAR(F192)-YEAR($G$4)+(MONTH(F192)-MONTH($G$4))/12+(DAY(F192)-DAY($G$4))/365,"")</f>
        <v>8.23082191780822</v>
      </c>
    </row>
    <row r="193" customFormat="false" ht="12.75" hidden="true" customHeight="true" outlineLevel="0" collapsed="false">
      <c r="D193" s="641" t="n">
        <v>121</v>
      </c>
      <c r="E193" s="671" t="n">
        <v>25000000</v>
      </c>
      <c r="F193" s="643" t="n">
        <v>50711</v>
      </c>
      <c r="G193" s="644" t="n">
        <f aca="false">IF(F193&lt;&gt;"",YEAR(F193)-YEAR($G$4)+(MONTH(F193)-MONTH($G$4))/12+(DAY(F193)-DAY($G$4))/365,"")</f>
        <v>18.2703196347032</v>
      </c>
    </row>
    <row r="194" customFormat="false" ht="12.75" hidden="true" customHeight="true" outlineLevel="0" collapsed="false">
      <c r="D194" s="641" t="n">
        <v>123</v>
      </c>
      <c r="E194" s="671" t="n">
        <v>25000000</v>
      </c>
      <c r="F194" s="643" t="n">
        <v>50731</v>
      </c>
      <c r="G194" s="644" t="n">
        <f aca="false">IF(F194&lt;&gt;"",YEAR(F194)-YEAR($G$4)+(MONTH(F194)-MONTH($G$4))/12+(DAY(F194)-DAY($G$4))/365,"")</f>
        <v>18.3251141552511</v>
      </c>
    </row>
    <row r="195" customFormat="false" ht="12.75" hidden="true" customHeight="true" outlineLevel="0" collapsed="false">
      <c r="D195" s="641" t="n">
        <v>125</v>
      </c>
      <c r="E195" s="671" t="n">
        <v>30000000</v>
      </c>
      <c r="F195" s="643" t="n">
        <v>50753</v>
      </c>
      <c r="G195" s="644" t="n">
        <f aca="false">IF(F195&lt;&gt;"",YEAR(F195)-YEAR($G$4)+(MONTH(F195)-MONTH($G$4))/12+(DAY(F195)-DAY($G$4))/365,"")</f>
        <v>18.3865296803653</v>
      </c>
    </row>
    <row r="196" customFormat="false" ht="12.75" hidden="true" customHeight="true" outlineLevel="0" collapsed="false">
      <c r="D196" s="641" t="n">
        <v>126</v>
      </c>
      <c r="E196" s="671" t="n">
        <v>25000000</v>
      </c>
      <c r="F196" s="643" t="n">
        <v>50760</v>
      </c>
      <c r="G196" s="644" t="n">
        <f aca="false">IF(F196&lt;&gt;"",YEAR(F196)-YEAR($G$4)+(MONTH(F196)-MONTH($G$4))/12+(DAY(F196)-DAY($G$4))/365,"")</f>
        <v>18.4057077625571</v>
      </c>
    </row>
    <row r="197" customFormat="false" ht="12.75" hidden="true" customHeight="true" outlineLevel="0" collapsed="false">
      <c r="D197" s="641" t="n">
        <v>127</v>
      </c>
      <c r="E197" s="671" t="n">
        <v>50000000</v>
      </c>
      <c r="F197" s="643" t="n">
        <v>50787</v>
      </c>
      <c r="G197" s="644" t="n">
        <f aca="false">IF(F197&lt;&gt;"",YEAR(F197)-YEAR($G$4)+(MONTH(F197)-MONTH($G$4))/12+(DAY(F197)-DAY($G$4))/365,"")</f>
        <v>18.4780821917808</v>
      </c>
    </row>
    <row r="198" customFormat="false" ht="12.75" hidden="true" customHeight="true" outlineLevel="0" collapsed="false">
      <c r="D198" s="641" t="n">
        <v>128</v>
      </c>
      <c r="E198" s="671" t="n">
        <v>10000000</v>
      </c>
      <c r="F198" s="643" t="n">
        <v>47141</v>
      </c>
      <c r="G198" s="644" t="n">
        <f aca="false">IF(F198&lt;&gt;"",YEAR(F198)-YEAR($G$4)+(MONTH(F198)-MONTH($G$4))/12+(DAY(F198)-DAY($G$4))/365,"")</f>
        <v>8.49452054794521</v>
      </c>
    </row>
    <row r="199" customFormat="false" ht="12.75" hidden="true" customHeight="true" outlineLevel="0" collapsed="false">
      <c r="D199" s="641" t="n">
        <v>129</v>
      </c>
      <c r="E199" s="671" t="n">
        <v>50000000</v>
      </c>
      <c r="F199" s="643" t="n">
        <v>50808</v>
      </c>
      <c r="G199" s="644" t="n">
        <f aca="false">IF(F199&lt;&gt;"",YEAR(F199)-YEAR($G$4)+(MONTH(F199)-MONTH($G$4))/12+(DAY(F199)-DAY($G$4))/365,"")</f>
        <v>18.5340182648402</v>
      </c>
    </row>
    <row r="200" customFormat="false" ht="12.75" hidden="true" customHeight="true" outlineLevel="0" collapsed="false">
      <c r="D200" s="641" t="n">
        <v>131</v>
      </c>
      <c r="E200" s="671" t="n">
        <v>20000000</v>
      </c>
      <c r="F200" s="643" t="n">
        <v>46086</v>
      </c>
      <c r="G200" s="644" t="n">
        <f aca="false">IF(F200&lt;&gt;"",YEAR(F200)-YEAR($G$4)+(MONTH(F200)-MONTH($G$4))/12+(DAY(F200)-DAY($G$4))/365,"")</f>
        <v>5.61187214611872</v>
      </c>
    </row>
    <row r="201" customFormat="false" ht="12.75" hidden="true" customHeight="true" outlineLevel="0" collapsed="false">
      <c r="D201" s="641" t="n">
        <v>132</v>
      </c>
      <c r="E201" s="671" t="n">
        <v>10000000</v>
      </c>
      <c r="F201" s="643" t="n">
        <v>50840</v>
      </c>
      <c r="G201" s="644" t="n">
        <f aca="false">IF(F201&lt;&gt;"",YEAR(F201)-YEAR($G$4)+(MONTH(F201)-MONTH($G$4))/12+(DAY(F201)-DAY($G$4))/365,"")</f>
        <v>18.6283105022831</v>
      </c>
    </row>
    <row r="202" customFormat="false" ht="12.75" hidden="true" customHeight="true" outlineLevel="0" collapsed="false">
      <c r="D202" s="641" t="n">
        <v>133</v>
      </c>
      <c r="E202" s="671" t="n">
        <v>50000000</v>
      </c>
      <c r="F202" s="643" t="n">
        <v>50847</v>
      </c>
      <c r="G202" s="644" t="n">
        <f aca="false">IF(F202&lt;&gt;"",YEAR(F202)-YEAR($G$4)+(MONTH(F202)-MONTH($G$4))/12+(DAY(F202)-DAY($G$4))/365,"")</f>
        <v>18.6474885844749</v>
      </c>
    </row>
    <row r="203" customFormat="false" ht="12.75" hidden="true" customHeight="true" outlineLevel="0" collapsed="false">
      <c r="D203" s="641" t="n">
        <v>134</v>
      </c>
      <c r="E203" s="671" t="n">
        <v>25000000</v>
      </c>
      <c r="F203" s="643" t="n">
        <v>54525</v>
      </c>
      <c r="G203" s="644" t="n">
        <f aca="false">IF(F203&lt;&gt;"",YEAR(F203)-YEAR($G$4)+(MONTH(F203)-MONTH($G$4))/12+(DAY(F203)-DAY($G$4))/365,"")</f>
        <v>28.7143835616438</v>
      </c>
    </row>
    <row r="204" customFormat="false" ht="12.75" hidden="true" customHeight="true" outlineLevel="0" collapsed="false">
      <c r="D204" s="641" t="n">
        <v>135</v>
      </c>
      <c r="E204" s="671" t="n">
        <v>50000000</v>
      </c>
      <c r="F204" s="643" t="n">
        <v>49058</v>
      </c>
      <c r="G204" s="644" t="n">
        <f aca="false">IF(F204&lt;&gt;"",YEAR(F204)-YEAR($G$4)+(MONTH(F204)-MONTH($G$4))/12+(DAY(F204)-DAY($G$4))/365,"")</f>
        <v>13.7472602739726</v>
      </c>
    </row>
    <row r="205" customFormat="false" ht="12.75" hidden="true" customHeight="true" outlineLevel="0" collapsed="false">
      <c r="D205" s="641" t="n">
        <v>136</v>
      </c>
      <c r="E205" s="671" t="n">
        <v>18000000</v>
      </c>
      <c r="F205" s="643" t="n">
        <v>50892</v>
      </c>
      <c r="G205" s="644" t="n">
        <f aca="false">IF(F205&lt;&gt;"",YEAR(F205)-YEAR($G$4)+(MONTH(F205)-MONTH($G$4))/12+(DAY(F205)-DAY($G$4))/365,"")</f>
        <v>18.7703196347032</v>
      </c>
    </row>
    <row r="206" customFormat="false" ht="12.75" hidden="true" customHeight="true" outlineLevel="0" collapsed="false">
      <c r="D206" s="645"/>
      <c r="E206" s="649"/>
      <c r="F206" s="647"/>
      <c r="G206" s="648"/>
    </row>
    <row r="207" customFormat="false" ht="12.75" hidden="true" customHeight="true" outlineLevel="0" collapsed="false">
      <c r="D207" s="645"/>
      <c r="E207" s="649"/>
      <c r="F207" s="647"/>
      <c r="G207" s="648"/>
    </row>
    <row r="208" customFormat="false" ht="12.75" hidden="false" customHeight="false" outlineLevel="0" collapsed="false">
      <c r="E208" s="672"/>
      <c r="G208" s="611" t="str">
        <f aca="false">IF(F208&lt;&gt;"",YEAR(F208)-YEAR($G$4)+(MONTH(F208)-MONTH($G$4))/12+(DAY(F208)-DAY($G$4))/365,"")</f>
        <v/>
      </c>
    </row>
    <row r="209" customFormat="false" ht="27.75" hidden="false" customHeight="true" outlineLevel="0" collapsed="false">
      <c r="C209" s="673" t="s">
        <v>2828</v>
      </c>
      <c r="D209" s="673"/>
      <c r="E209" s="673"/>
      <c r="F209" s="673"/>
      <c r="G209" s="673"/>
      <c r="H209" s="673"/>
    </row>
    <row r="210" customFormat="false" ht="358.5" hidden="false" customHeight="true" outlineLevel="0" collapsed="false">
      <c r="C210" s="673" t="s">
        <v>2829</v>
      </c>
      <c r="D210" s="673"/>
      <c r="E210" s="673"/>
      <c r="F210" s="673"/>
      <c r="G210" s="673"/>
      <c r="H210" s="673"/>
    </row>
    <row r="211" customFormat="false" ht="43.5" hidden="false" customHeight="true" outlineLevel="0" collapsed="false">
      <c r="C211" s="673" t="s">
        <v>2830</v>
      </c>
      <c r="D211" s="673"/>
      <c r="E211" s="673"/>
      <c r="F211" s="673"/>
      <c r="G211" s="673"/>
      <c r="H211" s="673"/>
    </row>
    <row r="212" customFormat="false" ht="27.75" hidden="false" customHeight="true" outlineLevel="0" collapsed="false">
      <c r="C212" s="673" t="s">
        <v>2831</v>
      </c>
      <c r="D212" s="673"/>
      <c r="E212" s="673"/>
      <c r="F212" s="673"/>
      <c r="G212" s="673"/>
      <c r="H212" s="673"/>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4"/>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7</v>
      </c>
      <c r="G5" s="22"/>
      <c r="I5" s="22"/>
      <c r="J5" s="20"/>
    </row>
    <row r="6" customFormat="false" ht="15" hidden="false" customHeight="false" outlineLevel="0" collapsed="false">
      <c r="B6" s="18"/>
      <c r="C6" s="19"/>
      <c r="D6" s="19"/>
      <c r="E6" s="35"/>
      <c r="F6" s="35"/>
      <c r="G6" s="35"/>
      <c r="I6" s="35"/>
      <c r="J6" s="20"/>
    </row>
    <row r="7" customFormat="false" ht="26.25" hidden="false" customHeight="false" outlineLevel="0" collapsed="false">
      <c r="B7" s="18"/>
      <c r="C7" s="19"/>
      <c r="D7" s="19"/>
      <c r="E7" s="23"/>
      <c r="F7" s="23" t="s">
        <v>178</v>
      </c>
      <c r="G7" s="23"/>
      <c r="I7" s="23"/>
      <c r="J7" s="20"/>
    </row>
    <row r="8" customFormat="false" ht="26.25" hidden="false" customHeight="false" outlineLevel="0" collapsed="false">
      <c r="B8" s="18"/>
      <c r="C8" s="19"/>
      <c r="D8" s="19"/>
      <c r="E8" s="19"/>
      <c r="F8" s="23"/>
      <c r="G8" s="23"/>
      <c r="H8" s="23"/>
      <c r="I8" s="23"/>
      <c r="J8" s="20"/>
    </row>
    <row r="9" customFormat="false" ht="15" hidden="false" customHeight="false" outlineLevel="0" collapsed="false">
      <c r="B9" s="18"/>
      <c r="C9" s="36" t="s">
        <v>179</v>
      </c>
      <c r="D9" s="37"/>
      <c r="E9" s="37"/>
      <c r="F9" s="37"/>
      <c r="G9" s="37"/>
      <c r="H9" s="37"/>
      <c r="I9" s="19"/>
      <c r="J9" s="20"/>
    </row>
    <row r="10" customFormat="false" ht="15" hidden="false" customHeight="false" outlineLevel="0" collapsed="false">
      <c r="B10" s="18"/>
      <c r="C10" s="36" t="s">
        <v>180</v>
      </c>
      <c r="D10" s="38"/>
      <c r="E10" s="38"/>
      <c r="F10" s="37"/>
      <c r="G10" s="37"/>
      <c r="H10" s="37"/>
      <c r="I10" s="19"/>
      <c r="J10" s="20"/>
    </row>
    <row r="11" customFormat="false" ht="15" hidden="false" customHeight="false" outlineLevel="0" collapsed="false">
      <c r="B11" s="18"/>
      <c r="C11" s="36" t="s">
        <v>181</v>
      </c>
      <c r="D11" s="37"/>
      <c r="E11" s="37"/>
      <c r="F11" s="37"/>
      <c r="G11" s="37"/>
      <c r="H11" s="37"/>
      <c r="I11" s="19"/>
      <c r="J11" s="20"/>
    </row>
    <row r="12" customFormat="false" ht="15" hidden="false" customHeight="false" outlineLevel="0" collapsed="false">
      <c r="B12" s="18"/>
      <c r="C12" s="36"/>
      <c r="D12" s="36" t="s">
        <v>182</v>
      </c>
      <c r="E12" s="37"/>
      <c r="F12" s="37"/>
      <c r="G12" s="37"/>
      <c r="H12" s="37"/>
      <c r="I12" s="19"/>
      <c r="J12" s="20"/>
    </row>
    <row r="13" customFormat="false" ht="15" hidden="false" customHeight="false" outlineLevel="0" collapsed="false">
      <c r="B13" s="18"/>
      <c r="C13" s="36"/>
      <c r="D13" s="36" t="s">
        <v>183</v>
      </c>
      <c r="E13" s="37"/>
      <c r="F13" s="37"/>
      <c r="G13" s="37"/>
      <c r="H13" s="37"/>
      <c r="I13" s="19"/>
      <c r="J13" s="20"/>
    </row>
    <row r="14" customFormat="false" ht="15" hidden="false" customHeight="false" outlineLevel="0" collapsed="false">
      <c r="B14" s="18"/>
      <c r="C14" s="36"/>
      <c r="D14" s="36" t="s">
        <v>184</v>
      </c>
      <c r="E14" s="37"/>
      <c r="F14" s="37"/>
      <c r="G14" s="37"/>
      <c r="H14" s="37"/>
      <c r="I14" s="19"/>
      <c r="J14" s="20"/>
    </row>
    <row r="15" s="1" customFormat="true" ht="15" hidden="false" customHeight="false" outlineLevel="0" collapsed="false">
      <c r="B15" s="18"/>
      <c r="C15" s="36"/>
      <c r="D15" s="36" t="s">
        <v>185</v>
      </c>
      <c r="E15" s="37"/>
      <c r="F15" s="37"/>
      <c r="G15" s="37"/>
      <c r="H15" s="37"/>
      <c r="I15" s="37"/>
      <c r="J15" s="39"/>
    </row>
    <row r="16" s="1" customFormat="true" ht="15" hidden="false" customHeight="false" outlineLevel="0" collapsed="false">
      <c r="B16" s="40"/>
      <c r="C16" s="36"/>
      <c r="D16" s="36" t="s">
        <v>186</v>
      </c>
      <c r="E16" s="37"/>
      <c r="F16" s="36"/>
      <c r="G16" s="36"/>
      <c r="H16" s="36"/>
      <c r="I16" s="41"/>
      <c r="J16" s="42"/>
    </row>
    <row r="17" s="1" customFormat="true" ht="15" hidden="false" customHeight="false" outlineLevel="0" collapsed="false">
      <c r="B17" s="18"/>
      <c r="C17" s="36" t="s">
        <v>187</v>
      </c>
      <c r="D17" s="36"/>
      <c r="E17" s="36"/>
      <c r="F17" s="43"/>
      <c r="G17" s="43"/>
      <c r="H17" s="43"/>
      <c r="I17" s="43"/>
      <c r="J17" s="20"/>
    </row>
    <row r="18" s="1" customFormat="true" ht="15" hidden="false" customHeight="false" outlineLevel="0" collapsed="false">
      <c r="B18" s="18"/>
      <c r="C18" s="38" t="s">
        <v>188</v>
      </c>
      <c r="D18" s="38"/>
      <c r="E18" s="37"/>
      <c r="F18" s="43"/>
      <c r="G18" s="43"/>
      <c r="H18" s="43"/>
      <c r="I18" s="43"/>
      <c r="J18" s="20"/>
    </row>
    <row r="19" s="1" customFormat="true" ht="15" hidden="false" customHeight="false" outlineLevel="0" collapsed="false">
      <c r="B19" s="18"/>
      <c r="C19" s="36" t="s">
        <v>189</v>
      </c>
      <c r="D19" s="36"/>
      <c r="E19" s="37"/>
      <c r="F19" s="43"/>
      <c r="G19" s="43"/>
      <c r="H19" s="43"/>
      <c r="I19" s="43"/>
      <c r="J19" s="20"/>
    </row>
    <row r="20" s="38" customFormat="true" ht="15" hidden="false" customHeight="false" outlineLevel="0" collapsed="false">
      <c r="B20" s="44"/>
      <c r="C20" s="36"/>
      <c r="D20" s="36" t="s">
        <v>190</v>
      </c>
      <c r="E20" s="37"/>
      <c r="F20" s="45"/>
      <c r="G20" s="45"/>
      <c r="H20" s="45"/>
      <c r="I20" s="45"/>
      <c r="J20" s="39"/>
    </row>
    <row r="21" s="1" customFormat="true" ht="15" hidden="false" customHeight="false" outlineLevel="0" collapsed="false">
      <c r="B21" s="18"/>
      <c r="C21" s="36"/>
      <c r="D21" s="36" t="s">
        <v>191</v>
      </c>
      <c r="E21" s="37"/>
      <c r="F21" s="45"/>
      <c r="G21" s="45"/>
      <c r="H21" s="45"/>
      <c r="I21" s="25"/>
      <c r="J21" s="20"/>
    </row>
    <row r="22" s="1" customFormat="true" ht="15" hidden="false" customHeight="false" outlineLevel="0" collapsed="false">
      <c r="B22" s="18"/>
      <c r="C22" s="36" t="s">
        <v>192</v>
      </c>
      <c r="D22" s="37"/>
      <c r="E22" s="37"/>
      <c r="F22" s="45"/>
      <c r="G22" s="45"/>
      <c r="H22" s="45"/>
      <c r="I22" s="25"/>
      <c r="J22" s="20"/>
    </row>
    <row r="23" s="1" customFormat="true" ht="15" hidden="false" customHeight="false" outlineLevel="0" collapsed="false">
      <c r="B23" s="18"/>
      <c r="C23" s="36"/>
      <c r="D23" s="36" t="s">
        <v>193</v>
      </c>
      <c r="E23" s="36"/>
      <c r="F23" s="45"/>
      <c r="G23" s="45"/>
      <c r="H23" s="45"/>
      <c r="I23" s="25"/>
      <c r="J23" s="20"/>
    </row>
    <row r="24" s="1" customFormat="true" ht="15" hidden="false" customHeight="false" outlineLevel="0" collapsed="false">
      <c r="B24" s="18"/>
      <c r="C24" s="36" t="s">
        <v>194</v>
      </c>
      <c r="D24" s="36"/>
      <c r="E24" s="36"/>
      <c r="F24" s="45"/>
      <c r="G24" s="45"/>
      <c r="H24" s="45"/>
      <c r="I24" s="25"/>
      <c r="J24" s="20"/>
    </row>
    <row r="25" s="1" customFormat="true" ht="15" hidden="false" customHeight="true" outlineLevel="0" collapsed="false">
      <c r="B25" s="18"/>
      <c r="C25" s="46" t="s">
        <v>195</v>
      </c>
      <c r="D25" s="46"/>
      <c r="E25" s="46"/>
      <c r="F25" s="46"/>
      <c r="G25" s="46"/>
      <c r="H25" s="46"/>
      <c r="I25" s="25"/>
      <c r="J25" s="20"/>
    </row>
    <row r="26" s="1" customFormat="true" ht="15" hidden="false" customHeight="false" outlineLevel="0" collapsed="false">
      <c r="B26" s="18"/>
      <c r="C26" s="46"/>
      <c r="D26" s="46"/>
      <c r="E26" s="46"/>
      <c r="F26" s="46"/>
      <c r="G26" s="46"/>
      <c r="H26" s="46"/>
      <c r="I26" s="25"/>
      <c r="J26" s="20"/>
    </row>
    <row r="27" s="1" customFormat="true" ht="15" hidden="false" customHeight="true" outlineLevel="0" collapsed="false">
      <c r="B27" s="18"/>
      <c r="C27" s="46" t="s">
        <v>196</v>
      </c>
      <c r="D27" s="46"/>
      <c r="E27" s="46"/>
      <c r="F27" s="46"/>
      <c r="G27" s="46"/>
      <c r="H27" s="46"/>
      <c r="I27" s="25"/>
      <c r="J27" s="20"/>
    </row>
    <row r="28" s="1" customFormat="true" ht="15" hidden="false" customHeight="false" outlineLevel="0" collapsed="false">
      <c r="B28" s="18"/>
      <c r="C28" s="46"/>
      <c r="D28" s="46"/>
      <c r="E28" s="46"/>
      <c r="F28" s="46"/>
      <c r="G28" s="46"/>
      <c r="H28" s="46"/>
      <c r="I28" s="25"/>
      <c r="J28" s="20"/>
    </row>
    <row r="29" customFormat="false" ht="15" hidden="false" customHeight="true" outlineLevel="0" collapsed="false">
      <c r="B29" s="18"/>
      <c r="C29" s="46" t="s">
        <v>197</v>
      </c>
      <c r="D29" s="46"/>
      <c r="E29" s="46"/>
      <c r="F29" s="46"/>
      <c r="G29" s="46"/>
      <c r="H29" s="46"/>
      <c r="I29" s="25"/>
      <c r="J29" s="20"/>
    </row>
    <row r="30" customFormat="false" ht="15" hidden="false" customHeight="false" outlineLevel="0" collapsed="false">
      <c r="B30" s="18"/>
      <c r="C30" s="46"/>
      <c r="D30" s="46"/>
      <c r="E30" s="46"/>
      <c r="F30" s="46"/>
      <c r="G30" s="46"/>
      <c r="H30" s="46"/>
      <c r="I30" s="25"/>
      <c r="J30" s="20"/>
      <c r="S30" s="1"/>
      <c r="T30" s="1"/>
    </row>
    <row r="31" customFormat="false" ht="15" hidden="false" customHeight="false" outlineLevel="0" collapsed="false">
      <c r="B31" s="18"/>
      <c r="C31" s="36" t="s">
        <v>198</v>
      </c>
      <c r="D31" s="36"/>
      <c r="E31" s="36"/>
      <c r="F31" s="45"/>
      <c r="G31" s="45"/>
      <c r="H31" s="45"/>
      <c r="I31" s="25"/>
      <c r="J31" s="20"/>
      <c r="S31" s="1"/>
      <c r="T31" s="1"/>
    </row>
    <row r="32" customFormat="false" ht="15" hidden="false" customHeight="false" outlineLevel="0" collapsed="false">
      <c r="B32" s="18"/>
      <c r="C32" s="36"/>
      <c r="D32" s="36" t="s">
        <v>199</v>
      </c>
      <c r="E32" s="36"/>
      <c r="F32" s="45"/>
      <c r="G32" s="45"/>
      <c r="H32" s="45"/>
      <c r="I32" s="25"/>
      <c r="J32" s="20"/>
      <c r="S32" s="1"/>
      <c r="T32" s="1"/>
    </row>
    <row r="33" customFormat="false" ht="15" hidden="false" customHeight="false" outlineLevel="0" collapsed="false">
      <c r="B33" s="18"/>
      <c r="C33" s="36"/>
      <c r="D33" s="36" t="s">
        <v>200</v>
      </c>
      <c r="E33" s="36"/>
      <c r="F33" s="45"/>
      <c r="G33" s="45"/>
      <c r="H33" s="45"/>
      <c r="I33" s="25"/>
      <c r="J33" s="20"/>
      <c r="S33" s="1"/>
      <c r="T33" s="1"/>
    </row>
    <row r="34" customFormat="false" ht="15" hidden="false" customHeight="false" outlineLevel="0" collapsed="false">
      <c r="B34" s="18"/>
      <c r="C34" s="36"/>
      <c r="D34" s="36" t="s">
        <v>201</v>
      </c>
      <c r="E34" s="36"/>
      <c r="F34" s="45"/>
      <c r="G34" s="45"/>
      <c r="H34" s="45"/>
      <c r="I34" s="25"/>
      <c r="J34" s="20"/>
      <c r="S34" s="1"/>
      <c r="T34" s="1"/>
    </row>
    <row r="35" customFormat="false" ht="15" hidden="false" customHeight="false" outlineLevel="0" collapsed="false">
      <c r="B35" s="18"/>
      <c r="C35" s="36"/>
      <c r="D35" s="41"/>
      <c r="E35" s="41"/>
      <c r="F35" s="25"/>
      <c r="G35" s="25"/>
      <c r="H35" s="25"/>
      <c r="I35" s="25"/>
      <c r="J35" s="20"/>
      <c r="S35" s="1"/>
      <c r="T35" s="1"/>
    </row>
    <row r="36" customFormat="false" ht="15" hidden="false" customHeight="false" outlineLevel="0" collapsed="false">
      <c r="B36" s="18"/>
      <c r="C36" s="36"/>
      <c r="D36" s="41"/>
      <c r="E36" s="41"/>
      <c r="F36" s="25"/>
      <c r="G36" s="25"/>
      <c r="H36" s="25"/>
      <c r="I36" s="25"/>
      <c r="J36" s="20"/>
      <c r="S36" s="1"/>
      <c r="T36" s="1"/>
    </row>
    <row r="37" customFormat="false" ht="15" hidden="false" customHeight="false" outlineLevel="0" collapsed="false">
      <c r="B37" s="18"/>
      <c r="C37" s="36"/>
      <c r="D37" s="41"/>
      <c r="E37" s="41"/>
      <c r="F37" s="25"/>
      <c r="G37" s="25"/>
      <c r="H37" s="25"/>
      <c r="I37" s="25"/>
      <c r="J37" s="20"/>
      <c r="S37" s="1"/>
      <c r="T37" s="1"/>
    </row>
    <row r="38" customFormat="false" ht="15" hidden="false" customHeight="false" outlineLevel="0" collapsed="false">
      <c r="B38" s="18"/>
      <c r="C38" s="36"/>
      <c r="D38" s="41"/>
      <c r="E38" s="41"/>
      <c r="F38" s="25"/>
      <c r="G38" s="25"/>
      <c r="H38" s="25"/>
      <c r="I38" s="25"/>
      <c r="J38" s="20"/>
      <c r="S38" s="1"/>
      <c r="T38" s="1"/>
    </row>
    <row r="39" customFormat="false" ht="15.75" hidden="false" customHeight="false" outlineLevel="0" collapsed="false">
      <c r="B39" s="31"/>
      <c r="C39" s="47"/>
      <c r="D39" s="48"/>
      <c r="E39" s="32"/>
      <c r="F39" s="32"/>
      <c r="G39" s="32"/>
      <c r="H39" s="32"/>
      <c r="I39" s="32"/>
      <c r="J39" s="33"/>
      <c r="S39" s="1"/>
      <c r="T39" s="1"/>
    </row>
    <row r="40" customFormat="false" ht="15.75" hidden="false" customHeight="false" outlineLevel="0" collapsed="false">
      <c r="S40" s="1"/>
      <c r="T40" s="1"/>
    </row>
    <row r="41" customFormat="false" ht="15" hidden="false" customHeight="false" outlineLevel="0" collapsed="false">
      <c r="B41" s="15"/>
      <c r="C41" s="16"/>
      <c r="D41" s="16"/>
      <c r="E41" s="16"/>
      <c r="F41" s="16"/>
      <c r="G41" s="16"/>
      <c r="H41" s="16"/>
      <c r="I41" s="16"/>
      <c r="J41" s="17"/>
      <c r="S41" s="1"/>
      <c r="T41" s="1"/>
    </row>
    <row r="42" customFormat="false" ht="15" hidden="false" customHeight="false" outlineLevel="0" collapsed="false">
      <c r="B42" s="18"/>
      <c r="C42" s="19"/>
      <c r="D42" s="19"/>
      <c r="E42" s="19"/>
      <c r="F42" s="19"/>
      <c r="G42" s="19"/>
      <c r="H42" s="19"/>
      <c r="I42" s="19"/>
      <c r="J42" s="20"/>
      <c r="S42" s="1"/>
      <c r="T42" s="1"/>
    </row>
    <row r="43" customFormat="false" ht="15" hidden="false" customHeight="false" outlineLevel="0" collapsed="false">
      <c r="B43" s="18"/>
      <c r="C43" s="19"/>
      <c r="D43" s="19"/>
      <c r="E43" s="19"/>
      <c r="F43" s="19"/>
      <c r="G43" s="19"/>
      <c r="H43" s="19"/>
      <c r="I43" s="19"/>
      <c r="J43" s="20"/>
      <c r="S43" s="1"/>
      <c r="T43" s="1"/>
    </row>
    <row r="44" customFormat="false" ht="15" hidden="false" customHeight="false" outlineLevel="0" collapsed="false">
      <c r="B44" s="18"/>
      <c r="C44" s="19"/>
      <c r="D44" s="19"/>
      <c r="E44" s="19"/>
      <c r="F44" s="19"/>
      <c r="G44" s="19"/>
      <c r="H44" s="19"/>
      <c r="I44" s="19"/>
      <c r="J44" s="20"/>
      <c r="S44" s="1"/>
      <c r="T44" s="1"/>
    </row>
    <row r="45" customFormat="false" ht="15" hidden="false" customHeight="false" outlineLevel="0" collapsed="false">
      <c r="B45" s="18"/>
      <c r="C45" s="49" t="s">
        <v>202</v>
      </c>
      <c r="D45" s="19"/>
      <c r="E45" s="19"/>
      <c r="F45" s="50"/>
      <c r="G45" s="19"/>
      <c r="H45" s="19"/>
      <c r="I45" s="19"/>
      <c r="J45" s="20"/>
      <c r="S45" s="1"/>
      <c r="T45" s="1"/>
    </row>
    <row r="46" customFormat="false" ht="15" hidden="false" customHeight="false" outlineLevel="0" collapsed="false">
      <c r="B46" s="18"/>
      <c r="C46" s="19"/>
      <c r="D46" s="19"/>
      <c r="E46" s="19"/>
      <c r="F46" s="41"/>
      <c r="G46" s="19"/>
      <c r="H46" s="19"/>
      <c r="I46" s="19"/>
      <c r="J46" s="20"/>
      <c r="S46" s="1"/>
      <c r="T46" s="1"/>
    </row>
    <row r="47" customFormat="false" ht="15" hidden="false" customHeight="false" outlineLevel="0" collapsed="false">
      <c r="B47" s="18"/>
      <c r="C47" s="19" t="s">
        <v>203</v>
      </c>
      <c r="D47" s="19"/>
      <c r="E47" s="19"/>
      <c r="F47" s="35"/>
      <c r="G47" s="19" t="s">
        <v>204</v>
      </c>
      <c r="H47" s="35"/>
      <c r="I47" s="35"/>
      <c r="J47" s="20"/>
      <c r="S47" s="1"/>
      <c r="T47" s="1"/>
    </row>
    <row r="48" customFormat="false" ht="15" hidden="false" customHeight="false" outlineLevel="0" collapsed="false">
      <c r="B48" s="18"/>
      <c r="C48" s="19" t="s">
        <v>205</v>
      </c>
      <c r="D48" s="19"/>
      <c r="E48" s="19"/>
      <c r="F48" s="35"/>
      <c r="G48" s="19" t="s">
        <v>206</v>
      </c>
      <c r="H48" s="35"/>
      <c r="I48" s="35"/>
      <c r="J48" s="20"/>
      <c r="S48" s="1"/>
      <c r="T48" s="1"/>
    </row>
    <row r="49" customFormat="false" ht="15" hidden="false" customHeight="false" outlineLevel="0" collapsed="false">
      <c r="B49" s="18"/>
      <c r="C49" s="19"/>
      <c r="D49" s="19"/>
      <c r="E49" s="19"/>
      <c r="F49" s="35"/>
      <c r="G49" s="19" t="s">
        <v>207</v>
      </c>
      <c r="H49" s="35"/>
      <c r="I49" s="35"/>
      <c r="J49" s="20"/>
      <c r="S49" s="1"/>
      <c r="T49" s="1"/>
    </row>
    <row r="50" customFormat="false" ht="26.25" hidden="false" customHeight="false" outlineLevel="0" collapsed="false">
      <c r="B50" s="18"/>
      <c r="C50" s="19"/>
      <c r="D50" s="19"/>
      <c r="E50" s="19"/>
      <c r="F50" s="23"/>
      <c r="G50" s="23"/>
      <c r="H50" s="23"/>
      <c r="I50" s="23"/>
      <c r="J50" s="20"/>
      <c r="S50" s="1"/>
      <c r="T50" s="1"/>
    </row>
    <row r="51" customFormat="false" ht="15" hidden="false" customHeight="false" outlineLevel="0" collapsed="false">
      <c r="B51" s="18"/>
      <c r="C51" s="41"/>
      <c r="D51" s="19"/>
      <c r="E51" s="19"/>
      <c r="F51" s="19"/>
      <c r="G51" s="19"/>
      <c r="H51" s="19"/>
      <c r="I51" s="19"/>
      <c r="J51" s="20"/>
      <c r="S51" s="1"/>
      <c r="T51" s="1"/>
    </row>
    <row r="52" customFormat="false" ht="15" hidden="false" customHeight="false" outlineLevel="0" collapsed="false">
      <c r="B52" s="18"/>
      <c r="C52" s="41"/>
      <c r="D52" s="19"/>
      <c r="E52" s="19"/>
      <c r="F52" s="19"/>
      <c r="G52" s="19"/>
      <c r="H52" s="19"/>
      <c r="I52" s="19"/>
      <c r="J52" s="20"/>
      <c r="S52" s="1"/>
      <c r="T52" s="1"/>
    </row>
    <row r="53" customFormat="false" ht="15" hidden="false" customHeight="false" outlineLevel="0" collapsed="false">
      <c r="B53" s="18"/>
      <c r="C53" s="41"/>
      <c r="D53" s="41"/>
      <c r="E53" s="19"/>
      <c r="F53" s="50"/>
      <c r="G53" s="19"/>
      <c r="H53" s="19"/>
      <c r="I53" s="19"/>
      <c r="J53" s="20"/>
      <c r="S53" s="1"/>
      <c r="T53" s="1"/>
    </row>
    <row r="54" customFormat="false" ht="15" hidden="false" customHeight="false" outlineLevel="0" collapsed="false">
      <c r="B54" s="18"/>
      <c r="C54" s="41"/>
      <c r="D54" s="41"/>
      <c r="E54" s="19"/>
      <c r="F54" s="19"/>
      <c r="G54" s="19"/>
      <c r="H54" s="19"/>
      <c r="I54" s="19"/>
      <c r="J54" s="20"/>
      <c r="S54" s="1"/>
      <c r="T54" s="1"/>
    </row>
    <row r="55" customFormat="false" ht="15" hidden="false" customHeight="false" outlineLevel="0" collapsed="false">
      <c r="B55" s="18"/>
      <c r="C55" s="41"/>
      <c r="D55" s="36"/>
      <c r="E55" s="19"/>
      <c r="F55" s="19"/>
      <c r="G55" s="19"/>
      <c r="H55" s="19"/>
      <c r="I55" s="19"/>
      <c r="J55" s="20"/>
      <c r="S55" s="1"/>
      <c r="T55" s="1"/>
    </row>
    <row r="56" customFormat="false" ht="15" hidden="false" customHeight="false" outlineLevel="0" collapsed="false">
      <c r="B56" s="18"/>
      <c r="C56" s="41"/>
      <c r="D56" s="36"/>
      <c r="E56" s="19"/>
      <c r="F56" s="19"/>
      <c r="G56" s="19"/>
      <c r="H56" s="19"/>
      <c r="I56" s="19"/>
      <c r="J56" s="20"/>
      <c r="S56" s="1"/>
      <c r="T56" s="1"/>
    </row>
    <row r="57" customFormat="false" ht="15" hidden="false" customHeight="false" outlineLevel="0" collapsed="false">
      <c r="B57" s="18"/>
      <c r="C57" s="41"/>
      <c r="D57" s="36"/>
      <c r="E57" s="37"/>
      <c r="F57" s="37"/>
      <c r="G57" s="37"/>
      <c r="H57" s="37"/>
      <c r="I57" s="37"/>
      <c r="J57" s="39"/>
      <c r="S57" s="1"/>
      <c r="T57" s="1"/>
    </row>
    <row r="58" customFormat="false" ht="15" hidden="false" customHeight="false" outlineLevel="0" collapsed="false">
      <c r="B58" s="40"/>
      <c r="C58" s="41"/>
      <c r="D58" s="41"/>
      <c r="E58" s="41"/>
      <c r="F58" s="41"/>
      <c r="G58" s="41"/>
      <c r="H58" s="41"/>
      <c r="I58" s="41"/>
      <c r="J58" s="42"/>
      <c r="S58" s="1"/>
      <c r="T58" s="1"/>
    </row>
    <row r="59" customFormat="false" ht="15" hidden="false" customHeight="false" outlineLevel="0" collapsed="false">
      <c r="B59" s="18"/>
      <c r="C59" s="36"/>
      <c r="D59" s="19"/>
      <c r="E59" s="19"/>
      <c r="F59" s="19"/>
      <c r="G59" s="19"/>
      <c r="H59" s="19"/>
      <c r="I59" s="19"/>
      <c r="J59" s="20"/>
      <c r="S59" s="1"/>
      <c r="T59" s="1"/>
    </row>
    <row r="60" customFormat="false" ht="15" hidden="false" customHeight="false" outlineLevel="0" collapsed="false">
      <c r="B60" s="18"/>
      <c r="C60" s="41"/>
      <c r="D60" s="36"/>
      <c r="E60" s="37"/>
      <c r="F60" s="43"/>
      <c r="G60" s="43"/>
      <c r="H60" s="43"/>
      <c r="I60" s="43"/>
      <c r="J60" s="20"/>
    </row>
    <row r="61" customFormat="false" ht="15" hidden="false" customHeight="false" outlineLevel="0" collapsed="false">
      <c r="B61" s="18"/>
      <c r="C61" s="41"/>
      <c r="D61" s="36"/>
      <c r="E61" s="37"/>
      <c r="F61" s="43"/>
      <c r="G61" s="43"/>
      <c r="H61" s="43"/>
      <c r="I61" s="43"/>
      <c r="J61" s="20"/>
    </row>
    <row r="62" customFormat="false" ht="15" hidden="false" customHeight="false" outlineLevel="0" collapsed="false">
      <c r="B62" s="44"/>
      <c r="C62" s="36"/>
      <c r="D62" s="19"/>
      <c r="E62" s="37"/>
      <c r="F62" s="45"/>
      <c r="G62" s="45"/>
      <c r="H62" s="45"/>
      <c r="I62" s="45"/>
      <c r="J62" s="39"/>
    </row>
    <row r="63" customFormat="false" ht="15" hidden="false" customHeight="false" outlineLevel="0" collapsed="false">
      <c r="B63" s="44"/>
      <c r="C63" s="36"/>
      <c r="D63" s="19"/>
      <c r="E63" s="37"/>
      <c r="F63" s="45"/>
      <c r="G63" s="45"/>
      <c r="H63" s="45"/>
      <c r="I63" s="45"/>
      <c r="J63" s="39"/>
    </row>
    <row r="64" customFormat="false" ht="15" hidden="false" customHeight="false" outlineLevel="0" collapsed="false">
      <c r="B64" s="44"/>
      <c r="C64" s="36"/>
      <c r="D64" s="19"/>
      <c r="E64" s="37"/>
      <c r="F64" s="45"/>
      <c r="G64" s="45"/>
      <c r="H64" s="45"/>
      <c r="I64" s="45"/>
      <c r="J64" s="39"/>
    </row>
    <row r="65" customFormat="false" ht="15" hidden="false" customHeight="false" outlineLevel="0" collapsed="false">
      <c r="B65" s="44"/>
      <c r="C65" s="36"/>
      <c r="D65" s="19"/>
      <c r="E65" s="37"/>
      <c r="F65" s="45"/>
      <c r="G65" s="45"/>
      <c r="H65" s="45"/>
      <c r="I65" s="45"/>
      <c r="J65" s="39"/>
    </row>
    <row r="66" customFormat="false" ht="15" hidden="false" customHeight="false" outlineLevel="0" collapsed="false">
      <c r="B66" s="44"/>
      <c r="C66" s="36"/>
      <c r="D66" s="19"/>
      <c r="E66" s="37"/>
      <c r="F66" s="45"/>
      <c r="G66" s="45"/>
      <c r="H66" s="45"/>
      <c r="I66" s="45"/>
      <c r="J66" s="39"/>
    </row>
    <row r="67" customFormat="false" ht="15" hidden="false" customHeight="false" outlineLevel="0" collapsed="false">
      <c r="B67" s="44"/>
      <c r="C67" s="36"/>
      <c r="D67" s="19"/>
      <c r="E67" s="37"/>
      <c r="F67" s="45"/>
      <c r="G67" s="45"/>
      <c r="H67" s="45"/>
      <c r="I67" s="45"/>
      <c r="J67" s="39"/>
    </row>
    <row r="68" customFormat="false" ht="15" hidden="false" customHeight="false" outlineLevel="0" collapsed="false">
      <c r="B68" s="44"/>
      <c r="C68" s="36"/>
      <c r="D68" s="19"/>
      <c r="E68" s="37"/>
      <c r="F68" s="45"/>
      <c r="G68" s="45"/>
      <c r="H68" s="45"/>
      <c r="I68" s="45"/>
      <c r="J68" s="39"/>
    </row>
    <row r="69" customFormat="false" ht="15" hidden="false" customHeight="false" outlineLevel="0" collapsed="false">
      <c r="B69" s="18"/>
      <c r="C69" s="41"/>
      <c r="D69" s="41"/>
      <c r="E69" s="19"/>
      <c r="F69" s="25"/>
      <c r="G69" s="25"/>
      <c r="H69" s="25"/>
      <c r="I69" s="25"/>
      <c r="J69" s="20"/>
    </row>
    <row r="70" customFormat="false" ht="15.7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 width="4.7"/>
    <col collapsed="false" customWidth="true" hidden="false" outlineLevel="0" max="2" min="2" style="53" width="16.84"/>
    <col collapsed="false" customWidth="true" hidden="false" outlineLevel="0" max="3" min="3" style="54" width="162.41"/>
    <col collapsed="false" customWidth="false" hidden="false" outlineLevel="0" max="31" min="4" style="55"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6" t="s">
        <v>208</v>
      </c>
      <c r="B1" s="56"/>
      <c r="C1" s="56"/>
    </row>
    <row r="2" customFormat="false" ht="31.5" hidden="false" customHeight="false" outlineLevel="0" collapsed="false">
      <c r="A2" s="57" t="s">
        <v>178</v>
      </c>
      <c r="B2" s="58"/>
      <c r="C2" s="58"/>
    </row>
    <row r="3" customFormat="false" ht="15" hidden="false" customHeight="false" outlineLevel="0" collapsed="false">
      <c r="A3" s="34"/>
    </row>
    <row r="4" s="63" customFormat="true" ht="18.75"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75"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5" hidden="false" customHeight="true" outlineLevel="0" collapsed="false">
      <c r="A6" s="69" t="s">
        <v>211</v>
      </c>
      <c r="B6" s="69"/>
      <c r="C6" s="70"/>
    </row>
    <row r="7" customFormat="false" ht="60" hidden="false" customHeight="false" outlineLevel="0" collapsed="false">
      <c r="A7" s="71"/>
      <c r="B7" s="72" t="s">
        <v>212</v>
      </c>
      <c r="C7" s="73" t="s">
        <v>213</v>
      </c>
    </row>
    <row r="8" customFormat="false" ht="14.45" hidden="false" customHeight="true" outlineLevel="0" collapsed="false">
      <c r="A8" s="69" t="s">
        <v>214</v>
      </c>
      <c r="B8" s="69"/>
      <c r="C8" s="70"/>
    </row>
    <row r="9" customFormat="false" ht="15" hidden="false" customHeight="false" outlineLevel="0" collapsed="false">
      <c r="A9" s="74"/>
      <c r="B9" s="72" t="s">
        <v>215</v>
      </c>
      <c r="C9" s="75" t="s">
        <v>216</v>
      </c>
    </row>
    <row r="10" customFormat="false" ht="14.45"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5" hidden="false" customHeight="true" outlineLevel="0" collapsed="false">
      <c r="A12" s="69" t="s">
        <v>220</v>
      </c>
      <c r="B12" s="69"/>
      <c r="C12" s="70"/>
    </row>
    <row r="13" customFormat="false" ht="30" hidden="false" customHeight="false" outlineLevel="0" collapsed="false">
      <c r="A13" s="71"/>
      <c r="B13" s="72" t="s">
        <v>221</v>
      </c>
      <c r="C13" s="73" t="s">
        <v>222</v>
      </c>
    </row>
    <row r="14" customFormat="false" ht="14.45"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5"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5"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75"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5"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5" hidden="false" customHeight="true" outlineLevel="0" collapsed="false">
      <c r="A23" s="69" t="s">
        <v>236</v>
      </c>
      <c r="B23" s="69"/>
      <c r="C23" s="70"/>
      <c r="D23" s="76"/>
    </row>
    <row r="24" customFormat="false" ht="30" hidden="false" customHeight="false" outlineLevel="0" collapsed="false">
      <c r="A24" s="71"/>
      <c r="B24" s="72" t="s">
        <v>237</v>
      </c>
      <c r="C24" s="75" t="s">
        <v>238</v>
      </c>
      <c r="D24" s="76"/>
    </row>
    <row r="25" customFormat="false" ht="14.45"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5"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5" hidden="false" customHeight="false" outlineLevel="0" collapsed="false">
      <c r="A29" s="69" t="s">
        <v>245</v>
      </c>
      <c r="B29" s="69"/>
      <c r="C29" s="70"/>
    </row>
    <row r="30" customFormat="false" ht="60" hidden="false" customHeight="false" outlineLevel="0" collapsed="false">
      <c r="A30" s="71"/>
      <c r="B30" s="72" t="s">
        <v>246</v>
      </c>
      <c r="C30" s="75" t="s">
        <v>247</v>
      </c>
    </row>
    <row r="31" customFormat="false" ht="15" hidden="false" customHeight="false" outlineLevel="0" collapsed="false">
      <c r="A31" s="69" t="s">
        <v>248</v>
      </c>
      <c r="B31" s="69"/>
      <c r="C31" s="70"/>
    </row>
    <row r="32" customFormat="false" ht="30" hidden="false" customHeight="false" outlineLevel="0" collapsed="false">
      <c r="A32" s="71"/>
      <c r="B32" s="72" t="s">
        <v>249</v>
      </c>
      <c r="C32" s="75" t="s">
        <v>250</v>
      </c>
    </row>
    <row r="33" customFormat="false" ht="15" hidden="false" customHeight="false" outlineLevel="0" collapsed="false">
      <c r="A33" s="69" t="s">
        <v>251</v>
      </c>
      <c r="B33" s="69"/>
      <c r="C33" s="70"/>
    </row>
    <row r="34" customFormat="false" ht="30"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4.13"/>
    <col collapsed="false" customWidth="true" hidden="false" outlineLevel="0" max="4" min="3" style="78" width="40.7"/>
    <col collapsed="false" customWidth="true" hidden="false" outlineLevel="0" max="5" min="5" style="78" width="6.7"/>
    <col collapsed="false" customWidth="true" hidden="false" outlineLevel="0" max="6" min="6" style="78" width="41.7"/>
    <col collapsed="false" customWidth="true" hidden="false" outlineLevel="0" max="7" min="7" style="79" width="41.7"/>
    <col collapsed="false" customWidth="true" hidden="false" outlineLevel="0" max="8" min="8" style="78" width="7.28"/>
    <col collapsed="false" customWidth="true" hidden="false" outlineLevel="0" max="9" min="9" style="78" width="71.85"/>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9" width="25.7"/>
    <col collapsed="false" customWidth="false" hidden="false" outlineLevel="0" max="257" min="15" style="80" width="8.85"/>
  </cols>
  <sheetData>
    <row r="1" customFormat="false" ht="31.5" hidden="false" customHeight="false" outlineLevel="0" collapsed="false">
      <c r="A1" s="2" t="s">
        <v>254</v>
      </c>
      <c r="B1" s="2"/>
      <c r="C1" s="79"/>
      <c r="D1" s="79"/>
      <c r="E1" s="79"/>
      <c r="F1" s="22" t="s">
        <v>255</v>
      </c>
      <c r="H1" s="79"/>
      <c r="I1" s="2"/>
      <c r="J1" s="79"/>
      <c r="K1" s="79"/>
      <c r="L1" s="79"/>
      <c r="M1" s="79"/>
    </row>
    <row r="2" customFormat="false" ht="15.75" hidden="false" customHeight="false" outlineLevel="0" collapsed="false">
      <c r="A2" s="79"/>
      <c r="B2" s="81"/>
      <c r="C2" s="81"/>
      <c r="D2" s="79"/>
      <c r="E2" s="79"/>
      <c r="F2" s="79"/>
      <c r="H2" s="79"/>
      <c r="L2" s="79"/>
      <c r="M2" s="79"/>
    </row>
    <row r="3" customFormat="false" ht="19.5" hidden="false" customHeight="false" outlineLevel="0" collapsed="false">
      <c r="A3" s="82"/>
      <c r="B3" s="83" t="s">
        <v>256</v>
      </c>
      <c r="C3" s="84" t="s">
        <v>257</v>
      </c>
      <c r="D3" s="82"/>
      <c r="E3" s="82"/>
      <c r="F3" s="82"/>
      <c r="G3" s="82"/>
      <c r="H3" s="79"/>
      <c r="L3" s="79"/>
      <c r="M3" s="79"/>
    </row>
    <row r="4" customFormat="false" ht="15.75" hidden="false" customHeight="false" outlineLevel="0" collapsed="false">
      <c r="H4" s="79"/>
      <c r="L4" s="79"/>
      <c r="M4" s="79"/>
    </row>
    <row r="5" customFormat="false" ht="19.5" hidden="false" customHeight="false" outlineLevel="0" collapsed="false">
      <c r="A5" s="85"/>
      <c r="B5" s="86" t="s">
        <v>258</v>
      </c>
      <c r="C5" s="85"/>
      <c r="E5" s="87"/>
      <c r="F5" s="87"/>
      <c r="H5" s="79"/>
      <c r="L5" s="79"/>
      <c r="M5" s="79"/>
    </row>
    <row r="6" customFormat="false" ht="15" hidden="false" customHeight="false" outlineLevel="0" collapsed="false">
      <c r="B6" s="88" t="s">
        <v>259</v>
      </c>
      <c r="H6" s="79"/>
      <c r="L6" s="79"/>
      <c r="M6" s="79"/>
    </row>
    <row r="7" customFormat="false" ht="15" hidden="false" customHeight="false" outlineLevel="0" collapsed="false">
      <c r="B7" s="89" t="s">
        <v>260</v>
      </c>
      <c r="H7" s="79"/>
      <c r="L7" s="79"/>
      <c r="M7" s="79"/>
    </row>
    <row r="8" customFormat="false" ht="15" hidden="false" customHeight="false" outlineLevel="0" collapsed="false">
      <c r="B8" s="89" t="s">
        <v>261</v>
      </c>
      <c r="F8" s="78" t="s">
        <v>262</v>
      </c>
      <c r="H8" s="79"/>
      <c r="L8" s="79"/>
      <c r="M8" s="79"/>
    </row>
    <row r="9" customFormat="false" ht="15" hidden="false" customHeight="false" outlineLevel="0" collapsed="false">
      <c r="B9" s="89" t="s">
        <v>263</v>
      </c>
      <c r="H9" s="79"/>
      <c r="L9" s="79"/>
      <c r="M9" s="79"/>
    </row>
    <row r="10" customFormat="false" ht="15" hidden="false" customHeight="false" outlineLevel="0" collapsed="false">
      <c r="B10" s="89" t="s">
        <v>264</v>
      </c>
      <c r="H10" s="79"/>
      <c r="L10" s="79"/>
      <c r="M10" s="79"/>
    </row>
    <row r="11" customFormat="false" ht="15.75" hidden="false" customHeight="false" outlineLevel="0" collapsed="false">
      <c r="B11" s="90" t="s">
        <v>265</v>
      </c>
      <c r="H11" s="79"/>
      <c r="L11" s="79"/>
      <c r="M11" s="79"/>
    </row>
    <row r="12" customFormat="false" ht="15" hidden="false" customHeight="false" outlineLevel="0" collapsed="false">
      <c r="B12" s="91"/>
      <c r="H12" s="79"/>
      <c r="L12" s="79"/>
      <c r="M12" s="79"/>
    </row>
    <row r="13" customFormat="false" ht="37.5" hidden="false" customHeight="false" outlineLevel="0" collapsed="false">
      <c r="A13" s="92" t="s">
        <v>266</v>
      </c>
      <c r="B13" s="92" t="s">
        <v>259</v>
      </c>
      <c r="C13" s="93"/>
      <c r="D13" s="93"/>
      <c r="E13" s="93"/>
      <c r="F13" s="93"/>
      <c r="G13" s="94"/>
      <c r="H13" s="79"/>
      <c r="L13" s="79"/>
      <c r="M13" s="79"/>
    </row>
    <row r="14" customFormat="false" ht="15" hidden="false" customHeight="false" outlineLevel="0" collapsed="false">
      <c r="A14" s="78" t="s">
        <v>267</v>
      </c>
      <c r="B14" s="95" t="s">
        <v>268</v>
      </c>
      <c r="C14" s="78" t="s">
        <v>163</v>
      </c>
      <c r="E14" s="87"/>
      <c r="F14" s="87"/>
      <c r="H14" s="79"/>
      <c r="L14" s="79"/>
      <c r="M14" s="79"/>
    </row>
    <row r="15" customFormat="false" ht="15" hidden="false" customHeight="false" outlineLevel="0" collapsed="false">
      <c r="A15" s="78" t="s">
        <v>269</v>
      </c>
      <c r="B15" s="95" t="s">
        <v>270</v>
      </c>
      <c r="C15" s="78" t="s">
        <v>271</v>
      </c>
      <c r="E15" s="87"/>
      <c r="F15" s="87"/>
      <c r="H15" s="79"/>
      <c r="L15" s="79"/>
      <c r="M15" s="79"/>
    </row>
    <row r="16" customFormat="false" ht="30" hidden="false" customHeight="false" outlineLevel="0" collapsed="false">
      <c r="A16" s="78" t="s">
        <v>272</v>
      </c>
      <c r="B16" s="95" t="s">
        <v>273</v>
      </c>
      <c r="C16" s="91" t="s">
        <v>274</v>
      </c>
      <c r="E16" s="87"/>
      <c r="F16" s="87"/>
      <c r="H16" s="79"/>
      <c r="L16" s="79"/>
      <c r="M16" s="79"/>
    </row>
    <row r="17" customFormat="false" ht="15" hidden="false" customHeight="false" outlineLevel="0" collapsed="false">
      <c r="A17" s="78" t="s">
        <v>275</v>
      </c>
      <c r="B17" s="95" t="s">
        <v>276</v>
      </c>
      <c r="C17" s="96" t="n">
        <v>44012</v>
      </c>
      <c r="E17" s="87"/>
      <c r="F17" s="87"/>
      <c r="H17" s="79"/>
      <c r="L17" s="79"/>
      <c r="M17" s="79"/>
    </row>
    <row r="18" customFormat="false" ht="15" hidden="false" customHeight="false" outlineLevel="1" collapsed="false">
      <c r="A18" s="78" t="s">
        <v>277</v>
      </c>
      <c r="B18" s="97" t="s">
        <v>278</v>
      </c>
      <c r="E18" s="87"/>
      <c r="F18" s="87"/>
      <c r="H18" s="79"/>
      <c r="L18" s="79"/>
      <c r="M18" s="79"/>
    </row>
    <row r="19" customFormat="false" ht="15" hidden="false" customHeight="false" outlineLevel="1" collapsed="false">
      <c r="A19" s="78" t="s">
        <v>279</v>
      </c>
      <c r="B19" s="97" t="s">
        <v>280</v>
      </c>
      <c r="E19" s="87"/>
      <c r="F19" s="87"/>
      <c r="H19" s="79"/>
      <c r="L19" s="79"/>
      <c r="M19" s="79"/>
    </row>
    <row r="20" customFormat="false" ht="15" hidden="false" customHeight="false" outlineLevel="1" collapsed="false">
      <c r="A20" s="78" t="s">
        <v>281</v>
      </c>
      <c r="B20" s="97"/>
      <c r="E20" s="87"/>
      <c r="F20" s="87"/>
      <c r="H20" s="79"/>
      <c r="L20" s="79"/>
      <c r="M20" s="79"/>
    </row>
    <row r="21" customFormat="false" ht="15" hidden="false" customHeight="false" outlineLevel="1" collapsed="false">
      <c r="A21" s="78" t="s">
        <v>282</v>
      </c>
      <c r="B21" s="97"/>
      <c r="E21" s="87"/>
      <c r="F21" s="87"/>
      <c r="H21" s="79"/>
      <c r="L21" s="79"/>
      <c r="M21" s="79"/>
    </row>
    <row r="22" customFormat="false" ht="15" hidden="false" customHeight="false" outlineLevel="1" collapsed="false">
      <c r="A22" s="78" t="s">
        <v>283</v>
      </c>
      <c r="B22" s="97"/>
      <c r="E22" s="87"/>
      <c r="F22" s="87"/>
      <c r="H22" s="79"/>
      <c r="L22" s="79"/>
      <c r="M22" s="79"/>
    </row>
    <row r="23" customFormat="false" ht="15" hidden="false" customHeight="false" outlineLevel="1" collapsed="false">
      <c r="A23" s="78" t="s">
        <v>284</v>
      </c>
      <c r="B23" s="97"/>
      <c r="E23" s="87"/>
      <c r="F23" s="87"/>
      <c r="H23" s="79"/>
      <c r="L23" s="79"/>
      <c r="M23" s="79"/>
    </row>
    <row r="24" customFormat="false" ht="15" hidden="false" customHeight="false" outlineLevel="1" collapsed="false">
      <c r="A24" s="78" t="s">
        <v>285</v>
      </c>
      <c r="B24" s="97"/>
      <c r="E24" s="87"/>
      <c r="F24" s="87"/>
      <c r="H24" s="79"/>
      <c r="L24" s="79"/>
      <c r="M24" s="79"/>
    </row>
    <row r="25" customFormat="false" ht="15" hidden="false" customHeight="false" outlineLevel="1" collapsed="false">
      <c r="A25" s="78" t="s">
        <v>286</v>
      </c>
      <c r="B25" s="97"/>
      <c r="E25" s="87"/>
      <c r="F25" s="87"/>
      <c r="H25" s="79"/>
      <c r="L25" s="79"/>
      <c r="M25" s="79"/>
    </row>
    <row r="26" customFormat="false" ht="18.75" hidden="false" customHeight="false" outlineLevel="0" collapsed="false">
      <c r="A26" s="93"/>
      <c r="B26" s="92" t="s">
        <v>260</v>
      </c>
      <c r="C26" s="93"/>
      <c r="D26" s="93"/>
      <c r="E26" s="93"/>
      <c r="F26" s="93"/>
      <c r="G26" s="94"/>
      <c r="H26" s="79"/>
      <c r="L26" s="79"/>
      <c r="M26" s="79"/>
    </row>
    <row r="27" customFormat="false" ht="15" hidden="false" customHeight="false" outlineLevel="0" collapsed="false">
      <c r="A27" s="78" t="s">
        <v>287</v>
      </c>
      <c r="B27" s="98" t="s">
        <v>288</v>
      </c>
      <c r="C27" s="78" t="s">
        <v>289</v>
      </c>
      <c r="H27" s="79"/>
      <c r="L27" s="79"/>
      <c r="M27" s="79"/>
    </row>
    <row r="28" customFormat="false" ht="15" hidden="false" customHeight="false" outlineLevel="0" collapsed="false">
      <c r="A28" s="78" t="s">
        <v>290</v>
      </c>
      <c r="B28" s="98" t="s">
        <v>291</v>
      </c>
      <c r="C28" s="78" t="s">
        <v>289</v>
      </c>
      <c r="H28" s="79"/>
      <c r="L28" s="79"/>
      <c r="M28" s="79"/>
    </row>
    <row r="29" customFormat="false" ht="30" hidden="false" customHeight="false" outlineLevel="0" collapsed="false">
      <c r="A29" s="78" t="s">
        <v>292</v>
      </c>
      <c r="B29" s="98" t="s">
        <v>293</v>
      </c>
      <c r="C29" s="99" t="s">
        <v>294</v>
      </c>
      <c r="H29" s="79"/>
      <c r="L29" s="79"/>
      <c r="M29" s="79"/>
    </row>
    <row r="30" customFormat="false" ht="15" hidden="false" customHeight="false" outlineLevel="1" collapsed="false">
      <c r="A30" s="78" t="s">
        <v>295</v>
      </c>
      <c r="B30" s="98"/>
      <c r="H30" s="79"/>
      <c r="L30" s="79"/>
      <c r="M30" s="79"/>
    </row>
    <row r="31" customFormat="false" ht="15" hidden="false" customHeight="false" outlineLevel="1" collapsed="false">
      <c r="A31" s="78" t="s">
        <v>296</v>
      </c>
      <c r="B31" s="98"/>
      <c r="H31" s="79"/>
      <c r="L31" s="79"/>
      <c r="M31" s="79"/>
    </row>
    <row r="32" customFormat="false" ht="15" hidden="false" customHeight="false" outlineLevel="1" collapsed="false">
      <c r="A32" s="78" t="s">
        <v>297</v>
      </c>
      <c r="B32" s="98"/>
      <c r="H32" s="79"/>
      <c r="L32" s="79"/>
      <c r="M32" s="79"/>
    </row>
    <row r="33" customFormat="false" ht="15" hidden="false" customHeight="false" outlineLevel="1" collapsed="false">
      <c r="A33" s="78" t="s">
        <v>298</v>
      </c>
      <c r="B33" s="98"/>
      <c r="H33" s="79"/>
      <c r="L33" s="79"/>
      <c r="M33" s="79"/>
    </row>
    <row r="34" customFormat="false" ht="15" hidden="false" customHeight="false" outlineLevel="1" collapsed="false">
      <c r="A34" s="78" t="s">
        <v>299</v>
      </c>
      <c r="B34" s="98"/>
      <c r="H34" s="79"/>
      <c r="L34" s="79"/>
      <c r="M34" s="79"/>
    </row>
    <row r="35" customFormat="false" ht="15" hidden="false" customHeight="false" outlineLevel="1" collapsed="false">
      <c r="A35" s="78" t="s">
        <v>300</v>
      </c>
      <c r="B35" s="95"/>
      <c r="H35" s="79"/>
      <c r="L35" s="79"/>
      <c r="M35" s="79"/>
    </row>
    <row r="36" customFormat="false" ht="18.75"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5" hidden="false" customHeight="false" outlineLevel="0" collapsed="false">
      <c r="A38" s="78" t="s">
        <v>303</v>
      </c>
      <c r="B38" s="78" t="s">
        <v>304</v>
      </c>
      <c r="C38" s="104" t="n">
        <f aca="false">SUM('D1.Overview'!D140:J140)</f>
        <v>40139.82513487</v>
      </c>
      <c r="G38" s="78"/>
      <c r="H38" s="79"/>
      <c r="L38" s="79"/>
      <c r="M38" s="79"/>
    </row>
    <row r="39" customFormat="false" ht="15" hidden="false" customHeight="false" outlineLevel="0" collapsed="false">
      <c r="A39" s="78" t="s">
        <v>305</v>
      </c>
      <c r="B39" s="78" t="s">
        <v>306</v>
      </c>
      <c r="C39" s="104" t="n">
        <v>29760</v>
      </c>
      <c r="G39" s="78"/>
      <c r="H39" s="79"/>
      <c r="L39" s="79"/>
      <c r="M39" s="79"/>
    </row>
    <row r="40" customFormat="false" ht="15" hidden="false" customHeight="false" outlineLevel="1" collapsed="false">
      <c r="A40" s="78" t="s">
        <v>307</v>
      </c>
      <c r="B40" s="97" t="s">
        <v>308</v>
      </c>
      <c r="C40" s="78" t="s">
        <v>309</v>
      </c>
      <c r="G40" s="78"/>
      <c r="H40" s="79"/>
      <c r="L40" s="79"/>
      <c r="M40" s="79"/>
    </row>
    <row r="41" customFormat="false" ht="15" hidden="false" customHeight="false" outlineLevel="1" collapsed="false">
      <c r="A41" s="78" t="s">
        <v>310</v>
      </c>
      <c r="B41" s="97" t="s">
        <v>311</v>
      </c>
      <c r="C41" s="78" t="s">
        <v>309</v>
      </c>
      <c r="G41" s="78"/>
      <c r="H41" s="79"/>
      <c r="L41" s="79"/>
      <c r="M41" s="79"/>
    </row>
    <row r="42" customFormat="false" ht="15" hidden="false" customHeight="false" outlineLevel="1" collapsed="false">
      <c r="A42" s="78" t="s">
        <v>312</v>
      </c>
      <c r="H42" s="79"/>
      <c r="L42" s="79"/>
      <c r="M42" s="79"/>
    </row>
    <row r="43" customFormat="false" ht="15"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5" hidden="false" customHeight="false" outlineLevel="0" collapsed="false">
      <c r="A45" s="78" t="s">
        <v>319</v>
      </c>
      <c r="B45" s="78" t="s">
        <v>320</v>
      </c>
      <c r="C45" s="105" t="n">
        <v>1.05</v>
      </c>
      <c r="D45" s="106" t="n">
        <f aca="false">'D1.Overview'!D61</f>
        <v>1.13</v>
      </c>
      <c r="E45" s="105"/>
      <c r="F45" s="105" t="n">
        <v>1.05</v>
      </c>
      <c r="G45" s="78" t="s">
        <v>321</v>
      </c>
      <c r="H45" s="79"/>
      <c r="L45" s="79"/>
      <c r="M45" s="79"/>
    </row>
    <row r="46" customFormat="false" ht="15" hidden="false" customHeight="false" outlineLevel="0" collapsed="false">
      <c r="A46" s="78" t="s">
        <v>322</v>
      </c>
      <c r="B46" s="97" t="s">
        <v>323</v>
      </c>
      <c r="C46" s="107" t="s">
        <v>309</v>
      </c>
      <c r="D46" s="106" t="n">
        <f aca="false">'Report externe Asset Cover Test'!G14</f>
        <v>1.14229540893162</v>
      </c>
      <c r="E46" s="105"/>
      <c r="F46" s="105" t="n">
        <v>1</v>
      </c>
      <c r="G46" s="78" t="s">
        <v>324</v>
      </c>
      <c r="H46" s="79"/>
      <c r="L46" s="79"/>
      <c r="M46" s="79"/>
    </row>
    <row r="47" customFormat="false" ht="15" hidden="false" customHeight="false" outlineLevel="1" collapsed="false">
      <c r="A47" s="78" t="s">
        <v>325</v>
      </c>
      <c r="B47" s="97" t="s">
        <v>326</v>
      </c>
      <c r="C47" s="107"/>
      <c r="D47" s="108"/>
      <c r="F47" s="105"/>
      <c r="G47" s="107"/>
      <c r="H47" s="79"/>
      <c r="L47" s="79"/>
      <c r="M47" s="79"/>
    </row>
    <row r="48" customFormat="false" ht="15" hidden="false" customHeight="false" outlineLevel="1" collapsed="false">
      <c r="A48" s="78" t="s">
        <v>327</v>
      </c>
      <c r="B48" s="97"/>
      <c r="C48" s="108"/>
      <c r="G48" s="78"/>
      <c r="H48" s="79"/>
      <c r="L48" s="79"/>
      <c r="M48" s="79"/>
    </row>
    <row r="49" customFormat="false" ht="15" hidden="false" customHeight="false" outlineLevel="1" collapsed="false">
      <c r="A49" s="78" t="s">
        <v>328</v>
      </c>
      <c r="B49" s="97"/>
      <c r="G49" s="78"/>
      <c r="H49" s="79"/>
      <c r="L49" s="79"/>
      <c r="M49" s="79"/>
    </row>
    <row r="50" customFormat="false" ht="15" hidden="false" customHeight="false" outlineLevel="1" collapsed="false">
      <c r="A50" s="78" t="s">
        <v>329</v>
      </c>
      <c r="B50" s="97"/>
      <c r="G50" s="78"/>
      <c r="H50" s="79"/>
      <c r="L50" s="79"/>
      <c r="M50" s="79"/>
    </row>
    <row r="51" customFormat="false" ht="15"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5" hidden="false" customHeight="false" outlineLevel="0" collapsed="false">
      <c r="A53" s="78" t="s">
        <v>333</v>
      </c>
      <c r="B53" s="78" t="s">
        <v>334</v>
      </c>
      <c r="C53" s="104" t="n">
        <f aca="false">$C$38</f>
        <v>40139.82513487</v>
      </c>
      <c r="D53" s="108"/>
      <c r="E53" s="109"/>
      <c r="F53" s="105" t="n">
        <f aca="false">IF($C$58=0,"",IF(C53="[for completion]","",C53/$C$58))</f>
        <v>1</v>
      </c>
      <c r="G53" s="105"/>
      <c r="H53" s="79"/>
      <c r="L53" s="79"/>
      <c r="M53" s="79"/>
    </row>
    <row r="54" customFormat="false" ht="15" hidden="false" customHeight="false" outlineLevel="0" collapsed="false">
      <c r="A54" s="78" t="s">
        <v>335</v>
      </c>
      <c r="B54" s="78" t="s">
        <v>336</v>
      </c>
      <c r="C54" s="104" t="n">
        <v>0</v>
      </c>
      <c r="E54" s="109"/>
      <c r="F54" s="105" t="n">
        <f aca="false">IF($C$58=0,"",IF(C54="[for completion]","",C54/$C$58))</f>
        <v>0</v>
      </c>
      <c r="G54" s="105"/>
      <c r="H54" s="79"/>
      <c r="L54" s="79"/>
      <c r="M54" s="79"/>
    </row>
    <row r="55" customFormat="false" ht="15" hidden="false" customHeight="false" outlineLevel="0" collapsed="false">
      <c r="A55" s="78" t="s">
        <v>337</v>
      </c>
      <c r="B55" s="78" t="s">
        <v>338</v>
      </c>
      <c r="C55" s="104" t="n">
        <v>0</v>
      </c>
      <c r="E55" s="109"/>
      <c r="F55" s="105"/>
      <c r="G55" s="105"/>
      <c r="H55" s="79"/>
      <c r="L55" s="79"/>
      <c r="M55" s="79"/>
    </row>
    <row r="56" customFormat="false" ht="15" hidden="false" customHeight="false" outlineLevel="0" collapsed="false">
      <c r="A56" s="78" t="s">
        <v>339</v>
      </c>
      <c r="B56" s="78" t="s">
        <v>340</v>
      </c>
      <c r="C56" s="104" t="n">
        <v>0</v>
      </c>
      <c r="E56" s="109"/>
      <c r="F56" s="105" t="n">
        <f aca="false">IF($C$58=0,"",IF(C56="[for completion]","",C56/$C$58))</f>
        <v>0</v>
      </c>
      <c r="G56" s="105"/>
      <c r="H56" s="79"/>
      <c r="L56" s="79"/>
      <c r="M56" s="79"/>
    </row>
    <row r="57" customFormat="false" ht="15" hidden="false" customHeight="false" outlineLevel="0" collapsed="false">
      <c r="A57" s="78" t="s">
        <v>341</v>
      </c>
      <c r="B57" s="78" t="s">
        <v>342</v>
      </c>
      <c r="C57" s="104" t="n">
        <v>0</v>
      </c>
      <c r="E57" s="109"/>
      <c r="F57" s="105" t="n">
        <f aca="false">IF($C$58=0,"",IF(C57="[for completion]","",C57/$C$58))</f>
        <v>0</v>
      </c>
      <c r="G57" s="105"/>
      <c r="H57" s="79"/>
      <c r="L57" s="79"/>
      <c r="M57" s="79"/>
    </row>
    <row r="58" customFormat="false" ht="15" hidden="false" customHeight="false" outlineLevel="0" collapsed="false">
      <c r="A58" s="78" t="s">
        <v>343</v>
      </c>
      <c r="B58" s="110" t="s">
        <v>344</v>
      </c>
      <c r="C58" s="104" t="n">
        <f aca="false">SUM(C53:C57)</f>
        <v>40139.82513487</v>
      </c>
      <c r="D58" s="109"/>
      <c r="E58" s="109"/>
      <c r="F58" s="106" t="n">
        <f aca="false">SUM(F53:F57)</f>
        <v>1</v>
      </c>
      <c r="G58" s="105"/>
      <c r="H58" s="79"/>
      <c r="L58" s="79"/>
      <c r="M58" s="79"/>
    </row>
    <row r="59" customFormat="false" ht="15" hidden="false" customHeight="false" outlineLevel="1" collapsed="false">
      <c r="A59" s="78" t="s">
        <v>345</v>
      </c>
      <c r="B59" s="111" t="s">
        <v>346</v>
      </c>
      <c r="C59" s="108"/>
      <c r="E59" s="109"/>
      <c r="F59" s="105" t="n">
        <f aca="false">IF($C$58=0,"",IF(C59="[for completion]","",C59/$C$58))</f>
        <v>0</v>
      </c>
      <c r="G59" s="105"/>
      <c r="H59" s="79"/>
      <c r="L59" s="79"/>
      <c r="M59" s="79"/>
    </row>
    <row r="60" customFormat="false" ht="15" hidden="false" customHeight="false" outlineLevel="1" collapsed="false">
      <c r="A60" s="78" t="s">
        <v>347</v>
      </c>
      <c r="B60" s="111" t="s">
        <v>346</v>
      </c>
      <c r="C60" s="108"/>
      <c r="E60" s="109"/>
      <c r="F60" s="105" t="n">
        <f aca="false">IF($C$58=0,"",IF(C60="[for completion]","",C60/$C$58))</f>
        <v>0</v>
      </c>
      <c r="G60" s="105"/>
      <c r="H60" s="79"/>
      <c r="L60" s="79"/>
      <c r="M60" s="79"/>
    </row>
    <row r="61" customFormat="false" ht="15" hidden="false" customHeight="false" outlineLevel="1" collapsed="false">
      <c r="A61" s="78" t="s">
        <v>348</v>
      </c>
      <c r="B61" s="111" t="s">
        <v>346</v>
      </c>
      <c r="C61" s="108"/>
      <c r="E61" s="109"/>
      <c r="F61" s="105" t="n">
        <f aca="false">IF($C$58=0,"",IF(C61="[for completion]","",C61/$C$58))</f>
        <v>0</v>
      </c>
      <c r="G61" s="105"/>
      <c r="H61" s="79"/>
      <c r="L61" s="79"/>
      <c r="M61" s="79"/>
    </row>
    <row r="62" customFormat="false" ht="15" hidden="false" customHeight="false" outlineLevel="1" collapsed="false">
      <c r="A62" s="78" t="s">
        <v>349</v>
      </c>
      <c r="B62" s="111" t="s">
        <v>346</v>
      </c>
      <c r="C62" s="108"/>
      <c r="E62" s="109"/>
      <c r="F62" s="105" t="n">
        <f aca="false">IF($C$58=0,"",IF(C62="[for completion]","",C62/$C$58))</f>
        <v>0</v>
      </c>
      <c r="G62" s="105"/>
      <c r="H62" s="79"/>
      <c r="L62" s="79"/>
      <c r="M62" s="79"/>
    </row>
    <row r="63" customFormat="false" ht="15" hidden="false" customHeight="false" outlineLevel="1" collapsed="false">
      <c r="A63" s="78" t="s">
        <v>350</v>
      </c>
      <c r="B63" s="111" t="s">
        <v>346</v>
      </c>
      <c r="C63" s="108"/>
      <c r="E63" s="109"/>
      <c r="F63" s="105" t="n">
        <f aca="false">IF($C$58=0,"",IF(C63="[for completion]","",C63/$C$58))</f>
        <v>0</v>
      </c>
      <c r="G63" s="105"/>
      <c r="H63" s="79"/>
      <c r="L63" s="79"/>
      <c r="M63" s="79"/>
    </row>
    <row r="64" customFormat="false" ht="15"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5" hidden="false" customHeight="false" outlineLevel="0" collapsed="false">
      <c r="A66" s="78" t="s">
        <v>357</v>
      </c>
      <c r="B66" s="78" t="s">
        <v>358</v>
      </c>
      <c r="C66" s="114" t="n">
        <f aca="false">'D1.Overview'!E116</f>
        <v>7.39934152668601</v>
      </c>
      <c r="D66" s="114" t="n">
        <f aca="false">'D1.Overview'!D116</f>
        <v>4.95589470186349</v>
      </c>
      <c r="E66" s="95"/>
      <c r="F66" s="115"/>
      <c r="G66" s="115"/>
      <c r="H66" s="79"/>
      <c r="L66" s="79"/>
      <c r="M66" s="79"/>
    </row>
    <row r="67" customFormat="false" ht="15" hidden="false" customHeight="false" outlineLevel="0" collapsed="false">
      <c r="C67" s="114"/>
      <c r="D67" s="114"/>
      <c r="E67" s="95"/>
      <c r="F67" s="115"/>
      <c r="G67" s="115"/>
      <c r="H67" s="79"/>
      <c r="L67" s="79"/>
      <c r="M67" s="79"/>
    </row>
    <row r="68" customFormat="false" ht="15" hidden="false" customHeight="false" outlineLevel="0" collapsed="false">
      <c r="B68" s="78" t="s">
        <v>359</v>
      </c>
      <c r="C68" s="95"/>
      <c r="D68" s="116"/>
      <c r="E68" s="108"/>
      <c r="F68" s="115"/>
      <c r="G68" s="115"/>
      <c r="H68" s="79"/>
      <c r="L68" s="79"/>
      <c r="M68" s="79"/>
    </row>
    <row r="69" customFormat="false" ht="15" hidden="false" customHeight="false" outlineLevel="0" collapsed="false">
      <c r="B69" s="78" t="s">
        <v>360</v>
      </c>
      <c r="C69" s="116"/>
      <c r="D69" s="116"/>
      <c r="E69" s="108"/>
      <c r="F69" s="115"/>
      <c r="G69" s="115"/>
      <c r="H69" s="79"/>
      <c r="L69" s="79"/>
      <c r="M69" s="79"/>
    </row>
    <row r="70" customFormat="false" ht="15" hidden="false" customHeight="false" outlineLevel="0" collapsed="false">
      <c r="A70" s="78" t="s">
        <v>361</v>
      </c>
      <c r="B70" s="79" t="s">
        <v>362</v>
      </c>
      <c r="C70" s="104" t="n">
        <f aca="false">'D1.Overview'!D140</f>
        <v>3534.47335742</v>
      </c>
      <c r="D70" s="104" t="n">
        <f aca="false">'D1.Overview'!D128</f>
        <v>6058.38919469497</v>
      </c>
      <c r="E70" s="79"/>
      <c r="F70" s="105" t="n">
        <f aca="false">IF($C$77=0,"",IF(C70="[for completion]","",C70/$C$77))</f>
        <v>0.0880540297707863</v>
      </c>
      <c r="G70" s="105" t="n">
        <f aca="false">IF($D$77=0,"",IF(D70="[Mark as ND1 if not relevant]","",D70/$D$77))</f>
        <v>0.150932116971073</v>
      </c>
      <c r="H70" s="79"/>
      <c r="L70" s="79"/>
      <c r="M70" s="79"/>
    </row>
    <row r="71" customFormat="false" ht="15" hidden="false" customHeight="false" outlineLevel="0" collapsed="false">
      <c r="A71" s="78" t="s">
        <v>363</v>
      </c>
      <c r="B71" s="79" t="s">
        <v>364</v>
      </c>
      <c r="C71" s="104" t="n">
        <f aca="false">'D1.Overview'!E140</f>
        <v>3409.32109126</v>
      </c>
      <c r="D71" s="104" t="n">
        <f aca="false">'D1.Overview'!E128</f>
        <v>5722.11893583823</v>
      </c>
      <c r="E71" s="79"/>
      <c r="F71" s="105" t="n">
        <f aca="false">IF($C$77=0,"",IF(C71="[for completion]","",C71/$C$77))</f>
        <v>0.0849361221630803</v>
      </c>
      <c r="G71" s="105" t="n">
        <f aca="false">IF($D$77=0,"",IF(D71="[Mark as ND1 if not relevant]","",D71/$D$77))</f>
        <v>0.142554645598303</v>
      </c>
      <c r="H71" s="79"/>
      <c r="L71" s="79"/>
      <c r="M71" s="79"/>
    </row>
    <row r="72" customFormat="false" ht="15" hidden="false" customHeight="false" outlineLevel="0" collapsed="false">
      <c r="A72" s="78" t="s">
        <v>365</v>
      </c>
      <c r="B72" s="79" t="s">
        <v>366</v>
      </c>
      <c r="C72" s="104" t="n">
        <f aca="false">'D1.Overview'!F140</f>
        <v>3278.26981268</v>
      </c>
      <c r="D72" s="104" t="n">
        <f aca="false">'D1.Overview'!F128</f>
        <v>4907.00683141267</v>
      </c>
      <c r="E72" s="79"/>
      <c r="F72" s="105" t="n">
        <f aca="false">IF($C$77=0,"",IF(C72="[for completion]","",C72/$C$77))</f>
        <v>0.0816712529679688</v>
      </c>
      <c r="G72" s="105" t="n">
        <f aca="false">IF($D$77=0,"",IF(D72="[Mark as ND1 if not relevant]","",D72/$D$77))</f>
        <v>0.122247829456906</v>
      </c>
      <c r="H72" s="79"/>
      <c r="L72" s="79"/>
      <c r="M72" s="79"/>
    </row>
    <row r="73" customFormat="false" ht="15" hidden="false" customHeight="false" outlineLevel="0" collapsed="false">
      <c r="A73" s="78" t="s">
        <v>367</v>
      </c>
      <c r="B73" s="79" t="s">
        <v>368</v>
      </c>
      <c r="C73" s="104" t="n">
        <f aca="false">'D1.Overview'!G140</f>
        <v>3135.39853806</v>
      </c>
      <c r="D73" s="104" t="n">
        <f aca="false">'D1.Overview'!G128</f>
        <v>4186.77369576322</v>
      </c>
      <c r="E73" s="79"/>
      <c r="F73" s="105" t="n">
        <f aca="false">IF($C$77=0,"",IF(C73="[for completion]","",C73/$C$77))</f>
        <v>0.0781119132314365</v>
      </c>
      <c r="G73" s="105" t="n">
        <f aca="false">IF($D$77=0,"",IF(D73="[Mark as ND1 if not relevant]","",D73/$D$77))</f>
        <v>0.104304724716875</v>
      </c>
      <c r="H73" s="79"/>
      <c r="L73" s="79"/>
      <c r="M73" s="79"/>
    </row>
    <row r="74" customFormat="false" ht="15" hidden="false" customHeight="false" outlineLevel="0" collapsed="false">
      <c r="A74" s="78" t="s">
        <v>369</v>
      </c>
      <c r="B74" s="79" t="s">
        <v>370</v>
      </c>
      <c r="C74" s="104" t="n">
        <f aca="false">'D1.Overview'!H140</f>
        <v>2985.13276721</v>
      </c>
      <c r="D74" s="104" t="n">
        <f aca="false">'D1.Overview'!H128</f>
        <v>3556.80704357369</v>
      </c>
      <c r="E74" s="79"/>
      <c r="F74" s="105" t="n">
        <f aca="false">IF($C$77=0,"",IF(C74="[for completion]","",C74/$C$77))</f>
        <v>0.0743683550483825</v>
      </c>
      <c r="G74" s="105" t="n">
        <f aca="false">IF($D$77=0,"",IF(D74="[Mark as ND1 if not relevant]","",D74/$D$77))</f>
        <v>0.0886104209373481</v>
      </c>
      <c r="H74" s="79"/>
      <c r="L74" s="79"/>
      <c r="M74" s="79"/>
    </row>
    <row r="75" customFormat="false" ht="15" hidden="false" customHeight="false" outlineLevel="0" collapsed="false">
      <c r="A75" s="78" t="s">
        <v>371</v>
      </c>
      <c r="B75" s="79" t="s">
        <v>372</v>
      </c>
      <c r="C75" s="104" t="n">
        <f aca="false">'D1.Overview'!I140</f>
        <v>12184.64813246</v>
      </c>
      <c r="D75" s="104" t="n">
        <f aca="false">'D1.Overview'!I128</f>
        <v>10715.7974213936</v>
      </c>
      <c r="E75" s="79"/>
      <c r="F75" s="105" t="n">
        <f aca="false">IF($C$77=0,"",IF(C75="[for completion]","",C75/$C$77))</f>
        <v>0.303555087535123</v>
      </c>
      <c r="G75" s="105" t="n">
        <f aca="false">IF($D$77=0,"",IF(D75="[Mark as ND1 if not relevant]","",D75/$D$77))</f>
        <v>0.266961718349217</v>
      </c>
      <c r="H75" s="79"/>
      <c r="L75" s="79"/>
      <c r="M75" s="79"/>
    </row>
    <row r="76" customFormat="false" ht="15" hidden="false" customHeight="false" outlineLevel="0" collapsed="false">
      <c r="A76" s="78" t="s">
        <v>373</v>
      </c>
      <c r="B76" s="79" t="s">
        <v>374</v>
      </c>
      <c r="C76" s="104" t="n">
        <f aca="false">'D1.Overview'!J140</f>
        <v>11612.58143578</v>
      </c>
      <c r="D76" s="104" t="n">
        <f aca="false">'D1.Overview'!J128</f>
        <v>4992.93474349001</v>
      </c>
      <c r="E76" s="79"/>
      <c r="F76" s="105" t="n">
        <f aca="false">IF($C$77=0,"",IF(C76="[for completion]","",C76/$C$77))</f>
        <v>0.289303239283222</v>
      </c>
      <c r="G76" s="105" t="n">
        <f aca="false">IF($D$77=0,"",IF(D76="[Mark as ND1 if not relevant]","",D76/$D$77))</f>
        <v>0.124388543970278</v>
      </c>
      <c r="H76" s="79"/>
      <c r="L76" s="79"/>
      <c r="M76" s="79"/>
    </row>
    <row r="77" customFormat="false" ht="15" hidden="false" customHeight="false" outlineLevel="0" collapsed="false">
      <c r="A77" s="78" t="s">
        <v>375</v>
      </c>
      <c r="B77" s="117" t="s">
        <v>344</v>
      </c>
      <c r="C77" s="104" t="n">
        <f aca="false">SUM(C70:C76)</f>
        <v>40139.82513487</v>
      </c>
      <c r="D77" s="109" t="n">
        <f aca="false">SUM(D70:D76)</f>
        <v>40139.8278661663</v>
      </c>
      <c r="F77" s="106" t="n">
        <f aca="false">SUM(F70:F76)</f>
        <v>1</v>
      </c>
      <c r="G77" s="112" t="n">
        <f aca="false">SUM(G70:G76)</f>
        <v>1</v>
      </c>
      <c r="H77" s="79"/>
      <c r="L77" s="79"/>
      <c r="M77" s="79"/>
    </row>
    <row r="78" customFormat="false" ht="15"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5"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5"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5"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5"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5" hidden="false" customHeight="false" outlineLevel="1" collapsed="false">
      <c r="A83" s="78" t="s">
        <v>386</v>
      </c>
      <c r="B83" s="118"/>
      <c r="C83" s="109"/>
      <c r="D83" s="109"/>
      <c r="F83" s="105"/>
      <c r="G83" s="105"/>
      <c r="H83" s="79"/>
      <c r="L83" s="79"/>
      <c r="M83" s="79"/>
    </row>
    <row r="84" customFormat="false" ht="15" hidden="false" customHeight="false" outlineLevel="1" collapsed="false">
      <c r="A84" s="78" t="s">
        <v>387</v>
      </c>
      <c r="B84" s="118"/>
      <c r="C84" s="109"/>
      <c r="D84" s="109"/>
      <c r="F84" s="105"/>
      <c r="G84" s="105"/>
      <c r="H84" s="79"/>
      <c r="L84" s="79"/>
      <c r="M84" s="79"/>
    </row>
    <row r="85" customFormat="false" ht="15" hidden="false" customHeight="false" outlineLevel="1" collapsed="false">
      <c r="A85" s="78" t="s">
        <v>388</v>
      </c>
      <c r="B85" s="118"/>
      <c r="C85" s="109"/>
      <c r="D85" s="109"/>
      <c r="F85" s="105"/>
      <c r="G85" s="105"/>
      <c r="H85" s="79"/>
      <c r="L85" s="79"/>
      <c r="M85" s="79"/>
    </row>
    <row r="86" customFormat="false" ht="15"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5"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5" hidden="false" customHeight="false" outlineLevel="0" collapsed="false">
      <c r="A89" s="78" t="s">
        <v>396</v>
      </c>
      <c r="B89" s="78" t="s">
        <v>358</v>
      </c>
      <c r="C89" s="114" t="n">
        <f aca="false">'D1.Overview'!E118</f>
        <v>6.37</v>
      </c>
      <c r="D89" s="114" t="n">
        <f aca="false">'D1.Overview'!D118</f>
        <v>6.97</v>
      </c>
      <c r="E89" s="95"/>
      <c r="F89" s="115"/>
      <c r="G89" s="115"/>
      <c r="H89" s="79"/>
      <c r="L89" s="79"/>
      <c r="M89" s="79"/>
    </row>
    <row r="90" customFormat="false" ht="15" hidden="false" customHeight="false" outlineLevel="0" collapsed="false">
      <c r="C90" s="95"/>
      <c r="D90" s="108"/>
      <c r="E90" s="95"/>
      <c r="F90" s="115"/>
      <c r="G90" s="115"/>
      <c r="H90" s="79"/>
      <c r="L90" s="79"/>
      <c r="M90" s="79"/>
    </row>
    <row r="91" customFormat="false" ht="15" hidden="false" customHeight="false" outlineLevel="0" collapsed="false">
      <c r="B91" s="78" t="s">
        <v>397</v>
      </c>
      <c r="C91" s="95"/>
      <c r="D91" s="108"/>
      <c r="E91" s="95"/>
      <c r="F91" s="115"/>
      <c r="G91" s="115"/>
      <c r="H91" s="79"/>
      <c r="L91" s="79"/>
      <c r="M91" s="79"/>
    </row>
    <row r="92" customFormat="false" ht="15" hidden="false" customHeight="false" outlineLevel="0" collapsed="false">
      <c r="A92" s="78" t="s">
        <v>398</v>
      </c>
      <c r="B92" s="78" t="s">
        <v>360</v>
      </c>
      <c r="C92" s="108"/>
      <c r="E92" s="95"/>
      <c r="F92" s="115"/>
      <c r="G92" s="115"/>
      <c r="H92" s="79"/>
      <c r="L92" s="79"/>
      <c r="M92" s="79"/>
    </row>
    <row r="93" customFormat="false" ht="15" hidden="false" customHeight="false" outlineLevel="0" collapsed="false">
      <c r="A93" s="78" t="s">
        <v>399</v>
      </c>
      <c r="B93" s="79" t="s">
        <v>362</v>
      </c>
      <c r="C93" s="104" t="n">
        <f aca="false">'D1.Overview'!D142</f>
        <v>2030</v>
      </c>
      <c r="D93" s="104" t="n">
        <f aca="false">'D1.Overview'!D130</f>
        <v>1530</v>
      </c>
      <c r="E93" s="79"/>
      <c r="F93" s="105" t="n">
        <f aca="false">IF($C$100=0,"",IF(C93="[for completion]","",C93/$C$100))</f>
        <v>0.0682123655913978</v>
      </c>
      <c r="G93" s="105" t="n">
        <f aca="false">IF($D$100=0,"",IF(D93="[Mark as ND1 if not relevant]","",D93/$D$100))</f>
        <v>0.0514112903225807</v>
      </c>
      <c r="H93" s="79"/>
      <c r="L93" s="79"/>
      <c r="M93" s="79"/>
    </row>
    <row r="94" customFormat="false" ht="15" hidden="false" customHeight="false" outlineLevel="0" collapsed="false">
      <c r="A94" s="78" t="s">
        <v>400</v>
      </c>
      <c r="B94" s="79" t="s">
        <v>364</v>
      </c>
      <c r="C94" s="104" t="n">
        <f aca="false">'D1.Overview'!E142</f>
        <v>3731.5</v>
      </c>
      <c r="D94" s="104" t="n">
        <f aca="false">'D1.Overview'!E130</f>
        <v>4231.5</v>
      </c>
      <c r="E94" s="79"/>
      <c r="F94" s="105" t="n">
        <f aca="false">IF($C$100=0,"",IF(C94="[for completion]","",C94/$C$100))</f>
        <v>0.125386424731183</v>
      </c>
      <c r="G94" s="105" t="n">
        <f aca="false">IF($D$100=0,"",IF(D94="[Mark as ND1 if not relevant]","",D94/$D$100))</f>
        <v>0.1421875</v>
      </c>
      <c r="H94" s="79"/>
      <c r="L94" s="79"/>
      <c r="M94" s="79"/>
    </row>
    <row r="95" customFormat="false" ht="15" hidden="false" customHeight="false" outlineLevel="0" collapsed="false">
      <c r="A95" s="78" t="s">
        <v>401</v>
      </c>
      <c r="B95" s="79" t="s">
        <v>366</v>
      </c>
      <c r="C95" s="104" t="n">
        <f aca="false">'D1.Overview'!F142</f>
        <v>1890</v>
      </c>
      <c r="D95" s="104" t="n">
        <f aca="false">'D1.Overview'!F130</f>
        <v>890</v>
      </c>
      <c r="E95" s="79"/>
      <c r="F95" s="105" t="n">
        <f aca="false">IF($C$100=0,"",IF(C95="[for completion]","",C95/$C$100))</f>
        <v>0.063508064516129</v>
      </c>
      <c r="G95" s="105" t="n">
        <f aca="false">IF($D$100=0,"",IF(D95="[Mark as ND1 if not relevant]","",D95/$D$100))</f>
        <v>0.0299059139784946</v>
      </c>
      <c r="H95" s="79"/>
      <c r="L95" s="79"/>
      <c r="M95" s="79"/>
    </row>
    <row r="96" customFormat="false" ht="15" hidden="false" customHeight="false" outlineLevel="0" collapsed="false">
      <c r="A96" s="78" t="s">
        <v>402</v>
      </c>
      <c r="B96" s="79" t="s">
        <v>368</v>
      </c>
      <c r="C96" s="104" t="n">
        <f aca="false">'D1.Overview'!G142</f>
        <v>3895</v>
      </c>
      <c r="D96" s="104" t="n">
        <f aca="false">'D1.Overview'!G130</f>
        <v>3865</v>
      </c>
      <c r="E96" s="79"/>
      <c r="F96" s="105" t="n">
        <f aca="false">IF($C$100=0,"",IF(C96="[for completion]","",C96/$C$100))</f>
        <v>0.130880376344086</v>
      </c>
      <c r="G96" s="105" t="n">
        <f aca="false">IF($D$100=0,"",IF(D96="[Mark as ND1 if not relevant]","",D96/$D$100))</f>
        <v>0.129872311827957</v>
      </c>
      <c r="H96" s="79"/>
      <c r="L96" s="79"/>
      <c r="M96" s="79"/>
    </row>
    <row r="97" customFormat="false" ht="15" hidden="false" customHeight="false" outlineLevel="0" collapsed="false">
      <c r="A97" s="78" t="s">
        <v>403</v>
      </c>
      <c r="B97" s="79" t="s">
        <v>370</v>
      </c>
      <c r="C97" s="104" t="n">
        <f aca="false">'D1.Overview'!H142</f>
        <v>2945</v>
      </c>
      <c r="D97" s="104" t="n">
        <f aca="false">'D1.Overview'!H130</f>
        <v>2925</v>
      </c>
      <c r="E97" s="79"/>
      <c r="F97" s="105" t="n">
        <f aca="false">IF($C$100=0,"",IF(C97="[for completion]","",C97/$C$100))</f>
        <v>0.0989583333333333</v>
      </c>
      <c r="G97" s="105" t="n">
        <f aca="false">IF($D$100=0,"",IF(D97="[Mark as ND1 if not relevant]","",D97/$D$100))</f>
        <v>0.0982862903225806</v>
      </c>
      <c r="H97" s="79"/>
      <c r="L97" s="79"/>
      <c r="M97" s="79"/>
    </row>
    <row r="98" customFormat="false" ht="15" hidden="false" customHeight="false" outlineLevel="0" collapsed="false">
      <c r="A98" s="78" t="s">
        <v>404</v>
      </c>
      <c r="B98" s="79" t="s">
        <v>372</v>
      </c>
      <c r="C98" s="104" t="n">
        <f aca="false">'D1.Overview'!I142</f>
        <v>9985</v>
      </c>
      <c r="D98" s="104" t="n">
        <f aca="false">'D1.Overview'!I130</f>
        <v>9775</v>
      </c>
      <c r="E98" s="79"/>
      <c r="F98" s="105" t="n">
        <f aca="false">IF($C$100=0,"",IF(C98="[for completion]","",C98/$C$100))</f>
        <v>0.33551747311828</v>
      </c>
      <c r="G98" s="105" t="n">
        <f aca="false">IF($D$100=0,"",IF(D98="[Mark as ND1 if not relevant]","",D98/$D$100))</f>
        <v>0.328461021505376</v>
      </c>
      <c r="H98" s="79"/>
      <c r="L98" s="79"/>
      <c r="M98" s="79"/>
    </row>
    <row r="99" customFormat="false" ht="15" hidden="false" customHeight="false" outlineLevel="0" collapsed="false">
      <c r="A99" s="78" t="s">
        <v>405</v>
      </c>
      <c r="B99" s="79" t="s">
        <v>374</v>
      </c>
      <c r="C99" s="104" t="n">
        <f aca="false">'D1.Overview'!J142</f>
        <v>5283.5</v>
      </c>
      <c r="D99" s="104" t="n">
        <f aca="false">'D1.Overview'!J130</f>
        <v>6543.5</v>
      </c>
      <c r="E99" s="79"/>
      <c r="F99" s="105" t="n">
        <f aca="false">IF($C$100=0,"",IF(C99="[for completion]","",C99/$C$100))</f>
        <v>0.177536962365591</v>
      </c>
      <c r="G99" s="105" t="n">
        <f aca="false">IF($D$100=0,"",IF(D99="[Mark as ND1 if not relevant]","",D99/$D$100))</f>
        <v>0.219875672043011</v>
      </c>
      <c r="H99" s="79"/>
      <c r="L99" s="79"/>
      <c r="M99" s="79"/>
    </row>
    <row r="100" customFormat="false" ht="15" hidden="false" customHeight="false" outlineLevel="0" collapsed="false">
      <c r="A100" s="78" t="s">
        <v>406</v>
      </c>
      <c r="B100" s="117" t="s">
        <v>344</v>
      </c>
      <c r="C100" s="109" t="n">
        <f aca="false">SUM(C93:C99)</f>
        <v>29760</v>
      </c>
      <c r="D100" s="109" t="n">
        <f aca="false">SUM(D93:D99)</f>
        <v>29760</v>
      </c>
      <c r="F100" s="106" t="n">
        <f aca="false">SUM(F93:F99)</f>
        <v>1</v>
      </c>
      <c r="G100" s="112" t="n">
        <f aca="false">SUM(G93:G99)</f>
        <v>1</v>
      </c>
      <c r="H100" s="79"/>
      <c r="L100" s="79"/>
      <c r="M100" s="79"/>
    </row>
    <row r="101" customFormat="false" ht="15"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5"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5"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5"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5"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5" hidden="false" customHeight="false" outlineLevel="1" collapsed="false">
      <c r="A106" s="78" t="s">
        <v>412</v>
      </c>
      <c r="B106" s="118"/>
      <c r="C106" s="109"/>
      <c r="D106" s="109"/>
      <c r="F106" s="105"/>
      <c r="G106" s="105"/>
      <c r="H106" s="79"/>
      <c r="L106" s="79"/>
      <c r="M106" s="79"/>
    </row>
    <row r="107" customFormat="false" ht="15" hidden="false" customHeight="false" outlineLevel="1" collapsed="false">
      <c r="A107" s="78" t="s">
        <v>413</v>
      </c>
      <c r="B107" s="118"/>
      <c r="C107" s="109"/>
      <c r="D107" s="109"/>
      <c r="F107" s="105"/>
      <c r="G107" s="105"/>
      <c r="H107" s="79"/>
      <c r="L107" s="79"/>
      <c r="M107" s="79"/>
    </row>
    <row r="108" customFormat="false" ht="15"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5"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5"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5" hidden="false" customHeight="false" outlineLevel="0" collapsed="false">
      <c r="A112" s="78" t="s">
        <v>422</v>
      </c>
      <c r="B112" s="78" t="s">
        <v>257</v>
      </c>
      <c r="C112" s="120" t="n">
        <f aca="false">C38</f>
        <v>40139.82513487</v>
      </c>
      <c r="D112" s="120" t="n">
        <f aca="false">C38</f>
        <v>40139.82513487</v>
      </c>
      <c r="F112" s="105" t="n">
        <f aca="false">IF($C$129=0,"",IF(C112="[for completion]","",C112/$C$129))</f>
        <v>1</v>
      </c>
      <c r="G112" s="105" t="n">
        <f aca="false">IF($D$129=0,"",IF(D112="[for completion]","",D112/$D$129))</f>
        <v>1</v>
      </c>
      <c r="H112" s="79"/>
      <c r="L112" s="79"/>
      <c r="M112" s="79"/>
    </row>
    <row r="113" s="121" customFormat="true" ht="15"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5"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5"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5"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5"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5"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5"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5"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5"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5"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5"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5"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5"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5"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5"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5"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5" hidden="false" customHeight="false" outlineLevel="0" collapsed="false">
      <c r="A129" s="78" t="s">
        <v>454</v>
      </c>
      <c r="B129" s="117" t="s">
        <v>344</v>
      </c>
      <c r="C129" s="120" t="n">
        <f aca="false">SUM(C112:C128)</f>
        <v>40139.82513487</v>
      </c>
      <c r="D129" s="120" t="n">
        <f aca="false">SUM(D112:D128)</f>
        <v>40139.82513487</v>
      </c>
      <c r="F129" s="106" t="n">
        <f aca="false">SUM(F112:F128)</f>
        <v>1</v>
      </c>
      <c r="G129" s="112" t="n">
        <f aca="false">SUM(G112:G128)</f>
        <v>1</v>
      </c>
      <c r="H129" s="79"/>
      <c r="L129" s="79"/>
      <c r="M129" s="79"/>
    </row>
    <row r="130" customFormat="false" ht="15"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5"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5"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5"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5"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5"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5"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5" hidden="false" customHeight="false" outlineLevel="0" collapsed="false">
      <c r="A138" s="78" t="s">
        <v>463</v>
      </c>
      <c r="B138" s="78" t="s">
        <v>257</v>
      </c>
      <c r="C138" s="120" t="n">
        <f aca="false">C39</f>
        <v>29760</v>
      </c>
      <c r="D138" s="120" t="n">
        <f aca="false">C39</f>
        <v>29760</v>
      </c>
      <c r="F138" s="105" t="n">
        <f aca="false">IF($C$155=0,"",IF(C138="[for completion]","",C138/$C$155))</f>
        <v>1</v>
      </c>
      <c r="G138" s="105" t="n">
        <f aca="false">IF($D$155=0,"",IF(D138="[for completion]","",D138/$D$155))</f>
        <v>1</v>
      </c>
      <c r="H138" s="79"/>
      <c r="L138" s="79"/>
      <c r="M138" s="79"/>
    </row>
    <row r="139" s="121" customFormat="true" ht="15"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5"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5"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5"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5"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5"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5"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5"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5"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5"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5"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5"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5"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5"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5"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5"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5" hidden="false" customHeight="false" outlineLevel="0" collapsed="false">
      <c r="A155" s="78" t="s">
        <v>480</v>
      </c>
      <c r="B155" s="117" t="s">
        <v>344</v>
      </c>
      <c r="C155" s="120" t="n">
        <f aca="false">SUM(C138:C154)</f>
        <v>29760</v>
      </c>
      <c r="D155" s="120" t="n">
        <f aca="false">SUM(D138:D154)</f>
        <v>29760</v>
      </c>
      <c r="F155" s="106" t="n">
        <f aca="false">SUM(F138:F154)</f>
        <v>1</v>
      </c>
      <c r="G155" s="112" t="n">
        <f aca="false">SUM(G138:G154)</f>
        <v>1</v>
      </c>
      <c r="H155" s="79"/>
      <c r="L155" s="79"/>
      <c r="M155" s="79"/>
    </row>
    <row r="156" customFormat="false" ht="15"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5"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5"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5"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5"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5"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5"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5" hidden="false" customHeight="false" outlineLevel="0" collapsed="false">
      <c r="A164" s="78" t="s">
        <v>490</v>
      </c>
      <c r="B164" s="79" t="s">
        <v>491</v>
      </c>
      <c r="C164" s="120" t="n">
        <f aca="false">'D4.Covered bonds'!D24</f>
        <v>29585</v>
      </c>
      <c r="E164" s="122"/>
      <c r="F164" s="123" t="n">
        <f aca="false">IF($C$167=0,"",IF(C164="[for completion]","",C164/$C$167))</f>
        <v>0.994119623655914</v>
      </c>
      <c r="H164" s="79"/>
      <c r="L164" s="79"/>
      <c r="M164" s="79"/>
    </row>
    <row r="165" customFormat="false" ht="15" hidden="false" customHeight="false" outlineLevel="0" collapsed="false">
      <c r="A165" s="78" t="s">
        <v>492</v>
      </c>
      <c r="B165" s="79" t="s">
        <v>493</v>
      </c>
      <c r="C165" s="120" t="n">
        <f aca="false">'D4.Covered bonds'!D25</f>
        <v>175</v>
      </c>
      <c r="E165" s="122"/>
      <c r="F165" s="123" t="n">
        <f aca="false">IF($C$167=0,"",IF(C165="[for completion]","",C165/$C$167))</f>
        <v>0.00588037634408602</v>
      </c>
      <c r="H165" s="79"/>
      <c r="L165" s="79"/>
      <c r="M165" s="79"/>
    </row>
    <row r="166" customFormat="false" ht="15"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5" hidden="false" customHeight="false" outlineLevel="0" collapsed="false">
      <c r="A167" s="78" t="s">
        <v>495</v>
      </c>
      <c r="B167" s="117" t="s">
        <v>344</v>
      </c>
      <c r="C167" s="120" t="n">
        <f aca="false">SUM(C164:C166)</f>
        <v>29760</v>
      </c>
      <c r="D167" s="79"/>
      <c r="E167" s="122"/>
      <c r="F167" s="123" t="n">
        <f aca="false">SUM(F164:F166)</f>
        <v>1</v>
      </c>
      <c r="H167" s="79"/>
      <c r="L167" s="79"/>
      <c r="M167" s="79"/>
    </row>
    <row r="168" customFormat="false" ht="15" hidden="false" customHeight="false" outlineLevel="1" collapsed="false">
      <c r="A168" s="78" t="s">
        <v>496</v>
      </c>
      <c r="B168" s="117"/>
      <c r="C168" s="79"/>
      <c r="D168" s="79"/>
      <c r="E168" s="122"/>
      <c r="F168" s="122"/>
      <c r="H168" s="79"/>
      <c r="L168" s="79"/>
      <c r="M168" s="79"/>
    </row>
    <row r="169" customFormat="false" ht="15" hidden="false" customHeight="false" outlineLevel="1" collapsed="false">
      <c r="A169" s="78" t="s">
        <v>497</v>
      </c>
      <c r="B169" s="117"/>
      <c r="C169" s="79"/>
      <c r="D169" s="79"/>
      <c r="E169" s="122"/>
      <c r="F169" s="122"/>
      <c r="H169" s="79"/>
      <c r="L169" s="79"/>
      <c r="M169" s="79"/>
    </row>
    <row r="170" customFormat="false" ht="15" hidden="false" customHeight="false" outlineLevel="1" collapsed="false">
      <c r="A170" s="78" t="s">
        <v>498</v>
      </c>
      <c r="B170" s="117"/>
      <c r="C170" s="79"/>
      <c r="D170" s="79"/>
      <c r="E170" s="122"/>
      <c r="F170" s="122"/>
      <c r="H170" s="79"/>
      <c r="L170" s="79"/>
      <c r="M170" s="79"/>
    </row>
    <row r="171" customFormat="false" ht="15" hidden="false" customHeight="false" outlineLevel="1" collapsed="false">
      <c r="A171" s="78" t="s">
        <v>499</v>
      </c>
      <c r="B171" s="117"/>
      <c r="C171" s="79"/>
      <c r="D171" s="79"/>
      <c r="E171" s="122"/>
      <c r="F171" s="122"/>
      <c r="H171" s="79"/>
      <c r="L171" s="79"/>
      <c r="M171" s="79"/>
    </row>
    <row r="172" customFormat="false" ht="15"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200</v>
      </c>
      <c r="D174" s="108"/>
      <c r="E174" s="108"/>
      <c r="F174" s="105" t="n">
        <f aca="false">IF($C$179=0,"",IF(C174="[for completion]","",C174/$C$179))</f>
        <v>0.333333333333333</v>
      </c>
      <c r="G174" s="105"/>
      <c r="H174" s="79"/>
      <c r="L174" s="79"/>
      <c r="M174" s="79"/>
    </row>
    <row r="175" customFormat="false" ht="15"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5" hidden="false" customHeight="false" outlineLevel="0" collapsed="false">
      <c r="A176" s="78" t="s">
        <v>507</v>
      </c>
      <c r="B176" s="78" t="s">
        <v>508</v>
      </c>
      <c r="C176" s="78" t="n">
        <v>0</v>
      </c>
      <c r="E176" s="112"/>
      <c r="F176" s="105"/>
      <c r="G176" s="105"/>
      <c r="H176" s="79"/>
      <c r="L176" s="79"/>
      <c r="M176" s="79"/>
    </row>
    <row r="177" customFormat="false" ht="15" hidden="false" customHeight="false" outlineLevel="0" collapsed="false">
      <c r="A177" s="78" t="s">
        <v>509</v>
      </c>
      <c r="B177" s="78" t="s">
        <v>510</v>
      </c>
      <c r="C177" s="120" t="n">
        <f aca="false">'D1.Overview'!D169</f>
        <v>400</v>
      </c>
      <c r="D177" s="108"/>
      <c r="E177" s="108"/>
      <c r="F177" s="105" t="n">
        <f aca="false">IF($C$179=0,"",IF(C177="[for completion]","",C177/$C$179))</f>
        <v>0.666666666666667</v>
      </c>
      <c r="G177" s="105"/>
      <c r="H177" s="79"/>
      <c r="L177" s="79"/>
      <c r="M177" s="79"/>
    </row>
    <row r="178" customFormat="false" ht="15"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5" hidden="false" customHeight="false" outlineLevel="0" collapsed="false">
      <c r="A179" s="78" t="s">
        <v>512</v>
      </c>
      <c r="B179" s="117" t="s">
        <v>344</v>
      </c>
      <c r="C179" s="120" t="n">
        <f aca="false">SUM(C174:C178)</f>
        <v>600</v>
      </c>
      <c r="E179" s="112"/>
      <c r="F179" s="106" t="n">
        <f aca="false">SUM(F174:F178)</f>
        <v>1</v>
      </c>
      <c r="G179" s="105"/>
      <c r="H179" s="79"/>
      <c r="L179" s="79"/>
      <c r="M179" s="79"/>
    </row>
    <row r="180" customFormat="false" ht="15" hidden="false" customHeight="false" outlineLevel="1" collapsed="false">
      <c r="A180" s="78" t="s">
        <v>513</v>
      </c>
      <c r="B180" s="111" t="s">
        <v>514</v>
      </c>
      <c r="E180" s="112"/>
      <c r="F180" s="105" t="n">
        <f aca="false">IF($C$179=0,"",IF(C180="[for completion]","",C180/$C$179))</f>
        <v>0</v>
      </c>
      <c r="G180" s="105"/>
      <c r="H180" s="79"/>
      <c r="L180" s="79"/>
      <c r="M180" s="79"/>
    </row>
    <row r="181" s="111" customFormat="true" ht="30" hidden="false" customHeight="false" outlineLevel="1" collapsed="false">
      <c r="A181" s="78" t="s">
        <v>515</v>
      </c>
      <c r="B181" s="111" t="s">
        <v>516</v>
      </c>
      <c r="F181" s="105" t="n">
        <f aca="false">IF($C$179=0,"",IF(C181="[for completion]","",C181/$C$179))</f>
        <v>0</v>
      </c>
    </row>
    <row r="182" customFormat="false" ht="30" hidden="false" customHeight="false" outlineLevel="1" collapsed="false">
      <c r="A182" s="78" t="s">
        <v>517</v>
      </c>
      <c r="B182" s="111" t="s">
        <v>518</v>
      </c>
      <c r="E182" s="112"/>
      <c r="F182" s="105" t="n">
        <f aca="false">IF($C$179=0,"",IF(C182="[for completion]","",C182/$C$179))</f>
        <v>0</v>
      </c>
      <c r="G182" s="105"/>
      <c r="H182" s="79"/>
      <c r="L182" s="79"/>
      <c r="M182" s="79"/>
    </row>
    <row r="183" customFormat="false" ht="15" hidden="false" customHeight="false" outlineLevel="1" collapsed="false">
      <c r="A183" s="78" t="s">
        <v>519</v>
      </c>
      <c r="B183" s="111" t="s">
        <v>520</v>
      </c>
      <c r="E183" s="112"/>
      <c r="F183" s="105" t="n">
        <f aca="false">IF($C$179=0,"",IF(C183="[for completion]","",C183/$C$179))</f>
        <v>0</v>
      </c>
      <c r="G183" s="105"/>
      <c r="H183" s="79"/>
      <c r="L183" s="79"/>
      <c r="M183" s="79"/>
    </row>
    <row r="184" s="111" customFormat="true" ht="15" hidden="false" customHeight="false" outlineLevel="1" collapsed="false">
      <c r="A184" s="78" t="s">
        <v>521</v>
      </c>
      <c r="B184" s="111" t="s">
        <v>522</v>
      </c>
      <c r="F184" s="105" t="n">
        <f aca="false">IF($C$179=0,"",IF(C184="[for completion]","",C184/$C$179))</f>
        <v>0</v>
      </c>
    </row>
    <row r="185" customFormat="false" ht="15" hidden="false" customHeight="false" outlineLevel="1" collapsed="false">
      <c r="A185" s="78" t="s">
        <v>523</v>
      </c>
      <c r="B185" s="111" t="s">
        <v>524</v>
      </c>
      <c r="E185" s="112"/>
      <c r="F185" s="105" t="n">
        <f aca="false">IF($C$179=0,"",IF(C185="[for completion]","",C185/$C$179))</f>
        <v>0</v>
      </c>
      <c r="G185" s="105"/>
      <c r="H185" s="79"/>
      <c r="L185" s="79"/>
      <c r="M185" s="79"/>
    </row>
    <row r="186" customFormat="false" ht="15" hidden="false" customHeight="false" outlineLevel="1" collapsed="false">
      <c r="A186" s="78" t="s">
        <v>525</v>
      </c>
      <c r="B186" s="111" t="s">
        <v>526</v>
      </c>
      <c r="E186" s="112"/>
      <c r="F186" s="105" t="n">
        <f aca="false">IF($C$179=0,"",IF(C186="[for completion]","",C186/$C$179))</f>
        <v>0</v>
      </c>
      <c r="G186" s="105"/>
      <c r="H186" s="79"/>
      <c r="L186" s="79"/>
      <c r="M186" s="79"/>
    </row>
    <row r="187" customFormat="false" ht="15" hidden="false" customHeight="false" outlineLevel="1" collapsed="false">
      <c r="A187" s="78" t="s">
        <v>527</v>
      </c>
      <c r="B187" s="111" t="s">
        <v>528</v>
      </c>
      <c r="E187" s="112"/>
      <c r="F187" s="105" t="n">
        <f aca="false">IF($C$179=0,"",IF(C187="[for completion]","",C187/$C$179))</f>
        <v>0</v>
      </c>
      <c r="G187" s="105"/>
      <c r="H187" s="79"/>
      <c r="L187" s="79"/>
      <c r="M187" s="79"/>
    </row>
    <row r="188" customFormat="false" ht="15" hidden="false" customHeight="false" outlineLevel="1" collapsed="false">
      <c r="A188" s="78" t="s">
        <v>529</v>
      </c>
      <c r="B188" s="111"/>
      <c r="E188" s="112"/>
      <c r="F188" s="105"/>
      <c r="G188" s="105"/>
      <c r="H188" s="79"/>
      <c r="L188" s="79"/>
      <c r="M188" s="79"/>
    </row>
    <row r="189" customFormat="false" ht="15" hidden="false" customHeight="false" outlineLevel="1" collapsed="false">
      <c r="A189" s="78" t="s">
        <v>530</v>
      </c>
      <c r="B189" s="111"/>
      <c r="E189" s="112"/>
      <c r="F189" s="105"/>
      <c r="G189" s="105"/>
      <c r="H189" s="79"/>
      <c r="L189" s="79"/>
      <c r="M189" s="79"/>
    </row>
    <row r="190" customFormat="false" ht="15" hidden="false" customHeight="false" outlineLevel="1" collapsed="false">
      <c r="A190" s="78" t="s">
        <v>531</v>
      </c>
      <c r="B190" s="111"/>
      <c r="E190" s="112"/>
      <c r="F190" s="105"/>
      <c r="G190" s="105"/>
      <c r="H190" s="79"/>
      <c r="L190" s="79"/>
      <c r="M190" s="79"/>
    </row>
    <row r="191" customFormat="false" ht="15"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5" hidden="false" customHeight="false" outlineLevel="0" collapsed="false">
      <c r="A193" s="78" t="s">
        <v>534</v>
      </c>
      <c r="B193" s="78" t="s">
        <v>535</v>
      </c>
      <c r="C193" s="120" t="n">
        <f aca="false">'D1.Overview'!D169</f>
        <v>400</v>
      </c>
      <c r="E193" s="112"/>
      <c r="F193" s="105" t="n">
        <f aca="false">IF($C$208=0,"",IF(C193="[for completion]","",C193/$C$208))</f>
        <v>1</v>
      </c>
      <c r="G193" s="105"/>
      <c r="H193" s="79"/>
      <c r="L193" s="79"/>
      <c r="M193" s="79"/>
    </row>
    <row r="194" customFormat="false" ht="15"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5"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5"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5"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5"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5"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5"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5"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5"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5"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5"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5"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5"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5" hidden="false" customHeight="false" outlineLevel="0" collapsed="false">
      <c r="A207" s="78" t="s">
        <v>561</v>
      </c>
      <c r="B207" s="110" t="s">
        <v>562</v>
      </c>
      <c r="C207" s="120" t="n">
        <f aca="false">SUM(C193:C196)</f>
        <v>400</v>
      </c>
      <c r="E207" s="112"/>
      <c r="F207" s="105"/>
      <c r="G207" s="112"/>
      <c r="H207" s="79"/>
      <c r="L207" s="79"/>
      <c r="M207" s="79"/>
    </row>
    <row r="208" customFormat="false" ht="15" hidden="false" customHeight="false" outlineLevel="0" collapsed="false">
      <c r="A208" s="78" t="s">
        <v>563</v>
      </c>
      <c r="B208" s="117" t="s">
        <v>344</v>
      </c>
      <c r="C208" s="78" t="n">
        <f aca="false">SUM(C193:C206)</f>
        <v>400</v>
      </c>
      <c r="E208" s="112"/>
      <c r="F208" s="106" t="n">
        <f aca="false">SUM(F193:F206)</f>
        <v>1</v>
      </c>
      <c r="G208" s="112"/>
      <c r="H208" s="79"/>
      <c r="L208" s="79"/>
      <c r="M208" s="79"/>
    </row>
    <row r="209" customFormat="false" ht="15" hidden="false" customHeight="false" outlineLevel="1" collapsed="false">
      <c r="A209" s="78" t="s">
        <v>564</v>
      </c>
      <c r="B209" s="111" t="s">
        <v>346</v>
      </c>
      <c r="E209" s="112"/>
      <c r="F209" s="105" t="n">
        <f aca="false">IF($C$208=0,"",IF(C209="[for completion]","",C209/$C$208))</f>
        <v>0</v>
      </c>
      <c r="G209" s="112"/>
      <c r="H209" s="79"/>
      <c r="L209" s="79"/>
      <c r="M209" s="79"/>
    </row>
    <row r="210" customFormat="false" ht="15" hidden="false" customHeight="false" outlineLevel="1" collapsed="false">
      <c r="A210" s="78" t="s">
        <v>565</v>
      </c>
      <c r="B210" s="111" t="s">
        <v>346</v>
      </c>
      <c r="E210" s="112"/>
      <c r="F210" s="105" t="n">
        <f aca="false">IF($C$208=0,"",IF(C210="[for completion]","",C210/$C$208))</f>
        <v>0</v>
      </c>
      <c r="G210" s="112"/>
      <c r="H210" s="79"/>
      <c r="L210" s="79"/>
      <c r="M210" s="79"/>
    </row>
    <row r="211" customFormat="false" ht="15" hidden="false" customHeight="false" outlineLevel="1" collapsed="false">
      <c r="A211" s="78" t="s">
        <v>566</v>
      </c>
      <c r="B211" s="111" t="s">
        <v>346</v>
      </c>
      <c r="E211" s="112"/>
      <c r="F211" s="105" t="n">
        <f aca="false">IF($C$208=0,"",IF(C211="[for completion]","",C211/$C$208))</f>
        <v>0</v>
      </c>
      <c r="G211" s="112"/>
      <c r="H211" s="79"/>
      <c r="L211" s="79"/>
      <c r="M211" s="79"/>
    </row>
    <row r="212" customFormat="false" ht="15" hidden="false" customHeight="false" outlineLevel="1" collapsed="false">
      <c r="A212" s="78" t="s">
        <v>567</v>
      </c>
      <c r="B212" s="111" t="s">
        <v>346</v>
      </c>
      <c r="E212" s="112"/>
      <c r="F212" s="105" t="n">
        <f aca="false">IF($C$208=0,"",IF(C212="[for completion]","",C212/$C$208))</f>
        <v>0</v>
      </c>
      <c r="G212" s="112"/>
      <c r="H212" s="79"/>
      <c r="L212" s="79"/>
      <c r="M212" s="79"/>
    </row>
    <row r="213" customFormat="false" ht="15" hidden="false" customHeight="false" outlineLevel="1" collapsed="false">
      <c r="A213" s="78" t="s">
        <v>568</v>
      </c>
      <c r="B213" s="111" t="s">
        <v>346</v>
      </c>
      <c r="E213" s="112"/>
      <c r="F213" s="105" t="n">
        <f aca="false">IF($C$208=0,"",IF(C213="[for completion]","",C213/$C$208))</f>
        <v>0</v>
      </c>
      <c r="G213" s="112"/>
      <c r="H213" s="79"/>
      <c r="L213" s="79"/>
      <c r="M213" s="79"/>
    </row>
    <row r="214" customFormat="false" ht="15" hidden="false" customHeight="false" outlineLevel="1" collapsed="false">
      <c r="A214" s="78" t="s">
        <v>569</v>
      </c>
      <c r="B214" s="111" t="s">
        <v>346</v>
      </c>
      <c r="E214" s="112"/>
      <c r="F214" s="105" t="n">
        <f aca="false">IF($C$208=0,"",IF(C214="[for completion]","",C214/$C$208))</f>
        <v>0</v>
      </c>
      <c r="G214" s="112"/>
      <c r="H214" s="79"/>
      <c r="L214" s="79"/>
      <c r="M214" s="79"/>
    </row>
    <row r="215" customFormat="false" ht="15"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5"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5" hidden="false" customHeight="false" outlineLevel="0" collapsed="false">
      <c r="A218" s="78" t="s">
        <v>574</v>
      </c>
      <c r="B218" s="79" t="s">
        <v>575</v>
      </c>
      <c r="C218" s="120" t="n">
        <f aca="false">'D1.Overview'!D169</f>
        <v>400</v>
      </c>
      <c r="D218" s="108"/>
      <c r="E218" s="108"/>
      <c r="F218" s="105" t="n">
        <f aca="false">IF($C$220=0,"",IF(C218="[for completion]","",C218/$C$220))</f>
        <v>0.666666666666667</v>
      </c>
      <c r="G218" s="105" t="n">
        <f aca="false">IF($C$220=0,"",IF(C218="[for completion]","",C218/$C$220))</f>
        <v>0.666666666666667</v>
      </c>
      <c r="H218" s="79"/>
      <c r="L218" s="79"/>
      <c r="M218" s="79"/>
    </row>
    <row r="219" customFormat="false" ht="15" hidden="false" customHeight="false" outlineLevel="0" collapsed="false">
      <c r="A219" s="78" t="s">
        <v>576</v>
      </c>
      <c r="B219" s="79" t="s">
        <v>342</v>
      </c>
      <c r="C219" s="120" t="n">
        <f aca="false">'D1.Overview'!D170</f>
        <v>200</v>
      </c>
      <c r="D219" s="108"/>
      <c r="E219" s="108"/>
      <c r="F219" s="105" t="n">
        <f aca="false">IF($C$220=0,"",IF(C219="[for completion]","",C219/$C$220))</f>
        <v>0.333333333333333</v>
      </c>
      <c r="G219" s="105" t="n">
        <f aca="false">IF($C$220=0,"",IF(C219="[for completion]","",C219/$C$220))</f>
        <v>0.333333333333333</v>
      </c>
      <c r="H219" s="79"/>
      <c r="L219" s="79"/>
      <c r="M219" s="79"/>
    </row>
    <row r="220" customFormat="false" ht="15" hidden="false" customHeight="false" outlineLevel="0" collapsed="false">
      <c r="A220" s="78" t="s">
        <v>577</v>
      </c>
      <c r="B220" s="117" t="s">
        <v>344</v>
      </c>
      <c r="C220" s="78" t="n">
        <f aca="false">SUM(C217:C219)</f>
        <v>600</v>
      </c>
      <c r="E220" s="122"/>
      <c r="F220" s="106" t="n">
        <f aca="false">SUM(F217:F219)</f>
        <v>1</v>
      </c>
      <c r="G220" s="112" t="n">
        <f aca="false">SUM(G217:G219)</f>
        <v>1</v>
      </c>
      <c r="H220" s="79"/>
      <c r="L220" s="79"/>
      <c r="M220" s="79"/>
    </row>
    <row r="221" customFormat="false" ht="15"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5"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5"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5"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5"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5"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5"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30"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5" hidden="false" customHeight="false" outlineLevel="0" collapsed="false">
      <c r="A231" s="78" t="s">
        <v>590</v>
      </c>
      <c r="B231" s="78" t="s">
        <v>591</v>
      </c>
      <c r="C231" s="78" t="n">
        <v>0</v>
      </c>
      <c r="H231" s="79"/>
      <c r="L231" s="79"/>
      <c r="M231" s="79"/>
    </row>
    <row r="232" customFormat="false" ht="15" hidden="false" customHeight="false" outlineLevel="0" collapsed="false">
      <c r="A232" s="78" t="s">
        <v>592</v>
      </c>
      <c r="B232" s="125" t="s">
        <v>593</v>
      </c>
      <c r="C232" s="78" t="s">
        <v>594</v>
      </c>
      <c r="H232" s="79"/>
      <c r="L232" s="79"/>
      <c r="M232" s="79"/>
    </row>
    <row r="233" customFormat="false" ht="15" hidden="false" customHeight="false" outlineLevel="0" collapsed="false">
      <c r="A233" s="78" t="s">
        <v>595</v>
      </c>
      <c r="B233" s="125" t="s">
        <v>596</v>
      </c>
      <c r="C233" s="78" t="s">
        <v>594</v>
      </c>
      <c r="H233" s="79"/>
      <c r="L233" s="79"/>
      <c r="M233" s="79"/>
    </row>
    <row r="234" customFormat="false" ht="15" hidden="false" customHeight="false" outlineLevel="1" collapsed="false">
      <c r="A234" s="78" t="s">
        <v>597</v>
      </c>
      <c r="B234" s="97" t="s">
        <v>598</v>
      </c>
      <c r="H234" s="79"/>
      <c r="L234" s="79"/>
      <c r="M234" s="79"/>
    </row>
    <row r="235" customFormat="false" ht="15" hidden="false" customHeight="false" outlineLevel="1" collapsed="false">
      <c r="A235" s="78" t="s">
        <v>599</v>
      </c>
      <c r="B235" s="97" t="s">
        <v>600</v>
      </c>
      <c r="H235" s="79"/>
      <c r="L235" s="79"/>
      <c r="M235" s="79"/>
    </row>
    <row r="236" customFormat="false" ht="15" hidden="false" customHeight="false" outlineLevel="1" collapsed="false">
      <c r="A236" s="78" t="s">
        <v>601</v>
      </c>
      <c r="B236" s="97" t="s">
        <v>602</v>
      </c>
      <c r="H236" s="79"/>
      <c r="L236" s="79"/>
      <c r="M236" s="79"/>
    </row>
    <row r="237" customFormat="false" ht="15" hidden="false" customHeight="false" outlineLevel="1" collapsed="false">
      <c r="A237" s="78" t="s">
        <v>603</v>
      </c>
      <c r="H237" s="79"/>
      <c r="L237" s="79"/>
      <c r="M237" s="79"/>
    </row>
    <row r="238" customFormat="false" ht="15" hidden="false" customHeight="false" outlineLevel="1" collapsed="false">
      <c r="A238" s="78" t="s">
        <v>604</v>
      </c>
      <c r="H238" s="79"/>
      <c r="L238" s="79"/>
      <c r="M238" s="79"/>
    </row>
    <row r="239" customFormat="false" ht="15" hidden="false" customHeight="false" outlineLevel="1" collapsed="false">
      <c r="A239" s="78" t="s">
        <v>605</v>
      </c>
      <c r="D239" s="0"/>
      <c r="E239" s="0"/>
      <c r="F239" s="0"/>
      <c r="G239" s="0"/>
      <c r="H239" s="79"/>
      <c r="K239" s="126"/>
      <c r="L239" s="126"/>
      <c r="M239" s="126"/>
      <c r="N239" s="126"/>
    </row>
    <row r="240" customFormat="false" ht="15" hidden="false" customHeight="false" outlineLevel="1" collapsed="false">
      <c r="A240" s="78" t="s">
        <v>606</v>
      </c>
      <c r="D240" s="0"/>
      <c r="E240" s="0"/>
      <c r="F240" s="0"/>
      <c r="G240" s="0"/>
      <c r="H240" s="79"/>
      <c r="K240" s="126"/>
      <c r="L240" s="126"/>
      <c r="M240" s="126"/>
      <c r="N240" s="126"/>
    </row>
    <row r="241" customFormat="false" ht="15" hidden="false" customHeight="false" outlineLevel="1" collapsed="false">
      <c r="A241" s="78" t="s">
        <v>607</v>
      </c>
      <c r="D241" s="0"/>
      <c r="E241" s="0"/>
      <c r="F241" s="0"/>
      <c r="G241" s="0"/>
      <c r="H241" s="79"/>
      <c r="K241" s="126"/>
      <c r="L241" s="126"/>
      <c r="M241" s="126"/>
      <c r="N241" s="126"/>
    </row>
    <row r="242" customFormat="false" ht="15" hidden="false" customHeight="false" outlineLevel="1" collapsed="false">
      <c r="A242" s="78" t="s">
        <v>608</v>
      </c>
      <c r="D242" s="0"/>
      <c r="E242" s="0"/>
      <c r="F242" s="0"/>
      <c r="G242" s="0"/>
      <c r="H242" s="79"/>
      <c r="K242" s="126"/>
      <c r="L242" s="126"/>
      <c r="M242" s="126"/>
      <c r="N242" s="126"/>
    </row>
    <row r="243" customFormat="false" ht="15" hidden="false" customHeight="false" outlineLevel="1" collapsed="false">
      <c r="A243" s="78" t="s">
        <v>609</v>
      </c>
      <c r="D243" s="0"/>
      <c r="E243" s="0"/>
      <c r="F243" s="0"/>
      <c r="G243" s="0"/>
      <c r="H243" s="79"/>
      <c r="K243" s="126"/>
      <c r="L243" s="126"/>
      <c r="M243" s="126"/>
      <c r="N243" s="126"/>
    </row>
    <row r="244" customFormat="false" ht="15" hidden="false" customHeight="false" outlineLevel="1" collapsed="false">
      <c r="A244" s="78" t="s">
        <v>610</v>
      </c>
      <c r="D244" s="0"/>
      <c r="E244" s="0"/>
      <c r="F244" s="0"/>
      <c r="G244" s="0"/>
      <c r="H244" s="79"/>
      <c r="K244" s="126"/>
      <c r="L244" s="126"/>
      <c r="M244" s="126"/>
      <c r="N244" s="126"/>
    </row>
    <row r="245" customFormat="false" ht="15" hidden="false" customHeight="false" outlineLevel="1" collapsed="false">
      <c r="A245" s="78" t="s">
        <v>611</v>
      </c>
      <c r="D245" s="0"/>
      <c r="E245" s="0"/>
      <c r="F245" s="0"/>
      <c r="G245" s="0"/>
      <c r="H245" s="79"/>
      <c r="K245" s="126"/>
      <c r="L245" s="126"/>
      <c r="M245" s="126"/>
      <c r="N245" s="126"/>
    </row>
    <row r="246" customFormat="false" ht="15" hidden="false" customHeight="false" outlineLevel="1" collapsed="false">
      <c r="A246" s="78" t="s">
        <v>612</v>
      </c>
      <c r="D246" s="0"/>
      <c r="E246" s="0"/>
      <c r="F246" s="0"/>
      <c r="G246" s="0"/>
      <c r="H246" s="79"/>
      <c r="K246" s="126"/>
      <c r="L246" s="126"/>
      <c r="M246" s="126"/>
      <c r="N246" s="126"/>
    </row>
    <row r="247" customFormat="false" ht="15" hidden="false" customHeight="false" outlineLevel="1" collapsed="false">
      <c r="A247" s="78" t="s">
        <v>613</v>
      </c>
      <c r="D247" s="0"/>
      <c r="E247" s="0"/>
      <c r="F247" s="0"/>
      <c r="G247" s="0"/>
      <c r="H247" s="79"/>
      <c r="K247" s="126"/>
      <c r="L247" s="126"/>
      <c r="M247" s="126"/>
      <c r="N247" s="126"/>
    </row>
    <row r="248" customFormat="false" ht="15" hidden="false" customHeight="false" outlineLevel="1" collapsed="false">
      <c r="A248" s="78" t="s">
        <v>614</v>
      </c>
      <c r="D248" s="0"/>
      <c r="E248" s="0"/>
      <c r="F248" s="0"/>
      <c r="G248" s="0"/>
      <c r="H248" s="79"/>
      <c r="K248" s="126"/>
      <c r="L248" s="126"/>
      <c r="M248" s="126"/>
      <c r="N248" s="126"/>
    </row>
    <row r="249" customFormat="false" ht="15" hidden="false" customHeight="false" outlineLevel="1" collapsed="false">
      <c r="A249" s="78" t="s">
        <v>615</v>
      </c>
      <c r="D249" s="0"/>
      <c r="E249" s="0"/>
      <c r="F249" s="0"/>
      <c r="G249" s="0"/>
      <c r="H249" s="79"/>
      <c r="K249" s="126"/>
      <c r="L249" s="126"/>
      <c r="M249" s="126"/>
      <c r="N249" s="126"/>
    </row>
    <row r="250" customFormat="false" ht="15" hidden="false" customHeight="false" outlineLevel="1" collapsed="false">
      <c r="A250" s="78" t="s">
        <v>616</v>
      </c>
      <c r="D250" s="0"/>
      <c r="E250" s="0"/>
      <c r="F250" s="0"/>
      <c r="G250" s="0"/>
      <c r="H250" s="79"/>
      <c r="K250" s="126"/>
      <c r="L250" s="126"/>
      <c r="M250" s="126"/>
      <c r="N250" s="126"/>
    </row>
    <row r="251" customFormat="false" ht="15" hidden="false" customHeight="false" outlineLevel="1" collapsed="false">
      <c r="A251" s="78" t="s">
        <v>617</v>
      </c>
      <c r="D251" s="0"/>
      <c r="E251" s="0"/>
      <c r="F251" s="0"/>
      <c r="G251" s="0"/>
      <c r="H251" s="79"/>
      <c r="K251" s="126"/>
      <c r="L251" s="126"/>
      <c r="M251" s="126"/>
      <c r="N251" s="126"/>
    </row>
    <row r="252" customFormat="false" ht="15" hidden="false" customHeight="false" outlineLevel="1" collapsed="false">
      <c r="A252" s="78" t="s">
        <v>618</v>
      </c>
      <c r="D252" s="0"/>
      <c r="E252" s="0"/>
      <c r="F252" s="0"/>
      <c r="G252" s="0"/>
      <c r="H252" s="79"/>
      <c r="K252" s="126"/>
      <c r="L252" s="126"/>
      <c r="M252" s="126"/>
      <c r="N252" s="126"/>
    </row>
    <row r="253" customFormat="false" ht="15" hidden="false" customHeight="false" outlineLevel="1" collapsed="false">
      <c r="A253" s="78" t="s">
        <v>619</v>
      </c>
      <c r="D253" s="0"/>
      <c r="E253" s="0"/>
      <c r="F253" s="0"/>
      <c r="G253" s="0"/>
      <c r="H253" s="79"/>
      <c r="K253" s="126"/>
      <c r="L253" s="126"/>
      <c r="M253" s="126"/>
      <c r="N253" s="126"/>
    </row>
    <row r="254" customFormat="false" ht="15" hidden="false" customHeight="false" outlineLevel="1" collapsed="false">
      <c r="A254" s="78" t="s">
        <v>620</v>
      </c>
      <c r="D254" s="0"/>
      <c r="E254" s="0"/>
      <c r="F254" s="0"/>
      <c r="G254" s="0"/>
      <c r="H254" s="79"/>
      <c r="K254" s="126"/>
      <c r="L254" s="126"/>
      <c r="M254" s="126"/>
      <c r="N254" s="126"/>
    </row>
    <row r="255" customFormat="false" ht="15" hidden="false" customHeight="false" outlineLevel="1" collapsed="false">
      <c r="A255" s="78" t="s">
        <v>621</v>
      </c>
      <c r="D255" s="0"/>
      <c r="E255" s="0"/>
      <c r="F255" s="0"/>
      <c r="G255" s="0"/>
      <c r="H255" s="79"/>
      <c r="K255" s="126"/>
      <c r="L255" s="126"/>
      <c r="M255" s="126"/>
      <c r="N255" s="126"/>
    </row>
    <row r="256" customFormat="false" ht="15" hidden="false" customHeight="false" outlineLevel="1" collapsed="false">
      <c r="A256" s="78" t="s">
        <v>622</v>
      </c>
      <c r="D256" s="0"/>
      <c r="E256" s="0"/>
      <c r="F256" s="0"/>
      <c r="G256" s="0"/>
      <c r="H256" s="79"/>
      <c r="K256" s="126"/>
      <c r="L256" s="126"/>
      <c r="M256" s="126"/>
      <c r="N256" s="126"/>
    </row>
    <row r="257" customFormat="false" ht="15" hidden="false" customHeight="false" outlineLevel="1" collapsed="false">
      <c r="A257" s="78" t="s">
        <v>623</v>
      </c>
      <c r="D257" s="0"/>
      <c r="E257" s="0"/>
      <c r="F257" s="0"/>
      <c r="G257" s="0"/>
      <c r="H257" s="79"/>
      <c r="K257" s="126"/>
      <c r="L257" s="126"/>
      <c r="M257" s="126"/>
      <c r="N257" s="126"/>
    </row>
    <row r="258" customFormat="false" ht="15" hidden="false" customHeight="false" outlineLevel="1" collapsed="false">
      <c r="A258" s="78" t="s">
        <v>624</v>
      </c>
      <c r="D258" s="0"/>
      <c r="E258" s="0"/>
      <c r="F258" s="0"/>
      <c r="G258" s="0"/>
      <c r="H258" s="79"/>
      <c r="K258" s="126"/>
      <c r="L258" s="126"/>
      <c r="M258" s="126"/>
      <c r="N258" s="126"/>
    </row>
    <row r="259" customFormat="false" ht="15" hidden="false" customHeight="false" outlineLevel="1" collapsed="false">
      <c r="A259" s="78" t="s">
        <v>625</v>
      </c>
      <c r="D259" s="0"/>
      <c r="E259" s="0"/>
      <c r="F259" s="0"/>
      <c r="G259" s="0"/>
      <c r="H259" s="79"/>
      <c r="K259" s="126"/>
      <c r="L259" s="126"/>
      <c r="M259" s="126"/>
      <c r="N259" s="126"/>
    </row>
    <row r="260" customFormat="false" ht="15" hidden="false" customHeight="false" outlineLevel="1" collapsed="false">
      <c r="A260" s="78" t="s">
        <v>626</v>
      </c>
      <c r="D260" s="0"/>
      <c r="E260" s="0"/>
      <c r="F260" s="0"/>
      <c r="G260" s="0"/>
      <c r="H260" s="79"/>
      <c r="K260" s="126"/>
      <c r="L260" s="126"/>
      <c r="M260" s="126"/>
      <c r="N260" s="126"/>
    </row>
    <row r="261" customFormat="false" ht="15" hidden="false" customHeight="false" outlineLevel="1" collapsed="false">
      <c r="A261" s="78" t="s">
        <v>627</v>
      </c>
      <c r="D261" s="0"/>
      <c r="E261" s="0"/>
      <c r="F261" s="0"/>
      <c r="G261" s="0"/>
      <c r="H261" s="79"/>
      <c r="K261" s="126"/>
      <c r="L261" s="126"/>
      <c r="M261" s="126"/>
      <c r="N261" s="126"/>
    </row>
    <row r="262" customFormat="false" ht="15" hidden="false" customHeight="false" outlineLevel="1" collapsed="false">
      <c r="A262" s="78" t="s">
        <v>628</v>
      </c>
      <c r="D262" s="0"/>
      <c r="E262" s="0"/>
      <c r="F262" s="0"/>
      <c r="G262" s="0"/>
      <c r="H262" s="79"/>
      <c r="K262" s="126"/>
      <c r="L262" s="126"/>
      <c r="M262" s="126"/>
      <c r="N262" s="126"/>
    </row>
    <row r="263" customFormat="false" ht="15" hidden="false" customHeight="false" outlineLevel="1" collapsed="false">
      <c r="A263" s="78" t="s">
        <v>629</v>
      </c>
      <c r="D263" s="0"/>
      <c r="E263" s="0"/>
      <c r="F263" s="0"/>
      <c r="G263" s="0"/>
      <c r="H263" s="79"/>
      <c r="K263" s="126"/>
      <c r="L263" s="126"/>
      <c r="M263" s="126"/>
      <c r="N263" s="126"/>
    </row>
    <row r="264" customFormat="false" ht="15" hidden="false" customHeight="false" outlineLevel="1" collapsed="false">
      <c r="A264" s="78" t="s">
        <v>630</v>
      </c>
      <c r="D264" s="0"/>
      <c r="E264" s="0"/>
      <c r="F264" s="0"/>
      <c r="G264" s="0"/>
      <c r="H264" s="79"/>
      <c r="K264" s="126"/>
      <c r="L264" s="126"/>
      <c r="M264" s="126"/>
      <c r="N264" s="126"/>
    </row>
    <row r="265" customFormat="false" ht="15" hidden="false" customHeight="false" outlineLevel="1" collapsed="false">
      <c r="A265" s="78" t="s">
        <v>631</v>
      </c>
      <c r="D265" s="0"/>
      <c r="E265" s="0"/>
      <c r="F265" s="0"/>
      <c r="G265" s="0"/>
      <c r="H265" s="79"/>
      <c r="K265" s="126"/>
      <c r="L265" s="126"/>
      <c r="M265" s="126"/>
      <c r="N265" s="126"/>
    </row>
    <row r="266" customFormat="false" ht="15" hidden="false" customHeight="false" outlineLevel="1" collapsed="false">
      <c r="A266" s="78" t="s">
        <v>632</v>
      </c>
      <c r="D266" s="0"/>
      <c r="E266" s="0"/>
      <c r="F266" s="0"/>
      <c r="G266" s="0"/>
      <c r="H266" s="79"/>
      <c r="K266" s="126"/>
      <c r="L266" s="126"/>
      <c r="M266" s="126"/>
      <c r="N266" s="126"/>
    </row>
    <row r="267" customFormat="false" ht="15" hidden="false" customHeight="false" outlineLevel="1" collapsed="false">
      <c r="A267" s="78" t="s">
        <v>633</v>
      </c>
      <c r="D267" s="0"/>
      <c r="E267" s="0"/>
      <c r="F267" s="0"/>
      <c r="G267" s="0"/>
      <c r="H267" s="79"/>
      <c r="K267" s="126"/>
      <c r="L267" s="126"/>
      <c r="M267" s="126"/>
      <c r="N267" s="126"/>
    </row>
    <row r="268" customFormat="false" ht="15" hidden="false" customHeight="false" outlineLevel="1" collapsed="false">
      <c r="A268" s="78" t="s">
        <v>634</v>
      </c>
      <c r="D268" s="0"/>
      <c r="E268" s="0"/>
      <c r="F268" s="0"/>
      <c r="G268" s="0"/>
      <c r="H268" s="79"/>
      <c r="K268" s="126"/>
      <c r="L268" s="126"/>
      <c r="M268" s="126"/>
      <c r="N268" s="126"/>
    </row>
    <row r="269" customFormat="false" ht="15" hidden="false" customHeight="false" outlineLevel="1" collapsed="false">
      <c r="A269" s="78" t="s">
        <v>635</v>
      </c>
      <c r="D269" s="0"/>
      <c r="E269" s="0"/>
      <c r="F269" s="0"/>
      <c r="G269" s="0"/>
      <c r="H269" s="79"/>
      <c r="K269" s="126"/>
      <c r="L269" s="126"/>
      <c r="M269" s="126"/>
      <c r="N269" s="126"/>
    </row>
    <row r="270" customFormat="false" ht="15" hidden="false" customHeight="false" outlineLevel="1" collapsed="false">
      <c r="A270" s="78" t="s">
        <v>636</v>
      </c>
      <c r="D270" s="0"/>
      <c r="E270" s="0"/>
      <c r="F270" s="0"/>
      <c r="G270" s="0"/>
      <c r="H270" s="79"/>
      <c r="K270" s="126"/>
      <c r="L270" s="126"/>
      <c r="M270" s="126"/>
      <c r="N270" s="126"/>
    </row>
    <row r="271" customFormat="false" ht="15" hidden="false" customHeight="false" outlineLevel="1" collapsed="false">
      <c r="A271" s="78" t="s">
        <v>637</v>
      </c>
      <c r="D271" s="0"/>
      <c r="E271" s="0"/>
      <c r="F271" s="0"/>
      <c r="G271" s="0"/>
      <c r="H271" s="79"/>
      <c r="K271" s="126"/>
      <c r="L271" s="126"/>
      <c r="M271" s="126"/>
      <c r="N271" s="126"/>
    </row>
    <row r="272" customFormat="false" ht="15" hidden="false" customHeight="false" outlineLevel="1" collapsed="false">
      <c r="A272" s="78" t="s">
        <v>638</v>
      </c>
      <c r="D272" s="0"/>
      <c r="E272" s="0"/>
      <c r="F272" s="0"/>
      <c r="G272" s="0"/>
      <c r="H272" s="79"/>
      <c r="K272" s="126"/>
      <c r="L272" s="126"/>
      <c r="M272" s="126"/>
      <c r="N272" s="126"/>
    </row>
    <row r="273" customFormat="false" ht="15" hidden="false" customHeight="false" outlineLevel="1" collapsed="false">
      <c r="A273" s="78" t="s">
        <v>639</v>
      </c>
      <c r="D273" s="0"/>
      <c r="E273" s="0"/>
      <c r="F273" s="0"/>
      <c r="G273" s="0"/>
      <c r="H273" s="79"/>
      <c r="K273" s="126"/>
      <c r="L273" s="126"/>
      <c r="M273" s="126"/>
      <c r="N273" s="126"/>
    </row>
    <row r="274" customFormat="false" ht="15" hidden="false" customHeight="false" outlineLevel="1" collapsed="false">
      <c r="A274" s="78" t="s">
        <v>640</v>
      </c>
      <c r="D274" s="0"/>
      <c r="E274" s="0"/>
      <c r="F274" s="0"/>
      <c r="G274" s="0"/>
      <c r="H274" s="79"/>
      <c r="K274" s="126"/>
      <c r="L274" s="126"/>
      <c r="M274" s="126"/>
      <c r="N274" s="126"/>
    </row>
    <row r="275" customFormat="false" ht="15" hidden="false" customHeight="false" outlineLevel="1" collapsed="false">
      <c r="A275" s="78" t="s">
        <v>641</v>
      </c>
      <c r="D275" s="0"/>
      <c r="E275" s="0"/>
      <c r="F275" s="0"/>
      <c r="G275" s="0"/>
      <c r="H275" s="79"/>
      <c r="K275" s="126"/>
      <c r="L275" s="126"/>
      <c r="M275" s="126"/>
      <c r="N275" s="126"/>
    </row>
    <row r="276" customFormat="false" ht="15" hidden="false" customHeight="false" outlineLevel="1" collapsed="false">
      <c r="A276" s="78" t="s">
        <v>642</v>
      </c>
      <c r="D276" s="0"/>
      <c r="E276" s="0"/>
      <c r="F276" s="0"/>
      <c r="G276" s="0"/>
      <c r="H276" s="79"/>
      <c r="K276" s="126"/>
      <c r="L276" s="126"/>
      <c r="M276" s="126"/>
      <c r="N276" s="126"/>
    </row>
    <row r="277" customFormat="false" ht="15" hidden="false" customHeight="false" outlineLevel="1" collapsed="false">
      <c r="A277" s="78" t="s">
        <v>643</v>
      </c>
      <c r="D277" s="0"/>
      <c r="E277" s="0"/>
      <c r="F277" s="0"/>
      <c r="G277" s="0"/>
      <c r="H277" s="79"/>
      <c r="K277" s="126"/>
      <c r="L277" s="126"/>
      <c r="M277" s="126"/>
      <c r="N277" s="126"/>
    </row>
    <row r="278" customFormat="false" ht="15" hidden="false" customHeight="false" outlineLevel="1" collapsed="false">
      <c r="A278" s="78" t="s">
        <v>644</v>
      </c>
      <c r="D278" s="0"/>
      <c r="E278" s="0"/>
      <c r="F278" s="0"/>
      <c r="G278" s="0"/>
      <c r="H278" s="79"/>
      <c r="K278" s="126"/>
      <c r="L278" s="126"/>
      <c r="M278" s="126"/>
      <c r="N278" s="126"/>
    </row>
    <row r="279" customFormat="false" ht="15" hidden="false" customHeight="false" outlineLevel="1" collapsed="false">
      <c r="A279" s="78" t="s">
        <v>645</v>
      </c>
      <c r="D279" s="0"/>
      <c r="E279" s="0"/>
      <c r="F279" s="0"/>
      <c r="G279" s="0"/>
      <c r="H279" s="79"/>
      <c r="K279" s="126"/>
      <c r="L279" s="126"/>
      <c r="M279" s="126"/>
      <c r="N279" s="126"/>
    </row>
    <row r="280" customFormat="false" ht="15" hidden="false" customHeight="false" outlineLevel="1" collapsed="false">
      <c r="A280" s="78" t="s">
        <v>646</v>
      </c>
      <c r="D280" s="0"/>
      <c r="E280" s="0"/>
      <c r="F280" s="0"/>
      <c r="G280" s="0"/>
      <c r="H280" s="79"/>
      <c r="K280" s="126"/>
      <c r="L280" s="126"/>
      <c r="M280" s="126"/>
      <c r="N280" s="126"/>
    </row>
    <row r="281" customFormat="false" ht="15" hidden="false" customHeight="false" outlineLevel="1" collapsed="false">
      <c r="A281" s="78" t="s">
        <v>647</v>
      </c>
      <c r="D281" s="0"/>
      <c r="E281" s="0"/>
      <c r="F281" s="0"/>
      <c r="G281" s="0"/>
      <c r="H281" s="79"/>
      <c r="K281" s="126"/>
      <c r="L281" s="126"/>
      <c r="M281" s="126"/>
      <c r="N281" s="126"/>
    </row>
    <row r="282" customFormat="false" ht="15" hidden="false" customHeight="false" outlineLevel="1" collapsed="false">
      <c r="A282" s="78" t="s">
        <v>648</v>
      </c>
      <c r="D282" s="0"/>
      <c r="E282" s="0"/>
      <c r="F282" s="0"/>
      <c r="G282" s="0"/>
      <c r="H282" s="79"/>
      <c r="K282" s="126"/>
      <c r="L282" s="126"/>
      <c r="M282" s="126"/>
      <c r="N282" s="126"/>
    </row>
    <row r="283" customFormat="false" ht="15" hidden="false" customHeight="false" outlineLevel="1" collapsed="false">
      <c r="A283" s="78" t="s">
        <v>649</v>
      </c>
      <c r="D283" s="0"/>
      <c r="E283" s="0"/>
      <c r="F283" s="0"/>
      <c r="G283" s="0"/>
      <c r="H283" s="79"/>
      <c r="K283" s="126"/>
      <c r="L283" s="126"/>
      <c r="M283" s="126"/>
      <c r="N283" s="126"/>
    </row>
    <row r="284" customFormat="false" ht="15" hidden="false" customHeight="false" outlineLevel="1" collapsed="false">
      <c r="A284" s="78" t="s">
        <v>650</v>
      </c>
      <c r="D284" s="0"/>
      <c r="E284" s="0"/>
      <c r="F284" s="0"/>
      <c r="G284" s="0"/>
      <c r="H284" s="79"/>
      <c r="K284" s="126"/>
      <c r="L284" s="126"/>
      <c r="M284" s="126"/>
      <c r="N284" s="126"/>
    </row>
    <row r="285" customFormat="false" ht="37.5" hidden="false" customHeight="false" outlineLevel="0" collapsed="false">
      <c r="A285" s="92"/>
      <c r="B285" s="92" t="s">
        <v>651</v>
      </c>
      <c r="C285" s="92" t="s">
        <v>652</v>
      </c>
      <c r="D285" s="92" t="s">
        <v>652</v>
      </c>
      <c r="E285" s="92"/>
      <c r="F285" s="93"/>
      <c r="G285" s="94"/>
      <c r="H285" s="79"/>
      <c r="I285" s="85"/>
      <c r="J285" s="85"/>
      <c r="K285" s="85"/>
      <c r="L285" s="85"/>
      <c r="M285" s="87"/>
    </row>
    <row r="286" customFormat="false" ht="18.75" hidden="false" customHeight="false" outlineLevel="0" collapsed="false">
      <c r="A286" s="127" t="s">
        <v>653</v>
      </c>
      <c r="B286" s="128"/>
      <c r="C286" s="128"/>
      <c r="D286" s="128"/>
      <c r="E286" s="128"/>
      <c r="F286" s="129"/>
      <c r="G286" s="128"/>
      <c r="H286" s="79"/>
      <c r="I286" s="85"/>
      <c r="J286" s="85"/>
      <c r="K286" s="85"/>
      <c r="L286" s="85"/>
      <c r="M286" s="87"/>
    </row>
    <row r="287" customFormat="false" ht="18.75" hidden="false" customHeight="false" outlineLevel="0" collapsed="false">
      <c r="A287" s="127" t="s">
        <v>654</v>
      </c>
      <c r="B287" s="128"/>
      <c r="C287" s="128"/>
      <c r="D287" s="128"/>
      <c r="E287" s="128"/>
      <c r="F287" s="129"/>
      <c r="G287" s="128"/>
      <c r="H287" s="79"/>
      <c r="I287" s="85"/>
      <c r="J287" s="85"/>
      <c r="K287" s="85"/>
      <c r="L287" s="85"/>
      <c r="M287" s="87"/>
    </row>
    <row r="288" customFormat="false" ht="15" hidden="false" customHeight="false" outlineLevel="0" collapsed="false">
      <c r="A288" s="78" t="s">
        <v>655</v>
      </c>
      <c r="B288" s="97" t="s">
        <v>656</v>
      </c>
      <c r="C288" s="130" t="n">
        <f aca="false">ROW(B38)</f>
        <v>38</v>
      </c>
      <c r="E288" s="112"/>
      <c r="F288" s="112"/>
      <c r="G288" s="112"/>
      <c r="H288" s="79"/>
      <c r="I288" s="97"/>
      <c r="J288" s="91"/>
      <c r="L288" s="112"/>
      <c r="M288" s="112"/>
      <c r="N288" s="112"/>
    </row>
    <row r="289" customFormat="false" ht="15" hidden="false" customHeight="false" outlineLevel="0" collapsed="false">
      <c r="A289" s="78" t="s">
        <v>657</v>
      </c>
      <c r="B289" s="97" t="s">
        <v>658</v>
      </c>
      <c r="C289" s="130" t="n">
        <f aca="false">ROW(B39)</f>
        <v>39</v>
      </c>
      <c r="E289" s="112"/>
      <c r="F289" s="112"/>
      <c r="H289" s="79"/>
      <c r="I289" s="97"/>
      <c r="J289" s="91"/>
      <c r="L289" s="112"/>
      <c r="M289" s="112"/>
    </row>
    <row r="290" customFormat="false" ht="15" hidden="false" customHeight="false" outlineLevel="0" collapsed="false">
      <c r="A290" s="78" t="s">
        <v>659</v>
      </c>
      <c r="B290" s="97" t="s">
        <v>660</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5" hidden="false" customHeight="false" outlineLevel="0" collapsed="false">
      <c r="A291" s="78" t="s">
        <v>661</v>
      </c>
      <c r="B291" s="97" t="s">
        <v>662</v>
      </c>
      <c r="C291" s="130" t="n">
        <f aca="false">ROW(B52)</f>
        <v>52</v>
      </c>
      <c r="H291" s="79"/>
      <c r="I291" s="97"/>
      <c r="J291" s="91"/>
    </row>
    <row r="292" customFormat="false" ht="15" hidden="false" customHeight="false" outlineLevel="0" collapsed="false">
      <c r="A292" s="78" t="s">
        <v>663</v>
      </c>
      <c r="B292" s="97" t="s">
        <v>664</v>
      </c>
      <c r="C292" s="132" t="str">
        <f aca="false">ROW('B1. HTT Mortgage Assets'!B186)&amp;" for Residential Mortgage Assets"</f>
        <v>186 for Residential Mortgage Assets</v>
      </c>
      <c r="D292" s="130" t="str">
        <f aca="false">ROW('B1. HTT Mortgage Assets'!B287)&amp;" for Commercial Mortgage Assets"</f>
        <v>287 for Commercial Mortgage Assets</v>
      </c>
      <c r="E292" s="131"/>
      <c r="F292" s="91"/>
      <c r="G292" s="131"/>
      <c r="H292" s="79"/>
      <c r="I292" s="97"/>
      <c r="J292" s="126"/>
      <c r="K292" s="91"/>
      <c r="L292" s="131"/>
      <c r="N292" s="131"/>
    </row>
    <row r="293" customFormat="false" ht="15" hidden="false" customHeight="false" outlineLevel="0" collapsed="false">
      <c r="A293" s="78" t="s">
        <v>665</v>
      </c>
      <c r="B293" s="97" t="s">
        <v>666</v>
      </c>
      <c r="C293" s="130" t="str">
        <f aca="false">ROW('B1. HTT Mortgage Assets'!B149)&amp;" for Mortgage Assets"</f>
        <v>149 for Mortgage Assets</v>
      </c>
      <c r="D293" s="130" t="n">
        <f aca="false">ROW(B163)</f>
        <v>163</v>
      </c>
      <c r="F293" s="91"/>
      <c r="H293" s="79"/>
      <c r="I293" s="97"/>
      <c r="M293" s="131"/>
    </row>
    <row r="294" customFormat="false" ht="15" hidden="false" customHeight="false" outlineLevel="0" collapsed="false">
      <c r="A294" s="78" t="s">
        <v>667</v>
      </c>
      <c r="B294" s="97" t="s">
        <v>668</v>
      </c>
      <c r="C294" s="130" t="n">
        <f aca="false">ROW(B111)</f>
        <v>111</v>
      </c>
      <c r="F294" s="131"/>
      <c r="H294" s="79"/>
      <c r="I294" s="97"/>
      <c r="J294" s="91"/>
      <c r="M294" s="131"/>
    </row>
    <row r="295" customFormat="false" ht="15" hidden="false" customHeight="false" outlineLevel="0" collapsed="false">
      <c r="A295" s="78" t="s">
        <v>669</v>
      </c>
      <c r="B295" s="97" t="s">
        <v>670</v>
      </c>
      <c r="C295" s="130" t="n">
        <f aca="false">ROW(B163)</f>
        <v>163</v>
      </c>
      <c r="E295" s="131"/>
      <c r="F295" s="131"/>
      <c r="H295" s="79"/>
      <c r="I295" s="97"/>
      <c r="J295" s="91"/>
      <c r="L295" s="131"/>
      <c r="M295" s="131"/>
    </row>
    <row r="296" customFormat="false" ht="15" hidden="false" customHeight="false" outlineLevel="0" collapsed="false">
      <c r="A296" s="78" t="s">
        <v>671</v>
      </c>
      <c r="B296" s="97" t="s">
        <v>672</v>
      </c>
      <c r="C296" s="130" t="n">
        <f aca="false">ROW(B137)</f>
        <v>137</v>
      </c>
      <c r="E296" s="131"/>
      <c r="F296" s="131"/>
      <c r="H296" s="79"/>
      <c r="I296" s="97"/>
      <c r="J296" s="91"/>
      <c r="L296" s="131"/>
      <c r="M296" s="131"/>
    </row>
    <row r="297" customFormat="false" ht="30" hidden="false" customHeight="false" outlineLevel="0" collapsed="false">
      <c r="A297" s="78" t="s">
        <v>673</v>
      </c>
      <c r="B297" s="78" t="s">
        <v>674</v>
      </c>
      <c r="C297" s="130" t="str">
        <f aca="false">ROW('C. HTT Harmonised Glossary'!B17)&amp;" for Harmonised Glossary"</f>
        <v>17 for Harmonised Glossary</v>
      </c>
      <c r="E297" s="131"/>
      <c r="H297" s="79"/>
      <c r="J297" s="91"/>
      <c r="L297" s="131"/>
    </row>
    <row r="298" customFormat="false" ht="15" hidden="false" customHeight="false" outlineLevel="0" collapsed="false">
      <c r="A298" s="78" t="s">
        <v>675</v>
      </c>
      <c r="B298" s="97" t="s">
        <v>676</v>
      </c>
      <c r="C298" s="130" t="n">
        <f aca="false">ROW(B65)</f>
        <v>65</v>
      </c>
      <c r="E298" s="131"/>
      <c r="H298" s="79"/>
      <c r="I298" s="97"/>
      <c r="J298" s="91"/>
      <c r="L298" s="131"/>
    </row>
    <row r="299" customFormat="false" ht="15" hidden="false" customHeight="false" outlineLevel="0" collapsed="false">
      <c r="A299" s="78" t="s">
        <v>677</v>
      </c>
      <c r="B299" s="97" t="s">
        <v>678</v>
      </c>
      <c r="C299" s="130" t="n">
        <f aca="false">ROW(B88)</f>
        <v>88</v>
      </c>
      <c r="E299" s="131"/>
      <c r="H299" s="79"/>
      <c r="I299" s="97"/>
      <c r="J299" s="91"/>
      <c r="L299" s="131"/>
    </row>
    <row r="300" customFormat="false" ht="15" hidden="false" customHeight="false" outlineLevel="0" collapsed="false">
      <c r="A300" s="78" t="s">
        <v>679</v>
      </c>
      <c r="B300" s="97" t="s">
        <v>680</v>
      </c>
      <c r="C300" s="130" t="str">
        <f aca="false">ROW('B1. HTT Mortgage Assets'!B179)&amp;" for Mortgage Assets"</f>
        <v>179 for Mortgage Assets</v>
      </c>
      <c r="D300" s="91"/>
      <c r="E300" s="131"/>
      <c r="H300" s="79"/>
      <c r="I300" s="97"/>
      <c r="J300" s="91"/>
      <c r="K300" s="91"/>
      <c r="L300" s="131"/>
    </row>
    <row r="301" customFormat="false" ht="15" hidden="false" customHeight="false" outlineLevel="1" collapsed="false">
      <c r="A301" s="78" t="s">
        <v>681</v>
      </c>
      <c r="B301" s="97"/>
      <c r="C301" s="91"/>
      <c r="D301" s="91"/>
      <c r="E301" s="131"/>
      <c r="H301" s="79"/>
      <c r="I301" s="97"/>
      <c r="J301" s="91"/>
      <c r="K301" s="91"/>
      <c r="L301" s="131"/>
    </row>
    <row r="302" customFormat="false" ht="15" hidden="false" customHeight="false" outlineLevel="1" collapsed="false">
      <c r="A302" s="78" t="s">
        <v>682</v>
      </c>
      <c r="B302" s="97"/>
      <c r="C302" s="91"/>
      <c r="D302" s="91"/>
      <c r="E302" s="131"/>
      <c r="H302" s="79"/>
      <c r="I302" s="97"/>
      <c r="J302" s="91"/>
      <c r="K302" s="91"/>
      <c r="L302" s="131"/>
    </row>
    <row r="303" customFormat="false" ht="15" hidden="false" customHeight="false" outlineLevel="1" collapsed="false">
      <c r="A303" s="78" t="s">
        <v>683</v>
      </c>
      <c r="B303" s="97"/>
      <c r="C303" s="91"/>
      <c r="D303" s="91"/>
      <c r="E303" s="131"/>
      <c r="H303" s="79"/>
      <c r="I303" s="97"/>
      <c r="J303" s="91"/>
      <c r="K303" s="91"/>
      <c r="L303" s="131"/>
    </row>
    <row r="304" customFormat="false" ht="15" hidden="false" customHeight="false" outlineLevel="1" collapsed="false">
      <c r="A304" s="78" t="s">
        <v>684</v>
      </c>
      <c r="B304" s="97"/>
      <c r="C304" s="91"/>
      <c r="D304" s="91"/>
      <c r="E304" s="131"/>
      <c r="H304" s="79"/>
      <c r="I304" s="97"/>
      <c r="J304" s="91"/>
      <c r="K304" s="91"/>
      <c r="L304" s="131"/>
    </row>
    <row r="305" customFormat="false" ht="15" hidden="false" customHeight="false" outlineLevel="1" collapsed="false">
      <c r="A305" s="78" t="s">
        <v>685</v>
      </c>
      <c r="B305" s="97"/>
      <c r="C305" s="91"/>
      <c r="D305" s="91"/>
      <c r="E305" s="131"/>
      <c r="H305" s="79"/>
      <c r="I305" s="97"/>
      <c r="J305" s="91"/>
      <c r="K305" s="91"/>
      <c r="L305" s="131"/>
    </row>
    <row r="306" customFormat="false" ht="15" hidden="false" customHeight="false" outlineLevel="1" collapsed="false">
      <c r="A306" s="78" t="s">
        <v>686</v>
      </c>
      <c r="B306" s="97"/>
      <c r="C306" s="91"/>
      <c r="D306" s="91"/>
      <c r="E306" s="131"/>
      <c r="H306" s="79"/>
      <c r="I306" s="97"/>
      <c r="J306" s="91"/>
      <c r="K306" s="91"/>
      <c r="L306" s="131"/>
    </row>
    <row r="307" customFormat="false" ht="15" hidden="false" customHeight="false" outlineLevel="1" collapsed="false">
      <c r="A307" s="78" t="s">
        <v>687</v>
      </c>
      <c r="B307" s="97"/>
      <c r="C307" s="91"/>
      <c r="D307" s="91"/>
      <c r="E307" s="131"/>
      <c r="H307" s="79"/>
      <c r="I307" s="97"/>
      <c r="J307" s="91"/>
      <c r="K307" s="91"/>
      <c r="L307" s="131"/>
    </row>
    <row r="308" customFormat="false" ht="15" hidden="false" customHeight="false" outlineLevel="1" collapsed="false">
      <c r="A308" s="78" t="s">
        <v>688</v>
      </c>
      <c r="B308" s="97"/>
      <c r="C308" s="91"/>
      <c r="D308" s="91"/>
      <c r="E308" s="131"/>
      <c r="H308" s="79"/>
      <c r="I308" s="97"/>
      <c r="J308" s="91"/>
      <c r="K308" s="91"/>
      <c r="L308" s="131"/>
    </row>
    <row r="309" customFormat="false" ht="15" hidden="false" customHeight="false" outlineLevel="1" collapsed="false">
      <c r="A309" s="78" t="s">
        <v>689</v>
      </c>
      <c r="B309" s="97"/>
      <c r="C309" s="91"/>
      <c r="D309" s="91"/>
      <c r="E309" s="131"/>
      <c r="H309" s="79"/>
      <c r="I309" s="97"/>
      <c r="J309" s="91"/>
      <c r="K309" s="91"/>
      <c r="L309" s="131"/>
    </row>
    <row r="310" customFormat="false" ht="15" hidden="false" customHeight="false" outlineLevel="1" collapsed="false">
      <c r="A310" s="78" t="s">
        <v>690</v>
      </c>
      <c r="H310" s="79"/>
    </row>
    <row r="311" customFormat="false" ht="37.5" hidden="false" customHeight="false" outlineLevel="0" collapsed="false">
      <c r="A311" s="93"/>
      <c r="B311" s="92" t="s">
        <v>264</v>
      </c>
      <c r="C311" s="93"/>
      <c r="D311" s="93"/>
      <c r="E311" s="93"/>
      <c r="F311" s="93"/>
      <c r="G311" s="94"/>
      <c r="H311" s="79"/>
      <c r="I311" s="85"/>
      <c r="J311" s="87"/>
      <c r="K311" s="87"/>
      <c r="L311" s="87"/>
      <c r="M311" s="87"/>
    </row>
    <row r="312" customFormat="false" ht="15" hidden="false" customHeight="false" outlineLevel="0" collapsed="false">
      <c r="A312" s="78" t="s">
        <v>691</v>
      </c>
      <c r="B312" s="97" t="s">
        <v>692</v>
      </c>
      <c r="C312" s="130" t="n">
        <f aca="false">ROW(B173)</f>
        <v>173</v>
      </c>
      <c r="H312" s="79"/>
      <c r="I312" s="97"/>
      <c r="J312" s="91"/>
    </row>
    <row r="313" customFormat="false" ht="15" hidden="false" customHeight="false" outlineLevel="1" collapsed="false">
      <c r="A313" s="78" t="s">
        <v>693</v>
      </c>
      <c r="B313" s="97"/>
      <c r="C313" s="91"/>
      <c r="H313" s="79"/>
      <c r="I313" s="97"/>
      <c r="J313" s="91"/>
    </row>
    <row r="314" customFormat="false" ht="15" hidden="false" customHeight="false" outlineLevel="1" collapsed="false">
      <c r="A314" s="78" t="s">
        <v>694</v>
      </c>
      <c r="B314" s="97"/>
      <c r="C314" s="91"/>
      <c r="H314" s="79"/>
      <c r="I314" s="97"/>
      <c r="J314" s="91"/>
    </row>
    <row r="315" customFormat="false" ht="15" hidden="false" customHeight="false" outlineLevel="1" collapsed="false">
      <c r="A315" s="78" t="s">
        <v>695</v>
      </c>
      <c r="B315" s="97"/>
      <c r="C315" s="91"/>
      <c r="H315" s="79"/>
      <c r="I315" s="97"/>
      <c r="J315" s="91"/>
    </row>
    <row r="316" customFormat="false" ht="15" hidden="false" customHeight="false" outlineLevel="1" collapsed="false">
      <c r="A316" s="78" t="s">
        <v>696</v>
      </c>
      <c r="B316" s="97"/>
      <c r="C316" s="91"/>
      <c r="H316" s="79"/>
      <c r="I316" s="97"/>
      <c r="J316" s="91"/>
    </row>
    <row r="317" customFormat="false" ht="15" hidden="false" customHeight="false" outlineLevel="1" collapsed="false">
      <c r="A317" s="78" t="s">
        <v>697</v>
      </c>
      <c r="B317" s="97"/>
      <c r="C317" s="91"/>
      <c r="H317" s="79"/>
      <c r="I317" s="97"/>
      <c r="J317" s="91"/>
    </row>
    <row r="318" customFormat="false" ht="15" hidden="false" customHeight="false" outlineLevel="1" collapsed="false">
      <c r="A318" s="78" t="s">
        <v>698</v>
      </c>
      <c r="B318" s="97"/>
      <c r="C318" s="91"/>
      <c r="H318" s="79"/>
      <c r="I318" s="97"/>
      <c r="J318" s="91"/>
    </row>
    <row r="319" customFormat="false" ht="18.75"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699</v>
      </c>
      <c r="C320" s="100"/>
      <c r="D320" s="100"/>
      <c r="E320" s="102"/>
      <c r="F320" s="103"/>
      <c r="G320" s="103"/>
      <c r="H320" s="79"/>
      <c r="L320" s="79"/>
      <c r="M320" s="79"/>
    </row>
    <row r="321" customFormat="false" ht="15" hidden="false" customHeight="false" outlineLevel="1" collapsed="false">
      <c r="A321" s="78" t="s">
        <v>700</v>
      </c>
      <c r="B321" s="97" t="s">
        <v>701</v>
      </c>
      <c r="C321" s="97"/>
      <c r="H321" s="79"/>
    </row>
    <row r="322" customFormat="false" ht="15" hidden="false" customHeight="false" outlineLevel="1" collapsed="false">
      <c r="A322" s="78" t="s">
        <v>702</v>
      </c>
      <c r="B322" s="97" t="s">
        <v>703</v>
      </c>
      <c r="C322" s="97"/>
      <c r="H322" s="79"/>
    </row>
    <row r="323" customFormat="false" ht="15" hidden="false" customHeight="false" outlineLevel="1" collapsed="false">
      <c r="A323" s="78" t="s">
        <v>704</v>
      </c>
      <c r="B323" s="97" t="s">
        <v>705</v>
      </c>
      <c r="C323" s="97"/>
      <c r="H323" s="79"/>
    </row>
    <row r="324" customFormat="false" ht="15" hidden="false" customHeight="false" outlineLevel="1" collapsed="false">
      <c r="A324" s="78" t="s">
        <v>706</v>
      </c>
      <c r="B324" s="97" t="s">
        <v>707</v>
      </c>
      <c r="H324" s="79"/>
    </row>
    <row r="325" customFormat="false" ht="15" hidden="false" customHeight="false" outlineLevel="1" collapsed="false">
      <c r="A325" s="78" t="s">
        <v>708</v>
      </c>
      <c r="B325" s="97" t="s">
        <v>709</v>
      </c>
      <c r="H325" s="79"/>
    </row>
    <row r="326" customFormat="false" ht="15" hidden="false" customHeight="false" outlineLevel="1" collapsed="false">
      <c r="A326" s="78" t="s">
        <v>710</v>
      </c>
      <c r="B326" s="97" t="s">
        <v>711</v>
      </c>
      <c r="H326" s="79"/>
    </row>
    <row r="327" customFormat="false" ht="15" hidden="false" customHeight="false" outlineLevel="1" collapsed="false">
      <c r="A327" s="78" t="s">
        <v>712</v>
      </c>
      <c r="B327" s="97" t="s">
        <v>713</v>
      </c>
      <c r="H327" s="79"/>
    </row>
    <row r="328" customFormat="false" ht="15" hidden="false" customHeight="false" outlineLevel="1" collapsed="false">
      <c r="A328" s="78" t="s">
        <v>714</v>
      </c>
      <c r="B328" s="97" t="s">
        <v>715</v>
      </c>
      <c r="H328" s="79"/>
    </row>
    <row r="329" customFormat="false" ht="15" hidden="false" customHeight="false" outlineLevel="1" collapsed="false">
      <c r="A329" s="78" t="s">
        <v>716</v>
      </c>
      <c r="B329" s="97" t="s">
        <v>717</v>
      </c>
      <c r="H329" s="79"/>
    </row>
    <row r="330" customFormat="false" ht="15" hidden="false" customHeight="false" outlineLevel="1" collapsed="false">
      <c r="A330" s="78" t="s">
        <v>718</v>
      </c>
      <c r="B330" s="111" t="s">
        <v>719</v>
      </c>
      <c r="H330" s="79"/>
    </row>
    <row r="331" customFormat="false" ht="15" hidden="false" customHeight="false" outlineLevel="1" collapsed="false">
      <c r="A331" s="78" t="s">
        <v>720</v>
      </c>
      <c r="B331" s="111" t="s">
        <v>719</v>
      </c>
      <c r="H331" s="79"/>
    </row>
    <row r="332" customFormat="false" ht="15" hidden="false" customHeight="false" outlineLevel="1" collapsed="false">
      <c r="A332" s="78" t="s">
        <v>721</v>
      </c>
      <c r="B332" s="111" t="s">
        <v>719</v>
      </c>
      <c r="H332" s="79"/>
    </row>
    <row r="333" customFormat="false" ht="15" hidden="false" customHeight="false" outlineLevel="1" collapsed="false">
      <c r="A333" s="78" t="s">
        <v>722</v>
      </c>
      <c r="B333" s="111" t="s">
        <v>719</v>
      </c>
      <c r="H333" s="79"/>
    </row>
    <row r="334" customFormat="false" ht="15" hidden="false" customHeight="false" outlineLevel="1" collapsed="false">
      <c r="A334" s="78" t="s">
        <v>723</v>
      </c>
      <c r="B334" s="111" t="s">
        <v>719</v>
      </c>
      <c r="H334" s="79"/>
    </row>
    <row r="335" customFormat="false" ht="15" hidden="false" customHeight="false" outlineLevel="1" collapsed="false">
      <c r="A335" s="78" t="s">
        <v>724</v>
      </c>
      <c r="B335" s="111" t="s">
        <v>719</v>
      </c>
      <c r="H335" s="79"/>
    </row>
    <row r="336" customFormat="false" ht="15" hidden="false" customHeight="false" outlineLevel="1" collapsed="false">
      <c r="A336" s="78" t="s">
        <v>725</v>
      </c>
      <c r="B336" s="111" t="s">
        <v>719</v>
      </c>
      <c r="H336" s="79"/>
    </row>
    <row r="337" customFormat="false" ht="15" hidden="false" customHeight="false" outlineLevel="1" collapsed="false">
      <c r="A337" s="78" t="s">
        <v>726</v>
      </c>
      <c r="B337" s="111" t="s">
        <v>719</v>
      </c>
      <c r="H337" s="79"/>
    </row>
    <row r="338" customFormat="false" ht="15" hidden="false" customHeight="false" outlineLevel="1" collapsed="false">
      <c r="A338" s="78" t="s">
        <v>727</v>
      </c>
      <c r="B338" s="111" t="s">
        <v>719</v>
      </c>
      <c r="H338" s="79"/>
    </row>
    <row r="339" customFormat="false" ht="15" hidden="false" customHeight="false" outlineLevel="1" collapsed="false">
      <c r="A339" s="78" t="s">
        <v>728</v>
      </c>
      <c r="B339" s="111" t="s">
        <v>719</v>
      </c>
      <c r="H339" s="79"/>
    </row>
    <row r="340" customFormat="false" ht="15" hidden="false" customHeight="false" outlineLevel="1" collapsed="false">
      <c r="A340" s="78" t="s">
        <v>729</v>
      </c>
      <c r="B340" s="111" t="s">
        <v>719</v>
      </c>
      <c r="H340" s="79"/>
    </row>
    <row r="341" customFormat="false" ht="15" hidden="false" customHeight="false" outlineLevel="1" collapsed="false">
      <c r="A341" s="78" t="s">
        <v>730</v>
      </c>
      <c r="B341" s="111" t="s">
        <v>719</v>
      </c>
      <c r="H341" s="79"/>
    </row>
    <row r="342" customFormat="false" ht="15" hidden="false" customHeight="false" outlineLevel="1" collapsed="false">
      <c r="A342" s="78" t="s">
        <v>731</v>
      </c>
      <c r="B342" s="111" t="s">
        <v>719</v>
      </c>
      <c r="H342" s="79"/>
    </row>
    <row r="343" customFormat="false" ht="15" hidden="false" customHeight="false" outlineLevel="1" collapsed="false">
      <c r="A343" s="78" t="s">
        <v>732</v>
      </c>
      <c r="B343" s="111" t="s">
        <v>719</v>
      </c>
      <c r="H343" s="79"/>
    </row>
    <row r="344" customFormat="false" ht="15" hidden="false" customHeight="false" outlineLevel="1" collapsed="false">
      <c r="A344" s="78" t="s">
        <v>733</v>
      </c>
      <c r="B344" s="111" t="s">
        <v>719</v>
      </c>
      <c r="H344" s="79"/>
    </row>
    <row r="345" customFormat="false" ht="15" hidden="false" customHeight="false" outlineLevel="1" collapsed="false">
      <c r="A345" s="78" t="s">
        <v>734</v>
      </c>
      <c r="B345" s="111" t="s">
        <v>719</v>
      </c>
      <c r="H345" s="79"/>
    </row>
    <row r="346" customFormat="false" ht="15" hidden="false" customHeight="false" outlineLevel="1" collapsed="false">
      <c r="A346" s="78" t="s">
        <v>735</v>
      </c>
      <c r="B346" s="111" t="s">
        <v>719</v>
      </c>
      <c r="H346" s="79"/>
    </row>
    <row r="347" customFormat="false" ht="15" hidden="false" customHeight="false" outlineLevel="1" collapsed="false">
      <c r="A347" s="78" t="s">
        <v>736</v>
      </c>
      <c r="B347" s="111" t="s">
        <v>719</v>
      </c>
      <c r="H347" s="79"/>
    </row>
    <row r="348" customFormat="false" ht="15" hidden="false" customHeight="false" outlineLevel="1" collapsed="false">
      <c r="A348" s="78" t="s">
        <v>737</v>
      </c>
      <c r="B348" s="111" t="s">
        <v>719</v>
      </c>
      <c r="H348" s="79"/>
    </row>
    <row r="349" customFormat="false" ht="15" hidden="false" customHeight="false" outlineLevel="1" collapsed="false">
      <c r="A349" s="78" t="s">
        <v>738</v>
      </c>
      <c r="B349" s="111" t="s">
        <v>719</v>
      </c>
      <c r="H349" s="79"/>
    </row>
    <row r="350" customFormat="false" ht="15" hidden="false" customHeight="false" outlineLevel="1" collapsed="false">
      <c r="A350" s="78" t="s">
        <v>739</v>
      </c>
      <c r="B350" s="111" t="s">
        <v>719</v>
      </c>
      <c r="H350" s="79"/>
    </row>
    <row r="351" customFormat="false" ht="15" hidden="false" customHeight="false" outlineLevel="1" collapsed="false">
      <c r="A351" s="78" t="s">
        <v>740</v>
      </c>
      <c r="B351" s="111" t="s">
        <v>719</v>
      </c>
      <c r="H351" s="79"/>
    </row>
    <row r="352" customFormat="false" ht="15" hidden="false" customHeight="false" outlineLevel="1" collapsed="false">
      <c r="A352" s="78" t="s">
        <v>741</v>
      </c>
      <c r="B352" s="111" t="s">
        <v>719</v>
      </c>
      <c r="H352" s="79"/>
    </row>
    <row r="353" customFormat="false" ht="15" hidden="false" customHeight="false" outlineLevel="1" collapsed="false">
      <c r="A353" s="78" t="s">
        <v>742</v>
      </c>
      <c r="B353" s="111" t="s">
        <v>719</v>
      </c>
      <c r="H353" s="79"/>
    </row>
    <row r="354" customFormat="false" ht="15" hidden="false" customHeight="false" outlineLevel="1" collapsed="false">
      <c r="A354" s="78" t="s">
        <v>743</v>
      </c>
      <c r="B354" s="111" t="s">
        <v>719</v>
      </c>
      <c r="H354" s="79"/>
    </row>
    <row r="355" customFormat="false" ht="15" hidden="false" customHeight="false" outlineLevel="1" collapsed="false">
      <c r="A355" s="78" t="s">
        <v>744</v>
      </c>
      <c r="B355" s="111" t="s">
        <v>719</v>
      </c>
      <c r="H355" s="79"/>
    </row>
    <row r="356" customFormat="false" ht="15" hidden="false" customHeight="false" outlineLevel="1" collapsed="false">
      <c r="A356" s="78" t="s">
        <v>745</v>
      </c>
      <c r="B356" s="111" t="s">
        <v>719</v>
      </c>
      <c r="H356" s="79"/>
    </row>
    <row r="357" customFormat="false" ht="15" hidden="false" customHeight="false" outlineLevel="1" collapsed="false">
      <c r="A357" s="78" t="s">
        <v>746</v>
      </c>
      <c r="B357" s="111" t="s">
        <v>719</v>
      </c>
      <c r="H357" s="79"/>
    </row>
    <row r="358" customFormat="false" ht="15" hidden="false" customHeight="false" outlineLevel="1" collapsed="false">
      <c r="A358" s="78" t="s">
        <v>747</v>
      </c>
      <c r="B358" s="111" t="s">
        <v>719</v>
      </c>
      <c r="H358" s="79"/>
    </row>
    <row r="359" customFormat="false" ht="15" hidden="false" customHeight="false" outlineLevel="1" collapsed="false">
      <c r="A359" s="78" t="s">
        <v>748</v>
      </c>
      <c r="B359" s="111" t="s">
        <v>719</v>
      </c>
      <c r="H359" s="79"/>
    </row>
    <row r="360" customFormat="false" ht="15" hidden="false" customHeight="false" outlineLevel="1" collapsed="false">
      <c r="A360" s="78" t="s">
        <v>749</v>
      </c>
      <c r="B360" s="111" t="s">
        <v>719</v>
      </c>
      <c r="H360" s="79"/>
    </row>
    <row r="361" customFormat="false" ht="15" hidden="false" customHeight="false" outlineLevel="1" collapsed="false">
      <c r="A361" s="78" t="s">
        <v>750</v>
      </c>
      <c r="B361" s="111" t="s">
        <v>719</v>
      </c>
      <c r="H361" s="79"/>
    </row>
    <row r="362" customFormat="false" ht="15" hidden="false" customHeight="false" outlineLevel="1" collapsed="false">
      <c r="A362" s="78" t="s">
        <v>751</v>
      </c>
      <c r="B362" s="111" t="s">
        <v>719</v>
      </c>
      <c r="H362" s="79"/>
    </row>
    <row r="363" customFormat="false" ht="15" hidden="false" customHeight="false" outlineLevel="1" collapsed="false">
      <c r="A363" s="78" t="s">
        <v>752</v>
      </c>
      <c r="B363" s="111" t="s">
        <v>719</v>
      </c>
      <c r="H363" s="79"/>
    </row>
    <row r="364" customFormat="false" ht="15" hidden="false" customHeight="false" outlineLevel="1" collapsed="false">
      <c r="A364" s="78" t="s">
        <v>753</v>
      </c>
      <c r="B364" s="111" t="s">
        <v>719</v>
      </c>
      <c r="H364" s="79"/>
    </row>
    <row r="365" customFormat="false" ht="15" hidden="false" customHeight="false" outlineLevel="1" collapsed="false">
      <c r="A365" s="78" t="s">
        <v>754</v>
      </c>
      <c r="B365" s="111" t="s">
        <v>719</v>
      </c>
      <c r="H365" s="79"/>
    </row>
    <row r="366" customFormat="false" ht="15" hidden="false" customHeight="false" outlineLevel="0" collapsed="false">
      <c r="H366" s="79"/>
    </row>
    <row r="367" customFormat="false" ht="15" hidden="false" customHeight="false" outlineLevel="0" collapsed="false">
      <c r="H367" s="79"/>
    </row>
    <row r="368" customFormat="false" ht="15" hidden="false" customHeight="false" outlineLevel="0" collapsed="false">
      <c r="H368" s="79"/>
    </row>
    <row r="369" customFormat="false" ht="15" hidden="false" customHeight="false" outlineLevel="0" collapsed="false">
      <c r="H369" s="79"/>
    </row>
    <row r="370" customFormat="false" ht="15" hidden="false" customHeight="false" outlineLevel="0" collapsed="false">
      <c r="H370" s="79"/>
    </row>
    <row r="371" customFormat="false" ht="15" hidden="false" customHeight="false" outlineLevel="0" collapsed="false">
      <c r="H371" s="79"/>
    </row>
    <row r="372" customFormat="false" ht="15" hidden="false" customHeight="false" outlineLevel="0" collapsed="false">
      <c r="H372" s="79"/>
    </row>
    <row r="373" customFormat="false" ht="15" hidden="false" customHeight="false" outlineLevel="0" collapsed="false">
      <c r="H373" s="79"/>
    </row>
    <row r="374" customFormat="false" ht="15" hidden="false" customHeight="false" outlineLevel="0" collapsed="false">
      <c r="H374" s="79"/>
    </row>
    <row r="375" customFormat="false" ht="15" hidden="false" customHeight="false" outlineLevel="0" collapsed="false">
      <c r="H375" s="79"/>
    </row>
    <row r="376" customFormat="false" ht="15" hidden="false" customHeight="false" outlineLevel="0" collapsed="false">
      <c r="H376" s="79"/>
    </row>
    <row r="377" customFormat="false" ht="15" hidden="false" customHeight="false" outlineLevel="0" collapsed="false">
      <c r="H377" s="79"/>
    </row>
    <row r="378" customFormat="false" ht="15" hidden="false" customHeight="false" outlineLevel="0" collapsed="false">
      <c r="H378" s="79"/>
    </row>
    <row r="379" customFormat="false" ht="15" hidden="false" customHeight="false" outlineLevel="0" collapsed="false">
      <c r="H379" s="79"/>
    </row>
    <row r="380" customFormat="false" ht="15" hidden="false" customHeight="false" outlineLevel="0" collapsed="false">
      <c r="H380" s="79"/>
    </row>
    <row r="381" customFormat="false" ht="15" hidden="false" customHeight="false" outlineLevel="0" collapsed="false">
      <c r="H381" s="79"/>
    </row>
    <row r="382" customFormat="false" ht="15" hidden="false" customHeight="false" outlineLevel="0" collapsed="false">
      <c r="H382" s="79"/>
    </row>
    <row r="383" customFormat="false" ht="15" hidden="false" customHeight="false" outlineLevel="0" collapsed="false">
      <c r="H383" s="79"/>
    </row>
    <row r="384" customFormat="false" ht="15" hidden="false" customHeight="false" outlineLevel="0" collapsed="false">
      <c r="H384" s="79"/>
    </row>
    <row r="385" customFormat="false" ht="15" hidden="false" customHeight="false" outlineLevel="0" collapsed="false">
      <c r="H385" s="79"/>
    </row>
    <row r="386" customFormat="false" ht="15" hidden="false" customHeight="false" outlineLevel="0" collapsed="false">
      <c r="H386" s="79"/>
    </row>
    <row r="387" customFormat="false" ht="15" hidden="false" customHeight="false" outlineLevel="0" collapsed="false">
      <c r="H387" s="79"/>
    </row>
    <row r="388" customFormat="false" ht="15" hidden="false" customHeight="false" outlineLevel="0" collapsed="false">
      <c r="H388" s="79"/>
    </row>
    <row r="389" customFormat="false" ht="15" hidden="false" customHeight="false" outlineLevel="0" collapsed="false">
      <c r="H389" s="79"/>
    </row>
    <row r="390" customFormat="false" ht="15" hidden="false" customHeight="false" outlineLevel="0" collapsed="false">
      <c r="H390" s="79"/>
    </row>
    <row r="391" customFormat="false" ht="15" hidden="false" customHeight="false" outlineLevel="0" collapsed="false">
      <c r="H391" s="79"/>
    </row>
    <row r="392" customFormat="false" ht="15" hidden="false" customHeight="false" outlineLevel="0" collapsed="false">
      <c r="H392" s="79"/>
    </row>
    <row r="393" customFormat="false" ht="15" hidden="false" customHeight="false" outlineLevel="0" collapsed="false">
      <c r="H393" s="79"/>
    </row>
    <row r="394" customFormat="false" ht="15" hidden="false" customHeight="false" outlineLevel="0" collapsed="false">
      <c r="H394" s="79"/>
    </row>
    <row r="395" customFormat="false" ht="15" hidden="false" customHeight="false" outlineLevel="0" collapsed="false">
      <c r="H395" s="79"/>
    </row>
    <row r="396" customFormat="false" ht="15" hidden="false" customHeight="false" outlineLevel="0" collapsed="false">
      <c r="H396" s="79"/>
    </row>
    <row r="397" customFormat="false" ht="15" hidden="false" customHeight="false" outlineLevel="0" collapsed="false">
      <c r="H397" s="79"/>
    </row>
    <row r="398" customFormat="false" ht="15" hidden="false" customHeight="false" outlineLevel="0" collapsed="false">
      <c r="H398" s="79"/>
    </row>
    <row r="399" customFormat="false" ht="15" hidden="false" customHeight="false" outlineLevel="0" collapsed="false">
      <c r="H399" s="79"/>
    </row>
    <row r="400" customFormat="false" ht="15" hidden="false" customHeight="false" outlineLevel="0" collapsed="false">
      <c r="H400" s="79"/>
    </row>
    <row r="401" customFormat="false" ht="15" hidden="false" customHeight="false" outlineLevel="0" collapsed="false">
      <c r="H401" s="79"/>
    </row>
    <row r="402" customFormat="false" ht="15" hidden="false" customHeight="false" outlineLevel="0" collapsed="false">
      <c r="H402" s="79"/>
    </row>
    <row r="403" customFormat="false" ht="15" hidden="false" customHeight="false" outlineLevel="0" collapsed="false">
      <c r="H403" s="79"/>
    </row>
    <row r="404" customFormat="false" ht="15" hidden="false" customHeight="false" outlineLevel="0" collapsed="false">
      <c r="H404" s="79"/>
    </row>
    <row r="405" customFormat="false" ht="15" hidden="false" customHeight="false" outlineLevel="0" collapsed="false">
      <c r="H405" s="79"/>
    </row>
    <row r="406" customFormat="false" ht="15" hidden="false" customHeight="false" outlineLevel="0" collapsed="false">
      <c r="H406" s="79"/>
    </row>
    <row r="407" customFormat="false" ht="15" hidden="false" customHeight="false" outlineLevel="0" collapsed="false">
      <c r="H407" s="79"/>
    </row>
    <row r="408" customFormat="false" ht="15" hidden="false" customHeight="false" outlineLevel="0" collapsed="false">
      <c r="H408" s="79"/>
    </row>
    <row r="409" customFormat="false" ht="15" hidden="false" customHeight="false" outlineLevel="0" collapsed="false">
      <c r="H409" s="79"/>
    </row>
    <row r="410" customFormat="false" ht="15" hidden="false" customHeight="false" outlineLevel="0" collapsed="false">
      <c r="H410" s="79"/>
    </row>
    <row r="411" customFormat="false" ht="15" hidden="false" customHeight="false" outlineLevel="0" collapsed="false">
      <c r="H411" s="79"/>
    </row>
    <row r="412" customFormat="false" ht="15" hidden="false" customHeight="false" outlineLevel="0" collapsed="false">
      <c r="H412" s="79"/>
    </row>
    <row r="413" customFormat="false" ht="15"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true" showOutlineSymbols="true" defaultGridColor="true" view="normal" topLeftCell="A209" colorId="64" zoomScale="70" zoomScaleNormal="70" zoomScalePageLayoutView="80" workbookViewId="0">
      <selection pane="topLeft" activeCell="C238" activeCellId="0" sqref="C238"/>
    </sheetView>
  </sheetViews>
  <sheetFormatPr defaultColWidth="8.84765625" defaultRowHeight="15" zeroHeight="false" outlineLevelRow="1" outlineLevelCol="0"/>
  <cols>
    <col collapsed="false" customWidth="true" hidden="false" outlineLevel="0" max="1" min="1" style="78" width="13.85"/>
    <col collapsed="false" customWidth="true" hidden="false" outlineLevel="0" max="2" min="2" style="78" width="60.85"/>
    <col collapsed="false" customWidth="true" hidden="false" outlineLevel="0" max="3" min="3" style="78" width="40.99"/>
    <col collapsed="false" customWidth="true" hidden="false" outlineLevel="0" max="4" min="4" style="78" width="40.84"/>
    <col collapsed="false" customWidth="true" hidden="false" outlineLevel="0" max="5" min="5" style="78" width="6.7"/>
    <col collapsed="false" customWidth="true" hidden="false" outlineLevel="0" max="6" min="6" style="78" width="41.56"/>
    <col collapsed="false" customWidth="true" hidden="false" outlineLevel="0" max="7" min="7" style="79" width="41.56"/>
    <col collapsed="false" customWidth="false" hidden="false" outlineLevel="0" max="8" min="8" style="80" width="8.85"/>
    <col collapsed="false" customWidth="true" hidden="false" outlineLevel="0" max="9" min="9" style="80" width="12.42"/>
    <col collapsed="false" customWidth="true" hidden="false" outlineLevel="0" max="10" min="10" style="80" width="13.99"/>
    <col collapsed="false" customWidth="true" hidden="false" outlineLevel="0" max="11" min="11" style="80" width="17.7"/>
    <col collapsed="false" customWidth="true" hidden="false" outlineLevel="0" max="12" min="12" style="133" width="14.41"/>
    <col collapsed="false" customWidth="false" hidden="false" outlineLevel="0" max="257" min="13" style="80" width="8.85"/>
  </cols>
  <sheetData>
    <row r="1" customFormat="false" ht="31.5" hidden="false" customHeight="false" outlineLevel="0" collapsed="false">
      <c r="A1" s="2" t="s">
        <v>755</v>
      </c>
      <c r="B1" s="2"/>
      <c r="C1" s="79"/>
      <c r="D1" s="79"/>
      <c r="E1" s="79"/>
      <c r="F1" s="22" t="str">
        <f aca="false">'A. HTT General'!F1</f>
        <v>HTT 2020</v>
      </c>
    </row>
    <row r="2" customFormat="false" ht="15.75" hidden="false" customHeight="false" outlineLevel="0" collapsed="false">
      <c r="A2" s="79"/>
      <c r="B2" s="79"/>
      <c r="C2" s="79"/>
      <c r="D2" s="79"/>
      <c r="E2" s="79"/>
      <c r="F2" s="79"/>
    </row>
    <row r="3" customFormat="false" ht="19.5" hidden="false" customHeight="false" outlineLevel="0" collapsed="false">
      <c r="A3" s="82"/>
      <c r="B3" s="83" t="s">
        <v>256</v>
      </c>
      <c r="C3" s="84" t="s">
        <v>257</v>
      </c>
      <c r="D3" s="82"/>
      <c r="E3" s="82"/>
      <c r="F3" s="82"/>
      <c r="G3" s="82"/>
    </row>
    <row r="4" customFormat="false" ht="15.75" hidden="false" customHeight="false" outlineLevel="0" collapsed="false"/>
    <row r="5" s="80" customFormat="true" ht="18.75" hidden="false" customHeight="false" outlineLevel="0" collapsed="false">
      <c r="A5" s="85"/>
      <c r="B5" s="86" t="s">
        <v>756</v>
      </c>
      <c r="C5" s="85"/>
      <c r="D5" s="78"/>
      <c r="E5" s="87"/>
      <c r="F5" s="87"/>
      <c r="G5" s="79"/>
      <c r="L5" s="133"/>
    </row>
    <row r="6" s="80" customFormat="true" ht="15" hidden="false" customHeight="false" outlineLevel="0" collapsed="false">
      <c r="A6" s="78"/>
      <c r="B6" s="89" t="s">
        <v>757</v>
      </c>
      <c r="C6" s="78"/>
      <c r="D6" s="78"/>
      <c r="E6" s="78"/>
      <c r="F6" s="78"/>
      <c r="G6" s="79"/>
      <c r="L6" s="133"/>
    </row>
    <row r="7" s="80" customFormat="true" ht="15" hidden="false" customHeight="false" outlineLevel="0" collapsed="false">
      <c r="A7" s="78"/>
      <c r="B7" s="134" t="s">
        <v>758</v>
      </c>
      <c r="C7" s="78"/>
      <c r="D7" s="78"/>
      <c r="E7" s="78"/>
      <c r="F7" s="78"/>
      <c r="G7" s="79"/>
      <c r="L7" s="133"/>
    </row>
    <row r="8" s="80" customFormat="true" ht="15.75" hidden="false" customHeight="false" outlineLevel="0" collapsed="false">
      <c r="A8" s="78"/>
      <c r="B8" s="135" t="s">
        <v>759</v>
      </c>
      <c r="C8" s="78"/>
      <c r="D8" s="78"/>
      <c r="E8" s="78"/>
      <c r="F8" s="78"/>
      <c r="G8" s="79"/>
      <c r="L8" s="133"/>
    </row>
    <row r="9" s="80" customFormat="true" ht="15" hidden="false" customHeight="false" outlineLevel="0" collapsed="false">
      <c r="A9" s="78"/>
      <c r="B9" s="91"/>
      <c r="C9" s="78"/>
      <c r="D9" s="78"/>
      <c r="E9" s="78"/>
      <c r="F9" s="78"/>
      <c r="G9" s="79"/>
      <c r="L9" s="133"/>
    </row>
    <row r="10" customFormat="false" ht="37.5" hidden="false" customHeight="false" outlineLevel="0" collapsed="false">
      <c r="A10" s="92" t="s">
        <v>266</v>
      </c>
      <c r="B10" s="92" t="s">
        <v>757</v>
      </c>
      <c r="C10" s="93"/>
      <c r="D10" s="93"/>
      <c r="E10" s="93"/>
      <c r="F10" s="93"/>
      <c r="G10" s="94"/>
    </row>
    <row r="11" customFormat="false" ht="15" hidden="false" customHeight="true" outlineLevel="0" collapsed="false">
      <c r="A11" s="100"/>
      <c r="B11" s="136" t="s">
        <v>760</v>
      </c>
      <c r="C11" s="100" t="s">
        <v>302</v>
      </c>
      <c r="D11" s="100"/>
      <c r="E11" s="100"/>
      <c r="F11" s="103" t="s">
        <v>761</v>
      </c>
      <c r="G11" s="103"/>
    </row>
    <row r="12" customFormat="false" ht="15" hidden="false" customHeight="false" outlineLevel="0" collapsed="false">
      <c r="A12" s="78" t="s">
        <v>762</v>
      </c>
      <c r="B12" s="78" t="s">
        <v>763</v>
      </c>
      <c r="C12" s="109" t="n">
        <f aca="false">'D1.Overview'!E53</f>
        <v>40139.8278661663</v>
      </c>
      <c r="F12" s="105" t="n">
        <f aca="false">IF($C$15=0,"",IF(C12="[for completion]","",C12/$C$15))</f>
        <v>1</v>
      </c>
    </row>
    <row r="13" customFormat="false" ht="15" hidden="false" customHeight="false" outlineLevel="0" collapsed="false">
      <c r="A13" s="78" t="s">
        <v>764</v>
      </c>
      <c r="B13" s="78" t="s">
        <v>765</v>
      </c>
      <c r="C13" s="109" t="n">
        <v>0</v>
      </c>
      <c r="F13" s="105" t="n">
        <f aca="false">IF($C$15=0,"",IF(C13="[for completion]","",C13/$C$15))</f>
        <v>0</v>
      </c>
    </row>
    <row r="14" s="80" customFormat="true" ht="15" hidden="false" customHeight="false" outlineLevel="0" collapsed="false">
      <c r="A14" s="78" t="s">
        <v>766</v>
      </c>
      <c r="B14" s="78" t="s">
        <v>342</v>
      </c>
      <c r="C14" s="109" t="n">
        <v>0</v>
      </c>
      <c r="D14" s="78"/>
      <c r="E14" s="78"/>
      <c r="F14" s="105" t="n">
        <f aca="false">IF($C$15=0,"",IF(C14="[for completion]","",C14/$C$15))</f>
        <v>0</v>
      </c>
      <c r="G14" s="79"/>
      <c r="L14" s="133"/>
    </row>
    <row r="15" s="80" customFormat="true" ht="15" hidden="false" customHeight="false" outlineLevel="0" collapsed="false">
      <c r="A15" s="78" t="s">
        <v>767</v>
      </c>
      <c r="B15" s="110" t="s">
        <v>344</v>
      </c>
      <c r="C15" s="109" t="n">
        <f aca="false">SUM(C12:C14)</f>
        <v>40139.8278661663</v>
      </c>
      <c r="D15" s="78"/>
      <c r="E15" s="78"/>
      <c r="F15" s="106" t="n">
        <f aca="false">SUM(F12:F14)</f>
        <v>1</v>
      </c>
      <c r="G15" s="79"/>
      <c r="L15" s="133"/>
    </row>
    <row r="16" s="80" customFormat="true" ht="15" hidden="true" customHeight="false" outlineLevel="1" collapsed="false">
      <c r="A16" s="78" t="s">
        <v>768</v>
      </c>
      <c r="B16" s="111" t="s">
        <v>769</v>
      </c>
      <c r="C16" s="78"/>
      <c r="D16" s="78"/>
      <c r="E16" s="78"/>
      <c r="F16" s="105" t="n">
        <f aca="false">IF($C$15=0,"",IF(C16="[for completion]","",C16/$C$15))</f>
        <v>0</v>
      </c>
      <c r="G16" s="79"/>
      <c r="L16" s="133"/>
    </row>
    <row r="17" s="80" customFormat="true" ht="15" hidden="true" customHeight="false" outlineLevel="1" collapsed="false">
      <c r="A17" s="78" t="s">
        <v>770</v>
      </c>
      <c r="B17" s="111" t="s">
        <v>771</v>
      </c>
      <c r="C17" s="78"/>
      <c r="D17" s="78"/>
      <c r="E17" s="78"/>
      <c r="F17" s="105" t="n">
        <f aca="false">IF($C$15=0,"",IF(C17="[for completion]","",C17/$C$15))</f>
        <v>0</v>
      </c>
      <c r="G17" s="79"/>
      <c r="L17" s="133"/>
    </row>
    <row r="18" s="80" customFormat="true" ht="15" hidden="true" customHeight="false" outlineLevel="1" collapsed="false">
      <c r="A18" s="78" t="s">
        <v>772</v>
      </c>
      <c r="B18" s="111" t="s">
        <v>346</v>
      </c>
      <c r="C18" s="78"/>
      <c r="D18" s="78"/>
      <c r="E18" s="78"/>
      <c r="F18" s="105" t="n">
        <f aca="false">IF($C$15=0,"",IF(C18="[for completion]","",C18/$C$15))</f>
        <v>0</v>
      </c>
      <c r="G18" s="79"/>
      <c r="L18" s="133"/>
    </row>
    <row r="19" s="80" customFormat="true" ht="15" hidden="true" customHeight="false" outlineLevel="1" collapsed="false">
      <c r="A19" s="78" t="s">
        <v>773</v>
      </c>
      <c r="B19" s="111" t="s">
        <v>346</v>
      </c>
      <c r="C19" s="78"/>
      <c r="D19" s="78"/>
      <c r="E19" s="78"/>
      <c r="F19" s="105" t="n">
        <f aca="false">IF($C$15=0,"",IF(C19="[for completion]","",C19/$C$15))</f>
        <v>0</v>
      </c>
      <c r="G19" s="79"/>
      <c r="L19" s="133"/>
    </row>
    <row r="20" s="80" customFormat="true" ht="15" hidden="true" customHeight="false" outlineLevel="1" collapsed="false">
      <c r="A20" s="78" t="s">
        <v>774</v>
      </c>
      <c r="B20" s="111" t="s">
        <v>346</v>
      </c>
      <c r="C20" s="78"/>
      <c r="D20" s="78"/>
      <c r="E20" s="78"/>
      <c r="F20" s="105" t="n">
        <f aca="false">IF($C$15=0,"",IF(C20="[for completion]","",C20/$C$15))</f>
        <v>0</v>
      </c>
      <c r="G20" s="79"/>
      <c r="L20" s="133"/>
    </row>
    <row r="21" s="80" customFormat="true" ht="15" hidden="true" customHeight="false" outlineLevel="1" collapsed="false">
      <c r="A21" s="78" t="s">
        <v>775</v>
      </c>
      <c r="B21" s="111" t="s">
        <v>346</v>
      </c>
      <c r="C21" s="78"/>
      <c r="D21" s="78"/>
      <c r="E21" s="78"/>
      <c r="F21" s="105" t="n">
        <f aca="false">IF($C$15=0,"",IF(C21="[for completion]","",C21/$C$15))</f>
        <v>0</v>
      </c>
      <c r="G21" s="79"/>
      <c r="L21" s="133"/>
    </row>
    <row r="22" s="80" customFormat="true" ht="15" hidden="true" customHeight="false" outlineLevel="1" collapsed="false">
      <c r="A22" s="78" t="s">
        <v>776</v>
      </c>
      <c r="B22" s="111" t="s">
        <v>346</v>
      </c>
      <c r="C22" s="78"/>
      <c r="D22" s="78"/>
      <c r="E22" s="78"/>
      <c r="F22" s="105" t="n">
        <f aca="false">IF($C$15=0,"",IF(C22="[for completion]","",C22/$C$15))</f>
        <v>0</v>
      </c>
      <c r="G22" s="79"/>
      <c r="L22" s="133"/>
    </row>
    <row r="23" s="80" customFormat="true" ht="15" hidden="true" customHeight="false" outlineLevel="1" collapsed="false">
      <c r="A23" s="78" t="s">
        <v>777</v>
      </c>
      <c r="B23" s="111" t="s">
        <v>346</v>
      </c>
      <c r="C23" s="78"/>
      <c r="D23" s="78"/>
      <c r="E23" s="78"/>
      <c r="F23" s="105" t="n">
        <f aca="false">IF($C$15=0,"",IF(C23="[for completion]","",C23/$C$15))</f>
        <v>0</v>
      </c>
      <c r="G23" s="79"/>
      <c r="L23" s="133"/>
    </row>
    <row r="24" s="80" customFormat="true" ht="15" hidden="true" customHeight="false" outlineLevel="1" collapsed="false">
      <c r="A24" s="78" t="s">
        <v>778</v>
      </c>
      <c r="B24" s="111" t="s">
        <v>346</v>
      </c>
      <c r="C24" s="78"/>
      <c r="D24" s="78"/>
      <c r="E24" s="78"/>
      <c r="F24" s="105" t="n">
        <f aca="false">IF($C$15=0,"",IF(C24="[for completion]","",C24/$C$15))</f>
        <v>0</v>
      </c>
      <c r="G24" s="79"/>
      <c r="L24" s="133"/>
    </row>
    <row r="25" s="80" customFormat="true" ht="15" hidden="true" customHeight="false" outlineLevel="1" collapsed="false">
      <c r="A25" s="78" t="s">
        <v>779</v>
      </c>
      <c r="B25" s="111" t="s">
        <v>346</v>
      </c>
      <c r="C25" s="78"/>
      <c r="D25" s="78"/>
      <c r="E25" s="78"/>
      <c r="F25" s="105" t="n">
        <f aca="false">IF($C$15=0,"",IF(C25="[for completion]","",C25/$C$15))</f>
        <v>0</v>
      </c>
      <c r="G25" s="79"/>
      <c r="L25" s="133"/>
    </row>
    <row r="26" customFormat="false" ht="15" hidden="true" customHeight="false" outlineLevel="1" collapsed="false">
      <c r="A26" s="78" t="s">
        <v>780</v>
      </c>
      <c r="B26" s="111" t="s">
        <v>346</v>
      </c>
      <c r="C26" s="80"/>
      <c r="D26" s="80"/>
      <c r="E26" s="80"/>
      <c r="F26" s="105" t="n">
        <f aca="false">IF($C$15=0,"",IF(C26="[for completion]","",C26/$C$15))</f>
        <v>0</v>
      </c>
    </row>
    <row r="27" customFormat="false" ht="15" hidden="false" customHeight="true" outlineLevel="0" collapsed="false">
      <c r="A27" s="100"/>
      <c r="B27" s="101" t="s">
        <v>781</v>
      </c>
      <c r="C27" s="100" t="s">
        <v>782</v>
      </c>
      <c r="D27" s="100" t="s">
        <v>783</v>
      </c>
      <c r="E27" s="102"/>
      <c r="F27" s="100" t="s">
        <v>784</v>
      </c>
      <c r="G27" s="103"/>
    </row>
    <row r="28" customFormat="false" ht="15" hidden="false" customHeight="false" outlineLevel="0" collapsed="false">
      <c r="A28" s="78" t="s">
        <v>785</v>
      </c>
      <c r="B28" s="78" t="s">
        <v>786</v>
      </c>
      <c r="C28" s="109" t="n">
        <f aca="false">'D2.Residential'!D169</f>
        <v>584793</v>
      </c>
      <c r="D28" s="78" t="n">
        <v>0</v>
      </c>
      <c r="F28" s="109" t="n">
        <f aca="false">C28</f>
        <v>584793</v>
      </c>
    </row>
    <row r="29" s="80" customFormat="true" ht="15" hidden="true" customHeight="false" outlineLevel="1" collapsed="false">
      <c r="A29" s="78" t="s">
        <v>787</v>
      </c>
      <c r="B29" s="97" t="s">
        <v>788</v>
      </c>
      <c r="C29" s="78"/>
      <c r="D29" s="78"/>
      <c r="E29" s="78"/>
      <c r="F29" s="78"/>
      <c r="G29" s="79"/>
      <c r="L29" s="133"/>
    </row>
    <row r="30" s="80" customFormat="true" ht="15" hidden="true" customHeight="false" outlineLevel="1" collapsed="false">
      <c r="A30" s="78" t="s">
        <v>789</v>
      </c>
      <c r="B30" s="97" t="s">
        <v>790</v>
      </c>
      <c r="C30" s="78"/>
      <c r="D30" s="78"/>
      <c r="E30" s="78"/>
      <c r="F30" s="78"/>
      <c r="G30" s="79"/>
      <c r="L30" s="133"/>
    </row>
    <row r="31" s="80" customFormat="true" ht="15" hidden="true" customHeight="false" outlineLevel="1" collapsed="false">
      <c r="A31" s="78" t="s">
        <v>791</v>
      </c>
      <c r="B31" s="97"/>
      <c r="C31" s="137"/>
      <c r="D31" s="78"/>
      <c r="E31" s="78"/>
      <c r="F31" s="78"/>
      <c r="G31" s="79"/>
      <c r="L31" s="133"/>
    </row>
    <row r="32" s="80" customFormat="true" ht="15" hidden="true" customHeight="false" outlineLevel="1" collapsed="false">
      <c r="A32" s="78" t="s">
        <v>792</v>
      </c>
      <c r="B32" s="97"/>
      <c r="C32" s="78"/>
      <c r="D32" s="78"/>
      <c r="E32" s="78"/>
      <c r="F32" s="78"/>
      <c r="G32" s="79"/>
      <c r="L32" s="133"/>
    </row>
    <row r="33" s="80" customFormat="true" ht="15" hidden="true" customHeight="false" outlineLevel="1" collapsed="false">
      <c r="A33" s="78" t="s">
        <v>793</v>
      </c>
      <c r="B33" s="97"/>
      <c r="C33" s="78"/>
      <c r="D33" s="78"/>
      <c r="E33" s="78"/>
      <c r="F33" s="78"/>
      <c r="G33" s="79"/>
      <c r="L33" s="133"/>
    </row>
    <row r="34" s="80" customFormat="true" ht="15" hidden="true" customHeight="false" outlineLevel="1" collapsed="false">
      <c r="A34" s="78" t="s">
        <v>794</v>
      </c>
      <c r="B34" s="97"/>
      <c r="C34" s="78"/>
      <c r="D34" s="78"/>
      <c r="E34" s="78"/>
      <c r="F34" s="78"/>
      <c r="G34" s="79"/>
      <c r="L34" s="133"/>
    </row>
    <row r="35" customFormat="false" ht="15" hidden="false" customHeight="true" outlineLevel="0" collapsed="false">
      <c r="A35" s="100"/>
      <c r="B35" s="101" t="s">
        <v>795</v>
      </c>
      <c r="C35" s="100" t="s">
        <v>796</v>
      </c>
      <c r="D35" s="100" t="s">
        <v>797</v>
      </c>
      <c r="E35" s="102"/>
      <c r="F35" s="103" t="s">
        <v>761</v>
      </c>
      <c r="G35" s="103"/>
    </row>
    <row r="36" customFormat="false" ht="15" hidden="false" customHeight="false" outlineLevel="0" collapsed="false">
      <c r="A36" s="78" t="s">
        <v>798</v>
      </c>
      <c r="B36" s="78" t="s">
        <v>799</v>
      </c>
      <c r="C36" s="138" t="n">
        <f aca="false">'D2.Residential'!D174</f>
        <v>0.000139</v>
      </c>
      <c r="D36" s="78" t="n">
        <v>0</v>
      </c>
      <c r="F36" s="106" t="n">
        <f aca="false">C36</f>
        <v>0.000139</v>
      </c>
      <c r="G36" s="106"/>
    </row>
    <row r="37" customFormat="false" ht="15" hidden="true" customHeight="false" outlineLevel="1" collapsed="false">
      <c r="A37" s="78" t="s">
        <v>800</v>
      </c>
    </row>
    <row r="38" s="80" customFormat="true" ht="15" hidden="true" customHeight="false" outlineLevel="1" collapsed="false">
      <c r="A38" s="78" t="s">
        <v>801</v>
      </c>
      <c r="B38" s="78"/>
      <c r="C38" s="137"/>
      <c r="D38" s="78"/>
      <c r="E38" s="78"/>
      <c r="F38" s="78"/>
      <c r="G38" s="79"/>
      <c r="L38" s="133"/>
    </row>
    <row r="39" s="80" customFormat="true" ht="15" hidden="true" customHeight="false" outlineLevel="1" collapsed="false">
      <c r="A39" s="78" t="s">
        <v>802</v>
      </c>
      <c r="B39" s="78"/>
      <c r="C39" s="78"/>
      <c r="D39" s="78"/>
      <c r="E39" s="78"/>
      <c r="F39" s="78"/>
      <c r="G39" s="79"/>
      <c r="L39" s="133"/>
    </row>
    <row r="40" s="80" customFormat="true" ht="15" hidden="true" customHeight="false" outlineLevel="1" collapsed="false">
      <c r="A40" s="78" t="s">
        <v>803</v>
      </c>
      <c r="B40" s="78"/>
      <c r="C40" s="78"/>
      <c r="D40" s="78"/>
      <c r="E40" s="78"/>
      <c r="F40" s="78"/>
      <c r="G40" s="79"/>
      <c r="L40" s="133"/>
    </row>
    <row r="41" s="80" customFormat="true" ht="15" hidden="true" customHeight="false" outlineLevel="1" collapsed="false">
      <c r="A41" s="78" t="s">
        <v>804</v>
      </c>
      <c r="B41" s="78"/>
      <c r="C41" s="78"/>
      <c r="D41" s="78"/>
      <c r="E41" s="78"/>
      <c r="F41" s="78"/>
      <c r="G41" s="79"/>
      <c r="L41" s="133"/>
    </row>
    <row r="42" s="80" customFormat="true" ht="15" hidden="true" customHeight="false" outlineLevel="1" collapsed="false">
      <c r="A42" s="78" t="s">
        <v>805</v>
      </c>
      <c r="B42" s="78"/>
      <c r="C42" s="78"/>
      <c r="D42" s="78"/>
      <c r="E42" s="78"/>
      <c r="F42" s="78"/>
      <c r="G42" s="79"/>
      <c r="L42" s="133"/>
    </row>
    <row r="43" customFormat="false" ht="15" hidden="false" customHeight="true" outlineLevel="0" collapsed="false">
      <c r="A43" s="100"/>
      <c r="B43" s="101" t="s">
        <v>806</v>
      </c>
      <c r="C43" s="100" t="s">
        <v>796</v>
      </c>
      <c r="D43" s="100" t="s">
        <v>797</v>
      </c>
      <c r="E43" s="102"/>
      <c r="F43" s="103" t="s">
        <v>761</v>
      </c>
      <c r="G43" s="103"/>
    </row>
    <row r="44" customFormat="false" ht="15" hidden="false" customHeight="false" outlineLevel="0" collapsed="false">
      <c r="A44" s="78" t="s">
        <v>807</v>
      </c>
      <c r="B44" s="139" t="s">
        <v>808</v>
      </c>
      <c r="C44" s="139" t="n">
        <f aca="false">SUM(C45:C72)</f>
        <v>100</v>
      </c>
      <c r="D44" s="139" t="n">
        <f aca="false">SUM(D45:D72)</f>
        <v>0</v>
      </c>
      <c r="F44" s="139" t="n">
        <f aca="false">SUM(F45:F72)</f>
        <v>100</v>
      </c>
      <c r="G44" s="78"/>
    </row>
    <row r="45" s="80" customFormat="true" ht="15" hidden="false" customHeight="false" outlineLevel="0" collapsed="false">
      <c r="A45" s="78" t="s">
        <v>809</v>
      </c>
      <c r="B45" s="78" t="s">
        <v>810</v>
      </c>
      <c r="C45" s="78" t="n">
        <v>0</v>
      </c>
      <c r="D45" s="78" t="n">
        <v>0</v>
      </c>
      <c r="E45" s="78"/>
      <c r="F45" s="78" t="n">
        <v>0</v>
      </c>
      <c r="G45" s="78"/>
      <c r="L45" s="133"/>
    </row>
    <row r="46" s="80" customFormat="true" ht="15" hidden="false" customHeight="false" outlineLevel="0" collapsed="false">
      <c r="A46" s="78" t="s">
        <v>811</v>
      </c>
      <c r="B46" s="78" t="s">
        <v>812</v>
      </c>
      <c r="C46" s="78" t="n">
        <v>0</v>
      </c>
      <c r="D46" s="78" t="n">
        <v>0</v>
      </c>
      <c r="E46" s="78"/>
      <c r="F46" s="78" t="n">
        <v>0</v>
      </c>
      <c r="G46" s="78"/>
      <c r="L46" s="133"/>
    </row>
    <row r="47" s="80" customFormat="true" ht="15" hidden="false" customHeight="false" outlineLevel="0" collapsed="false">
      <c r="A47" s="78" t="s">
        <v>813</v>
      </c>
      <c r="B47" s="78" t="s">
        <v>814</v>
      </c>
      <c r="C47" s="78" t="n">
        <v>0</v>
      </c>
      <c r="D47" s="78" t="n">
        <v>0</v>
      </c>
      <c r="E47" s="78"/>
      <c r="F47" s="78" t="n">
        <v>0</v>
      </c>
      <c r="G47" s="78"/>
      <c r="L47" s="133"/>
    </row>
    <row r="48" s="80" customFormat="true" ht="15" hidden="false" customHeight="false" outlineLevel="0" collapsed="false">
      <c r="A48" s="78" t="s">
        <v>815</v>
      </c>
      <c r="B48" s="78" t="s">
        <v>816</v>
      </c>
      <c r="C48" s="78" t="n">
        <v>0</v>
      </c>
      <c r="D48" s="78" t="n">
        <v>0</v>
      </c>
      <c r="E48" s="78"/>
      <c r="F48" s="78" t="n">
        <v>0</v>
      </c>
      <c r="G48" s="78"/>
      <c r="L48" s="133"/>
    </row>
    <row r="49" s="80" customFormat="true" ht="15" hidden="false" customHeight="false" outlineLevel="0" collapsed="false">
      <c r="A49" s="78" t="s">
        <v>817</v>
      </c>
      <c r="B49" s="78" t="s">
        <v>818</v>
      </c>
      <c r="C49" s="78" t="n">
        <v>0</v>
      </c>
      <c r="D49" s="78" t="n">
        <v>0</v>
      </c>
      <c r="E49" s="78"/>
      <c r="F49" s="78" t="n">
        <v>0</v>
      </c>
      <c r="G49" s="78"/>
      <c r="L49" s="133"/>
    </row>
    <row r="50" s="80" customFormat="true" ht="15" hidden="false" customHeight="false" outlineLevel="0" collapsed="false">
      <c r="A50" s="78" t="s">
        <v>819</v>
      </c>
      <c r="B50" s="78" t="s">
        <v>820</v>
      </c>
      <c r="C50" s="78" t="n">
        <v>0</v>
      </c>
      <c r="D50" s="78" t="n">
        <v>0</v>
      </c>
      <c r="E50" s="78"/>
      <c r="F50" s="78" t="n">
        <v>0</v>
      </c>
      <c r="G50" s="78"/>
      <c r="L50" s="133"/>
    </row>
    <row r="51" s="80" customFormat="true" ht="15" hidden="false" customHeight="false" outlineLevel="0" collapsed="false">
      <c r="A51" s="78" t="s">
        <v>821</v>
      </c>
      <c r="B51" s="78" t="s">
        <v>822</v>
      </c>
      <c r="C51" s="78" t="n">
        <v>0</v>
      </c>
      <c r="D51" s="78" t="n">
        <v>0</v>
      </c>
      <c r="E51" s="78"/>
      <c r="F51" s="78" t="n">
        <v>0</v>
      </c>
      <c r="G51" s="78"/>
      <c r="L51" s="133"/>
    </row>
    <row r="52" s="80" customFormat="true" ht="15" hidden="false" customHeight="false" outlineLevel="0" collapsed="false">
      <c r="A52" s="78" t="s">
        <v>823</v>
      </c>
      <c r="B52" s="78" t="s">
        <v>824</v>
      </c>
      <c r="C52" s="78" t="n">
        <v>0</v>
      </c>
      <c r="D52" s="78" t="n">
        <v>0</v>
      </c>
      <c r="E52" s="78"/>
      <c r="F52" s="78" t="n">
        <v>0</v>
      </c>
      <c r="G52" s="78"/>
      <c r="L52" s="133"/>
    </row>
    <row r="53" s="80" customFormat="true" ht="15" hidden="false" customHeight="false" outlineLevel="0" collapsed="false">
      <c r="A53" s="78" t="s">
        <v>825</v>
      </c>
      <c r="B53" s="78" t="s">
        <v>826</v>
      </c>
      <c r="C53" s="78" t="n">
        <v>0</v>
      </c>
      <c r="D53" s="78" t="n">
        <v>0</v>
      </c>
      <c r="E53" s="78"/>
      <c r="F53" s="78" t="n">
        <v>0</v>
      </c>
      <c r="G53" s="78"/>
      <c r="L53" s="133"/>
    </row>
    <row r="54" s="80" customFormat="true" ht="15" hidden="false" customHeight="false" outlineLevel="0" collapsed="false">
      <c r="A54" s="78" t="s">
        <v>827</v>
      </c>
      <c r="B54" s="78" t="s">
        <v>163</v>
      </c>
      <c r="C54" s="78" t="n">
        <v>100</v>
      </c>
      <c r="D54" s="78" t="n">
        <v>0</v>
      </c>
      <c r="E54" s="78"/>
      <c r="F54" s="78" t="n">
        <v>100</v>
      </c>
      <c r="G54" s="78"/>
      <c r="L54" s="133"/>
    </row>
    <row r="55" s="80" customFormat="true" ht="15" hidden="false" customHeight="false" outlineLevel="0" collapsed="false">
      <c r="A55" s="78" t="s">
        <v>828</v>
      </c>
      <c r="B55" s="78" t="s">
        <v>829</v>
      </c>
      <c r="C55" s="78" t="n">
        <v>0</v>
      </c>
      <c r="D55" s="78" t="n">
        <v>0</v>
      </c>
      <c r="E55" s="78"/>
      <c r="F55" s="78" t="n">
        <v>0</v>
      </c>
      <c r="G55" s="78"/>
      <c r="L55" s="133"/>
    </row>
    <row r="56" s="80" customFormat="true" ht="15" hidden="false" customHeight="false" outlineLevel="0" collapsed="false">
      <c r="A56" s="78" t="s">
        <v>830</v>
      </c>
      <c r="B56" s="78" t="s">
        <v>831</v>
      </c>
      <c r="C56" s="78" t="n">
        <v>0</v>
      </c>
      <c r="D56" s="78" t="n">
        <v>0</v>
      </c>
      <c r="E56" s="78"/>
      <c r="F56" s="78" t="n">
        <v>0</v>
      </c>
      <c r="G56" s="78"/>
      <c r="L56" s="133"/>
    </row>
    <row r="57" s="80" customFormat="true" ht="15" hidden="false" customHeight="false" outlineLevel="0" collapsed="false">
      <c r="A57" s="78" t="s">
        <v>832</v>
      </c>
      <c r="B57" s="78" t="s">
        <v>833</v>
      </c>
      <c r="C57" s="78" t="n">
        <v>0</v>
      </c>
      <c r="D57" s="78" t="n">
        <v>0</v>
      </c>
      <c r="E57" s="78"/>
      <c r="F57" s="78" t="n">
        <v>0</v>
      </c>
      <c r="G57" s="78"/>
      <c r="L57" s="133"/>
    </row>
    <row r="58" s="80" customFormat="true" ht="15" hidden="false" customHeight="false" outlineLevel="0" collapsed="false">
      <c r="A58" s="78" t="s">
        <v>834</v>
      </c>
      <c r="B58" s="78" t="s">
        <v>835</v>
      </c>
      <c r="C58" s="78" t="n">
        <v>0</v>
      </c>
      <c r="D58" s="78" t="n">
        <v>0</v>
      </c>
      <c r="E58" s="78"/>
      <c r="F58" s="78" t="n">
        <v>0</v>
      </c>
      <c r="G58" s="78"/>
      <c r="L58" s="133"/>
    </row>
    <row r="59" s="80" customFormat="true" ht="15" hidden="false" customHeight="false" outlineLevel="0" collapsed="false">
      <c r="A59" s="78" t="s">
        <v>836</v>
      </c>
      <c r="B59" s="78" t="s">
        <v>837</v>
      </c>
      <c r="C59" s="78" t="n">
        <v>0</v>
      </c>
      <c r="D59" s="78" t="n">
        <v>0</v>
      </c>
      <c r="E59" s="78"/>
      <c r="F59" s="78" t="n">
        <v>0</v>
      </c>
      <c r="G59" s="78"/>
      <c r="L59" s="133"/>
    </row>
    <row r="60" s="80" customFormat="true" ht="15" hidden="false" customHeight="false" outlineLevel="0" collapsed="false">
      <c r="A60" s="78" t="s">
        <v>838</v>
      </c>
      <c r="B60" s="78" t="s">
        <v>839</v>
      </c>
      <c r="C60" s="78" t="n">
        <v>0</v>
      </c>
      <c r="D60" s="78" t="n">
        <v>0</v>
      </c>
      <c r="E60" s="78"/>
      <c r="F60" s="78" t="n">
        <v>0</v>
      </c>
      <c r="G60" s="78"/>
      <c r="L60" s="133"/>
    </row>
    <row r="61" s="80" customFormat="true" ht="15" hidden="false" customHeight="false" outlineLevel="0" collapsed="false">
      <c r="A61" s="78" t="s">
        <v>840</v>
      </c>
      <c r="B61" s="78" t="s">
        <v>841</v>
      </c>
      <c r="C61" s="78" t="n">
        <v>0</v>
      </c>
      <c r="D61" s="78" t="n">
        <v>0</v>
      </c>
      <c r="E61" s="78"/>
      <c r="F61" s="78" t="n">
        <v>0</v>
      </c>
      <c r="G61" s="78"/>
      <c r="L61" s="133"/>
    </row>
    <row r="62" s="80" customFormat="true" ht="15" hidden="false" customHeight="false" outlineLevel="0" collapsed="false">
      <c r="A62" s="78" t="s">
        <v>842</v>
      </c>
      <c r="B62" s="78" t="s">
        <v>843</v>
      </c>
      <c r="C62" s="78" t="n">
        <v>0</v>
      </c>
      <c r="D62" s="78" t="n">
        <v>0</v>
      </c>
      <c r="E62" s="78"/>
      <c r="F62" s="78" t="n">
        <v>0</v>
      </c>
      <c r="G62" s="78"/>
      <c r="L62" s="133"/>
    </row>
    <row r="63" s="80" customFormat="true" ht="15" hidden="false" customHeight="false" outlineLevel="0" collapsed="false">
      <c r="A63" s="78" t="s">
        <v>844</v>
      </c>
      <c r="B63" s="78" t="s">
        <v>845</v>
      </c>
      <c r="C63" s="78" t="n">
        <v>0</v>
      </c>
      <c r="D63" s="78" t="n">
        <v>0</v>
      </c>
      <c r="E63" s="78"/>
      <c r="F63" s="78" t="n">
        <v>0</v>
      </c>
      <c r="G63" s="78"/>
      <c r="L63" s="133"/>
    </row>
    <row r="64" s="80" customFormat="true" ht="15" hidden="false" customHeight="false" outlineLevel="0" collapsed="false">
      <c r="A64" s="78" t="s">
        <v>846</v>
      </c>
      <c r="B64" s="78" t="s">
        <v>847</v>
      </c>
      <c r="C64" s="78" t="n">
        <v>0</v>
      </c>
      <c r="D64" s="78" t="n">
        <v>0</v>
      </c>
      <c r="E64" s="78"/>
      <c r="F64" s="78" t="n">
        <v>0</v>
      </c>
      <c r="G64" s="78"/>
      <c r="L64" s="133"/>
    </row>
    <row r="65" s="80" customFormat="true" ht="15" hidden="false" customHeight="false" outlineLevel="0" collapsed="false">
      <c r="A65" s="78" t="s">
        <v>848</v>
      </c>
      <c r="B65" s="78" t="s">
        <v>849</v>
      </c>
      <c r="C65" s="78" t="n">
        <v>0</v>
      </c>
      <c r="D65" s="78" t="n">
        <v>0</v>
      </c>
      <c r="E65" s="78"/>
      <c r="F65" s="78" t="n">
        <v>0</v>
      </c>
      <c r="G65" s="78"/>
      <c r="L65" s="133"/>
    </row>
    <row r="66" s="80" customFormat="true" ht="15" hidden="false" customHeight="false" outlineLevel="0" collapsed="false">
      <c r="A66" s="78" t="s">
        <v>850</v>
      </c>
      <c r="B66" s="78" t="s">
        <v>851</v>
      </c>
      <c r="C66" s="78" t="n">
        <v>0</v>
      </c>
      <c r="D66" s="78" t="n">
        <v>0</v>
      </c>
      <c r="E66" s="78"/>
      <c r="F66" s="78" t="n">
        <v>0</v>
      </c>
      <c r="G66" s="78"/>
      <c r="L66" s="133"/>
    </row>
    <row r="67" s="80" customFormat="true" ht="15" hidden="false" customHeight="false" outlineLevel="0" collapsed="false">
      <c r="A67" s="78" t="s">
        <v>852</v>
      </c>
      <c r="B67" s="78" t="s">
        <v>853</v>
      </c>
      <c r="C67" s="78" t="n">
        <v>0</v>
      </c>
      <c r="D67" s="78" t="n">
        <v>0</v>
      </c>
      <c r="E67" s="78"/>
      <c r="F67" s="78" t="n">
        <v>0</v>
      </c>
      <c r="G67" s="78"/>
      <c r="L67" s="133"/>
    </row>
    <row r="68" s="80" customFormat="true" ht="15" hidden="false" customHeight="false" outlineLevel="0" collapsed="false">
      <c r="A68" s="78" t="s">
        <v>854</v>
      </c>
      <c r="B68" s="78" t="s">
        <v>855</v>
      </c>
      <c r="C68" s="78" t="n">
        <v>0</v>
      </c>
      <c r="D68" s="78" t="n">
        <v>0</v>
      </c>
      <c r="E68" s="78"/>
      <c r="F68" s="78" t="n">
        <v>0</v>
      </c>
      <c r="G68" s="78"/>
      <c r="L68" s="133"/>
    </row>
    <row r="69" s="80" customFormat="true" ht="15" hidden="false" customHeight="false" outlineLevel="0" collapsed="false">
      <c r="A69" s="78" t="s">
        <v>856</v>
      </c>
      <c r="B69" s="78" t="s">
        <v>857</v>
      </c>
      <c r="C69" s="78" t="n">
        <v>0</v>
      </c>
      <c r="D69" s="78" t="n">
        <v>0</v>
      </c>
      <c r="E69" s="78"/>
      <c r="F69" s="78" t="n">
        <v>0</v>
      </c>
      <c r="G69" s="78"/>
      <c r="L69" s="133"/>
    </row>
    <row r="70" s="80" customFormat="true" ht="15" hidden="false" customHeight="false" outlineLevel="0" collapsed="false">
      <c r="A70" s="78" t="s">
        <v>858</v>
      </c>
      <c r="B70" s="78" t="s">
        <v>859</v>
      </c>
      <c r="C70" s="78" t="n">
        <v>0</v>
      </c>
      <c r="D70" s="78" t="n">
        <v>0</v>
      </c>
      <c r="E70" s="78"/>
      <c r="F70" s="78" t="n">
        <v>0</v>
      </c>
      <c r="G70" s="78"/>
      <c r="L70" s="133"/>
    </row>
    <row r="71" s="80" customFormat="true" ht="15" hidden="false" customHeight="false" outlineLevel="0" collapsed="false">
      <c r="A71" s="78" t="s">
        <v>860</v>
      </c>
      <c r="B71" s="78" t="s">
        <v>861</v>
      </c>
      <c r="C71" s="78" t="n">
        <v>0</v>
      </c>
      <c r="D71" s="78" t="n">
        <v>0</v>
      </c>
      <c r="E71" s="78"/>
      <c r="F71" s="78" t="n">
        <v>0</v>
      </c>
      <c r="G71" s="78"/>
      <c r="L71" s="133"/>
    </row>
    <row r="72" s="80" customFormat="true" ht="15" hidden="false" customHeight="false" outlineLevel="0" collapsed="false">
      <c r="A72" s="78" t="s">
        <v>862</v>
      </c>
      <c r="B72" s="78" t="s">
        <v>863</v>
      </c>
      <c r="C72" s="78" t="n">
        <v>0</v>
      </c>
      <c r="D72" s="78" t="n">
        <v>0</v>
      </c>
      <c r="E72" s="78"/>
      <c r="F72" s="78" t="n">
        <v>0</v>
      </c>
      <c r="G72" s="78"/>
      <c r="L72" s="133"/>
    </row>
    <row r="73" customFormat="false" ht="15" hidden="false" customHeight="false" outlineLevel="0" collapsed="false">
      <c r="A73" s="78" t="s">
        <v>864</v>
      </c>
      <c r="B73" s="139" t="s">
        <v>541</v>
      </c>
      <c r="C73" s="139" t="n">
        <f aca="false">SUM(C74:C76)</f>
        <v>0</v>
      </c>
      <c r="D73" s="139" t="n">
        <f aca="false">SUM(D74:D76)</f>
        <v>0</v>
      </c>
      <c r="F73" s="139" t="n">
        <f aca="false">SUM(F74:F76)</f>
        <v>0</v>
      </c>
      <c r="G73" s="78"/>
    </row>
    <row r="74" customFormat="false" ht="15" hidden="false" customHeight="false" outlineLevel="0" collapsed="false">
      <c r="A74" s="78" t="s">
        <v>865</v>
      </c>
      <c r="B74" s="78" t="s">
        <v>866</v>
      </c>
      <c r="C74" s="78" t="n">
        <v>0</v>
      </c>
      <c r="D74" s="78" t="n">
        <v>0</v>
      </c>
      <c r="F74" s="78" t="n">
        <v>0</v>
      </c>
      <c r="G74" s="78"/>
    </row>
    <row r="75" customFormat="false" ht="15" hidden="false" customHeight="false" outlineLevel="0" collapsed="false">
      <c r="A75" s="78" t="s">
        <v>867</v>
      </c>
      <c r="B75" s="78" t="s">
        <v>868</v>
      </c>
      <c r="C75" s="78" t="n">
        <v>0</v>
      </c>
      <c r="D75" s="78" t="n">
        <v>0</v>
      </c>
      <c r="F75" s="78" t="n">
        <v>0</v>
      </c>
      <c r="G75" s="78"/>
    </row>
    <row r="76" customFormat="false" ht="15" hidden="false" customHeight="false" outlineLevel="0" collapsed="false">
      <c r="A76" s="78" t="s">
        <v>869</v>
      </c>
      <c r="B76" s="78" t="s">
        <v>870</v>
      </c>
      <c r="C76" s="78" t="n">
        <v>0</v>
      </c>
      <c r="D76" s="78" t="n">
        <v>0</v>
      </c>
      <c r="F76" s="78" t="n">
        <v>0</v>
      </c>
      <c r="G76" s="78"/>
    </row>
    <row r="77" customFormat="false" ht="15" hidden="false" customHeight="false" outlineLevel="0" collapsed="false">
      <c r="A77" s="78" t="s">
        <v>871</v>
      </c>
      <c r="B77" s="139" t="s">
        <v>342</v>
      </c>
      <c r="C77" s="139" t="n">
        <f aca="false">SUM(C78:C87)</f>
        <v>0</v>
      </c>
      <c r="D77" s="139" t="n">
        <f aca="false">SUM(D78:D87)</f>
        <v>0</v>
      </c>
      <c r="F77" s="139" t="n">
        <f aca="false">SUM(F78:F87)</f>
        <v>0</v>
      </c>
      <c r="G77" s="78"/>
    </row>
    <row r="78" customFormat="false" ht="15" hidden="false" customHeight="false" outlineLevel="0" collapsed="false">
      <c r="A78" s="78" t="s">
        <v>872</v>
      </c>
      <c r="B78" s="78" t="s">
        <v>543</v>
      </c>
      <c r="C78" s="78" t="n">
        <v>0</v>
      </c>
      <c r="D78" s="78" t="n">
        <v>0</v>
      </c>
      <c r="F78" s="78" t="n">
        <v>0</v>
      </c>
      <c r="G78" s="78"/>
    </row>
    <row r="79" customFormat="false" ht="15" hidden="false" customHeight="false" outlineLevel="0" collapsed="false">
      <c r="A79" s="78" t="s">
        <v>873</v>
      </c>
      <c r="B79" s="78" t="s">
        <v>545</v>
      </c>
      <c r="C79" s="78" t="n">
        <v>0</v>
      </c>
      <c r="D79" s="78" t="n">
        <v>0</v>
      </c>
      <c r="F79" s="78" t="n">
        <v>0</v>
      </c>
      <c r="G79" s="78"/>
    </row>
    <row r="80" s="80" customFormat="true" ht="15" hidden="false" customHeight="false" outlineLevel="0" collapsed="false">
      <c r="A80" s="78" t="s">
        <v>874</v>
      </c>
      <c r="B80" s="78" t="s">
        <v>547</v>
      </c>
      <c r="C80" s="78" t="n">
        <v>0</v>
      </c>
      <c r="D80" s="78" t="n">
        <v>0</v>
      </c>
      <c r="E80" s="78"/>
      <c r="F80" s="78" t="n">
        <v>0</v>
      </c>
      <c r="G80" s="78"/>
      <c r="L80" s="133"/>
    </row>
    <row r="81" customFormat="false" ht="15" hidden="false" customHeight="false" outlineLevel="0" collapsed="false">
      <c r="A81" s="78" t="s">
        <v>875</v>
      </c>
      <c r="B81" s="78" t="s">
        <v>549</v>
      </c>
      <c r="C81" s="78" t="n">
        <v>0</v>
      </c>
      <c r="D81" s="78" t="n">
        <v>0</v>
      </c>
      <c r="F81" s="78" t="n">
        <v>0</v>
      </c>
      <c r="G81" s="78"/>
    </row>
    <row r="82" customFormat="false" ht="15" hidden="false" customHeight="false" outlineLevel="0" collapsed="false">
      <c r="A82" s="78" t="s">
        <v>876</v>
      </c>
      <c r="B82" s="78" t="s">
        <v>551</v>
      </c>
      <c r="C82" s="78" t="n">
        <v>0</v>
      </c>
      <c r="D82" s="78" t="n">
        <v>0</v>
      </c>
      <c r="F82" s="78" t="n">
        <v>0</v>
      </c>
      <c r="G82" s="78"/>
    </row>
    <row r="83" customFormat="false" ht="15" hidden="false" customHeight="false" outlineLevel="0" collapsed="false">
      <c r="A83" s="78" t="s">
        <v>877</v>
      </c>
      <c r="B83" s="78" t="s">
        <v>553</v>
      </c>
      <c r="C83" s="78" t="n">
        <v>0</v>
      </c>
      <c r="D83" s="78" t="n">
        <v>0</v>
      </c>
      <c r="F83" s="78" t="n">
        <v>0</v>
      </c>
      <c r="G83" s="78"/>
    </row>
    <row r="84" customFormat="false" ht="15" hidden="false" customHeight="false" outlineLevel="0" collapsed="false">
      <c r="A84" s="78" t="s">
        <v>878</v>
      </c>
      <c r="B84" s="78" t="s">
        <v>555</v>
      </c>
      <c r="C84" s="78" t="n">
        <v>0</v>
      </c>
      <c r="D84" s="78" t="n">
        <v>0</v>
      </c>
      <c r="F84" s="78" t="n">
        <v>0</v>
      </c>
      <c r="G84" s="78"/>
    </row>
    <row r="85" customFormat="false" ht="15" hidden="false" customHeight="false" outlineLevel="0" collapsed="false">
      <c r="A85" s="78" t="s">
        <v>879</v>
      </c>
      <c r="B85" s="78" t="s">
        <v>557</v>
      </c>
      <c r="C85" s="78" t="n">
        <v>0</v>
      </c>
      <c r="D85" s="78" t="n">
        <v>0</v>
      </c>
      <c r="F85" s="78" t="n">
        <v>0</v>
      </c>
      <c r="G85" s="78"/>
    </row>
    <row r="86" customFormat="false" ht="15" hidden="false" customHeight="false" outlineLevel="0" collapsed="false">
      <c r="A86" s="78" t="s">
        <v>880</v>
      </c>
      <c r="B86" s="78" t="s">
        <v>559</v>
      </c>
      <c r="C86" s="78" t="n">
        <v>0</v>
      </c>
      <c r="D86" s="78" t="n">
        <v>0</v>
      </c>
      <c r="F86" s="78" t="n">
        <v>0</v>
      </c>
      <c r="G86" s="78"/>
    </row>
    <row r="87" customFormat="false" ht="15" hidden="false" customHeight="false" outlineLevel="0" collapsed="false">
      <c r="A87" s="78" t="s">
        <v>881</v>
      </c>
      <c r="B87" s="78" t="s">
        <v>342</v>
      </c>
      <c r="C87" s="78" t="n">
        <v>0</v>
      </c>
      <c r="D87" s="78" t="n">
        <v>0</v>
      </c>
      <c r="F87" s="78" t="n">
        <v>0</v>
      </c>
      <c r="G87" s="78"/>
    </row>
    <row r="88" s="80" customFormat="true" ht="15" hidden="true" customHeight="false" outlineLevel="1" collapsed="false">
      <c r="A88" s="78" t="s">
        <v>882</v>
      </c>
      <c r="B88" s="111" t="s">
        <v>346</v>
      </c>
      <c r="C88" s="78"/>
      <c r="D88" s="78"/>
      <c r="E88" s="78"/>
      <c r="F88" s="78"/>
      <c r="G88" s="78"/>
      <c r="L88" s="133"/>
    </row>
    <row r="89" s="80" customFormat="true" ht="15" hidden="true" customHeight="false" outlineLevel="1" collapsed="false">
      <c r="A89" s="78" t="s">
        <v>883</v>
      </c>
      <c r="B89" s="111" t="s">
        <v>346</v>
      </c>
      <c r="C89" s="78"/>
      <c r="D89" s="78"/>
      <c r="E89" s="78"/>
      <c r="F89" s="78"/>
      <c r="G89" s="78"/>
      <c r="L89" s="133"/>
    </row>
    <row r="90" s="80" customFormat="true" ht="15" hidden="true" customHeight="false" outlineLevel="1" collapsed="false">
      <c r="A90" s="78" t="s">
        <v>884</v>
      </c>
      <c r="B90" s="111" t="s">
        <v>346</v>
      </c>
      <c r="C90" s="78"/>
      <c r="D90" s="78"/>
      <c r="E90" s="78"/>
      <c r="F90" s="78"/>
      <c r="G90" s="78"/>
      <c r="L90" s="133"/>
    </row>
    <row r="91" s="80" customFormat="true" ht="15" hidden="true" customHeight="false" outlineLevel="1" collapsed="false">
      <c r="A91" s="78" t="s">
        <v>885</v>
      </c>
      <c r="B91" s="111" t="s">
        <v>346</v>
      </c>
      <c r="C91" s="78"/>
      <c r="D91" s="78"/>
      <c r="E91" s="78"/>
      <c r="F91" s="78"/>
      <c r="G91" s="78"/>
      <c r="L91" s="133"/>
    </row>
    <row r="92" s="80" customFormat="true" ht="15" hidden="true" customHeight="false" outlineLevel="1" collapsed="false">
      <c r="A92" s="78" t="s">
        <v>886</v>
      </c>
      <c r="B92" s="111" t="s">
        <v>346</v>
      </c>
      <c r="C92" s="78"/>
      <c r="D92" s="78"/>
      <c r="E92" s="78"/>
      <c r="F92" s="78"/>
      <c r="G92" s="78"/>
      <c r="L92" s="133"/>
    </row>
    <row r="93" s="80" customFormat="true" ht="15" hidden="true" customHeight="false" outlineLevel="1" collapsed="false">
      <c r="A93" s="78" t="s">
        <v>887</v>
      </c>
      <c r="B93" s="111" t="s">
        <v>346</v>
      </c>
      <c r="C93" s="78"/>
      <c r="D93" s="78"/>
      <c r="E93" s="78"/>
      <c r="F93" s="78"/>
      <c r="G93" s="78"/>
      <c r="L93" s="133"/>
    </row>
    <row r="94" s="80" customFormat="true" ht="15" hidden="true" customHeight="false" outlineLevel="1" collapsed="false">
      <c r="A94" s="78" t="s">
        <v>888</v>
      </c>
      <c r="B94" s="111" t="s">
        <v>346</v>
      </c>
      <c r="C94" s="78"/>
      <c r="D94" s="78"/>
      <c r="E94" s="78"/>
      <c r="F94" s="78"/>
      <c r="G94" s="78"/>
      <c r="L94" s="133"/>
    </row>
    <row r="95" s="80" customFormat="true" ht="15" hidden="true" customHeight="false" outlineLevel="1" collapsed="false">
      <c r="A95" s="78" t="s">
        <v>889</v>
      </c>
      <c r="B95" s="111" t="s">
        <v>346</v>
      </c>
      <c r="C95" s="78"/>
      <c r="D95" s="78"/>
      <c r="E95" s="78"/>
      <c r="F95" s="78"/>
      <c r="G95" s="78"/>
      <c r="L95" s="133"/>
    </row>
    <row r="96" s="80" customFormat="true" ht="15" hidden="true" customHeight="false" outlineLevel="1" collapsed="false">
      <c r="A96" s="78" t="s">
        <v>890</v>
      </c>
      <c r="B96" s="111" t="s">
        <v>346</v>
      </c>
      <c r="C96" s="78"/>
      <c r="D96" s="78"/>
      <c r="E96" s="78"/>
      <c r="F96" s="78"/>
      <c r="G96" s="78"/>
      <c r="L96" s="133"/>
    </row>
    <row r="97" s="80" customFormat="true" ht="15" hidden="true" customHeight="false" outlineLevel="1" collapsed="false">
      <c r="A97" s="78" t="s">
        <v>891</v>
      </c>
      <c r="B97" s="111" t="s">
        <v>346</v>
      </c>
      <c r="C97" s="78"/>
      <c r="D97" s="78"/>
      <c r="E97" s="78"/>
      <c r="F97" s="78"/>
      <c r="G97" s="78"/>
      <c r="L97" s="133"/>
    </row>
    <row r="98" s="80" customFormat="true" ht="15" hidden="false" customHeight="true" outlineLevel="0" collapsed="false">
      <c r="A98" s="100"/>
      <c r="B98" s="101" t="s">
        <v>892</v>
      </c>
      <c r="C98" s="100" t="s">
        <v>796</v>
      </c>
      <c r="D98" s="100" t="s">
        <v>797</v>
      </c>
      <c r="E98" s="102"/>
      <c r="F98" s="103" t="s">
        <v>761</v>
      </c>
      <c r="G98" s="103"/>
      <c r="L98" s="133"/>
    </row>
    <row r="99" s="80" customFormat="true" ht="15" hidden="false" customHeight="false" outlineLevel="0" collapsed="false">
      <c r="A99" s="78" t="s">
        <v>893</v>
      </c>
      <c r="B99" s="78" t="s">
        <v>894</v>
      </c>
      <c r="C99" s="106" t="n">
        <f aca="false">'D2.Residential'!D33</f>
        <v>0.137782</v>
      </c>
      <c r="D99" s="78" t="n">
        <v>0</v>
      </c>
      <c r="E99" s="78"/>
      <c r="F99" s="105" t="n">
        <f aca="false">C99</f>
        <v>0.137782</v>
      </c>
      <c r="G99" s="78"/>
      <c r="L99" s="133"/>
    </row>
    <row r="100" s="80" customFormat="true" ht="15" hidden="false" customHeight="false" outlineLevel="0" collapsed="false">
      <c r="A100" s="78" t="s">
        <v>895</v>
      </c>
      <c r="B100" s="78" t="s">
        <v>896</v>
      </c>
      <c r="C100" s="106" t="n">
        <f aca="false">'D2.Residential'!D34</f>
        <v>0.060984</v>
      </c>
      <c r="D100" s="78" t="n">
        <v>0</v>
      </c>
      <c r="E100" s="78"/>
      <c r="F100" s="105" t="n">
        <f aca="false">C100</f>
        <v>0.060984</v>
      </c>
      <c r="G100" s="78"/>
      <c r="L100" s="133"/>
    </row>
    <row r="101" s="80" customFormat="true" ht="15" hidden="false" customHeight="false" outlineLevel="0" collapsed="false">
      <c r="A101" s="78" t="s">
        <v>897</v>
      </c>
      <c r="B101" s="78" t="s">
        <v>898</v>
      </c>
      <c r="C101" s="106" t="n">
        <f aca="false">'D2.Residential'!D35</f>
        <v>0.038841</v>
      </c>
      <c r="D101" s="78" t="n">
        <v>0</v>
      </c>
      <c r="E101" s="78"/>
      <c r="F101" s="105" t="n">
        <f aca="false">C101</f>
        <v>0.038841</v>
      </c>
      <c r="G101" s="78"/>
      <c r="L101" s="133"/>
    </row>
    <row r="102" s="80" customFormat="true" ht="15" hidden="false" customHeight="false" outlineLevel="0" collapsed="false">
      <c r="A102" s="78" t="s">
        <v>899</v>
      </c>
      <c r="B102" s="78" t="s">
        <v>900</v>
      </c>
      <c r="C102" s="106" t="n">
        <f aca="false">'D2.Residential'!D36</f>
        <v>0.031519</v>
      </c>
      <c r="D102" s="78" t="n">
        <v>0</v>
      </c>
      <c r="E102" s="78"/>
      <c r="F102" s="105" t="n">
        <f aca="false">C102</f>
        <v>0.031519</v>
      </c>
      <c r="G102" s="78"/>
      <c r="L102" s="133"/>
    </row>
    <row r="103" s="80" customFormat="true" ht="15" hidden="false" customHeight="false" outlineLevel="0" collapsed="false">
      <c r="A103" s="78" t="s">
        <v>901</v>
      </c>
      <c r="B103" s="78" t="s">
        <v>902</v>
      </c>
      <c r="C103" s="106" t="n">
        <f aca="false">'D2.Residential'!D37</f>
        <v>0.007607</v>
      </c>
      <c r="D103" s="78" t="n">
        <v>0</v>
      </c>
      <c r="E103" s="78"/>
      <c r="F103" s="105" t="n">
        <f aca="false">C103</f>
        <v>0.007607</v>
      </c>
      <c r="G103" s="78"/>
      <c r="L103" s="133"/>
    </row>
    <row r="104" s="80" customFormat="true" ht="15" hidden="false" customHeight="false" outlineLevel="0" collapsed="false">
      <c r="A104" s="78" t="s">
        <v>903</v>
      </c>
      <c r="B104" s="78" t="s">
        <v>904</v>
      </c>
      <c r="C104" s="106" t="n">
        <f aca="false">'D2.Residential'!D38</f>
        <v>0.077703</v>
      </c>
      <c r="D104" s="78" t="n">
        <v>0</v>
      </c>
      <c r="E104" s="78"/>
      <c r="F104" s="105" t="n">
        <f aca="false">C104</f>
        <v>0.077703</v>
      </c>
      <c r="G104" s="78"/>
      <c r="L104" s="133"/>
    </row>
    <row r="105" s="80" customFormat="true" ht="15" hidden="false" customHeight="false" outlineLevel="0" collapsed="false">
      <c r="A105" s="78" t="s">
        <v>905</v>
      </c>
      <c r="B105" s="78" t="s">
        <v>906</v>
      </c>
      <c r="C105" s="106" t="n">
        <f aca="false">'D2.Residential'!D39</f>
        <v>0.073901</v>
      </c>
      <c r="D105" s="78" t="n">
        <v>0</v>
      </c>
      <c r="E105" s="78"/>
      <c r="F105" s="105" t="n">
        <f aca="false">C105</f>
        <v>0.073901</v>
      </c>
      <c r="G105" s="78"/>
      <c r="L105" s="133"/>
    </row>
    <row r="106" s="80" customFormat="true" ht="15" hidden="false" customHeight="false" outlineLevel="0" collapsed="false">
      <c r="A106" s="78" t="s">
        <v>907</v>
      </c>
      <c r="B106" s="78" t="s">
        <v>908</v>
      </c>
      <c r="C106" s="106" t="n">
        <f aca="false">'D2.Residential'!D40</f>
        <v>0.154479</v>
      </c>
      <c r="D106" s="78" t="n">
        <v>0</v>
      </c>
      <c r="E106" s="78"/>
      <c r="F106" s="105" t="n">
        <f aca="false">C106</f>
        <v>0.154479</v>
      </c>
      <c r="G106" s="78"/>
      <c r="L106" s="133"/>
    </row>
    <row r="107" s="80" customFormat="true" ht="15" hidden="false" customHeight="false" outlineLevel="0" collapsed="false">
      <c r="A107" s="78" t="s">
        <v>909</v>
      </c>
      <c r="B107" s="78" t="s">
        <v>910</v>
      </c>
      <c r="C107" s="106" t="n">
        <f aca="false">'D2.Residential'!D41</f>
        <v>0.043953</v>
      </c>
      <c r="D107" s="78" t="n">
        <v>0</v>
      </c>
      <c r="E107" s="78"/>
      <c r="F107" s="105" t="n">
        <f aca="false">C107</f>
        <v>0.043953</v>
      </c>
      <c r="G107" s="78"/>
      <c r="L107" s="133"/>
    </row>
    <row r="108" s="80" customFormat="true" ht="15" hidden="false" customHeight="false" outlineLevel="0" collapsed="false">
      <c r="A108" s="78" t="s">
        <v>911</v>
      </c>
      <c r="B108" s="78" t="s">
        <v>912</v>
      </c>
      <c r="C108" s="106" t="n">
        <f aca="false">'D2.Residential'!D42</f>
        <v>0.079299</v>
      </c>
      <c r="D108" s="78" t="n">
        <v>0</v>
      </c>
      <c r="E108" s="78"/>
      <c r="F108" s="105" t="n">
        <f aca="false">C108</f>
        <v>0.079299</v>
      </c>
      <c r="G108" s="78"/>
      <c r="L108" s="133"/>
    </row>
    <row r="109" s="80" customFormat="true" ht="15" hidden="false" customHeight="false" outlineLevel="0" collapsed="false">
      <c r="A109" s="78" t="s">
        <v>913</v>
      </c>
      <c r="B109" s="78" t="s">
        <v>914</v>
      </c>
      <c r="C109" s="106" t="n">
        <f aca="false">'D2.Residential'!D43</f>
        <v>0.104636</v>
      </c>
      <c r="D109" s="78" t="n">
        <v>0</v>
      </c>
      <c r="E109" s="78"/>
      <c r="F109" s="105" t="n">
        <f aca="false">C109</f>
        <v>0.104636</v>
      </c>
      <c r="G109" s="78"/>
      <c r="L109" s="133"/>
    </row>
    <row r="110" s="80" customFormat="true" ht="15" hidden="false" customHeight="false" outlineLevel="0" collapsed="false">
      <c r="A110" s="78" t="s">
        <v>915</v>
      </c>
      <c r="B110" s="78" t="s">
        <v>916</v>
      </c>
      <c r="C110" s="106" t="n">
        <f aca="false">'D2.Residential'!D44</f>
        <v>0.012375</v>
      </c>
      <c r="D110" s="78" t="n">
        <v>0</v>
      </c>
      <c r="E110" s="78"/>
      <c r="F110" s="105" t="n">
        <f aca="false">C110</f>
        <v>0.012375</v>
      </c>
      <c r="G110" s="78"/>
      <c r="L110" s="133"/>
    </row>
    <row r="111" s="80" customFormat="true" ht="15" hidden="false" customHeight="false" outlineLevel="0" collapsed="false">
      <c r="A111" s="78" t="s">
        <v>917</v>
      </c>
      <c r="B111" s="78" t="s">
        <v>918</v>
      </c>
      <c r="C111" s="106" t="n">
        <f aca="false">'D2.Residential'!D45</f>
        <v>0.051587</v>
      </c>
      <c r="D111" s="78" t="n">
        <v>0</v>
      </c>
      <c r="E111" s="78"/>
      <c r="F111" s="105" t="n">
        <f aca="false">C111</f>
        <v>0.051587</v>
      </c>
      <c r="G111" s="78"/>
      <c r="L111" s="133"/>
    </row>
    <row r="112" s="80" customFormat="true" ht="15" hidden="false" customHeight="false" outlineLevel="0" collapsed="false">
      <c r="A112" s="78" t="s">
        <v>919</v>
      </c>
      <c r="B112" s="78" t="s">
        <v>920</v>
      </c>
      <c r="C112" s="106" t="n">
        <f aca="false">'D2.Residential'!D46</f>
        <v>0.124885</v>
      </c>
      <c r="D112" s="78" t="n">
        <v>0</v>
      </c>
      <c r="E112" s="78"/>
      <c r="F112" s="105" t="n">
        <f aca="false">C112</f>
        <v>0.124885</v>
      </c>
      <c r="G112" s="78"/>
      <c r="L112" s="133"/>
    </row>
    <row r="113" s="80" customFormat="true" ht="15" hidden="false" customHeight="false" outlineLevel="0" collapsed="false">
      <c r="A113" s="78" t="s">
        <v>921</v>
      </c>
      <c r="B113" s="78"/>
      <c r="C113" s="106"/>
      <c r="D113" s="78"/>
      <c r="E113" s="78"/>
      <c r="F113" s="105"/>
      <c r="G113" s="78"/>
      <c r="L113" s="133"/>
    </row>
    <row r="114" s="80" customFormat="true" ht="15" hidden="false" customHeight="false" outlineLevel="0" collapsed="false">
      <c r="A114" s="78" t="s">
        <v>922</v>
      </c>
      <c r="B114" s="78" t="s">
        <v>923</v>
      </c>
      <c r="C114" s="106"/>
      <c r="D114" s="78"/>
      <c r="E114" s="78"/>
      <c r="F114" s="105"/>
      <c r="G114" s="78"/>
      <c r="L114" s="133"/>
    </row>
    <row r="115" s="80" customFormat="true" ht="15" hidden="false" customHeight="false" outlineLevel="0" collapsed="false">
      <c r="A115" s="78" t="s">
        <v>924</v>
      </c>
      <c r="B115" s="78" t="s">
        <v>925</v>
      </c>
      <c r="C115" s="106" t="n">
        <f aca="false">'D2.Residential'!D58</f>
        <v>0.000449000000000033</v>
      </c>
      <c r="D115" s="78" t="n">
        <v>0</v>
      </c>
      <c r="E115" s="78"/>
      <c r="F115" s="105" t="n">
        <f aca="false">C115</f>
        <v>0.000449000000000033</v>
      </c>
      <c r="G115" s="78"/>
      <c r="L115" s="133"/>
    </row>
    <row r="116" s="80" customFormat="true" ht="15" hidden="false" customHeight="false" outlineLevel="0" collapsed="false">
      <c r="A116" s="78" t="s">
        <v>926</v>
      </c>
      <c r="B116" s="78"/>
      <c r="C116" s="106"/>
      <c r="D116" s="78"/>
      <c r="E116" s="78"/>
      <c r="F116" s="105"/>
      <c r="G116" s="78"/>
      <c r="L116" s="133"/>
    </row>
    <row r="117" s="80" customFormat="true" ht="15" hidden="false" customHeight="false" outlineLevel="0" collapsed="false">
      <c r="A117" s="78" t="s">
        <v>927</v>
      </c>
      <c r="B117" s="78"/>
      <c r="C117" s="106"/>
      <c r="D117" s="78"/>
      <c r="E117" s="78"/>
      <c r="F117" s="105"/>
      <c r="G117" s="78"/>
      <c r="L117" s="133"/>
    </row>
    <row r="118" s="80" customFormat="true" ht="15" hidden="true" customHeight="false" outlineLevel="0" collapsed="false">
      <c r="A118" s="78" t="s">
        <v>928</v>
      </c>
      <c r="B118" s="78"/>
      <c r="C118" s="106"/>
      <c r="D118" s="78"/>
      <c r="E118" s="78"/>
      <c r="F118" s="105"/>
      <c r="G118" s="78"/>
      <c r="L118" s="133"/>
    </row>
    <row r="119" s="80" customFormat="true" ht="15" hidden="true" customHeight="false" outlineLevel="0" collapsed="false">
      <c r="A119" s="78" t="s">
        <v>929</v>
      </c>
      <c r="B119" s="78"/>
      <c r="C119" s="106"/>
      <c r="D119" s="78"/>
      <c r="E119" s="78"/>
      <c r="F119" s="105"/>
      <c r="G119" s="78"/>
      <c r="L119" s="133"/>
    </row>
    <row r="120" s="80" customFormat="true" ht="15" hidden="true" customHeight="false" outlineLevel="0" collapsed="false">
      <c r="A120" s="78" t="s">
        <v>930</v>
      </c>
      <c r="B120" s="78"/>
      <c r="C120" s="106"/>
      <c r="D120" s="78"/>
      <c r="E120" s="78"/>
      <c r="F120" s="105"/>
      <c r="G120" s="78"/>
      <c r="L120" s="133"/>
    </row>
    <row r="121" s="80" customFormat="true" ht="15" hidden="true" customHeight="false" outlineLevel="0" collapsed="false">
      <c r="A121" s="78" t="s">
        <v>931</v>
      </c>
      <c r="B121" s="78"/>
      <c r="C121" s="106"/>
      <c r="D121" s="78"/>
      <c r="E121" s="78"/>
      <c r="F121" s="105"/>
      <c r="G121" s="78"/>
      <c r="L121" s="133"/>
    </row>
    <row r="122" s="80" customFormat="true" ht="15" hidden="true" customHeight="false" outlineLevel="0" collapsed="false">
      <c r="A122" s="78" t="s">
        <v>932</v>
      </c>
      <c r="B122" s="78"/>
      <c r="C122" s="106"/>
      <c r="D122" s="78"/>
      <c r="E122" s="78"/>
      <c r="F122" s="105"/>
      <c r="G122" s="78"/>
      <c r="L122" s="133"/>
    </row>
    <row r="123" s="80" customFormat="true" ht="15" hidden="true" customHeight="false" outlineLevel="0" collapsed="false">
      <c r="A123" s="78" t="s">
        <v>933</v>
      </c>
      <c r="B123" s="78"/>
      <c r="C123" s="106"/>
      <c r="D123" s="78"/>
      <c r="E123" s="78"/>
      <c r="F123" s="105"/>
      <c r="G123" s="78"/>
      <c r="L123" s="133"/>
    </row>
    <row r="124" s="80" customFormat="true" ht="15" hidden="true" customHeight="false" outlineLevel="0" collapsed="false">
      <c r="A124" s="78" t="s">
        <v>934</v>
      </c>
      <c r="B124" s="78"/>
      <c r="C124" s="106"/>
      <c r="D124" s="78"/>
      <c r="E124" s="78"/>
      <c r="F124" s="105"/>
      <c r="G124" s="78"/>
      <c r="L124" s="133"/>
    </row>
    <row r="125" s="80" customFormat="true" ht="15" hidden="true" customHeight="false" outlineLevel="0" collapsed="false">
      <c r="A125" s="78" t="s">
        <v>935</v>
      </c>
      <c r="B125" s="78"/>
      <c r="C125" s="106"/>
      <c r="D125" s="78"/>
      <c r="E125" s="78"/>
      <c r="F125" s="105"/>
      <c r="G125" s="78"/>
      <c r="L125" s="133"/>
    </row>
    <row r="126" s="80" customFormat="true" ht="15" hidden="true" customHeight="false" outlineLevel="0" collapsed="false">
      <c r="A126" s="78" t="s">
        <v>936</v>
      </c>
      <c r="B126" s="78"/>
      <c r="C126" s="106"/>
      <c r="D126" s="78"/>
      <c r="E126" s="78"/>
      <c r="F126" s="105"/>
      <c r="G126" s="78"/>
      <c r="L126" s="133"/>
    </row>
    <row r="127" s="80" customFormat="true" ht="15" hidden="true" customHeight="false" outlineLevel="0" collapsed="false">
      <c r="A127" s="78" t="s">
        <v>937</v>
      </c>
      <c r="B127" s="78"/>
      <c r="C127" s="106"/>
      <c r="D127" s="78"/>
      <c r="E127" s="78"/>
      <c r="F127" s="105"/>
      <c r="G127" s="78"/>
      <c r="L127" s="133"/>
    </row>
    <row r="128" s="80" customFormat="true" ht="15" hidden="true" customHeight="false" outlineLevel="0" collapsed="false">
      <c r="A128" s="78" t="s">
        <v>938</v>
      </c>
      <c r="B128" s="78"/>
      <c r="C128" s="106"/>
      <c r="D128" s="78"/>
      <c r="E128" s="78"/>
      <c r="F128" s="105"/>
      <c r="G128" s="78"/>
      <c r="L128" s="133"/>
    </row>
    <row r="129" s="80" customFormat="true" ht="15" hidden="true" customHeight="false" outlineLevel="0" collapsed="false">
      <c r="A129" s="78" t="s">
        <v>939</v>
      </c>
      <c r="B129" s="78"/>
      <c r="C129" s="106"/>
      <c r="D129" s="78"/>
      <c r="E129" s="78"/>
      <c r="F129" s="105"/>
      <c r="G129" s="78"/>
      <c r="L129" s="133"/>
    </row>
    <row r="130" s="80" customFormat="true" ht="15" hidden="true" customHeight="false" outlineLevel="0" collapsed="false">
      <c r="A130" s="78" t="s">
        <v>940</v>
      </c>
      <c r="B130" s="78"/>
      <c r="C130" s="106"/>
      <c r="D130" s="78"/>
      <c r="E130" s="78"/>
      <c r="F130" s="105"/>
      <c r="G130" s="78"/>
      <c r="L130" s="133"/>
    </row>
    <row r="131" s="80" customFormat="true" ht="15" hidden="true" customHeight="false" outlineLevel="0" collapsed="false">
      <c r="A131" s="78" t="s">
        <v>941</v>
      </c>
      <c r="B131" s="78"/>
      <c r="C131" s="106"/>
      <c r="D131" s="78"/>
      <c r="E131" s="78"/>
      <c r="F131" s="105"/>
      <c r="G131" s="78"/>
      <c r="L131" s="133"/>
    </row>
    <row r="132" s="80" customFormat="true" ht="15" hidden="true" customHeight="false" outlineLevel="0" collapsed="false">
      <c r="A132" s="78" t="s">
        <v>942</v>
      </c>
      <c r="B132" s="78"/>
      <c r="C132" s="106"/>
      <c r="D132" s="78"/>
      <c r="E132" s="78"/>
      <c r="F132" s="105"/>
      <c r="G132" s="78"/>
      <c r="L132" s="133"/>
    </row>
    <row r="133" s="80" customFormat="true" ht="15" hidden="true" customHeight="false" outlineLevel="0" collapsed="false">
      <c r="A133" s="78" t="s">
        <v>943</v>
      </c>
      <c r="B133" s="78"/>
      <c r="C133" s="106"/>
      <c r="D133" s="78"/>
      <c r="E133" s="78"/>
      <c r="F133" s="105"/>
      <c r="G133" s="78"/>
      <c r="L133" s="133"/>
    </row>
    <row r="134" s="80" customFormat="true" ht="15" hidden="true" customHeight="false" outlineLevel="0" collapsed="false">
      <c r="A134" s="78" t="s">
        <v>944</v>
      </c>
      <c r="B134" s="78"/>
      <c r="C134" s="106"/>
      <c r="D134" s="78"/>
      <c r="E134" s="78"/>
      <c r="F134" s="105"/>
      <c r="G134" s="78"/>
      <c r="L134" s="133"/>
    </row>
    <row r="135" s="80" customFormat="true" ht="15" hidden="true" customHeight="false" outlineLevel="0" collapsed="false">
      <c r="A135" s="78" t="s">
        <v>945</v>
      </c>
      <c r="B135" s="78"/>
      <c r="C135" s="106"/>
      <c r="D135" s="78"/>
      <c r="E135" s="78"/>
      <c r="F135" s="105"/>
      <c r="G135" s="78"/>
      <c r="L135" s="133"/>
    </row>
    <row r="136" s="80" customFormat="true" ht="15" hidden="true" customHeight="false" outlineLevel="0" collapsed="false">
      <c r="A136" s="78" t="s">
        <v>946</v>
      </c>
      <c r="B136" s="78"/>
      <c r="C136" s="106"/>
      <c r="D136" s="78"/>
      <c r="E136" s="78"/>
      <c r="F136" s="105"/>
      <c r="G136" s="78"/>
      <c r="L136" s="133"/>
    </row>
    <row r="137" s="80" customFormat="true" ht="15" hidden="true" customHeight="false" outlineLevel="0" collapsed="false">
      <c r="A137" s="78" t="s">
        <v>947</v>
      </c>
      <c r="B137" s="78"/>
      <c r="C137" s="106"/>
      <c r="D137" s="78"/>
      <c r="E137" s="78"/>
      <c r="F137" s="105"/>
      <c r="G137" s="78"/>
      <c r="L137" s="133"/>
    </row>
    <row r="138" s="80" customFormat="true" ht="15" hidden="true" customHeight="false" outlineLevel="0" collapsed="false">
      <c r="A138" s="78" t="s">
        <v>948</v>
      </c>
      <c r="B138" s="78"/>
      <c r="C138" s="106"/>
      <c r="D138" s="78"/>
      <c r="E138" s="78"/>
      <c r="F138" s="105"/>
      <c r="G138" s="78"/>
      <c r="L138" s="133"/>
    </row>
    <row r="139" s="80" customFormat="true" ht="15" hidden="true" customHeight="false" outlineLevel="0" collapsed="false">
      <c r="A139" s="78" t="s">
        <v>949</v>
      </c>
      <c r="B139" s="78"/>
      <c r="C139" s="106"/>
      <c r="D139" s="78"/>
      <c r="E139" s="78"/>
      <c r="F139" s="105"/>
      <c r="G139" s="78"/>
      <c r="L139" s="133"/>
    </row>
    <row r="140" s="80" customFormat="true" ht="15" hidden="true" customHeight="false" outlineLevel="0" collapsed="false">
      <c r="A140" s="78" t="s">
        <v>950</v>
      </c>
      <c r="B140" s="78"/>
      <c r="C140" s="106"/>
      <c r="D140" s="78"/>
      <c r="E140" s="78"/>
      <c r="F140" s="105"/>
      <c r="G140" s="78"/>
      <c r="L140" s="133"/>
    </row>
    <row r="141" s="80" customFormat="true" ht="15" hidden="true" customHeight="false" outlineLevel="0" collapsed="false">
      <c r="A141" s="78" t="s">
        <v>951</v>
      </c>
      <c r="B141" s="78"/>
      <c r="C141" s="106"/>
      <c r="D141" s="78"/>
      <c r="E141" s="78"/>
      <c r="F141" s="105"/>
      <c r="G141" s="78"/>
      <c r="L141" s="133"/>
    </row>
    <row r="142" s="80" customFormat="true" ht="15" hidden="true" customHeight="false" outlineLevel="0" collapsed="false">
      <c r="A142" s="78" t="s">
        <v>952</v>
      </c>
      <c r="B142" s="78"/>
      <c r="C142" s="106"/>
      <c r="D142" s="78"/>
      <c r="E142" s="78"/>
      <c r="F142" s="105"/>
      <c r="G142" s="78"/>
      <c r="L142" s="133"/>
    </row>
    <row r="143" s="80" customFormat="true" ht="15" hidden="true" customHeight="false" outlineLevel="0" collapsed="false">
      <c r="A143" s="78" t="s">
        <v>953</v>
      </c>
      <c r="B143" s="78"/>
      <c r="C143" s="106"/>
      <c r="D143" s="78"/>
      <c r="E143" s="78"/>
      <c r="F143" s="105"/>
      <c r="G143" s="78"/>
      <c r="L143" s="133"/>
    </row>
    <row r="144" s="80" customFormat="true" ht="15" hidden="true" customHeight="false" outlineLevel="0" collapsed="false">
      <c r="A144" s="78" t="s">
        <v>954</v>
      </c>
      <c r="B144" s="78"/>
      <c r="C144" s="106"/>
      <c r="D144" s="78"/>
      <c r="E144" s="78"/>
      <c r="F144" s="105"/>
      <c r="G144" s="78"/>
      <c r="L144" s="133"/>
    </row>
    <row r="145" s="80" customFormat="true" ht="15" hidden="true" customHeight="false" outlineLevel="0" collapsed="false">
      <c r="A145" s="78" t="s">
        <v>955</v>
      </c>
      <c r="B145" s="78"/>
      <c r="C145" s="106"/>
      <c r="D145" s="78"/>
      <c r="E145" s="78"/>
      <c r="F145" s="105"/>
      <c r="G145" s="78"/>
      <c r="L145" s="133"/>
    </row>
    <row r="146" s="80" customFormat="true" ht="15" hidden="true" customHeight="false" outlineLevel="0" collapsed="false">
      <c r="A146" s="78" t="s">
        <v>956</v>
      </c>
      <c r="B146" s="78"/>
      <c r="C146" s="106"/>
      <c r="D146" s="78"/>
      <c r="E146" s="78"/>
      <c r="F146" s="105"/>
      <c r="G146" s="78"/>
      <c r="L146" s="133"/>
    </row>
    <row r="147" s="80" customFormat="true" ht="15" hidden="true" customHeight="false" outlineLevel="0" collapsed="false">
      <c r="A147" s="78" t="s">
        <v>957</v>
      </c>
      <c r="B147" s="78"/>
      <c r="C147" s="106"/>
      <c r="D147" s="78"/>
      <c r="E147" s="78"/>
      <c r="F147" s="105"/>
      <c r="G147" s="78"/>
      <c r="L147" s="133"/>
    </row>
    <row r="148" s="80" customFormat="true" ht="15" hidden="true" customHeight="false" outlineLevel="0" collapsed="false">
      <c r="A148" s="78" t="s">
        <v>958</v>
      </c>
      <c r="B148" s="78"/>
      <c r="C148" s="106"/>
      <c r="D148" s="78"/>
      <c r="E148" s="78"/>
      <c r="F148" s="105"/>
      <c r="G148" s="78"/>
      <c r="L148" s="133"/>
    </row>
    <row r="149" customFormat="false" ht="15" hidden="false" customHeight="true" outlineLevel="0" collapsed="false">
      <c r="A149" s="100"/>
      <c r="B149" s="136" t="s">
        <v>959</v>
      </c>
      <c r="C149" s="100" t="s">
        <v>796</v>
      </c>
      <c r="D149" s="100" t="s">
        <v>797</v>
      </c>
      <c r="E149" s="102"/>
      <c r="F149" s="103" t="s">
        <v>761</v>
      </c>
      <c r="G149" s="103"/>
    </row>
    <row r="150" customFormat="false" ht="15" hidden="false" customHeight="false" outlineLevel="0" collapsed="false">
      <c r="A150" s="78" t="s">
        <v>960</v>
      </c>
      <c r="B150" s="78" t="s">
        <v>961</v>
      </c>
      <c r="C150" s="106" t="n">
        <f aca="false">'D2.Residential'!C147</f>
        <v>0.9905</v>
      </c>
      <c r="D150" s="106" t="n">
        <v>0</v>
      </c>
      <c r="E150" s="79"/>
      <c r="F150" s="105" t="n">
        <f aca="false">C150</f>
        <v>0.9905</v>
      </c>
    </row>
    <row r="151" customFormat="false" ht="15" hidden="false" customHeight="false" outlineLevel="0" collapsed="false">
      <c r="A151" s="78" t="s">
        <v>962</v>
      </c>
      <c r="B151" s="78" t="s">
        <v>963</v>
      </c>
      <c r="C151" s="106" t="n">
        <f aca="false">'D2.Residential'!C149</f>
        <v>0.0009</v>
      </c>
      <c r="D151" s="106" t="n">
        <v>0</v>
      </c>
      <c r="E151" s="79"/>
      <c r="F151" s="105" t="n">
        <f aca="false">C151</f>
        <v>0.0009</v>
      </c>
      <c r="G151" s="78"/>
    </row>
    <row r="152" customFormat="false" ht="15" hidden="false" customHeight="false" outlineLevel="0" collapsed="false">
      <c r="A152" s="78" t="s">
        <v>964</v>
      </c>
      <c r="B152" s="78" t="s">
        <v>342</v>
      </c>
      <c r="C152" s="106" t="n">
        <f aca="false">'D2.Residential'!C148</f>
        <v>0.0086</v>
      </c>
      <c r="D152" s="106" t="n">
        <v>0</v>
      </c>
      <c r="E152" s="79"/>
      <c r="F152" s="105" t="n">
        <f aca="false">C152</f>
        <v>0.0086</v>
      </c>
    </row>
    <row r="153" s="80" customFormat="true" ht="15" hidden="true" customHeight="false" outlineLevel="1" collapsed="false">
      <c r="A153" s="78" t="s">
        <v>965</v>
      </c>
      <c r="B153" s="78"/>
      <c r="C153" s="78"/>
      <c r="D153" s="78"/>
      <c r="E153" s="79"/>
      <c r="F153" s="78"/>
      <c r="G153" s="79"/>
      <c r="L153" s="133"/>
    </row>
    <row r="154" s="80" customFormat="true" ht="15" hidden="true" customHeight="false" outlineLevel="1" collapsed="false">
      <c r="A154" s="78" t="s">
        <v>966</v>
      </c>
      <c r="B154" s="78"/>
      <c r="C154" s="78"/>
      <c r="D154" s="78"/>
      <c r="E154" s="79"/>
      <c r="F154" s="78"/>
      <c r="G154" s="79"/>
      <c r="L154" s="133"/>
    </row>
    <row r="155" s="80" customFormat="true" ht="15" hidden="true" customHeight="false" outlineLevel="1" collapsed="false">
      <c r="A155" s="78" t="s">
        <v>967</v>
      </c>
      <c r="B155" s="78"/>
      <c r="C155" s="78"/>
      <c r="D155" s="78"/>
      <c r="E155" s="79"/>
      <c r="F155" s="78"/>
      <c r="G155" s="79"/>
      <c r="L155" s="133"/>
    </row>
    <row r="156" s="80" customFormat="true" ht="15" hidden="true" customHeight="false" outlineLevel="1" collapsed="false">
      <c r="A156" s="78" t="s">
        <v>968</v>
      </c>
      <c r="B156" s="78"/>
      <c r="C156" s="78"/>
      <c r="D156" s="78"/>
      <c r="E156" s="79"/>
      <c r="F156" s="78"/>
      <c r="G156" s="79"/>
      <c r="L156" s="133"/>
    </row>
    <row r="157" s="80" customFormat="true" ht="15" hidden="true" customHeight="false" outlineLevel="1" collapsed="false">
      <c r="A157" s="78" t="s">
        <v>969</v>
      </c>
      <c r="B157" s="78"/>
      <c r="C157" s="78"/>
      <c r="D157" s="78"/>
      <c r="E157" s="79"/>
      <c r="F157" s="78"/>
      <c r="G157" s="79"/>
      <c r="L157" s="133"/>
    </row>
    <row r="158" s="80" customFormat="true" ht="15" hidden="true" customHeight="false" outlineLevel="1" collapsed="false">
      <c r="A158" s="78" t="s">
        <v>970</v>
      </c>
      <c r="B158" s="78"/>
      <c r="C158" s="78"/>
      <c r="D158" s="78"/>
      <c r="E158" s="79"/>
      <c r="F158" s="78"/>
      <c r="G158" s="79"/>
      <c r="L158" s="133"/>
    </row>
    <row r="159" customFormat="false" ht="15" hidden="false" customHeight="true" outlineLevel="0" collapsed="false">
      <c r="A159" s="100"/>
      <c r="B159" s="101" t="s">
        <v>971</v>
      </c>
      <c r="C159" s="100" t="s">
        <v>796</v>
      </c>
      <c r="D159" s="100" t="s">
        <v>797</v>
      </c>
      <c r="E159" s="102"/>
      <c r="F159" s="103" t="s">
        <v>761</v>
      </c>
      <c r="G159" s="103"/>
    </row>
    <row r="160" customFormat="false" ht="15" hidden="false" customHeight="false" outlineLevel="0" collapsed="false">
      <c r="A160" s="78" t="s">
        <v>972</v>
      </c>
      <c r="B160" s="78" t="s">
        <v>973</v>
      </c>
      <c r="C160" s="106" t="n">
        <f aca="false">'D2.Residential'!C139</f>
        <v>0</v>
      </c>
      <c r="D160" s="106" t="n">
        <v>0</v>
      </c>
      <c r="E160" s="106"/>
      <c r="F160" s="106" t="n">
        <v>0</v>
      </c>
    </row>
    <row r="161" customFormat="false" ht="15" hidden="false" customHeight="false" outlineLevel="0" collapsed="false">
      <c r="A161" s="78" t="s">
        <v>974</v>
      </c>
      <c r="B161" s="78" t="s">
        <v>975</v>
      </c>
      <c r="C161" s="106" t="n">
        <f aca="false">'D2.Residential'!C137</f>
        <v>1</v>
      </c>
      <c r="D161" s="106" t="n">
        <v>0</v>
      </c>
      <c r="E161" s="79"/>
      <c r="F161" s="106" t="n">
        <v>0</v>
      </c>
    </row>
    <row r="162" customFormat="false" ht="15" hidden="false" customHeight="false" outlineLevel="0" collapsed="false">
      <c r="A162" s="78" t="s">
        <v>976</v>
      </c>
      <c r="B162" s="78" t="s">
        <v>342</v>
      </c>
      <c r="C162" s="106" t="n">
        <f aca="false">'D2.Residential'!C140</f>
        <v>0</v>
      </c>
      <c r="D162" s="106" t="n">
        <v>0</v>
      </c>
      <c r="E162" s="79"/>
      <c r="F162" s="106" t="n">
        <v>0</v>
      </c>
      <c r="G162" s="78"/>
    </row>
    <row r="163" customFormat="false" ht="15" hidden="true" customHeight="false" outlineLevel="1" collapsed="false">
      <c r="A163" s="78" t="s">
        <v>977</v>
      </c>
      <c r="C163" s="106" t="n">
        <v>0</v>
      </c>
      <c r="D163" s="106" t="n">
        <v>0</v>
      </c>
      <c r="E163" s="79"/>
      <c r="F163" s="106" t="n">
        <v>0</v>
      </c>
      <c r="G163" s="78"/>
    </row>
    <row r="164" s="80" customFormat="true" ht="15" hidden="true" customHeight="false" outlineLevel="1" collapsed="false">
      <c r="A164" s="78" t="s">
        <v>978</v>
      </c>
      <c r="B164" s="78"/>
      <c r="C164" s="78"/>
      <c r="D164" s="78"/>
      <c r="E164" s="79"/>
      <c r="F164" s="78"/>
      <c r="G164" s="79"/>
      <c r="L164" s="133"/>
    </row>
    <row r="165" s="80" customFormat="true" ht="15" hidden="true" customHeight="false" outlineLevel="1" collapsed="false">
      <c r="A165" s="78" t="s">
        <v>979</v>
      </c>
      <c r="B165" s="78"/>
      <c r="C165" s="78"/>
      <c r="D165" s="78"/>
      <c r="E165" s="79"/>
      <c r="F165" s="78"/>
      <c r="G165" s="79"/>
      <c r="L165" s="133"/>
    </row>
    <row r="166" s="80" customFormat="true" ht="15" hidden="true" customHeight="false" outlineLevel="1" collapsed="false">
      <c r="A166" s="78" t="s">
        <v>980</v>
      </c>
      <c r="B166" s="78"/>
      <c r="C166" s="78"/>
      <c r="D166" s="78"/>
      <c r="E166" s="79"/>
      <c r="F166" s="78"/>
      <c r="G166" s="79"/>
      <c r="L166" s="133"/>
    </row>
    <row r="167" s="80" customFormat="true" ht="15" hidden="true" customHeight="false" outlineLevel="1" collapsed="false">
      <c r="A167" s="78" t="s">
        <v>981</v>
      </c>
      <c r="B167" s="78"/>
      <c r="C167" s="78"/>
      <c r="D167" s="78"/>
      <c r="E167" s="79"/>
      <c r="F167" s="78"/>
      <c r="G167" s="79"/>
      <c r="L167" s="133"/>
    </row>
    <row r="168" s="80" customFormat="true" ht="15" hidden="true" customHeight="false" outlineLevel="1" collapsed="false">
      <c r="A168" s="78" t="s">
        <v>982</v>
      </c>
      <c r="B168" s="78"/>
      <c r="C168" s="78"/>
      <c r="D168" s="78"/>
      <c r="E168" s="79"/>
      <c r="F168" s="78"/>
      <c r="G168" s="79"/>
      <c r="L168" s="133"/>
    </row>
    <row r="169" customFormat="false" ht="15" hidden="false" customHeight="true" outlineLevel="0" collapsed="false">
      <c r="A169" s="100"/>
      <c r="B169" s="101" t="s">
        <v>983</v>
      </c>
      <c r="C169" s="100" t="s">
        <v>796</v>
      </c>
      <c r="D169" s="100" t="s">
        <v>797</v>
      </c>
      <c r="E169" s="102"/>
      <c r="F169" s="103" t="s">
        <v>761</v>
      </c>
      <c r="G169" s="103"/>
    </row>
    <row r="170" customFormat="false" ht="15" hidden="false" customHeight="false" outlineLevel="0" collapsed="false">
      <c r="A170" s="78" t="s">
        <v>984</v>
      </c>
      <c r="B170" s="79" t="s">
        <v>985</v>
      </c>
      <c r="C170" s="140" t="n">
        <f aca="false">'D2.Residential'!C117</f>
        <v>0.0391</v>
      </c>
      <c r="D170" s="140" t="n">
        <v>0</v>
      </c>
      <c r="E170" s="79"/>
      <c r="F170" s="105" t="n">
        <f aca="false">C170</f>
        <v>0.0391</v>
      </c>
    </row>
    <row r="171" customFormat="false" ht="15" hidden="false" customHeight="false" outlineLevel="0" collapsed="false">
      <c r="A171" s="78" t="s">
        <v>986</v>
      </c>
      <c r="B171" s="79" t="s">
        <v>987</v>
      </c>
      <c r="C171" s="140" t="n">
        <f aca="false">'D2.Residential'!C118</f>
        <v>0.1257</v>
      </c>
      <c r="D171" s="140" t="n">
        <v>0</v>
      </c>
      <c r="E171" s="79"/>
      <c r="F171" s="105" t="n">
        <f aca="false">C171</f>
        <v>0.1257</v>
      </c>
    </row>
    <row r="172" customFormat="false" ht="15" hidden="false" customHeight="false" outlineLevel="0" collapsed="false">
      <c r="A172" s="78" t="s">
        <v>988</v>
      </c>
      <c r="B172" s="79" t="s">
        <v>989</v>
      </c>
      <c r="C172" s="140" t="n">
        <f aca="false">'D2.Residential'!C119</f>
        <v>0.1467</v>
      </c>
      <c r="D172" s="140" t="n">
        <v>0</v>
      </c>
      <c r="F172" s="105" t="n">
        <f aca="false">C172</f>
        <v>0.1467</v>
      </c>
    </row>
    <row r="173" customFormat="false" ht="15" hidden="false" customHeight="false" outlineLevel="0" collapsed="false">
      <c r="A173" s="78" t="s">
        <v>990</v>
      </c>
      <c r="B173" s="79" t="s">
        <v>991</v>
      </c>
      <c r="C173" s="140" t="n">
        <f aca="false">'D2.Residential'!C120</f>
        <v>0.2803</v>
      </c>
      <c r="D173" s="140" t="n">
        <v>0</v>
      </c>
      <c r="F173" s="105" t="n">
        <f aca="false">C173</f>
        <v>0.2803</v>
      </c>
    </row>
    <row r="174" customFormat="false" ht="15" hidden="false" customHeight="false" outlineLevel="0" collapsed="false">
      <c r="A174" s="78" t="s">
        <v>992</v>
      </c>
      <c r="B174" s="79" t="s">
        <v>993</v>
      </c>
      <c r="C174" s="140" t="n">
        <f aca="false">'D2.Residential'!C121</f>
        <v>0.4081</v>
      </c>
      <c r="D174" s="140" t="n">
        <v>0</v>
      </c>
      <c r="F174" s="105" t="n">
        <f aca="false">C174</f>
        <v>0.4081</v>
      </c>
    </row>
    <row r="175" s="80" customFormat="true" ht="15" hidden="true" customHeight="false" outlineLevel="1" collapsed="false">
      <c r="A175" s="78" t="s">
        <v>994</v>
      </c>
      <c r="B175" s="79"/>
      <c r="C175" s="78"/>
      <c r="D175" s="78"/>
      <c r="E175" s="78"/>
      <c r="F175" s="78"/>
      <c r="G175" s="79"/>
      <c r="L175" s="133"/>
    </row>
    <row r="176" s="80" customFormat="true" ht="15" hidden="true" customHeight="false" outlineLevel="1" collapsed="false">
      <c r="A176" s="78" t="s">
        <v>995</v>
      </c>
      <c r="B176" s="79"/>
      <c r="C176" s="78"/>
      <c r="D176" s="78"/>
      <c r="E176" s="78"/>
      <c r="F176" s="78"/>
      <c r="G176" s="79"/>
      <c r="L176" s="133"/>
    </row>
    <row r="177" s="80" customFormat="true" ht="15" hidden="true" customHeight="false" outlineLevel="1" collapsed="false">
      <c r="A177" s="78" t="s">
        <v>996</v>
      </c>
      <c r="B177" s="79"/>
      <c r="C177" s="78"/>
      <c r="D177" s="78"/>
      <c r="E177" s="78"/>
      <c r="F177" s="78"/>
      <c r="G177" s="79"/>
      <c r="L177" s="133"/>
    </row>
    <row r="178" s="80" customFormat="true" ht="15" hidden="true" customHeight="false" outlineLevel="1" collapsed="false">
      <c r="A178" s="78" t="s">
        <v>997</v>
      </c>
      <c r="B178" s="79"/>
      <c r="C178" s="78"/>
      <c r="D178" s="78"/>
      <c r="E178" s="78"/>
      <c r="F178" s="78"/>
      <c r="G178" s="79"/>
      <c r="L178" s="133"/>
    </row>
    <row r="179" customFormat="false" ht="15" hidden="false" customHeight="true" outlineLevel="0" collapsed="false">
      <c r="A179" s="100"/>
      <c r="B179" s="136" t="s">
        <v>998</v>
      </c>
      <c r="C179" s="100" t="s">
        <v>796</v>
      </c>
      <c r="D179" s="100" t="s">
        <v>797</v>
      </c>
      <c r="E179" s="102"/>
      <c r="F179" s="103" t="s">
        <v>761</v>
      </c>
      <c r="G179" s="103"/>
    </row>
    <row r="180" customFormat="false" ht="15" hidden="false" customHeight="false" outlineLevel="0" collapsed="false">
      <c r="A180" s="78" t="s">
        <v>999</v>
      </c>
      <c r="B180" s="78" t="s">
        <v>1000</v>
      </c>
      <c r="C180" s="141" t="n">
        <v>0</v>
      </c>
      <c r="D180" s="141" t="n">
        <v>0</v>
      </c>
      <c r="E180" s="79"/>
      <c r="F180" s="106" t="n">
        <v>0</v>
      </c>
      <c r="G180" s="106"/>
    </row>
    <row r="181" s="80" customFormat="true" ht="15" hidden="true" customHeight="false" outlineLevel="1" collapsed="false">
      <c r="A181" s="78" t="s">
        <v>1001</v>
      </c>
      <c r="B181" s="78"/>
      <c r="C181" s="78"/>
      <c r="D181" s="78"/>
      <c r="E181" s="79"/>
      <c r="F181" s="78"/>
      <c r="G181" s="78"/>
      <c r="L181" s="133"/>
    </row>
    <row r="182" s="80" customFormat="true" ht="15" hidden="true" customHeight="false" outlineLevel="1" collapsed="false">
      <c r="A182" s="78" t="s">
        <v>1002</v>
      </c>
      <c r="B182" s="78"/>
      <c r="C182" s="78"/>
      <c r="D182" s="78"/>
      <c r="E182" s="79"/>
      <c r="F182" s="78"/>
      <c r="G182" s="79"/>
      <c r="L182" s="133"/>
    </row>
    <row r="183" s="80" customFormat="true" ht="15" hidden="true" customHeight="false" outlineLevel="1" collapsed="false">
      <c r="A183" s="78" t="s">
        <v>1003</v>
      </c>
      <c r="B183" s="78"/>
      <c r="C183" s="78"/>
      <c r="D183" s="78"/>
      <c r="E183" s="79"/>
      <c r="F183" s="78"/>
      <c r="G183" s="79"/>
      <c r="L183" s="133"/>
    </row>
    <row r="184" s="80" customFormat="true" ht="15" hidden="true" customHeight="false" outlineLevel="1" collapsed="false">
      <c r="A184" s="78" t="s">
        <v>1004</v>
      </c>
      <c r="B184" s="78"/>
      <c r="C184" s="78"/>
      <c r="D184" s="78"/>
      <c r="E184" s="79"/>
      <c r="F184" s="78"/>
      <c r="G184" s="79"/>
      <c r="L184" s="133"/>
    </row>
    <row r="185" s="80" customFormat="true" ht="18.75" hidden="false" customHeight="false" outlineLevel="0" collapsed="false">
      <c r="A185" s="142"/>
      <c r="B185" s="143" t="s">
        <v>758</v>
      </c>
      <c r="C185" s="142"/>
      <c r="D185" s="142"/>
      <c r="E185" s="142"/>
      <c r="F185" s="144"/>
      <c r="G185" s="144"/>
      <c r="L185" s="133"/>
    </row>
    <row r="186" s="80" customFormat="true" ht="15" hidden="false" customHeight="true" outlineLevel="0" collapsed="false">
      <c r="A186" s="100"/>
      <c r="B186" s="101" t="s">
        <v>1005</v>
      </c>
      <c r="C186" s="100" t="s">
        <v>1006</v>
      </c>
      <c r="D186" s="100" t="s">
        <v>1007</v>
      </c>
      <c r="E186" s="102"/>
      <c r="F186" s="100" t="s">
        <v>796</v>
      </c>
      <c r="G186" s="100" t="s">
        <v>1008</v>
      </c>
      <c r="L186" s="133"/>
    </row>
    <row r="187" customFormat="false" ht="15" hidden="false" customHeight="false" outlineLevel="0" collapsed="false">
      <c r="A187" s="78" t="s">
        <v>1009</v>
      </c>
      <c r="B187" s="78" t="s">
        <v>1010</v>
      </c>
      <c r="C187" s="109" t="n">
        <f aca="false">'D2.Residential'!D170/1000</f>
        <v>68.63938</v>
      </c>
      <c r="D187" s="109" t="n">
        <f aca="false">'D2.Residential'!D169</f>
        <v>584793</v>
      </c>
      <c r="E187" s="95"/>
      <c r="F187" s="115"/>
      <c r="G187" s="115"/>
    </row>
    <row r="188" customFormat="false" ht="15" hidden="false" customHeight="false" outlineLevel="0" collapsed="false">
      <c r="A188" s="95"/>
      <c r="B188" s="145"/>
      <c r="C188" s="95"/>
      <c r="D188" s="95"/>
      <c r="E188" s="95"/>
      <c r="F188" s="115"/>
      <c r="G188" s="115"/>
    </row>
    <row r="189" customFormat="false" ht="15" hidden="false" customHeight="false" outlineLevel="0" collapsed="false">
      <c r="B189" s="78" t="s">
        <v>1011</v>
      </c>
      <c r="C189" s="95"/>
      <c r="D189" s="95"/>
      <c r="E189" s="95"/>
      <c r="F189" s="115"/>
      <c r="G189" s="115"/>
    </row>
    <row r="190" customFormat="false" ht="15" hidden="false" customHeight="false" outlineLevel="0" collapsed="false">
      <c r="A190" s="78" t="s">
        <v>1012</v>
      </c>
      <c r="B190" s="78" t="s">
        <v>1013</v>
      </c>
      <c r="C190" s="109" t="n">
        <f aca="false">'D2.Residential'!D178</f>
        <v>33141.1966</v>
      </c>
      <c r="D190" s="109" t="n">
        <f aca="false">'D2.Residential'!C178</f>
        <v>558047</v>
      </c>
      <c r="E190" s="95"/>
      <c r="F190" s="105" t="n">
        <f aca="false">IF($C$214=0,"",IF(C190="[for completion]","",C190/$C$214))</f>
        <v>0.825643699933487</v>
      </c>
      <c r="G190" s="105" t="n">
        <f aca="false">IF($D$214=0,"",IF(D190="[for completion]","",D190/$D$214))</f>
        <v>0.954264158428709</v>
      </c>
    </row>
    <row r="191" customFormat="false" ht="15" hidden="false" customHeight="false" outlineLevel="0" collapsed="false">
      <c r="A191" s="78" t="s">
        <v>1014</v>
      </c>
      <c r="B191" s="78" t="s">
        <v>1015</v>
      </c>
      <c r="C191" s="109" t="n">
        <f aca="false">'D2.Residential'!D179</f>
        <v>6551.831</v>
      </c>
      <c r="D191" s="109" t="n">
        <f aca="false">'D2.Residential'!C179</f>
        <v>25731</v>
      </c>
      <c r="E191" s="95"/>
      <c r="F191" s="105" t="n">
        <f aca="false">IF($C$214=0,"",IF(C191="[for completion]","",C191/$C$214))</f>
        <v>0.163225186267985</v>
      </c>
      <c r="G191" s="105" t="n">
        <f aca="false">IF($D$214=0,"",IF(D191="[for completion]","",D191/$D$214))</f>
        <v>0.0440001846807332</v>
      </c>
    </row>
    <row r="192" customFormat="false" ht="15" hidden="false" customHeight="false" outlineLevel="0" collapsed="false">
      <c r="A192" s="78" t="s">
        <v>1016</v>
      </c>
      <c r="B192" s="78" t="s">
        <v>1017</v>
      </c>
      <c r="C192" s="109" t="n">
        <f aca="false">'D2.Residential'!D180</f>
        <v>446.801</v>
      </c>
      <c r="D192" s="109" t="n">
        <f aca="false">'D2.Residential'!C180</f>
        <v>1015</v>
      </c>
      <c r="E192" s="95"/>
      <c r="F192" s="105" t="n">
        <f aca="false">IF($C$214=0,"",IF(C192="[for completion]","",C192/$C$214))</f>
        <v>0.0111311137985278</v>
      </c>
      <c r="G192" s="105" t="n">
        <f aca="false">IF($D$214=0,"",IF(D192="[for completion]","",D192/$D$214))</f>
        <v>0.00173565689055786</v>
      </c>
    </row>
    <row r="193" customFormat="false" ht="15" hidden="false" customHeight="false" outlineLevel="0" collapsed="false">
      <c r="A193" s="78" t="s">
        <v>1018</v>
      </c>
      <c r="B193" s="78" t="s">
        <v>1019</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5" hidden="false" customHeight="false" outlineLevel="0" collapsed="false">
      <c r="A194" s="78" t="s">
        <v>1020</v>
      </c>
      <c r="B194" s="78" t="s">
        <v>1021</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5" hidden="false" customHeight="false" outlineLevel="0" collapsed="false">
      <c r="A195" s="78" t="s">
        <v>1022</v>
      </c>
      <c r="B195" s="78" t="s">
        <v>1023</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5" hidden="false" customHeight="false" outlineLevel="0" collapsed="false">
      <c r="A196" s="78" t="s">
        <v>1024</v>
      </c>
      <c r="E196" s="95"/>
      <c r="F196" s="105"/>
      <c r="G196" s="105"/>
    </row>
    <row r="197" customFormat="false" ht="15" hidden="false" customHeight="false" outlineLevel="0" collapsed="false">
      <c r="A197" s="78" t="s">
        <v>1025</v>
      </c>
      <c r="E197" s="95"/>
      <c r="F197" s="105"/>
      <c r="G197" s="105"/>
    </row>
    <row r="198" customFormat="false" ht="15" hidden="false" customHeight="false" outlineLevel="0" collapsed="false">
      <c r="A198" s="78" t="s">
        <v>1026</v>
      </c>
      <c r="E198" s="95"/>
      <c r="F198" s="105"/>
      <c r="G198" s="105"/>
    </row>
    <row r="199" customFormat="false" ht="15" hidden="false" customHeight="false" outlineLevel="0" collapsed="false">
      <c r="A199" s="78" t="s">
        <v>1027</v>
      </c>
      <c r="F199" s="105"/>
      <c r="G199" s="105"/>
    </row>
    <row r="200" customFormat="false" ht="15" hidden="false" customHeight="false" outlineLevel="0" collapsed="false">
      <c r="A200" s="78" t="s">
        <v>1028</v>
      </c>
      <c r="F200" s="105"/>
      <c r="G200" s="105"/>
    </row>
    <row r="201" customFormat="false" ht="15" hidden="false" customHeight="false" outlineLevel="0" collapsed="false">
      <c r="A201" s="78" t="s">
        <v>1029</v>
      </c>
      <c r="F201" s="105"/>
      <c r="G201" s="105"/>
    </row>
    <row r="202" customFormat="false" ht="15" hidden="false" customHeight="false" outlineLevel="0" collapsed="false">
      <c r="A202" s="78" t="s">
        <v>1030</v>
      </c>
      <c r="F202" s="146"/>
      <c r="G202" s="105"/>
    </row>
    <row r="203" customFormat="false" ht="15" hidden="false" customHeight="false" outlineLevel="0" collapsed="false">
      <c r="A203" s="78" t="s">
        <v>1031</v>
      </c>
      <c r="F203" s="105"/>
      <c r="G203" s="105"/>
    </row>
    <row r="204" customFormat="false" ht="15" hidden="false" customHeight="false" outlineLevel="0" collapsed="false">
      <c r="A204" s="78" t="s">
        <v>1032</v>
      </c>
      <c r="F204" s="105"/>
      <c r="G204" s="105"/>
    </row>
    <row r="205" customFormat="false" ht="15" hidden="false" customHeight="false" outlineLevel="0" collapsed="false">
      <c r="A205" s="78" t="s">
        <v>1033</v>
      </c>
      <c r="F205" s="105"/>
      <c r="G205" s="95"/>
    </row>
    <row r="206" customFormat="false" ht="15" hidden="false" customHeight="false" outlineLevel="0" collapsed="false">
      <c r="A206" s="78" t="s">
        <v>1034</v>
      </c>
      <c r="E206" s="112"/>
      <c r="F206" s="105"/>
      <c r="G206" s="105"/>
    </row>
    <row r="207" customFormat="false" ht="15" hidden="false" customHeight="false" outlineLevel="0" collapsed="false">
      <c r="A207" s="78" t="s">
        <v>1035</v>
      </c>
      <c r="E207" s="112"/>
      <c r="F207" s="105"/>
      <c r="G207" s="105"/>
    </row>
    <row r="208" customFormat="false" ht="15" hidden="false" customHeight="false" outlineLevel="0" collapsed="false">
      <c r="A208" s="78" t="s">
        <v>1036</v>
      </c>
      <c r="E208" s="112"/>
      <c r="F208" s="105"/>
      <c r="G208" s="105"/>
    </row>
    <row r="209" customFormat="false" ht="15" hidden="false" customHeight="false" outlineLevel="0" collapsed="false">
      <c r="A209" s="78" t="s">
        <v>1037</v>
      </c>
      <c r="E209" s="112"/>
      <c r="F209" s="105"/>
      <c r="G209" s="105"/>
    </row>
    <row r="210" customFormat="false" ht="15" hidden="false" customHeight="false" outlineLevel="0" collapsed="false">
      <c r="A210" s="78" t="s">
        <v>1038</v>
      </c>
      <c r="E210" s="112"/>
      <c r="F210" s="105"/>
      <c r="G210" s="105"/>
    </row>
    <row r="211" customFormat="false" ht="15" hidden="false" customHeight="false" outlineLevel="0" collapsed="false">
      <c r="A211" s="78" t="s">
        <v>1039</v>
      </c>
      <c r="E211" s="112"/>
      <c r="F211" s="105"/>
      <c r="G211" s="105"/>
    </row>
    <row r="212" customFormat="false" ht="15" hidden="false" customHeight="false" outlineLevel="0" collapsed="false">
      <c r="A212" s="78" t="s">
        <v>1040</v>
      </c>
      <c r="E212" s="112"/>
      <c r="F212" s="105"/>
      <c r="G212" s="105"/>
    </row>
    <row r="213" customFormat="false" ht="15" hidden="false" customHeight="false" outlineLevel="0" collapsed="false">
      <c r="A213" s="78" t="s">
        <v>1041</v>
      </c>
      <c r="E213" s="112"/>
      <c r="F213" s="105"/>
      <c r="G213" s="105"/>
    </row>
    <row r="214" customFormat="false" ht="15" hidden="false" customHeight="false" outlineLevel="0" collapsed="false">
      <c r="A214" s="78" t="s">
        <v>1042</v>
      </c>
      <c r="B214" s="110" t="s">
        <v>344</v>
      </c>
      <c r="C214" s="109" t="n">
        <f aca="false">SUM(C190:C213)</f>
        <v>40139.8286</v>
      </c>
      <c r="D214" s="109" t="n">
        <f aca="false">SUM(D190:D213)</f>
        <v>584793</v>
      </c>
      <c r="E214" s="112"/>
      <c r="F214" s="106" t="n">
        <f aca="false">SUM(F190:F213)</f>
        <v>1</v>
      </c>
      <c r="G214" s="106" t="n">
        <f aca="false">SUM(G190:G213)</f>
        <v>1</v>
      </c>
    </row>
    <row r="215" s="80" customFormat="true" ht="15" hidden="false" customHeight="true" outlineLevel="0" collapsed="false">
      <c r="A215" s="100"/>
      <c r="B215" s="136" t="s">
        <v>1043</v>
      </c>
      <c r="C215" s="100" t="s">
        <v>1006</v>
      </c>
      <c r="D215" s="100" t="s">
        <v>1007</v>
      </c>
      <c r="E215" s="102"/>
      <c r="F215" s="100" t="s">
        <v>796</v>
      </c>
      <c r="G215" s="100" t="s">
        <v>1008</v>
      </c>
      <c r="L215" s="133"/>
    </row>
    <row r="216" customFormat="false" ht="15" hidden="false" customHeight="false" outlineLevel="0" collapsed="false">
      <c r="A216" s="78" t="s">
        <v>1044</v>
      </c>
      <c r="B216" s="78" t="s">
        <v>1045</v>
      </c>
      <c r="C216" s="105" t="n">
        <f aca="false">'D2.Residential'!D63</f>
        <v>0.6788</v>
      </c>
      <c r="G216" s="78"/>
      <c r="I216" s="147"/>
      <c r="K216" s="147"/>
    </row>
    <row r="217" customFormat="false" ht="15" hidden="false" customHeight="false" outlineLevel="0" collapsed="false">
      <c r="G217" s="78"/>
      <c r="I217" s="147"/>
      <c r="K217" s="147"/>
    </row>
    <row r="218" s="80" customFormat="true" ht="15" hidden="false" customHeight="false" outlineLevel="0" collapsed="false">
      <c r="A218" s="78"/>
      <c r="B218" s="78" t="s">
        <v>1046</v>
      </c>
      <c r="C218" s="78"/>
      <c r="D218" s="78"/>
      <c r="E218" s="78"/>
      <c r="F218" s="78"/>
      <c r="G218" s="78"/>
      <c r="I218" s="147"/>
      <c r="K218" s="147"/>
      <c r="L218" s="133"/>
    </row>
    <row r="219" customFormat="false" ht="15" hidden="false" customHeight="false" outlineLevel="0" collapsed="false">
      <c r="A219" s="78" t="s">
        <v>1047</v>
      </c>
      <c r="B219" s="78" t="s">
        <v>1048</v>
      </c>
      <c r="C219" s="109" t="n">
        <v>5067.53447941</v>
      </c>
      <c r="D219" s="109" t="n">
        <v>174497</v>
      </c>
      <c r="F219" s="105" t="n">
        <f aca="false">IF($C$227=0,"",IF(C219="[for completion]","",C219/$C$227))</f>
        <v>0.126247038408542</v>
      </c>
      <c r="G219" s="105" t="n">
        <f aca="false">IF($D$227=0,"",IF(D219="[for completion]","",D219/$D$227))</f>
        <v>0.298391054612487</v>
      </c>
      <c r="I219" s="148"/>
      <c r="K219" s="147"/>
    </row>
    <row r="220" customFormat="false" ht="15" hidden="false" customHeight="false" outlineLevel="0" collapsed="false">
      <c r="A220" s="78" t="s">
        <v>1049</v>
      </c>
      <c r="B220" s="78" t="s">
        <v>1050</v>
      </c>
      <c r="C220" s="109" t="n">
        <v>3079.62890599</v>
      </c>
      <c r="D220" s="109" t="n">
        <v>52798</v>
      </c>
      <c r="F220" s="105" t="n">
        <f aca="false">IF($C$227=0,"",IF(C220="[for completion]","",C220/$C$227))</f>
        <v>0.0767225226307372</v>
      </c>
      <c r="G220" s="105" t="n">
        <f aca="false">IF($D$227=0,"",IF(D220="[for completion]","",D220/$D$227))</f>
        <v>0.0902849384312056</v>
      </c>
      <c r="I220" s="147"/>
      <c r="K220" s="147"/>
    </row>
    <row r="221" customFormat="false" ht="15" hidden="false" customHeight="false" outlineLevel="0" collapsed="false">
      <c r="A221" s="78" t="s">
        <v>1051</v>
      </c>
      <c r="B221" s="78" t="s">
        <v>1052</v>
      </c>
      <c r="C221" s="109" t="n">
        <v>4216.67402989</v>
      </c>
      <c r="D221" s="109" t="n">
        <v>64347</v>
      </c>
      <c r="F221" s="105" t="n">
        <f aca="false">IF($C$227=0,"",IF(C221="[for completion]","",C221/$C$227))</f>
        <v>0.105049627263671</v>
      </c>
      <c r="G221" s="105" t="n">
        <f aca="false">IF($D$227=0,"",IF(D221="[for completion]","",D221/$D$227))</f>
        <v>0.110033806834213</v>
      </c>
      <c r="I221" s="147"/>
      <c r="K221" s="147"/>
    </row>
    <row r="222" customFormat="false" ht="15" hidden="false" customHeight="false" outlineLevel="0" collapsed="false">
      <c r="A222" s="78" t="s">
        <v>1053</v>
      </c>
      <c r="B222" s="78" t="s">
        <v>1054</v>
      </c>
      <c r="C222" s="109" t="n">
        <v>5678.73903955</v>
      </c>
      <c r="D222" s="109" t="n">
        <v>76657</v>
      </c>
      <c r="F222" s="105" t="n">
        <f aca="false">IF($C$227=0,"",IF(C222="[for completion]","",C222/$C$227))</f>
        <v>0.141473923571927</v>
      </c>
      <c r="G222" s="105" t="n">
        <f aca="false">IF($D$227=0,"",IF(D222="[for completion]","",D222/$D$227))</f>
        <v>0.131083990403442</v>
      </c>
      <c r="I222" s="147"/>
      <c r="K222" s="147"/>
    </row>
    <row r="223" customFormat="false" ht="15" hidden="false" customHeight="false" outlineLevel="0" collapsed="false">
      <c r="A223" s="78" t="s">
        <v>1055</v>
      </c>
      <c r="B223" s="78" t="s">
        <v>1056</v>
      </c>
      <c r="C223" s="109" t="n">
        <v>7777.27862439</v>
      </c>
      <c r="D223" s="109" t="n">
        <v>90048</v>
      </c>
      <c r="F223" s="105" t="n">
        <f aca="false">IF($C$227=0,"",IF(C223="[for completion]","",C223/$C$227))</f>
        <v>0.193754654693856</v>
      </c>
      <c r="G223" s="105" t="n">
        <f aca="false">IF($D$227=0,"",IF(D223="[for completion]","",D223/$D$227))</f>
        <v>0.153982691311285</v>
      </c>
      <c r="I223" s="147"/>
      <c r="K223" s="147"/>
    </row>
    <row r="224" customFormat="false" ht="15" hidden="false" customHeight="false" outlineLevel="0" collapsed="false">
      <c r="A224" s="78" t="s">
        <v>1057</v>
      </c>
      <c r="B224" s="78" t="s">
        <v>1058</v>
      </c>
      <c r="C224" s="109" t="n">
        <v>9198.49890936</v>
      </c>
      <c r="D224" s="109" t="n">
        <v>85754</v>
      </c>
      <c r="F224" s="105" t="n">
        <f aca="false">IF($C$227=0,"",IF(C224="[for completion]","",C224/$C$227))</f>
        <v>0.229161389987445</v>
      </c>
      <c r="G224" s="105" t="n">
        <f aca="false">IF($D$227=0,"",IF(D224="[for completion]","",D224/$D$227))</f>
        <v>0.146639922160491</v>
      </c>
      <c r="I224" s="147"/>
      <c r="K224" s="147"/>
    </row>
    <row r="225" customFormat="false" ht="15" hidden="false" customHeight="false" outlineLevel="0" collapsed="false">
      <c r="A225" s="78" t="s">
        <v>1059</v>
      </c>
      <c r="B225" s="78" t="s">
        <v>1060</v>
      </c>
      <c r="C225" s="109" t="n">
        <v>5121.47458316</v>
      </c>
      <c r="D225" s="109" t="n">
        <v>40692</v>
      </c>
      <c r="F225" s="105" t="n">
        <f aca="false">IF($C$227=0,"",IF(C225="[for completion]","",C225/$C$227))</f>
        <v>0.127590843443822</v>
      </c>
      <c r="G225" s="105" t="n">
        <f aca="false">IF($D$227=0,"",IF(D225="[for completion]","",D225/$D$227))</f>
        <v>0.0695835962468771</v>
      </c>
      <c r="I225" s="147"/>
      <c r="K225" s="147"/>
    </row>
    <row r="226" customFormat="false" ht="15" hidden="false" customHeight="false" outlineLevel="0" collapsed="false">
      <c r="A226" s="78" t="s">
        <v>1061</v>
      </c>
      <c r="B226" s="78" t="s">
        <v>1062</v>
      </c>
      <c r="C226" s="109" t="n">
        <v>0</v>
      </c>
      <c r="D226" s="109" t="n">
        <v>0</v>
      </c>
      <c r="F226" s="105" t="n">
        <f aca="false">IF($C$227=0,"",IF(C226="[for completion]","",C226/$C$227))</f>
        <v>0</v>
      </c>
      <c r="G226" s="105" t="n">
        <f aca="false">IF($D$227=0,"",IF(D226="[for completion]","",D226/$D$227))</f>
        <v>0</v>
      </c>
      <c r="I226" s="147"/>
      <c r="K226" s="147"/>
    </row>
    <row r="227" s="80" customFormat="true" ht="15" hidden="false" customHeight="false" outlineLevel="0" collapsed="false">
      <c r="A227" s="78" t="s">
        <v>1063</v>
      </c>
      <c r="B227" s="110" t="s">
        <v>344</v>
      </c>
      <c r="C227" s="109" t="n">
        <f aca="false">SUM(C219:C226)</f>
        <v>40139.82857175</v>
      </c>
      <c r="D227" s="109" t="n">
        <f aca="false">SUM(D219:D226)</f>
        <v>584793</v>
      </c>
      <c r="E227" s="78"/>
      <c r="F227" s="106" t="n">
        <f aca="false">SUM(F219:F226)</f>
        <v>1</v>
      </c>
      <c r="G227" s="106" t="n">
        <f aca="false">SUM(G219:G226)</f>
        <v>1</v>
      </c>
      <c r="I227" s="147"/>
      <c r="K227" s="147"/>
      <c r="L227" s="133"/>
    </row>
    <row r="228" s="80" customFormat="true" ht="15" hidden="true" customHeight="false" outlineLevel="1" collapsed="false">
      <c r="A228" s="78" t="s">
        <v>1064</v>
      </c>
      <c r="B228" s="111" t="s">
        <v>1065</v>
      </c>
      <c r="C228" s="78"/>
      <c r="D228" s="78"/>
      <c r="E228" s="78"/>
      <c r="F228" s="105" t="n">
        <f aca="false">IF($C$227=0,"",IF(C228="[for completion]","",C228/$C$227))</f>
        <v>0</v>
      </c>
      <c r="G228" s="105" t="n">
        <f aca="false">IF($D$227=0,"",IF(D228="[for completion]","",D228/$D$227))</f>
        <v>0</v>
      </c>
      <c r="I228" s="147" t="n">
        <v>2.74927621295505E-005</v>
      </c>
      <c r="L228" s="133"/>
    </row>
    <row r="229" s="80" customFormat="true" ht="15" hidden="true" customHeight="false" outlineLevel="1" collapsed="false">
      <c r="A229" s="78" t="s">
        <v>1066</v>
      </c>
      <c r="B229" s="111" t="s">
        <v>1067</v>
      </c>
      <c r="C229" s="78"/>
      <c r="D229" s="78"/>
      <c r="E229" s="78"/>
      <c r="F229" s="105" t="n">
        <f aca="false">IF($C$227=0,"",IF(C229="[for completion]","",C229/$C$227))</f>
        <v>0</v>
      </c>
      <c r="G229" s="105" t="n">
        <f aca="false">IF($D$227=0,"",IF(D229="[for completion]","",D229/$D$227))</f>
        <v>0</v>
      </c>
      <c r="L229" s="133"/>
    </row>
    <row r="230" s="80" customFormat="true" ht="15" hidden="true" customHeight="false" outlineLevel="1" collapsed="false">
      <c r="A230" s="78" t="s">
        <v>1068</v>
      </c>
      <c r="B230" s="111" t="s">
        <v>1069</v>
      </c>
      <c r="C230" s="78"/>
      <c r="D230" s="78"/>
      <c r="E230" s="78"/>
      <c r="F230" s="105" t="n">
        <f aca="false">IF($C$227=0,"",IF(C230="[for completion]","",C230/$C$227))</f>
        <v>0</v>
      </c>
      <c r="G230" s="105" t="n">
        <f aca="false">IF($D$227=0,"",IF(D230="[for completion]","",D230/$D$227))</f>
        <v>0</v>
      </c>
      <c r="L230" s="133"/>
    </row>
    <row r="231" s="80" customFormat="true" ht="15" hidden="true" customHeight="false" outlineLevel="1" collapsed="false">
      <c r="A231" s="78" t="s">
        <v>1070</v>
      </c>
      <c r="B231" s="111" t="s">
        <v>1071</v>
      </c>
      <c r="C231" s="78"/>
      <c r="D231" s="78"/>
      <c r="E231" s="78"/>
      <c r="F231" s="105" t="n">
        <f aca="false">IF($C$227=0,"",IF(C231="[for completion]","",C231/$C$227))</f>
        <v>0</v>
      </c>
      <c r="G231" s="105" t="n">
        <f aca="false">IF($D$227=0,"",IF(D231="[for completion]","",D231/$D$227))</f>
        <v>0</v>
      </c>
      <c r="L231" s="133"/>
    </row>
    <row r="232" s="80" customFormat="true" ht="15" hidden="true" customHeight="false" outlineLevel="1" collapsed="false">
      <c r="A232" s="78" t="s">
        <v>1072</v>
      </c>
      <c r="B232" s="111" t="s">
        <v>1073</v>
      </c>
      <c r="C232" s="78"/>
      <c r="D232" s="78"/>
      <c r="E232" s="78"/>
      <c r="F232" s="105" t="n">
        <f aca="false">IF($C$227=0,"",IF(C232="[for completion]","",C232/$C$227))</f>
        <v>0</v>
      </c>
      <c r="G232" s="105" t="n">
        <f aca="false">IF($D$227=0,"",IF(D232="[for completion]","",D232/$D$227))</f>
        <v>0</v>
      </c>
      <c r="L232" s="133"/>
    </row>
    <row r="233" s="80" customFormat="true" ht="15" hidden="true" customHeight="false" outlineLevel="1" collapsed="false">
      <c r="A233" s="78" t="s">
        <v>1074</v>
      </c>
      <c r="B233" s="111" t="s">
        <v>1075</v>
      </c>
      <c r="C233" s="78"/>
      <c r="D233" s="78"/>
      <c r="E233" s="78"/>
      <c r="F233" s="105" t="n">
        <f aca="false">IF($C$227=0,"",IF(C233="[for completion]","",C233/$C$227))</f>
        <v>0</v>
      </c>
      <c r="G233" s="105" t="n">
        <f aca="false">IF($D$227=0,"",IF(D233="[for completion]","",D233/$D$227))</f>
        <v>0</v>
      </c>
      <c r="L233" s="133"/>
    </row>
    <row r="234" s="80" customFormat="true" ht="15" hidden="true" customHeight="false" outlineLevel="1" collapsed="false">
      <c r="A234" s="78" t="s">
        <v>1076</v>
      </c>
      <c r="B234" s="111"/>
      <c r="C234" s="78"/>
      <c r="D234" s="78"/>
      <c r="E234" s="78"/>
      <c r="F234" s="105"/>
      <c r="G234" s="105"/>
      <c r="L234" s="133"/>
    </row>
    <row r="235" s="80" customFormat="true" ht="15" hidden="true" customHeight="false" outlineLevel="1" collapsed="false">
      <c r="A235" s="78" t="s">
        <v>1077</v>
      </c>
      <c r="B235" s="111"/>
      <c r="C235" s="78"/>
      <c r="D235" s="78"/>
      <c r="E235" s="78"/>
      <c r="F235" s="105"/>
      <c r="G235" s="105"/>
      <c r="L235" s="133"/>
    </row>
    <row r="236" s="80" customFormat="true" ht="15" hidden="true" customHeight="false" outlineLevel="1" collapsed="false">
      <c r="A236" s="78" t="s">
        <v>1078</v>
      </c>
      <c r="B236" s="111"/>
      <c r="C236" s="78"/>
      <c r="D236" s="78"/>
      <c r="E236" s="78"/>
      <c r="F236" s="105"/>
      <c r="G236" s="105"/>
      <c r="L236" s="133"/>
    </row>
    <row r="237" s="80" customFormat="true" ht="15" hidden="false" customHeight="true" outlineLevel="0" collapsed="false">
      <c r="A237" s="100"/>
      <c r="B237" s="136" t="s">
        <v>1079</v>
      </c>
      <c r="C237" s="100" t="s">
        <v>1006</v>
      </c>
      <c r="D237" s="100" t="s">
        <v>1007</v>
      </c>
      <c r="E237" s="102"/>
      <c r="F237" s="100" t="s">
        <v>796</v>
      </c>
      <c r="G237" s="100" t="s">
        <v>1008</v>
      </c>
      <c r="K237" s="148"/>
      <c r="L237" s="133"/>
    </row>
    <row r="238" s="80" customFormat="true" ht="15" hidden="false" customHeight="false" outlineLevel="0" collapsed="false">
      <c r="A238" s="78" t="s">
        <v>1080</v>
      </c>
      <c r="B238" s="78" t="s">
        <v>1045</v>
      </c>
      <c r="C238" s="105" t="n">
        <f aca="false">'D2.Residential'!D83</f>
        <v>0.6094</v>
      </c>
      <c r="D238" s="78"/>
      <c r="E238" s="78"/>
      <c r="F238" s="78"/>
      <c r="G238" s="78"/>
      <c r="L238" s="133"/>
    </row>
    <row r="239" s="80" customFormat="true" ht="15" hidden="false" customHeight="false" outlineLevel="0" collapsed="false">
      <c r="A239" s="78"/>
      <c r="B239" s="78"/>
      <c r="C239" s="137"/>
      <c r="D239" s="137"/>
      <c r="E239" s="78"/>
      <c r="F239" s="78"/>
      <c r="G239" s="78"/>
      <c r="L239" s="133"/>
    </row>
    <row r="240" s="80" customFormat="true" ht="15" hidden="false" customHeight="false" outlineLevel="0" collapsed="false">
      <c r="A240" s="78"/>
      <c r="B240" s="78" t="s">
        <v>1046</v>
      </c>
      <c r="C240" s="78"/>
      <c r="D240" s="78"/>
      <c r="E240" s="78"/>
      <c r="F240" s="78"/>
      <c r="G240" s="78"/>
      <c r="K240" s="148"/>
      <c r="L240" s="133"/>
    </row>
    <row r="241" s="80" customFormat="true" ht="15" hidden="false" customHeight="false" outlineLevel="0" collapsed="false">
      <c r="A241" s="78" t="s">
        <v>1081</v>
      </c>
      <c r="B241" s="78" t="s">
        <v>1048</v>
      </c>
      <c r="C241" s="109" t="n">
        <v>6596.52222869</v>
      </c>
      <c r="D241" s="109" t="n">
        <v>199654</v>
      </c>
      <c r="E241" s="78"/>
      <c r="F241" s="105" t="n">
        <f aca="false">IF($C$249=0,"",IF(C241="[Mark as ND1 if not relevant]","",C241/$C$249))</f>
        <v>0.164338575011568</v>
      </c>
      <c r="G241" s="105" t="n">
        <f aca="false">D241/$D$249</f>
        <v>0.341409695396491</v>
      </c>
      <c r="K241" s="148"/>
      <c r="L241" s="133"/>
    </row>
    <row r="242" s="80" customFormat="true" ht="15" hidden="false" customHeight="false" outlineLevel="0" collapsed="false">
      <c r="A242" s="78" t="s">
        <v>1082</v>
      </c>
      <c r="B242" s="78" t="s">
        <v>1050</v>
      </c>
      <c r="C242" s="109" t="n">
        <v>4034.88934501</v>
      </c>
      <c r="D242" s="109" t="n">
        <v>63165</v>
      </c>
      <c r="E242" s="78"/>
      <c r="F242" s="105" t="n">
        <f aca="false">IF($C$249=0,"",IF(C242="[Mark as ND1 if not relevant]","",C242/$C$249))</f>
        <v>0.100520841482859</v>
      </c>
      <c r="G242" s="105" t="n">
        <f aca="false">D242/$D$249</f>
        <v>0.108012578809938</v>
      </c>
      <c r="K242" s="148"/>
      <c r="L242" s="133"/>
    </row>
    <row r="243" s="80" customFormat="true" ht="15" hidden="false" customHeight="false" outlineLevel="0" collapsed="false">
      <c r="A243" s="78" t="s">
        <v>1083</v>
      </c>
      <c r="B243" s="78" t="s">
        <v>1052</v>
      </c>
      <c r="C243" s="109" t="n">
        <v>5743.0295051</v>
      </c>
      <c r="D243" s="109" t="n">
        <v>78875</v>
      </c>
      <c r="E243" s="78"/>
      <c r="F243" s="105" t="n">
        <f aca="false">IF($C$249=0,"",IF(C243="[Mark as ND1 if not relevant]","",C243/$C$249))</f>
        <v>0.14307558625554</v>
      </c>
      <c r="G243" s="105" t="n">
        <f aca="false">D243/$D$249</f>
        <v>0.134876785460838</v>
      </c>
      <c r="K243" s="148"/>
      <c r="L243" s="133"/>
    </row>
    <row r="244" s="80" customFormat="true" ht="15" hidden="false" customHeight="false" outlineLevel="0" collapsed="false">
      <c r="A244" s="78" t="s">
        <v>1084</v>
      </c>
      <c r="B244" s="78" t="s">
        <v>1054</v>
      </c>
      <c r="C244" s="109" t="n">
        <v>8317.80250104</v>
      </c>
      <c r="D244" s="109" t="n">
        <v>98062</v>
      </c>
      <c r="E244" s="78"/>
      <c r="F244" s="105" t="n">
        <f aca="false">IF($C$249=0,"",IF(C244="[Mark as ND1 if not relevant]","",C244/$C$249))</f>
        <v>0.207220678239119</v>
      </c>
      <c r="G244" s="105" t="n">
        <f aca="false">D244/$D$249</f>
        <v>0.167686685716142</v>
      </c>
      <c r="K244" s="148"/>
      <c r="L244" s="133"/>
    </row>
    <row r="245" s="80" customFormat="true" ht="15" hidden="false" customHeight="false" outlineLevel="0" collapsed="false">
      <c r="A245" s="78" t="s">
        <v>1085</v>
      </c>
      <c r="B245" s="78" t="s">
        <v>1056</v>
      </c>
      <c r="C245" s="109" t="n">
        <v>9165.17558742</v>
      </c>
      <c r="D245" s="109" t="n">
        <v>92774</v>
      </c>
      <c r="E245" s="78"/>
      <c r="F245" s="105" t="n">
        <f aca="false">IF($C$249=0,"",IF(C245="[Mark as ND1 if not relevant]","",C245/$C$249))</f>
        <v>0.228331209014439</v>
      </c>
      <c r="G245" s="105" t="n">
        <f aca="false">D245/$D$249</f>
        <v>0.158644169817354</v>
      </c>
      <c r="K245" s="148"/>
      <c r="L245" s="133"/>
    </row>
    <row r="246" s="80" customFormat="true" ht="15" hidden="false" customHeight="false" outlineLevel="0" collapsed="false">
      <c r="A246" s="78" t="s">
        <v>1086</v>
      </c>
      <c r="B246" s="78" t="s">
        <v>1058</v>
      </c>
      <c r="C246" s="109" t="n">
        <v>4796.10779031</v>
      </c>
      <c r="D246" s="109" t="n">
        <v>40606</v>
      </c>
      <c r="E246" s="78"/>
      <c r="F246" s="105" t="n">
        <f aca="false">IF($C$249=0,"",IF(C246="[Mark as ND1 if not relevant]","",C246/$C$249))</f>
        <v>0.119485009302841</v>
      </c>
      <c r="G246" s="105" t="n">
        <f aca="false">D246/$D$249</f>
        <v>0.0694365356630466</v>
      </c>
      <c r="K246" s="148"/>
      <c r="L246" s="133"/>
    </row>
    <row r="247" s="80" customFormat="true" ht="15" hidden="false" customHeight="false" outlineLevel="0" collapsed="false">
      <c r="A247" s="78" t="s">
        <v>1087</v>
      </c>
      <c r="B247" s="78" t="s">
        <v>1060</v>
      </c>
      <c r="C247" s="109" t="n">
        <v>1405.00056041</v>
      </c>
      <c r="D247" s="109" t="n">
        <v>10854</v>
      </c>
      <c r="E247" s="78"/>
      <c r="F247" s="105" t="n">
        <f aca="false">IF($C$249=0,"",IF(C247="[Mark as ND1 if not relevant]","",C247/$C$249))</f>
        <v>0.0350026547297919</v>
      </c>
      <c r="G247" s="105" t="n">
        <f aca="false">D247/$D$249</f>
        <v>0.0185604136848423</v>
      </c>
      <c r="K247" s="148"/>
      <c r="L247" s="133"/>
    </row>
    <row r="248" s="80" customFormat="true" ht="15" hidden="false" customHeight="false" outlineLevel="0" collapsed="false">
      <c r="A248" s="78" t="s">
        <v>1088</v>
      </c>
      <c r="B248" s="78" t="s">
        <v>1062</v>
      </c>
      <c r="C248" s="109" t="n">
        <v>81.30105377</v>
      </c>
      <c r="D248" s="109" t="n">
        <v>803</v>
      </c>
      <c r="E248" s="78"/>
      <c r="F248" s="105" t="n">
        <f aca="false">IF($C$249=0,"",IF(C248="[Mark as ND1 if not relevant]","",C248/$C$249))</f>
        <v>0.00202544596384298</v>
      </c>
      <c r="G248" s="105" t="n">
        <f aca="false">D248/$D$249</f>
        <v>0.00137313545134774</v>
      </c>
      <c r="L248" s="133"/>
    </row>
    <row r="249" s="80" customFormat="true" ht="15" hidden="false" customHeight="false" outlineLevel="0" collapsed="false">
      <c r="A249" s="78" t="s">
        <v>1089</v>
      </c>
      <c r="B249" s="110" t="s">
        <v>344</v>
      </c>
      <c r="C249" s="109" t="n">
        <f aca="false">SUM(C241:C248)</f>
        <v>40139.82857175</v>
      </c>
      <c r="D249" s="109" t="n">
        <f aca="false">SUM(D241:D248)</f>
        <v>584793</v>
      </c>
      <c r="E249" s="78"/>
      <c r="F249" s="106" t="n">
        <f aca="false">SUM(F241:F248)</f>
        <v>1</v>
      </c>
      <c r="G249" s="106" t="n">
        <f aca="false">G227</f>
        <v>1</v>
      </c>
      <c r="L249" s="133"/>
    </row>
    <row r="250" s="80" customFormat="true" ht="15" hidden="false" customHeight="false" outlineLevel="1" collapsed="false">
      <c r="A250" s="78" t="s">
        <v>1090</v>
      </c>
      <c r="B250" s="111" t="s">
        <v>1065</v>
      </c>
      <c r="C250" s="78"/>
      <c r="D250" s="78"/>
      <c r="E250" s="78"/>
      <c r="F250" s="105" t="n">
        <f aca="false">IF($C$249=0,"",IF(C250="[for completion]","",C250/$C$249))</f>
        <v>0</v>
      </c>
      <c r="G250" s="105" t="n">
        <f aca="false">IF($D$249=0,"",IF(D250="[for completion]","",D250/$D$249))</f>
        <v>0</v>
      </c>
      <c r="L250" s="133"/>
    </row>
    <row r="251" s="80" customFormat="true" ht="15" hidden="false" customHeight="false" outlineLevel="1" collapsed="false">
      <c r="A251" s="78" t="s">
        <v>1091</v>
      </c>
      <c r="B251" s="111" t="s">
        <v>1067</v>
      </c>
      <c r="C251" s="78"/>
      <c r="D251" s="78"/>
      <c r="E251" s="78"/>
      <c r="F251" s="105" t="n">
        <f aca="false">IF($C$249=0,"",IF(C251="[for completion]","",C251/$C$249))</f>
        <v>0</v>
      </c>
      <c r="G251" s="105" t="n">
        <f aca="false">IF($D$249=0,"",IF(D251="[for completion]","",D251/$D$249))</f>
        <v>0</v>
      </c>
      <c r="L251" s="133"/>
    </row>
    <row r="252" s="80" customFormat="true" ht="15" hidden="false" customHeight="false" outlineLevel="1" collapsed="false">
      <c r="A252" s="78" t="s">
        <v>1092</v>
      </c>
      <c r="B252" s="111" t="s">
        <v>1069</v>
      </c>
      <c r="C252" s="78"/>
      <c r="D252" s="78"/>
      <c r="E252" s="78"/>
      <c r="F252" s="105" t="n">
        <f aca="false">IF($C$249=0,"",IF(C252="[for completion]","",C252/$C$249))</f>
        <v>0</v>
      </c>
      <c r="G252" s="105" t="n">
        <f aca="false">IF($D$249=0,"",IF(D252="[for completion]","",D252/$D$249))</f>
        <v>0</v>
      </c>
      <c r="L252" s="133"/>
    </row>
    <row r="253" s="80" customFormat="true" ht="15" hidden="false" customHeight="false" outlineLevel="1" collapsed="false">
      <c r="A253" s="78" t="s">
        <v>1093</v>
      </c>
      <c r="B253" s="111" t="s">
        <v>1071</v>
      </c>
      <c r="C253" s="78"/>
      <c r="D253" s="78"/>
      <c r="E253" s="78"/>
      <c r="F253" s="105" t="n">
        <f aca="false">IF($C$249=0,"",IF(C253="[for completion]","",C253/$C$249))</f>
        <v>0</v>
      </c>
      <c r="G253" s="105" t="n">
        <f aca="false">IF($D$249=0,"",IF(D253="[for completion]","",D253/$D$249))</f>
        <v>0</v>
      </c>
      <c r="L253" s="133"/>
    </row>
    <row r="254" s="80" customFormat="true" ht="15" hidden="false" customHeight="false" outlineLevel="1" collapsed="false">
      <c r="A254" s="78" t="s">
        <v>1094</v>
      </c>
      <c r="B254" s="111" t="s">
        <v>1073</v>
      </c>
      <c r="C254" s="78"/>
      <c r="D254" s="78"/>
      <c r="E254" s="78"/>
      <c r="F254" s="105" t="n">
        <f aca="false">IF($C$249=0,"",IF(C254="[for completion]","",C254/$C$249))</f>
        <v>0</v>
      </c>
      <c r="G254" s="105" t="n">
        <f aca="false">IF($D$249=0,"",IF(D254="[for completion]","",D254/$D$249))</f>
        <v>0</v>
      </c>
      <c r="L254" s="133"/>
    </row>
    <row r="255" s="80" customFormat="true" ht="15" hidden="false" customHeight="false" outlineLevel="1" collapsed="false">
      <c r="A255" s="78" t="s">
        <v>1095</v>
      </c>
      <c r="B255" s="111" t="s">
        <v>1075</v>
      </c>
      <c r="C255" s="78"/>
      <c r="D255" s="78"/>
      <c r="E255" s="78"/>
      <c r="F255" s="105" t="n">
        <f aca="false">IF($C$249=0,"",IF(C255="[for completion]","",C255/$C$249))</f>
        <v>0</v>
      </c>
      <c r="G255" s="105" t="n">
        <f aca="false">IF($D$249=0,"",IF(D255="[for completion]","",D255/$D$249))</f>
        <v>0</v>
      </c>
      <c r="L255" s="133"/>
    </row>
    <row r="256" s="80" customFormat="true" ht="15" hidden="false" customHeight="false" outlineLevel="1" collapsed="false">
      <c r="A256" s="78" t="s">
        <v>1096</v>
      </c>
      <c r="B256" s="111"/>
      <c r="C256" s="78"/>
      <c r="D256" s="78"/>
      <c r="E256" s="78"/>
      <c r="F256" s="149"/>
      <c r="G256" s="105"/>
      <c r="L256" s="133"/>
    </row>
    <row r="257" s="80" customFormat="true" ht="15" hidden="false" customHeight="false" outlineLevel="1" collapsed="false">
      <c r="A257" s="78" t="s">
        <v>1097</v>
      </c>
      <c r="B257" s="111"/>
      <c r="C257" s="78"/>
      <c r="D257" s="78"/>
      <c r="E257" s="78"/>
      <c r="F257" s="105"/>
      <c r="G257" s="105"/>
      <c r="L257" s="133"/>
    </row>
    <row r="258" s="80" customFormat="true" ht="15" hidden="false" customHeight="false" outlineLevel="1" collapsed="false">
      <c r="A258" s="78" t="s">
        <v>1098</v>
      </c>
      <c r="B258" s="111"/>
      <c r="C258" s="78"/>
      <c r="D258" s="78"/>
      <c r="E258" s="78"/>
      <c r="F258" s="105"/>
      <c r="G258" s="105"/>
      <c r="L258" s="133"/>
    </row>
    <row r="259" customFormat="false" ht="15" hidden="false" customHeight="true" outlineLevel="0" collapsed="false">
      <c r="A259" s="100"/>
      <c r="B259" s="101" t="s">
        <v>1099</v>
      </c>
      <c r="C259" s="100" t="s">
        <v>796</v>
      </c>
      <c r="D259" s="100"/>
      <c r="E259" s="102"/>
      <c r="F259" s="100"/>
      <c r="G259" s="100"/>
    </row>
    <row r="260" customFormat="false" ht="15" hidden="false" customHeight="false" outlineLevel="0" collapsed="false">
      <c r="A260" s="78" t="s">
        <v>1100</v>
      </c>
      <c r="B260" s="78" t="s">
        <v>1101</v>
      </c>
      <c r="C260" s="138" t="n">
        <f aca="false">'D2.Residential'!C127</f>
        <v>0.7844</v>
      </c>
      <c r="E260" s="112"/>
      <c r="F260" s="112"/>
      <c r="G260" s="112"/>
    </row>
    <row r="261" customFormat="false" ht="15" hidden="false" customHeight="false" outlineLevel="0" collapsed="false">
      <c r="A261" s="78" t="s">
        <v>1102</v>
      </c>
      <c r="B261" s="78" t="s">
        <v>1103</v>
      </c>
      <c r="C261" s="138" t="n">
        <f aca="false">'D2.Residential'!C128</f>
        <v>0.0274</v>
      </c>
      <c r="E261" s="112"/>
      <c r="F261" s="112"/>
    </row>
    <row r="262" customFormat="false" ht="15" hidden="false" customHeight="false" outlineLevel="0" collapsed="false">
      <c r="A262" s="78" t="s">
        <v>1104</v>
      </c>
      <c r="B262" s="78" t="s">
        <v>1105</v>
      </c>
      <c r="C262" s="138" t="n">
        <f aca="false">'D2.Residential'!C129</f>
        <v>0.1882</v>
      </c>
      <c r="E262" s="112"/>
      <c r="F262" s="112"/>
    </row>
    <row r="263" customFormat="false" ht="15" hidden="false" customHeight="false" outlineLevel="0" collapsed="false">
      <c r="A263" s="78" t="s">
        <v>1106</v>
      </c>
      <c r="B263" s="78" t="s">
        <v>1107</v>
      </c>
      <c r="C263" s="138" t="n">
        <v>0</v>
      </c>
      <c r="E263" s="112"/>
      <c r="F263" s="112"/>
    </row>
    <row r="264" s="80" customFormat="true" ht="15" hidden="false" customHeight="false" outlineLevel="0" collapsed="false">
      <c r="A264" s="78" t="s">
        <v>1108</v>
      </c>
      <c r="B264" s="78" t="s">
        <v>342</v>
      </c>
      <c r="C264" s="138" t="n">
        <v>0</v>
      </c>
      <c r="D264" s="78"/>
      <c r="E264" s="112"/>
      <c r="F264" s="112"/>
      <c r="G264" s="79"/>
      <c r="L264" s="133"/>
    </row>
    <row r="265" s="80" customFormat="true" ht="15" hidden="false" customHeight="false" outlineLevel="1" collapsed="false">
      <c r="A265" s="78" t="s">
        <v>1109</v>
      </c>
      <c r="B265" s="111" t="s">
        <v>1110</v>
      </c>
      <c r="C265" s="78"/>
      <c r="D265" s="78"/>
      <c r="E265" s="112"/>
      <c r="F265" s="112"/>
      <c r="G265" s="79"/>
      <c r="L265" s="133"/>
    </row>
    <row r="266" s="80" customFormat="true" ht="15" hidden="false" customHeight="false" outlineLevel="1" collapsed="false">
      <c r="A266" s="78" t="s">
        <v>1111</v>
      </c>
      <c r="B266" s="111" t="s">
        <v>1112</v>
      </c>
      <c r="D266" s="78"/>
      <c r="E266" s="112"/>
      <c r="F266" s="112"/>
      <c r="G266" s="79"/>
      <c r="L266" s="133"/>
    </row>
    <row r="267" s="80" customFormat="true" ht="15" hidden="false" customHeight="false" outlineLevel="1" collapsed="false">
      <c r="A267" s="78" t="s">
        <v>1113</v>
      </c>
      <c r="B267" s="111" t="s">
        <v>1114</v>
      </c>
      <c r="C267" s="78"/>
      <c r="D267" s="78"/>
      <c r="E267" s="112"/>
      <c r="F267" s="112"/>
      <c r="G267" s="79"/>
      <c r="L267" s="133"/>
    </row>
    <row r="268" s="80" customFormat="true" ht="15" hidden="false" customHeight="false" outlineLevel="1" collapsed="false">
      <c r="A268" s="78" t="s">
        <v>1115</v>
      </c>
      <c r="B268" s="111" t="s">
        <v>1116</v>
      </c>
      <c r="C268" s="78"/>
      <c r="D268" s="78"/>
      <c r="E268" s="112"/>
      <c r="F268" s="112"/>
      <c r="G268" s="79"/>
      <c r="L268" s="133"/>
    </row>
    <row r="269" s="80" customFormat="true" ht="15" hidden="false" customHeight="false" outlineLevel="1" collapsed="false">
      <c r="A269" s="78" t="s">
        <v>1117</v>
      </c>
      <c r="B269" s="111" t="s">
        <v>1118</v>
      </c>
      <c r="C269" s="78"/>
      <c r="D269" s="78"/>
      <c r="E269" s="112"/>
      <c r="F269" s="112"/>
      <c r="G269" s="79"/>
      <c r="L269" s="133"/>
    </row>
    <row r="270" s="80" customFormat="true" ht="15" hidden="false" customHeight="false" outlineLevel="1" collapsed="false">
      <c r="A270" s="78" t="s">
        <v>1119</v>
      </c>
      <c r="B270" s="111" t="s">
        <v>346</v>
      </c>
      <c r="C270" s="78"/>
      <c r="D270" s="78"/>
      <c r="E270" s="112"/>
      <c r="F270" s="112"/>
      <c r="G270" s="79"/>
      <c r="L270" s="133"/>
    </row>
    <row r="271" s="80" customFormat="true" ht="15" hidden="false" customHeight="false" outlineLevel="1" collapsed="false">
      <c r="A271" s="78" t="s">
        <v>1120</v>
      </c>
      <c r="B271" s="111" t="s">
        <v>346</v>
      </c>
      <c r="C271" s="78"/>
      <c r="D271" s="78"/>
      <c r="E271" s="112"/>
      <c r="F271" s="112"/>
      <c r="G271" s="79"/>
      <c r="L271" s="133"/>
    </row>
    <row r="272" s="80" customFormat="true" ht="15" hidden="false" customHeight="false" outlineLevel="1" collapsed="false">
      <c r="A272" s="78" t="s">
        <v>1121</v>
      </c>
      <c r="B272" s="111" t="s">
        <v>346</v>
      </c>
      <c r="C272" s="78"/>
      <c r="D272" s="78"/>
      <c r="E272" s="112"/>
      <c r="F272" s="112"/>
      <c r="G272" s="79"/>
      <c r="L272" s="133"/>
    </row>
    <row r="273" s="80" customFormat="true" ht="15" hidden="false" customHeight="false" outlineLevel="1" collapsed="false">
      <c r="A273" s="78" t="s">
        <v>1122</v>
      </c>
      <c r="B273" s="111" t="s">
        <v>346</v>
      </c>
      <c r="C273" s="78"/>
      <c r="D273" s="78"/>
      <c r="E273" s="112"/>
      <c r="F273" s="112"/>
      <c r="G273" s="79"/>
      <c r="L273" s="133"/>
    </row>
    <row r="274" s="80" customFormat="true" ht="15" hidden="false" customHeight="false" outlineLevel="1" collapsed="false">
      <c r="A274" s="78" t="s">
        <v>1123</v>
      </c>
      <c r="B274" s="111" t="s">
        <v>346</v>
      </c>
      <c r="C274" s="78"/>
      <c r="D274" s="78"/>
      <c r="E274" s="112"/>
      <c r="F274" s="112"/>
      <c r="G274" s="79"/>
      <c r="L274" s="133"/>
    </row>
    <row r="275" s="80" customFormat="true" ht="15" hidden="false" customHeight="false" outlineLevel="1" collapsed="false">
      <c r="A275" s="78" t="s">
        <v>1124</v>
      </c>
      <c r="B275" s="111" t="s">
        <v>346</v>
      </c>
      <c r="C275" s="78"/>
      <c r="D275" s="78"/>
      <c r="E275" s="112"/>
      <c r="F275" s="112"/>
      <c r="G275" s="79"/>
      <c r="L275" s="133"/>
    </row>
    <row r="276" customFormat="false" ht="15" hidden="false" customHeight="true" outlineLevel="0" collapsed="false">
      <c r="A276" s="100"/>
      <c r="B276" s="101" t="s">
        <v>1125</v>
      </c>
      <c r="C276" s="100" t="s">
        <v>796</v>
      </c>
      <c r="D276" s="100"/>
      <c r="E276" s="102"/>
      <c r="F276" s="100"/>
      <c r="G276" s="103"/>
    </row>
    <row r="277" customFormat="false" ht="15" hidden="false" customHeight="false" outlineLevel="0" collapsed="false">
      <c r="A277" s="78" t="s">
        <v>1126</v>
      </c>
      <c r="B277" s="78" t="s">
        <v>1127</v>
      </c>
      <c r="C277" s="138" t="n">
        <f aca="false">'D2.Residential'!E106</f>
        <v>0.3212</v>
      </c>
      <c r="E277" s="79"/>
      <c r="F277" s="79"/>
    </row>
    <row r="278" customFormat="false" ht="15" hidden="false" customHeight="false" outlineLevel="0" collapsed="false">
      <c r="A278" s="78" t="s">
        <v>1128</v>
      </c>
      <c r="B278" s="78" t="s">
        <v>1129</v>
      </c>
      <c r="C278" s="138" t="n">
        <f aca="false">SUM('D2.Residential'!E107:E109)</f>
        <v>0.6788</v>
      </c>
      <c r="E278" s="79"/>
      <c r="F278" s="79"/>
    </row>
    <row r="279" customFormat="false" ht="15" hidden="false" customHeight="false" outlineLevel="0" collapsed="false">
      <c r="A279" s="78" t="s">
        <v>1130</v>
      </c>
      <c r="B279" s="78" t="s">
        <v>342</v>
      </c>
      <c r="C279" s="138" t="n">
        <f aca="false">'D2.Residential'!E110</f>
        <v>0</v>
      </c>
      <c r="E279" s="79"/>
      <c r="F279" s="79"/>
    </row>
    <row r="280" s="80" customFormat="true" ht="15" hidden="true" customHeight="false" outlineLevel="1" collapsed="false">
      <c r="A280" s="78" t="s">
        <v>1131</v>
      </c>
      <c r="B280" s="78"/>
      <c r="C280" s="78"/>
      <c r="D280" s="78"/>
      <c r="E280" s="79"/>
      <c r="F280" s="79"/>
      <c r="G280" s="79"/>
      <c r="L280" s="133"/>
    </row>
    <row r="281" s="80" customFormat="true" ht="15" hidden="true" customHeight="false" outlineLevel="1" collapsed="false">
      <c r="A281" s="78" t="s">
        <v>1132</v>
      </c>
      <c r="B281" s="78"/>
      <c r="C281" s="78"/>
      <c r="D281" s="78"/>
      <c r="E281" s="79"/>
      <c r="F281" s="79"/>
      <c r="G281" s="79"/>
      <c r="L281" s="133"/>
    </row>
    <row r="282" s="80" customFormat="true" ht="15" hidden="true" customHeight="false" outlineLevel="1" collapsed="false">
      <c r="A282" s="78" t="s">
        <v>1133</v>
      </c>
      <c r="B282" s="78"/>
      <c r="C282" s="78"/>
      <c r="D282" s="78"/>
      <c r="E282" s="79"/>
      <c r="F282" s="79"/>
      <c r="G282" s="79"/>
      <c r="L282" s="133"/>
    </row>
    <row r="283" s="80" customFormat="true" ht="15" hidden="true" customHeight="false" outlineLevel="1" collapsed="false">
      <c r="A283" s="78" t="s">
        <v>1134</v>
      </c>
      <c r="B283" s="78"/>
      <c r="C283" s="78"/>
      <c r="D283" s="78"/>
      <c r="E283" s="79"/>
      <c r="F283" s="79"/>
      <c r="G283" s="79"/>
      <c r="L283" s="133"/>
    </row>
    <row r="284" s="80" customFormat="true" ht="15" hidden="true" customHeight="false" outlineLevel="1" collapsed="false">
      <c r="A284" s="78" t="s">
        <v>1135</v>
      </c>
      <c r="B284" s="78"/>
      <c r="C284" s="78"/>
      <c r="D284" s="78"/>
      <c r="E284" s="79"/>
      <c r="F284" s="79"/>
      <c r="G284" s="79"/>
      <c r="L284" s="133"/>
    </row>
    <row r="285" s="80" customFormat="true" ht="15" hidden="true" customHeight="false" outlineLevel="1" collapsed="false">
      <c r="A285" s="78" t="s">
        <v>1136</v>
      </c>
      <c r="B285" s="78"/>
      <c r="C285" s="78"/>
      <c r="D285" s="78"/>
      <c r="E285" s="79"/>
      <c r="F285" s="79"/>
      <c r="G285" s="79"/>
      <c r="L285" s="133"/>
    </row>
    <row r="286" s="80" customFormat="true" ht="18.75" hidden="false" customHeight="false" outlineLevel="0" collapsed="false">
      <c r="A286" s="142"/>
      <c r="B286" s="143" t="s">
        <v>1137</v>
      </c>
      <c r="C286" s="142"/>
      <c r="D286" s="142"/>
      <c r="E286" s="142"/>
      <c r="F286" s="144"/>
      <c r="G286" s="144"/>
      <c r="L286" s="133"/>
    </row>
    <row r="287" s="80" customFormat="true" ht="15" hidden="false" customHeight="true" outlineLevel="0" collapsed="false">
      <c r="A287" s="100"/>
      <c r="B287" s="101" t="s">
        <v>1138</v>
      </c>
      <c r="C287" s="100" t="s">
        <v>1006</v>
      </c>
      <c r="D287" s="100" t="s">
        <v>1007</v>
      </c>
      <c r="E287" s="100"/>
      <c r="F287" s="100" t="s">
        <v>797</v>
      </c>
      <c r="G287" s="100" t="s">
        <v>1008</v>
      </c>
      <c r="L287" s="133"/>
    </row>
    <row r="288" s="80" customFormat="true" ht="15" hidden="false" customHeight="false" outlineLevel="0" collapsed="false">
      <c r="A288" s="78" t="s">
        <v>1139</v>
      </c>
      <c r="B288" s="78" t="s">
        <v>1010</v>
      </c>
      <c r="C288" s="78" t="s">
        <v>1140</v>
      </c>
      <c r="D288" s="78"/>
      <c r="E288" s="95"/>
      <c r="F288" s="115"/>
      <c r="G288" s="115"/>
      <c r="L288" s="133"/>
    </row>
    <row r="289" s="80" customFormat="true" ht="15" hidden="false" customHeight="false" outlineLevel="0" collapsed="false">
      <c r="A289" s="95"/>
      <c r="B289" s="78"/>
      <c r="C289" s="78"/>
      <c r="D289" s="95"/>
      <c r="E289" s="95"/>
      <c r="F289" s="115"/>
      <c r="G289" s="115"/>
      <c r="L289" s="133"/>
    </row>
    <row r="290" s="80" customFormat="true" ht="15" hidden="false" customHeight="false" outlineLevel="0" collapsed="false">
      <c r="A290" s="78"/>
      <c r="B290" s="78" t="s">
        <v>1011</v>
      </c>
      <c r="C290" s="78" t="s">
        <v>1140</v>
      </c>
      <c r="D290" s="78"/>
      <c r="E290" s="95"/>
      <c r="G290" s="115"/>
      <c r="L290" s="133"/>
    </row>
    <row r="291" s="80" customFormat="true" ht="15" hidden="false" customHeight="false" outlineLevel="0" collapsed="false">
      <c r="A291" s="78" t="s">
        <v>1141</v>
      </c>
      <c r="B291" s="78"/>
      <c r="C291" s="78"/>
      <c r="D291" s="78"/>
      <c r="E291" s="95"/>
      <c r="F291" s="105" t="str">
        <f aca="false">IF($C$315=0,"",IF(C291="[for completion]","",C291/$C$315))</f>
        <v/>
      </c>
      <c r="G291" s="105" t="str">
        <f aca="false">IF($D$315=0,"",IF(D291="[for completion]","",D291/$D$315))</f>
        <v/>
      </c>
      <c r="L291" s="133"/>
    </row>
    <row r="292" s="80" customFormat="true" ht="15" hidden="false" customHeight="false" outlineLevel="0" collapsed="false">
      <c r="A292" s="78" t="s">
        <v>1142</v>
      </c>
      <c r="B292" s="78"/>
      <c r="C292" s="78"/>
      <c r="D292" s="78"/>
      <c r="E292" s="95"/>
      <c r="F292" s="105" t="str">
        <f aca="false">IF($C$315=0,"",IF(C292="[for completion]","",C292/$C$315))</f>
        <v/>
      </c>
      <c r="G292" s="105" t="str">
        <f aca="false">IF($D$315=0,"",IF(D292="[for completion]","",D292/$D$315))</f>
        <v/>
      </c>
      <c r="L292" s="133"/>
    </row>
    <row r="293" s="80" customFormat="true" ht="15" hidden="false" customHeight="false" outlineLevel="0" collapsed="false">
      <c r="A293" s="78" t="s">
        <v>1143</v>
      </c>
      <c r="B293" s="78"/>
      <c r="C293" s="78"/>
      <c r="D293" s="78"/>
      <c r="E293" s="95"/>
      <c r="F293" s="105" t="str">
        <f aca="false">IF($C$315=0,"",IF(C293="[for completion]","",C293/$C$315))</f>
        <v/>
      </c>
      <c r="G293" s="105" t="str">
        <f aca="false">IF($D$315=0,"",IF(D293="[for completion]","",D293/$D$315))</f>
        <v/>
      </c>
      <c r="L293" s="133"/>
    </row>
    <row r="294" s="80" customFormat="true" ht="15" hidden="false" customHeight="false" outlineLevel="0" collapsed="false">
      <c r="A294" s="78" t="s">
        <v>1144</v>
      </c>
      <c r="B294" s="78"/>
      <c r="C294" s="78"/>
      <c r="D294" s="78"/>
      <c r="E294" s="95"/>
      <c r="F294" s="105" t="str">
        <f aca="false">IF($C$315=0,"",IF(C294="[for completion]","",C294/$C$315))</f>
        <v/>
      </c>
      <c r="G294" s="105" t="str">
        <f aca="false">IF($D$315=0,"",IF(D294="[for completion]","",D294/$D$315))</f>
        <v/>
      </c>
      <c r="L294" s="133"/>
    </row>
    <row r="295" s="80" customFormat="true" ht="15" hidden="false" customHeight="false" outlineLevel="0" collapsed="false">
      <c r="A295" s="78" t="s">
        <v>1145</v>
      </c>
      <c r="B295" s="78"/>
      <c r="C295" s="78"/>
      <c r="D295" s="78"/>
      <c r="E295" s="95"/>
      <c r="F295" s="105" t="str">
        <f aca="false">IF($C$315=0,"",IF(C295="[for completion]","",C295/$C$315))</f>
        <v/>
      </c>
      <c r="G295" s="105" t="str">
        <f aca="false">IF($D$315=0,"",IF(D295="[for completion]","",D295/$D$315))</f>
        <v/>
      </c>
      <c r="L295" s="133"/>
    </row>
    <row r="296" s="80" customFormat="true" ht="15" hidden="false" customHeight="false" outlineLevel="0" collapsed="false">
      <c r="A296" s="78" t="s">
        <v>1146</v>
      </c>
      <c r="B296" s="78"/>
      <c r="C296" s="78"/>
      <c r="D296" s="78"/>
      <c r="E296" s="95"/>
      <c r="F296" s="105" t="str">
        <f aca="false">IF($C$315=0,"",IF(C296="[for completion]","",C296/$C$315))</f>
        <v/>
      </c>
      <c r="G296" s="105" t="str">
        <f aca="false">IF($D$315=0,"",IF(D296="[for completion]","",D296/$D$315))</f>
        <v/>
      </c>
      <c r="L296" s="133"/>
    </row>
    <row r="297" s="80" customFormat="true" ht="15" hidden="false" customHeight="false" outlineLevel="0" collapsed="false">
      <c r="A297" s="78" t="s">
        <v>1147</v>
      </c>
      <c r="B297" s="78"/>
      <c r="C297" s="78"/>
      <c r="D297" s="78"/>
      <c r="E297" s="95"/>
      <c r="F297" s="105" t="str">
        <f aca="false">IF($C$315=0,"",IF(C297="[for completion]","",C297/$C$315))</f>
        <v/>
      </c>
      <c r="G297" s="105" t="str">
        <f aca="false">IF($D$315=0,"",IF(D297="[for completion]","",D297/$D$315))</f>
        <v/>
      </c>
      <c r="L297" s="133"/>
    </row>
    <row r="298" s="80" customFormat="true" ht="15" hidden="false" customHeight="false" outlineLevel="0" collapsed="false">
      <c r="A298" s="78" t="s">
        <v>1148</v>
      </c>
      <c r="B298" s="78"/>
      <c r="C298" s="78"/>
      <c r="D298" s="78"/>
      <c r="E298" s="95"/>
      <c r="F298" s="105" t="str">
        <f aca="false">IF($C$315=0,"",IF(C298="[for completion]","",C298/$C$315))</f>
        <v/>
      </c>
      <c r="G298" s="105" t="str">
        <f aca="false">IF($D$315=0,"",IF(D298="[for completion]","",D298/$D$315))</f>
        <v/>
      </c>
      <c r="L298" s="133"/>
    </row>
    <row r="299" s="80" customFormat="true" ht="15" hidden="false" customHeight="false" outlineLevel="0" collapsed="false">
      <c r="A299" s="78" t="s">
        <v>1149</v>
      </c>
      <c r="B299" s="78"/>
      <c r="C299" s="78"/>
      <c r="D299" s="78"/>
      <c r="E299" s="95"/>
      <c r="F299" s="105" t="str">
        <f aca="false">IF($C$315=0,"",IF(C299="[for completion]","",C299/$C$315))</f>
        <v/>
      </c>
      <c r="G299" s="105" t="str">
        <f aca="false">IF($D$315=0,"",IF(D299="[for completion]","",D299/$D$315))</f>
        <v/>
      </c>
      <c r="L299" s="133"/>
    </row>
    <row r="300" s="80" customFormat="true" ht="15" hidden="false" customHeight="false" outlineLevel="0" collapsed="false">
      <c r="A300" s="78" t="s">
        <v>1150</v>
      </c>
      <c r="B300" s="78"/>
      <c r="C300" s="78"/>
      <c r="D300" s="78"/>
      <c r="E300" s="78"/>
      <c r="F300" s="105" t="str">
        <f aca="false">IF($C$315=0,"",IF(C300="[for completion]","",C300/$C$315))</f>
        <v/>
      </c>
      <c r="G300" s="105" t="str">
        <f aca="false">IF($D$315=0,"",IF(D300="[for completion]","",D300/$D$315))</f>
        <v/>
      </c>
      <c r="L300" s="133"/>
    </row>
    <row r="301" s="80" customFormat="true" ht="15" hidden="false" customHeight="false" outlineLevel="0" collapsed="false">
      <c r="A301" s="78" t="s">
        <v>1151</v>
      </c>
      <c r="B301" s="78"/>
      <c r="C301" s="78"/>
      <c r="D301" s="78"/>
      <c r="E301" s="78"/>
      <c r="F301" s="105" t="str">
        <f aca="false">IF($C$315=0,"",IF(C301="[for completion]","",C301/$C$315))</f>
        <v/>
      </c>
      <c r="G301" s="105" t="str">
        <f aca="false">IF($D$315=0,"",IF(D301="[for completion]","",D301/$D$315))</f>
        <v/>
      </c>
      <c r="L301" s="133"/>
    </row>
    <row r="302" s="80" customFormat="true" ht="15" hidden="false" customHeight="false" outlineLevel="0" collapsed="false">
      <c r="A302" s="78" t="s">
        <v>1152</v>
      </c>
      <c r="B302" s="78"/>
      <c r="C302" s="78"/>
      <c r="D302" s="78"/>
      <c r="E302" s="78"/>
      <c r="F302" s="105" t="str">
        <f aca="false">IF($C$315=0,"",IF(C302="[for completion]","",C302/$C$315))</f>
        <v/>
      </c>
      <c r="G302" s="105" t="str">
        <f aca="false">IF($D$315=0,"",IF(D302="[for completion]","",D302/$D$315))</f>
        <v/>
      </c>
      <c r="L302" s="133"/>
    </row>
    <row r="303" s="80" customFormat="true" ht="15" hidden="false" customHeight="false" outlineLevel="0" collapsed="false">
      <c r="A303" s="78" t="s">
        <v>1153</v>
      </c>
      <c r="B303" s="78"/>
      <c r="C303" s="78"/>
      <c r="D303" s="78"/>
      <c r="E303" s="78"/>
      <c r="F303" s="105" t="str">
        <f aca="false">IF($C$315=0,"",IF(C303="[for completion]","",C303/$C$315))</f>
        <v/>
      </c>
      <c r="G303" s="105" t="str">
        <f aca="false">IF($D$315=0,"",IF(D303="[for completion]","",D303/$D$315))</f>
        <v/>
      </c>
      <c r="L303" s="133"/>
    </row>
    <row r="304" s="80" customFormat="true" ht="15" hidden="false" customHeight="false" outlineLevel="0" collapsed="false">
      <c r="A304" s="78" t="s">
        <v>1154</v>
      </c>
      <c r="B304" s="78"/>
      <c r="C304" s="78"/>
      <c r="D304" s="78"/>
      <c r="E304" s="78"/>
      <c r="F304" s="105" t="str">
        <f aca="false">IF($C$315=0,"",IF(C304="[for completion]","",C304/$C$315))</f>
        <v/>
      </c>
      <c r="G304" s="105" t="str">
        <f aca="false">IF($D$315=0,"",IF(D304="[for completion]","",D304/$D$315))</f>
        <v/>
      </c>
      <c r="L304" s="133"/>
    </row>
    <row r="305" s="80" customFormat="true" ht="15" hidden="false" customHeight="false" outlineLevel="0" collapsed="false">
      <c r="A305" s="78" t="s">
        <v>1155</v>
      </c>
      <c r="B305" s="78"/>
      <c r="C305" s="78"/>
      <c r="D305" s="78"/>
      <c r="E305" s="78"/>
      <c r="F305" s="105" t="str">
        <f aca="false">IF($C$315=0,"",IF(C305="[for completion]","",C305/$C$315))</f>
        <v/>
      </c>
      <c r="G305" s="105" t="str">
        <f aca="false">IF($D$315=0,"",IF(D305="[for completion]","",D305/$D$315))</f>
        <v/>
      </c>
      <c r="L305" s="133"/>
    </row>
    <row r="306" s="80" customFormat="true" ht="15" hidden="false" customHeight="false" outlineLevel="0" collapsed="false">
      <c r="A306" s="78" t="s">
        <v>1156</v>
      </c>
      <c r="B306" s="78"/>
      <c r="C306" s="78"/>
      <c r="D306" s="78"/>
      <c r="E306" s="78"/>
      <c r="F306" s="105" t="str">
        <f aca="false">IF($C$315=0,"",IF(C306="[for completion]","",C306/$C$315))</f>
        <v/>
      </c>
      <c r="G306" s="105" t="str">
        <f aca="false">IF($D$315=0,"",IF(D306="[for completion]","",D306/$D$315))</f>
        <v/>
      </c>
      <c r="L306" s="133"/>
    </row>
    <row r="307" s="80" customFormat="true" ht="15" hidden="false" customHeight="false" outlineLevel="0" collapsed="false">
      <c r="A307" s="78" t="s">
        <v>1157</v>
      </c>
      <c r="B307" s="78"/>
      <c r="C307" s="78"/>
      <c r="D307" s="78"/>
      <c r="E307" s="112"/>
      <c r="F307" s="105" t="str">
        <f aca="false">IF($C$315=0,"",IF(C307="[for completion]","",C307/$C$315))</f>
        <v/>
      </c>
      <c r="G307" s="105" t="str">
        <f aca="false">IF($D$315=0,"",IF(D307="[for completion]","",D307/$D$315))</f>
        <v/>
      </c>
      <c r="L307" s="133"/>
    </row>
    <row r="308" s="80" customFormat="true" ht="15" hidden="false" customHeight="false" outlineLevel="0" collapsed="false">
      <c r="A308" s="78" t="s">
        <v>1158</v>
      </c>
      <c r="B308" s="78"/>
      <c r="C308" s="78"/>
      <c r="D308" s="78"/>
      <c r="E308" s="112"/>
      <c r="F308" s="105" t="str">
        <f aca="false">IF($C$315=0,"",IF(C308="[for completion]","",C308/$C$315))</f>
        <v/>
      </c>
      <c r="G308" s="105" t="str">
        <f aca="false">IF($D$315=0,"",IF(D308="[for completion]","",D308/$D$315))</f>
        <v/>
      </c>
      <c r="L308" s="133"/>
    </row>
    <row r="309" s="80" customFormat="true" ht="15" hidden="false" customHeight="false" outlineLevel="0" collapsed="false">
      <c r="A309" s="78" t="s">
        <v>1159</v>
      </c>
      <c r="B309" s="78"/>
      <c r="C309" s="78"/>
      <c r="D309" s="78"/>
      <c r="E309" s="112"/>
      <c r="F309" s="105" t="str">
        <f aca="false">IF($C$315=0,"",IF(C309="[for completion]","",C309/$C$315))</f>
        <v/>
      </c>
      <c r="G309" s="105" t="str">
        <f aca="false">IF($D$315=0,"",IF(D309="[for completion]","",D309/$D$315))</f>
        <v/>
      </c>
      <c r="L309" s="133"/>
    </row>
    <row r="310" s="80" customFormat="true" ht="15" hidden="false" customHeight="false" outlineLevel="0" collapsed="false">
      <c r="A310" s="78" t="s">
        <v>1160</v>
      </c>
      <c r="B310" s="78"/>
      <c r="C310" s="78"/>
      <c r="D310" s="78"/>
      <c r="E310" s="112"/>
      <c r="F310" s="105" t="str">
        <f aca="false">IF($C$315=0,"",IF(C310="[for completion]","",C310/$C$315))</f>
        <v/>
      </c>
      <c r="G310" s="105" t="str">
        <f aca="false">IF($D$315=0,"",IF(D310="[for completion]","",D310/$D$315))</f>
        <v/>
      </c>
      <c r="L310" s="133"/>
    </row>
    <row r="311" s="80" customFormat="true" ht="15" hidden="false" customHeight="false" outlineLevel="0" collapsed="false">
      <c r="A311" s="78" t="s">
        <v>1161</v>
      </c>
      <c r="B311" s="78"/>
      <c r="C311" s="78"/>
      <c r="D311" s="78"/>
      <c r="E311" s="112"/>
      <c r="F311" s="105" t="str">
        <f aca="false">IF($C$315=0,"",IF(C311="[for completion]","",C311/$C$315))</f>
        <v/>
      </c>
      <c r="G311" s="105" t="str">
        <f aca="false">IF($D$315=0,"",IF(D311="[for completion]","",D311/$D$315))</f>
        <v/>
      </c>
      <c r="L311" s="133"/>
    </row>
    <row r="312" s="80" customFormat="true" ht="15" hidden="false" customHeight="false" outlineLevel="0" collapsed="false">
      <c r="A312" s="78" t="s">
        <v>1162</v>
      </c>
      <c r="B312" s="78"/>
      <c r="C312" s="78"/>
      <c r="D312" s="78"/>
      <c r="E312" s="112"/>
      <c r="F312" s="105" t="str">
        <f aca="false">IF($C$315=0,"",IF(C312="[for completion]","",C312/$C$315))</f>
        <v/>
      </c>
      <c r="G312" s="105" t="str">
        <f aca="false">IF($D$315=0,"",IF(D312="[for completion]","",D312/$D$315))</f>
        <v/>
      </c>
      <c r="L312" s="133"/>
    </row>
    <row r="313" s="80" customFormat="true" ht="15" hidden="false" customHeight="false" outlineLevel="0" collapsed="false">
      <c r="A313" s="78" t="s">
        <v>1163</v>
      </c>
      <c r="B313" s="78"/>
      <c r="C313" s="78"/>
      <c r="D313" s="78"/>
      <c r="E313" s="112"/>
      <c r="F313" s="105" t="str">
        <f aca="false">IF($C$315=0,"",IF(C313="[for completion]","",C313/$C$315))</f>
        <v/>
      </c>
      <c r="G313" s="105" t="str">
        <f aca="false">IF($D$315=0,"",IF(D313="[for completion]","",D313/$D$315))</f>
        <v/>
      </c>
      <c r="L313" s="133"/>
    </row>
    <row r="314" s="80" customFormat="true" ht="15" hidden="false" customHeight="false" outlineLevel="0" collapsed="false">
      <c r="A314" s="78" t="s">
        <v>1164</v>
      </c>
      <c r="B314" s="78"/>
      <c r="C314" s="78"/>
      <c r="D314" s="78"/>
      <c r="E314" s="112"/>
      <c r="F314" s="105" t="str">
        <f aca="false">IF($C$315=0,"",IF(C314="[for completion]","",C314/$C$315))</f>
        <v/>
      </c>
      <c r="G314" s="105" t="str">
        <f aca="false">IF($D$315=0,"",IF(D314="[for completion]","",D314/$D$315))</f>
        <v/>
      </c>
      <c r="L314" s="133"/>
    </row>
    <row r="315" s="80" customFormat="true" ht="15" hidden="false" customHeight="false" outlineLevel="0" collapsed="false">
      <c r="A315" s="78" t="s">
        <v>1165</v>
      </c>
      <c r="B315" s="110" t="s">
        <v>344</v>
      </c>
      <c r="C315" s="78" t="n">
        <f aca="false">SUM(C291:C314)</f>
        <v>0</v>
      </c>
      <c r="D315" s="78" t="n">
        <f aca="false">SUM(D291:D314)</f>
        <v>0</v>
      </c>
      <c r="E315" s="112"/>
      <c r="F315" s="106" t="n">
        <f aca="false">SUM(F291:F314)</f>
        <v>0</v>
      </c>
      <c r="G315" s="106" t="n">
        <f aca="false">SUM(G291:G314)</f>
        <v>0</v>
      </c>
      <c r="L315" s="133"/>
    </row>
    <row r="316" s="80" customFormat="true" ht="15" hidden="false" customHeight="true" outlineLevel="0" collapsed="false">
      <c r="A316" s="100"/>
      <c r="B316" s="136" t="s">
        <v>1166</v>
      </c>
      <c r="C316" s="100" t="s">
        <v>1006</v>
      </c>
      <c r="D316" s="100" t="s">
        <v>1007</v>
      </c>
      <c r="E316" s="100"/>
      <c r="F316" s="100" t="s">
        <v>797</v>
      </c>
      <c r="G316" s="100" t="s">
        <v>1008</v>
      </c>
      <c r="L316" s="133"/>
    </row>
    <row r="317" s="80" customFormat="true" ht="15" hidden="false" customHeight="false" outlineLevel="0" collapsed="false">
      <c r="A317" s="78" t="s">
        <v>1167</v>
      </c>
      <c r="B317" s="78" t="s">
        <v>1045</v>
      </c>
      <c r="C317" s="78" t="s">
        <v>1140</v>
      </c>
      <c r="D317" s="78"/>
      <c r="E317" s="78"/>
      <c r="F317" s="78"/>
      <c r="G317" s="78"/>
      <c r="L317" s="133"/>
    </row>
    <row r="318" s="80" customFormat="true" ht="15" hidden="false" customHeight="false" outlineLevel="0" collapsed="false">
      <c r="A318" s="78"/>
      <c r="B318" s="78"/>
      <c r="C318" s="78"/>
      <c r="D318" s="78"/>
      <c r="E318" s="78"/>
      <c r="F318" s="78"/>
      <c r="G318" s="78"/>
      <c r="L318" s="133"/>
    </row>
    <row r="319" s="80" customFormat="true" ht="15" hidden="false" customHeight="false" outlineLevel="0" collapsed="false">
      <c r="A319" s="78"/>
      <c r="B319" s="78" t="s">
        <v>1046</v>
      </c>
      <c r="C319" s="78"/>
      <c r="D319" s="78"/>
      <c r="E319" s="78"/>
      <c r="F319" s="78"/>
      <c r="G319" s="78"/>
      <c r="L319" s="133"/>
    </row>
    <row r="320" s="80" customFormat="true" ht="15" hidden="false" customHeight="false" outlineLevel="0" collapsed="false">
      <c r="A320" s="78" t="s">
        <v>1168</v>
      </c>
      <c r="B320" s="78" t="s">
        <v>1048</v>
      </c>
      <c r="C320" s="78" t="s">
        <v>1140</v>
      </c>
      <c r="D320" s="78" t="s">
        <v>1140</v>
      </c>
      <c r="E320" s="78"/>
      <c r="F320" s="105" t="str">
        <f aca="false">IF($C$328=0,"",IF(C320="[for completion]","",C320/$C$328))</f>
        <v/>
      </c>
      <c r="G320" s="105" t="str">
        <f aca="false">IF($D$328=0,"",IF(D320="[for completion]","",D320/$D$328))</f>
        <v/>
      </c>
      <c r="L320" s="133"/>
    </row>
    <row r="321" s="80" customFormat="true" ht="15" hidden="false" customHeight="false" outlineLevel="0" collapsed="false">
      <c r="A321" s="78" t="s">
        <v>1169</v>
      </c>
      <c r="B321" s="78" t="s">
        <v>1050</v>
      </c>
      <c r="C321" s="78" t="s">
        <v>1140</v>
      </c>
      <c r="D321" s="78" t="s">
        <v>1140</v>
      </c>
      <c r="E321" s="78"/>
      <c r="F321" s="105" t="str">
        <f aca="false">IF($C$328=0,"",IF(C321="[for completion]","",C321/$C$328))</f>
        <v/>
      </c>
      <c r="G321" s="105" t="str">
        <f aca="false">IF($D$328=0,"",IF(D321="[for completion]","",D321/$D$328))</f>
        <v/>
      </c>
      <c r="L321" s="133"/>
    </row>
    <row r="322" s="80" customFormat="true" ht="15" hidden="false" customHeight="false" outlineLevel="0" collapsed="false">
      <c r="A322" s="78" t="s">
        <v>1170</v>
      </c>
      <c r="B322" s="78" t="s">
        <v>1052</v>
      </c>
      <c r="C322" s="78" t="s">
        <v>1140</v>
      </c>
      <c r="D322" s="78" t="s">
        <v>1140</v>
      </c>
      <c r="E322" s="78"/>
      <c r="F322" s="105" t="str">
        <f aca="false">IF($C$328=0,"",IF(C322="[for completion]","",C322/$C$328))</f>
        <v/>
      </c>
      <c r="G322" s="105" t="str">
        <f aca="false">IF($D$328=0,"",IF(D322="[for completion]","",D322/$D$328))</f>
        <v/>
      </c>
      <c r="L322" s="133"/>
    </row>
    <row r="323" s="80" customFormat="true" ht="15" hidden="false" customHeight="false" outlineLevel="0" collapsed="false">
      <c r="A323" s="78" t="s">
        <v>1171</v>
      </c>
      <c r="B323" s="78" t="s">
        <v>1054</v>
      </c>
      <c r="C323" s="78" t="s">
        <v>1140</v>
      </c>
      <c r="D323" s="78" t="s">
        <v>1140</v>
      </c>
      <c r="E323" s="78"/>
      <c r="F323" s="105" t="str">
        <f aca="false">IF($C$328=0,"",IF(C323="[for completion]","",C323/$C$328))</f>
        <v/>
      </c>
      <c r="G323" s="105" t="str">
        <f aca="false">IF($D$328=0,"",IF(D323="[for completion]","",D323/$D$328))</f>
        <v/>
      </c>
      <c r="L323" s="133"/>
    </row>
    <row r="324" s="80" customFormat="true" ht="15" hidden="false" customHeight="false" outlineLevel="0" collapsed="false">
      <c r="A324" s="78" t="s">
        <v>1172</v>
      </c>
      <c r="B324" s="78" t="s">
        <v>1056</v>
      </c>
      <c r="C324" s="78" t="s">
        <v>1140</v>
      </c>
      <c r="D324" s="78" t="s">
        <v>1140</v>
      </c>
      <c r="E324" s="78"/>
      <c r="F324" s="105" t="str">
        <f aca="false">IF($C$328=0,"",IF(C324="[for completion]","",C324/$C$328))</f>
        <v/>
      </c>
      <c r="G324" s="105" t="str">
        <f aca="false">IF($D$328=0,"",IF(D324="[for completion]","",D324/$D$328))</f>
        <v/>
      </c>
      <c r="L324" s="133"/>
    </row>
    <row r="325" s="80" customFormat="true" ht="15" hidden="false" customHeight="false" outlineLevel="0" collapsed="false">
      <c r="A325" s="78" t="s">
        <v>1173</v>
      </c>
      <c r="B325" s="78" t="s">
        <v>1058</v>
      </c>
      <c r="C325" s="78" t="s">
        <v>1140</v>
      </c>
      <c r="D325" s="78" t="s">
        <v>1140</v>
      </c>
      <c r="E325" s="78"/>
      <c r="F325" s="105" t="str">
        <f aca="false">IF($C$328=0,"",IF(C325="[for completion]","",C325/$C$328))</f>
        <v/>
      </c>
      <c r="G325" s="105" t="str">
        <f aca="false">IF($D$328=0,"",IF(D325="[for completion]","",D325/$D$328))</f>
        <v/>
      </c>
      <c r="L325" s="133"/>
    </row>
    <row r="326" s="80" customFormat="true" ht="15" hidden="false" customHeight="false" outlineLevel="0" collapsed="false">
      <c r="A326" s="78" t="s">
        <v>1174</v>
      </c>
      <c r="B326" s="78" t="s">
        <v>1060</v>
      </c>
      <c r="C326" s="78" t="s">
        <v>1140</v>
      </c>
      <c r="D326" s="78" t="s">
        <v>1140</v>
      </c>
      <c r="E326" s="78"/>
      <c r="F326" s="105" t="str">
        <f aca="false">IF($C$328=0,"",IF(C326="[for completion]","",C326/$C$328))</f>
        <v/>
      </c>
      <c r="G326" s="105" t="str">
        <f aca="false">IF($D$328=0,"",IF(D326="[for completion]","",D326/$D$328))</f>
        <v/>
      </c>
      <c r="L326" s="133"/>
    </row>
    <row r="327" s="80" customFormat="true" ht="15" hidden="false" customHeight="false" outlineLevel="0" collapsed="false">
      <c r="A327" s="78" t="s">
        <v>1175</v>
      </c>
      <c r="B327" s="78" t="s">
        <v>1062</v>
      </c>
      <c r="C327" s="78" t="s">
        <v>1140</v>
      </c>
      <c r="D327" s="78" t="s">
        <v>1140</v>
      </c>
      <c r="E327" s="78"/>
      <c r="F327" s="105" t="str">
        <f aca="false">IF($C$328=0,"",IF(C327="[for completion]","",C327/$C$328))</f>
        <v/>
      </c>
      <c r="G327" s="105" t="str">
        <f aca="false">IF($D$328=0,"",IF(D327="[for completion]","",D327/$D$328))</f>
        <v/>
      </c>
      <c r="L327" s="133"/>
    </row>
    <row r="328" s="80" customFormat="true" ht="15" hidden="false" customHeight="false" outlineLevel="0" collapsed="false">
      <c r="A328" s="78" t="s">
        <v>1176</v>
      </c>
      <c r="B328" s="110" t="s">
        <v>344</v>
      </c>
      <c r="C328" s="78" t="n">
        <f aca="false">SUM(C320:C327)</f>
        <v>0</v>
      </c>
      <c r="D328" s="78" t="n">
        <f aca="false">SUM(D320:D327)</f>
        <v>0</v>
      </c>
      <c r="E328" s="78"/>
      <c r="F328" s="106" t="n">
        <f aca="false">SUM(F320:F327)</f>
        <v>0</v>
      </c>
      <c r="G328" s="106" t="n">
        <f aca="false">SUM(G320:G327)</f>
        <v>0</v>
      </c>
      <c r="L328" s="133"/>
    </row>
    <row r="329" s="80" customFormat="true" ht="15" hidden="true" customHeight="false" outlineLevel="1" collapsed="false">
      <c r="A329" s="78" t="s">
        <v>1177</v>
      </c>
      <c r="B329" s="111" t="s">
        <v>1065</v>
      </c>
      <c r="C329" s="78"/>
      <c r="D329" s="78"/>
      <c r="E329" s="78"/>
      <c r="F329" s="105" t="str">
        <f aca="false">IF($C$328=0,"",IF(C329="[for completion]","",C329/$C$328))</f>
        <v/>
      </c>
      <c r="G329" s="105" t="str">
        <f aca="false">IF($D$328=0,"",IF(D329="[for completion]","",D329/$D$328))</f>
        <v/>
      </c>
      <c r="L329" s="133"/>
    </row>
    <row r="330" s="80" customFormat="true" ht="15" hidden="true" customHeight="false" outlineLevel="1" collapsed="false">
      <c r="A330" s="78" t="s">
        <v>1178</v>
      </c>
      <c r="B330" s="111" t="s">
        <v>1067</v>
      </c>
      <c r="C330" s="78"/>
      <c r="D330" s="78"/>
      <c r="E330" s="78"/>
      <c r="F330" s="105" t="str">
        <f aca="false">IF($C$328=0,"",IF(C330="[for completion]","",C330/$C$328))</f>
        <v/>
      </c>
      <c r="G330" s="105" t="str">
        <f aca="false">IF($D$328=0,"",IF(D330="[for completion]","",D330/$D$328))</f>
        <v/>
      </c>
      <c r="L330" s="133"/>
    </row>
    <row r="331" s="80" customFormat="true" ht="15" hidden="true" customHeight="false" outlineLevel="1" collapsed="false">
      <c r="A331" s="78" t="s">
        <v>1179</v>
      </c>
      <c r="B331" s="111" t="s">
        <v>1069</v>
      </c>
      <c r="C331" s="78"/>
      <c r="D331" s="78"/>
      <c r="E331" s="78"/>
      <c r="F331" s="105" t="str">
        <f aca="false">IF($C$328=0,"",IF(C331="[for completion]","",C331/$C$328))</f>
        <v/>
      </c>
      <c r="G331" s="105" t="str">
        <f aca="false">IF($D$328=0,"",IF(D331="[for completion]","",D331/$D$328))</f>
        <v/>
      </c>
      <c r="L331" s="133"/>
    </row>
    <row r="332" s="80" customFormat="true" ht="15" hidden="true" customHeight="false" outlineLevel="1" collapsed="false">
      <c r="A332" s="78" t="s">
        <v>1180</v>
      </c>
      <c r="B332" s="111" t="s">
        <v>1071</v>
      </c>
      <c r="C332" s="78"/>
      <c r="D332" s="78"/>
      <c r="E332" s="78"/>
      <c r="F332" s="105" t="str">
        <f aca="false">IF($C$328=0,"",IF(C332="[for completion]","",C332/$C$328))</f>
        <v/>
      </c>
      <c r="G332" s="105" t="str">
        <f aca="false">IF($D$328=0,"",IF(D332="[for completion]","",D332/$D$328))</f>
        <v/>
      </c>
      <c r="L332" s="133"/>
    </row>
    <row r="333" s="80" customFormat="true" ht="15" hidden="true" customHeight="false" outlineLevel="1" collapsed="false">
      <c r="A333" s="78" t="s">
        <v>1181</v>
      </c>
      <c r="B333" s="111" t="s">
        <v>1073</v>
      </c>
      <c r="C333" s="78"/>
      <c r="D333" s="78"/>
      <c r="E333" s="78"/>
      <c r="F333" s="105" t="str">
        <f aca="false">IF($C$328=0,"",IF(C333="[for completion]","",C333/$C$328))</f>
        <v/>
      </c>
      <c r="G333" s="105" t="str">
        <f aca="false">IF($D$328=0,"",IF(D333="[for completion]","",D333/$D$328))</f>
        <v/>
      </c>
      <c r="L333" s="133"/>
    </row>
    <row r="334" s="80" customFormat="true" ht="15" hidden="true" customHeight="false" outlineLevel="1" collapsed="false">
      <c r="A334" s="78" t="s">
        <v>1182</v>
      </c>
      <c r="B334" s="111" t="s">
        <v>1075</v>
      </c>
      <c r="C334" s="78"/>
      <c r="D334" s="78"/>
      <c r="E334" s="78"/>
      <c r="F334" s="105" t="str">
        <f aca="false">IF($C$328=0,"",IF(C334="[for completion]","",C334/$C$328))</f>
        <v/>
      </c>
      <c r="G334" s="105" t="str">
        <f aca="false">IF($D$328=0,"",IF(D334="[for completion]","",D334/$D$328))</f>
        <v/>
      </c>
      <c r="L334" s="133"/>
    </row>
    <row r="335" s="80" customFormat="true" ht="15" hidden="true" customHeight="false" outlineLevel="1" collapsed="false">
      <c r="A335" s="78" t="s">
        <v>1183</v>
      </c>
      <c r="B335" s="111"/>
      <c r="C335" s="78"/>
      <c r="D335" s="78"/>
      <c r="E335" s="78"/>
      <c r="F335" s="105"/>
      <c r="G335" s="105"/>
      <c r="L335" s="133"/>
    </row>
    <row r="336" s="80" customFormat="true" ht="15" hidden="true" customHeight="false" outlineLevel="1" collapsed="false">
      <c r="A336" s="78" t="s">
        <v>1184</v>
      </c>
      <c r="B336" s="111"/>
      <c r="C336" s="78"/>
      <c r="D336" s="78"/>
      <c r="E336" s="78"/>
      <c r="F336" s="105"/>
      <c r="G336" s="105"/>
      <c r="L336" s="133"/>
    </row>
    <row r="337" s="80" customFormat="true" ht="15" hidden="true" customHeight="false" outlineLevel="1" collapsed="false">
      <c r="A337" s="78" t="s">
        <v>1185</v>
      </c>
      <c r="B337" s="111"/>
      <c r="C337" s="78"/>
      <c r="D337" s="78"/>
      <c r="E337" s="78"/>
      <c r="F337" s="112"/>
      <c r="G337" s="112"/>
      <c r="L337" s="133"/>
    </row>
    <row r="338" s="80" customFormat="true" ht="15" hidden="false" customHeight="true" outlineLevel="0" collapsed="false">
      <c r="A338" s="100"/>
      <c r="B338" s="136" t="s">
        <v>1186</v>
      </c>
      <c r="C338" s="100" t="s">
        <v>1006</v>
      </c>
      <c r="D338" s="100" t="s">
        <v>1007</v>
      </c>
      <c r="E338" s="100"/>
      <c r="F338" s="100" t="s">
        <v>797</v>
      </c>
      <c r="G338" s="100" t="s">
        <v>1008</v>
      </c>
      <c r="L338" s="133"/>
    </row>
    <row r="339" s="80" customFormat="true" ht="15" hidden="false" customHeight="false" outlineLevel="0" collapsed="false">
      <c r="A339" s="78" t="s">
        <v>1187</v>
      </c>
      <c r="B339" s="78" t="s">
        <v>1045</v>
      </c>
      <c r="C339" s="78" t="s">
        <v>1140</v>
      </c>
      <c r="D339" s="78"/>
      <c r="E339" s="78"/>
      <c r="F339" s="78"/>
      <c r="G339" s="78"/>
      <c r="L339" s="133"/>
    </row>
    <row r="340" s="80" customFormat="true" ht="15" hidden="false" customHeight="false" outlineLevel="0" collapsed="false">
      <c r="A340" s="78"/>
      <c r="B340" s="78"/>
      <c r="C340" s="78"/>
      <c r="D340" s="78"/>
      <c r="E340" s="78"/>
      <c r="F340" s="78"/>
      <c r="G340" s="78"/>
      <c r="L340" s="133"/>
    </row>
    <row r="341" s="80" customFormat="true" ht="15" hidden="false" customHeight="false" outlineLevel="0" collapsed="false">
      <c r="A341" s="78"/>
      <c r="B341" s="78" t="s">
        <v>1046</v>
      </c>
      <c r="C341" s="78"/>
      <c r="D341" s="78"/>
      <c r="E341" s="78"/>
      <c r="F341" s="78"/>
      <c r="G341" s="78"/>
      <c r="L341" s="133"/>
    </row>
    <row r="342" s="80" customFormat="true" ht="15" hidden="false" customHeight="false" outlineLevel="0" collapsed="false">
      <c r="A342" s="78" t="s">
        <v>1188</v>
      </c>
      <c r="B342" s="78" t="s">
        <v>1048</v>
      </c>
      <c r="C342" s="78" t="s">
        <v>1140</v>
      </c>
      <c r="D342" s="78" t="s">
        <v>1140</v>
      </c>
      <c r="E342" s="78"/>
      <c r="F342" s="105" t="str">
        <f aca="false">IF($C$350=0,"",IF(C342="[Mark as ND1 if not relevant]","",C342/$C$350))</f>
        <v/>
      </c>
      <c r="G342" s="105" t="str">
        <f aca="false">IF($D$350=0,"",IF(D342="[Mark as ND1 if not relevant]","",D342/$D$350))</f>
        <v/>
      </c>
      <c r="L342" s="133"/>
    </row>
    <row r="343" s="80" customFormat="true" ht="15" hidden="false" customHeight="false" outlineLevel="0" collapsed="false">
      <c r="A343" s="78" t="s">
        <v>1189</v>
      </c>
      <c r="B343" s="78" t="s">
        <v>1050</v>
      </c>
      <c r="C343" s="78" t="s">
        <v>1140</v>
      </c>
      <c r="D343" s="78" t="s">
        <v>1140</v>
      </c>
      <c r="E343" s="78"/>
      <c r="F343" s="105" t="str">
        <f aca="false">IF($C$350=0,"",IF(C343="[Mark as ND1 if not relevant]","",C343/$C$350))</f>
        <v/>
      </c>
      <c r="G343" s="105" t="str">
        <f aca="false">IF($D$350=0,"",IF(D343="[Mark as ND1 if not relevant]","",D343/$D$350))</f>
        <v/>
      </c>
      <c r="L343" s="133"/>
    </row>
    <row r="344" s="80" customFormat="true" ht="15" hidden="false" customHeight="false" outlineLevel="0" collapsed="false">
      <c r="A344" s="78" t="s">
        <v>1190</v>
      </c>
      <c r="B344" s="78" t="s">
        <v>1052</v>
      </c>
      <c r="C344" s="78" t="s">
        <v>1140</v>
      </c>
      <c r="D344" s="78" t="s">
        <v>1140</v>
      </c>
      <c r="E344" s="78"/>
      <c r="F344" s="105" t="str">
        <f aca="false">IF($C$350=0,"",IF(C344="[Mark as ND1 if not relevant]","",C344/$C$350))</f>
        <v/>
      </c>
      <c r="G344" s="105" t="str">
        <f aca="false">IF($D$350=0,"",IF(D344="[Mark as ND1 if not relevant]","",D344/$D$350))</f>
        <v/>
      </c>
      <c r="L344" s="133"/>
    </row>
    <row r="345" s="80" customFormat="true" ht="15" hidden="false" customHeight="false" outlineLevel="0" collapsed="false">
      <c r="A345" s="78" t="s">
        <v>1191</v>
      </c>
      <c r="B345" s="78" t="s">
        <v>1054</v>
      </c>
      <c r="C345" s="78" t="s">
        <v>1140</v>
      </c>
      <c r="D345" s="78" t="s">
        <v>1140</v>
      </c>
      <c r="E345" s="78"/>
      <c r="F345" s="105" t="str">
        <f aca="false">IF($C$350=0,"",IF(C345="[Mark as ND1 if not relevant]","",C345/$C$350))</f>
        <v/>
      </c>
      <c r="G345" s="105" t="str">
        <f aca="false">IF($D$350=0,"",IF(D345="[Mark as ND1 if not relevant]","",D345/$D$350))</f>
        <v/>
      </c>
      <c r="L345" s="133"/>
    </row>
    <row r="346" s="80" customFormat="true" ht="15" hidden="false" customHeight="false" outlineLevel="0" collapsed="false">
      <c r="A346" s="78" t="s">
        <v>1192</v>
      </c>
      <c r="B346" s="78" t="s">
        <v>1056</v>
      </c>
      <c r="C346" s="78" t="s">
        <v>1140</v>
      </c>
      <c r="D346" s="78" t="s">
        <v>1140</v>
      </c>
      <c r="E346" s="78"/>
      <c r="F346" s="105" t="str">
        <f aca="false">IF($C$350=0,"",IF(C346="[Mark as ND1 if not relevant]","",C346/$C$350))</f>
        <v/>
      </c>
      <c r="G346" s="105" t="str">
        <f aca="false">IF($D$350=0,"",IF(D346="[Mark as ND1 if not relevant]","",D346/$D$350))</f>
        <v/>
      </c>
      <c r="L346" s="133"/>
    </row>
    <row r="347" s="80" customFormat="true" ht="15" hidden="false" customHeight="false" outlineLevel="0" collapsed="false">
      <c r="A347" s="78" t="s">
        <v>1193</v>
      </c>
      <c r="B347" s="78" t="s">
        <v>1058</v>
      </c>
      <c r="C347" s="78" t="s">
        <v>1140</v>
      </c>
      <c r="D347" s="78" t="s">
        <v>1140</v>
      </c>
      <c r="E347" s="78"/>
      <c r="F347" s="105" t="str">
        <f aca="false">IF($C$350=0,"",IF(C347="[Mark as ND1 if not relevant]","",C347/$C$350))</f>
        <v/>
      </c>
      <c r="G347" s="105" t="str">
        <f aca="false">IF($D$350=0,"",IF(D347="[Mark as ND1 if not relevant]","",D347/$D$350))</f>
        <v/>
      </c>
      <c r="L347" s="133"/>
    </row>
    <row r="348" s="80" customFormat="true" ht="15" hidden="false" customHeight="false" outlineLevel="0" collapsed="false">
      <c r="A348" s="78" t="s">
        <v>1194</v>
      </c>
      <c r="B348" s="78" t="s">
        <v>1060</v>
      </c>
      <c r="C348" s="78" t="s">
        <v>1140</v>
      </c>
      <c r="D348" s="78" t="s">
        <v>1140</v>
      </c>
      <c r="E348" s="78"/>
      <c r="F348" s="105" t="str">
        <f aca="false">IF($C$350=0,"",IF(C348="[Mark as ND1 if not relevant]","",C348/$C$350))</f>
        <v/>
      </c>
      <c r="G348" s="105" t="str">
        <f aca="false">IF($D$350=0,"",IF(D348="[Mark as ND1 if not relevant]","",D348/$D$350))</f>
        <v/>
      </c>
      <c r="L348" s="133"/>
    </row>
    <row r="349" s="80" customFormat="true" ht="15" hidden="false" customHeight="false" outlineLevel="0" collapsed="false">
      <c r="A349" s="78" t="s">
        <v>1195</v>
      </c>
      <c r="B349" s="78" t="s">
        <v>1062</v>
      </c>
      <c r="C349" s="78" t="s">
        <v>1140</v>
      </c>
      <c r="D349" s="78" t="s">
        <v>1140</v>
      </c>
      <c r="E349" s="78"/>
      <c r="F349" s="105" t="str">
        <f aca="false">IF($C$350=0,"",IF(C349="[Mark as ND1 if not relevant]","",C349/$C$350))</f>
        <v/>
      </c>
      <c r="G349" s="105" t="str">
        <f aca="false">IF($D$350=0,"",IF(D349="[Mark as ND1 if not relevant]","",D349/$D$350))</f>
        <v/>
      </c>
      <c r="L349" s="133"/>
    </row>
    <row r="350" s="80" customFormat="true" ht="15" hidden="false" customHeight="false" outlineLevel="0" collapsed="false">
      <c r="A350" s="78" t="s">
        <v>1196</v>
      </c>
      <c r="B350" s="110" t="s">
        <v>344</v>
      </c>
      <c r="C350" s="78" t="n">
        <f aca="false">SUM(C342:C349)</f>
        <v>0</v>
      </c>
      <c r="D350" s="78" t="n">
        <f aca="false">SUM(D342:D349)</f>
        <v>0</v>
      </c>
      <c r="E350" s="78"/>
      <c r="F350" s="106" t="n">
        <f aca="false">SUM(F342:F349)</f>
        <v>0</v>
      </c>
      <c r="G350" s="106" t="n">
        <f aca="false">SUM(G342:G349)</f>
        <v>0</v>
      </c>
      <c r="L350" s="133"/>
    </row>
    <row r="351" s="80" customFormat="true" ht="15" hidden="true" customHeight="false" outlineLevel="1" collapsed="false">
      <c r="A351" s="78" t="s">
        <v>1197</v>
      </c>
      <c r="B351" s="111" t="s">
        <v>1065</v>
      </c>
      <c r="C351" s="78"/>
      <c r="D351" s="78"/>
      <c r="E351" s="78"/>
      <c r="F351" s="105" t="str">
        <f aca="false">IF($C$350=0,"",IF(C351="[for completion]","",C351/$C$350))</f>
        <v/>
      </c>
      <c r="G351" s="105" t="str">
        <f aca="false">IF($D$350=0,"",IF(D351="[for completion]","",D351/$D$350))</f>
        <v/>
      </c>
      <c r="L351" s="133"/>
    </row>
    <row r="352" s="80" customFormat="true" ht="15" hidden="true" customHeight="false" outlineLevel="1" collapsed="false">
      <c r="A352" s="78" t="s">
        <v>1198</v>
      </c>
      <c r="B352" s="111" t="s">
        <v>1067</v>
      </c>
      <c r="C352" s="78"/>
      <c r="D352" s="78"/>
      <c r="E352" s="78"/>
      <c r="F352" s="105" t="str">
        <f aca="false">IF($C$350=0,"",IF(C352="[for completion]","",C352/$C$350))</f>
        <v/>
      </c>
      <c r="G352" s="105" t="str">
        <f aca="false">IF($D$350=0,"",IF(D352="[for completion]","",D352/$D$350))</f>
        <v/>
      </c>
      <c r="L352" s="133"/>
    </row>
    <row r="353" s="80" customFormat="true" ht="15" hidden="true" customHeight="false" outlineLevel="1" collapsed="false">
      <c r="A353" s="78" t="s">
        <v>1199</v>
      </c>
      <c r="B353" s="111" t="s">
        <v>1069</v>
      </c>
      <c r="C353" s="78"/>
      <c r="D353" s="78"/>
      <c r="E353" s="78"/>
      <c r="F353" s="105" t="str">
        <f aca="false">IF($C$350=0,"",IF(C353="[for completion]","",C353/$C$350))</f>
        <v/>
      </c>
      <c r="G353" s="105" t="str">
        <f aca="false">IF($D$350=0,"",IF(D353="[for completion]","",D353/$D$350))</f>
        <v/>
      </c>
      <c r="L353" s="133"/>
    </row>
    <row r="354" s="80" customFormat="true" ht="15" hidden="true" customHeight="false" outlineLevel="1" collapsed="false">
      <c r="A354" s="78" t="s">
        <v>1200</v>
      </c>
      <c r="B354" s="111" t="s">
        <v>1071</v>
      </c>
      <c r="C354" s="78"/>
      <c r="D354" s="78"/>
      <c r="E354" s="78"/>
      <c r="F354" s="105" t="str">
        <f aca="false">IF($C$350=0,"",IF(C354="[for completion]","",C354/$C$350))</f>
        <v/>
      </c>
      <c r="G354" s="105" t="str">
        <f aca="false">IF($D$350=0,"",IF(D354="[for completion]","",D354/$D$350))</f>
        <v/>
      </c>
      <c r="L354" s="133"/>
    </row>
    <row r="355" s="80" customFormat="true" ht="15" hidden="true" customHeight="false" outlineLevel="1" collapsed="false">
      <c r="A355" s="78" t="s">
        <v>1201</v>
      </c>
      <c r="B355" s="111" t="s">
        <v>1073</v>
      </c>
      <c r="C355" s="78"/>
      <c r="D355" s="78"/>
      <c r="E355" s="78"/>
      <c r="F355" s="105" t="str">
        <f aca="false">IF($C$350=0,"",IF(C355="[for completion]","",C355/$C$350))</f>
        <v/>
      </c>
      <c r="G355" s="105" t="str">
        <f aca="false">IF($D$350=0,"",IF(D355="[for completion]","",D355/$D$350))</f>
        <v/>
      </c>
      <c r="L355" s="133"/>
    </row>
    <row r="356" s="80" customFormat="true" ht="15" hidden="true" customHeight="false" outlineLevel="1" collapsed="false">
      <c r="A356" s="78" t="s">
        <v>1202</v>
      </c>
      <c r="B356" s="111" t="s">
        <v>1075</v>
      </c>
      <c r="C356" s="78"/>
      <c r="D356" s="78"/>
      <c r="E356" s="78"/>
      <c r="F356" s="105" t="str">
        <f aca="false">IF($C$350=0,"",IF(C356="[for completion]","",C356/$C$350))</f>
        <v/>
      </c>
      <c r="G356" s="105" t="str">
        <f aca="false">IF($D$350=0,"",IF(D356="[for completion]","",D356/$D$350))</f>
        <v/>
      </c>
      <c r="L356" s="133"/>
    </row>
    <row r="357" s="80" customFormat="true" ht="15" hidden="true" customHeight="false" outlineLevel="1" collapsed="false">
      <c r="A357" s="78" t="s">
        <v>1203</v>
      </c>
      <c r="B357" s="111"/>
      <c r="C357" s="78"/>
      <c r="D357" s="78"/>
      <c r="E357" s="78"/>
      <c r="F357" s="105"/>
      <c r="G357" s="105"/>
      <c r="L357" s="133"/>
    </row>
    <row r="358" s="80" customFormat="true" ht="15" hidden="true" customHeight="false" outlineLevel="1" collapsed="false">
      <c r="A358" s="78" t="s">
        <v>1204</v>
      </c>
      <c r="B358" s="111"/>
      <c r="D358" s="78"/>
      <c r="E358" s="78"/>
      <c r="F358" s="105"/>
      <c r="G358" s="105"/>
      <c r="L358" s="133"/>
    </row>
    <row r="359" s="80" customFormat="true" ht="15" hidden="true" customHeight="false" outlineLevel="1" collapsed="false">
      <c r="A359" s="78" t="s">
        <v>1205</v>
      </c>
      <c r="B359" s="111"/>
      <c r="C359" s="78"/>
      <c r="D359" s="78"/>
      <c r="E359" s="78"/>
      <c r="F359" s="105"/>
      <c r="G359" s="112"/>
      <c r="L359" s="133"/>
    </row>
    <row r="360" customFormat="false" ht="15" hidden="false" customHeight="true" outlineLevel="0" collapsed="false">
      <c r="A360" s="100"/>
      <c r="B360" s="101" t="s">
        <v>1206</v>
      </c>
      <c r="C360" s="100" t="s">
        <v>1207</v>
      </c>
      <c r="D360" s="100"/>
      <c r="E360" s="100"/>
      <c r="F360" s="100"/>
      <c r="G360" s="103"/>
    </row>
    <row r="361" customFormat="false" ht="15" hidden="false" customHeight="false" outlineLevel="0" collapsed="false">
      <c r="A361" s="78" t="s">
        <v>1208</v>
      </c>
      <c r="B361" s="78" t="s">
        <v>1209</v>
      </c>
      <c r="C361" s="78" t="s">
        <v>1140</v>
      </c>
      <c r="G361" s="78"/>
    </row>
    <row r="362" customFormat="false" ht="15" hidden="false" customHeight="false" outlineLevel="0" collapsed="false">
      <c r="A362" s="78" t="s">
        <v>1210</v>
      </c>
      <c r="B362" s="78" t="s">
        <v>1211</v>
      </c>
      <c r="C362" s="78" t="s">
        <v>1140</v>
      </c>
      <c r="G362" s="78"/>
    </row>
    <row r="363" customFormat="false" ht="15" hidden="false" customHeight="false" outlineLevel="0" collapsed="false">
      <c r="A363" s="78" t="s">
        <v>1212</v>
      </c>
      <c r="B363" s="78" t="s">
        <v>1213</v>
      </c>
      <c r="C363" s="78" t="s">
        <v>1140</v>
      </c>
      <c r="G363" s="78"/>
    </row>
    <row r="364" customFormat="false" ht="15" hidden="false" customHeight="false" outlineLevel="0" collapsed="false">
      <c r="A364" s="78" t="s">
        <v>1214</v>
      </c>
      <c r="B364" s="78" t="s">
        <v>1215</v>
      </c>
      <c r="C364" s="78" t="s">
        <v>1140</v>
      </c>
      <c r="G364" s="78"/>
    </row>
    <row r="365" customFormat="false" ht="15" hidden="false" customHeight="false" outlineLevel="0" collapsed="false">
      <c r="A365" s="78" t="s">
        <v>1216</v>
      </c>
      <c r="B365" s="78" t="s">
        <v>1217</v>
      </c>
      <c r="C365" s="78" t="s">
        <v>1140</v>
      </c>
      <c r="G365" s="78"/>
    </row>
    <row r="366" s="80" customFormat="true" ht="15" hidden="false" customHeight="false" outlineLevel="0" collapsed="false">
      <c r="A366" s="78" t="s">
        <v>1218</v>
      </c>
      <c r="B366" s="78" t="s">
        <v>1219</v>
      </c>
      <c r="C366" s="78" t="s">
        <v>1140</v>
      </c>
      <c r="D366" s="78"/>
      <c r="E366" s="78"/>
      <c r="F366" s="78"/>
      <c r="G366" s="78"/>
      <c r="L366" s="133"/>
    </row>
    <row r="367" s="80" customFormat="true" ht="15" hidden="false" customHeight="false" outlineLevel="0" collapsed="false">
      <c r="A367" s="78" t="s">
        <v>1220</v>
      </c>
      <c r="B367" s="78" t="s">
        <v>1221</v>
      </c>
      <c r="C367" s="78" t="s">
        <v>1140</v>
      </c>
      <c r="D367" s="78"/>
      <c r="E367" s="78"/>
      <c r="F367" s="78"/>
      <c r="G367" s="78"/>
      <c r="L367" s="133"/>
    </row>
    <row r="368" customFormat="false" ht="15" hidden="false" customHeight="false" outlineLevel="0" collapsed="false">
      <c r="A368" s="78" t="s">
        <v>1222</v>
      </c>
      <c r="B368" s="78" t="s">
        <v>1223</v>
      </c>
      <c r="C368" s="78" t="s">
        <v>1140</v>
      </c>
      <c r="G368" s="78"/>
    </row>
    <row r="369" customFormat="false" ht="15" hidden="false" customHeight="false" outlineLevel="0" collapsed="false">
      <c r="A369" s="78" t="s">
        <v>1224</v>
      </c>
      <c r="B369" s="78" t="s">
        <v>1225</v>
      </c>
      <c r="C369" s="78" t="s">
        <v>1140</v>
      </c>
      <c r="G369" s="78"/>
    </row>
    <row r="370" customFormat="false" ht="15" hidden="false" customHeight="false" outlineLevel="0" collapsed="false">
      <c r="A370" s="78" t="s">
        <v>1226</v>
      </c>
      <c r="B370" s="78" t="s">
        <v>342</v>
      </c>
      <c r="C370" s="78" t="s">
        <v>1140</v>
      </c>
      <c r="G370" s="78"/>
    </row>
    <row r="371" s="80" customFormat="true" ht="15" hidden="true" customHeight="false" outlineLevel="1" collapsed="false">
      <c r="A371" s="78" t="s">
        <v>1227</v>
      </c>
      <c r="B371" s="111" t="s">
        <v>1228</v>
      </c>
      <c r="C371" s="78"/>
      <c r="D371" s="78"/>
      <c r="E371" s="78"/>
      <c r="F371" s="78"/>
      <c r="G371" s="78"/>
      <c r="L371" s="133"/>
    </row>
    <row r="372" s="80" customFormat="true" ht="15" hidden="true" customHeight="false" outlineLevel="1" collapsed="false">
      <c r="A372" s="78" t="s">
        <v>1229</v>
      </c>
      <c r="B372" s="111" t="s">
        <v>346</v>
      </c>
      <c r="C372" s="78"/>
      <c r="D372" s="78"/>
      <c r="E372" s="78"/>
      <c r="F372" s="78"/>
      <c r="G372" s="78"/>
      <c r="L372" s="133"/>
    </row>
    <row r="373" s="80" customFormat="true" ht="15" hidden="true" customHeight="false" outlineLevel="1" collapsed="false">
      <c r="A373" s="78" t="s">
        <v>1230</v>
      </c>
      <c r="B373" s="111" t="s">
        <v>346</v>
      </c>
      <c r="C373" s="78"/>
      <c r="D373" s="78"/>
      <c r="E373" s="78"/>
      <c r="F373" s="78"/>
      <c r="G373" s="78"/>
      <c r="L373" s="133"/>
    </row>
    <row r="374" s="80" customFormat="true" ht="15" hidden="true" customHeight="false" outlineLevel="1" collapsed="false">
      <c r="A374" s="78" t="s">
        <v>1231</v>
      </c>
      <c r="B374" s="111" t="s">
        <v>346</v>
      </c>
      <c r="C374" s="78"/>
      <c r="D374" s="78"/>
      <c r="E374" s="78"/>
      <c r="F374" s="78"/>
      <c r="G374" s="78"/>
      <c r="L374" s="133"/>
    </row>
    <row r="375" s="80" customFormat="true" ht="15" hidden="true" customHeight="false" outlineLevel="1" collapsed="false">
      <c r="A375" s="78" t="s">
        <v>1232</v>
      </c>
      <c r="B375" s="111" t="s">
        <v>346</v>
      </c>
      <c r="C375" s="78"/>
      <c r="D375" s="78"/>
      <c r="E375" s="78"/>
      <c r="F375" s="78"/>
      <c r="G375" s="78"/>
      <c r="L375" s="133"/>
    </row>
    <row r="376" s="80" customFormat="true" ht="15" hidden="true" customHeight="false" outlineLevel="1" collapsed="false">
      <c r="A376" s="78" t="s">
        <v>1233</v>
      </c>
      <c r="B376" s="111" t="s">
        <v>346</v>
      </c>
      <c r="C376" s="78"/>
      <c r="D376" s="78"/>
      <c r="E376" s="78"/>
      <c r="F376" s="78"/>
      <c r="G376" s="78"/>
      <c r="L376" s="133"/>
    </row>
    <row r="377" s="80" customFormat="true" ht="15" hidden="true" customHeight="false" outlineLevel="1" collapsed="false">
      <c r="A377" s="78" t="s">
        <v>1234</v>
      </c>
      <c r="B377" s="111" t="s">
        <v>346</v>
      </c>
      <c r="C377" s="78"/>
      <c r="D377" s="78"/>
      <c r="E377" s="78"/>
      <c r="F377" s="78"/>
      <c r="G377" s="78"/>
      <c r="L377" s="133"/>
    </row>
    <row r="378" s="80" customFormat="true" ht="15" hidden="true" customHeight="false" outlineLevel="1" collapsed="false">
      <c r="A378" s="78" t="s">
        <v>1235</v>
      </c>
      <c r="B378" s="111" t="s">
        <v>346</v>
      </c>
      <c r="C378" s="78"/>
      <c r="D378" s="78"/>
      <c r="E378" s="78"/>
      <c r="F378" s="78"/>
      <c r="G378" s="78"/>
      <c r="L378" s="133"/>
    </row>
    <row r="379" s="80" customFormat="true" ht="15" hidden="true" customHeight="false" outlineLevel="1" collapsed="false">
      <c r="A379" s="78" t="s">
        <v>1236</v>
      </c>
      <c r="B379" s="111" t="s">
        <v>346</v>
      </c>
      <c r="C379" s="78"/>
      <c r="D379" s="78"/>
      <c r="E379" s="78"/>
      <c r="F379" s="78"/>
      <c r="G379" s="78"/>
      <c r="L379" s="133"/>
    </row>
    <row r="380" s="80" customFormat="true" ht="15" hidden="true" customHeight="false" outlineLevel="1" collapsed="false">
      <c r="A380" s="78" t="s">
        <v>1237</v>
      </c>
      <c r="B380" s="111" t="s">
        <v>346</v>
      </c>
      <c r="C380" s="78"/>
      <c r="D380" s="78"/>
      <c r="E380" s="78"/>
      <c r="F380" s="78"/>
      <c r="G380" s="78"/>
      <c r="L380" s="133"/>
    </row>
    <row r="381" s="80" customFormat="true" ht="15" hidden="true" customHeight="false" outlineLevel="1" collapsed="false">
      <c r="A381" s="78" t="s">
        <v>1238</v>
      </c>
      <c r="B381" s="111" t="s">
        <v>346</v>
      </c>
      <c r="C381" s="78"/>
      <c r="D381" s="78"/>
      <c r="E381" s="78"/>
      <c r="F381" s="78"/>
      <c r="G381" s="78"/>
      <c r="L381" s="133"/>
    </row>
    <row r="382" customFormat="false" ht="15" hidden="true" customHeight="false" outlineLevel="1" collapsed="false">
      <c r="A382" s="78" t="s">
        <v>1239</v>
      </c>
      <c r="B382" s="111" t="s">
        <v>346</v>
      </c>
    </row>
    <row r="383" customFormat="false" ht="15" hidden="true" customHeight="false" outlineLevel="1" collapsed="false">
      <c r="A383" s="78" t="s">
        <v>1240</v>
      </c>
      <c r="B383" s="111" t="s">
        <v>346</v>
      </c>
    </row>
    <row r="384" customFormat="false" ht="15" hidden="true" customHeight="false" outlineLevel="1" collapsed="false">
      <c r="A384" s="78" t="s">
        <v>1241</v>
      </c>
      <c r="B384" s="111" t="s">
        <v>346</v>
      </c>
    </row>
    <row r="385" customFormat="false" ht="15" hidden="true" customHeight="false" outlineLevel="1" collapsed="false">
      <c r="A385" s="78" t="s">
        <v>1242</v>
      </c>
      <c r="B385" s="111" t="s">
        <v>346</v>
      </c>
    </row>
    <row r="386" customFormat="false" ht="15" hidden="true" customHeight="false" outlineLevel="1" collapsed="false">
      <c r="A386" s="78" t="s">
        <v>1243</v>
      </c>
      <c r="B386" s="111" t="s">
        <v>346</v>
      </c>
    </row>
    <row r="387" customFormat="false" ht="15" hidden="true" customHeight="false" outlineLevel="1" collapsed="false">
      <c r="A387" s="78" t="s">
        <v>1244</v>
      </c>
      <c r="B387" s="111" t="s">
        <v>346</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245</v>
      </c>
      <c r="B1" s="2"/>
      <c r="C1" s="79"/>
      <c r="D1" s="79"/>
      <c r="E1" s="79"/>
      <c r="F1" s="22" t="str">
        <f aca="false">'A. HTT General'!F1</f>
        <v>HTT 2020</v>
      </c>
      <c r="G1" s="79"/>
    </row>
    <row r="2" customFormat="false" ht="15.75" hidden="false" customHeight="false" outlineLevel="0" collapsed="false">
      <c r="A2" s="79"/>
      <c r="B2" s="79"/>
      <c r="C2" s="79"/>
      <c r="D2" s="79"/>
      <c r="E2" s="79"/>
      <c r="F2" s="79"/>
      <c r="G2" s="79"/>
    </row>
    <row r="3" customFormat="false" ht="19.5" hidden="false" customHeight="false" outlineLevel="0" collapsed="false">
      <c r="A3" s="82"/>
      <c r="B3" s="83" t="s">
        <v>256</v>
      </c>
      <c r="C3" s="150" t="s">
        <v>257</v>
      </c>
      <c r="D3" s="82"/>
      <c r="E3" s="82"/>
      <c r="F3" s="82"/>
      <c r="G3" s="82"/>
    </row>
    <row r="4" customFormat="false" ht="15.75" hidden="false" customHeight="false" outlineLevel="0" collapsed="false">
      <c r="A4" s="78"/>
      <c r="B4" s="78"/>
      <c r="C4" s="78"/>
      <c r="D4" s="78"/>
      <c r="E4" s="78"/>
      <c r="F4" s="78"/>
      <c r="G4" s="79"/>
    </row>
    <row r="5" customFormat="false" ht="18.75" hidden="false" customHeight="false" outlineLevel="0" collapsed="false">
      <c r="A5" s="78"/>
      <c r="B5" s="86" t="s">
        <v>1246</v>
      </c>
      <c r="C5" s="85"/>
      <c r="D5" s="78"/>
      <c r="E5" s="87"/>
      <c r="F5" s="87"/>
      <c r="G5" s="79"/>
    </row>
    <row r="6" customFormat="false" ht="15.75" hidden="false" customHeight="false" outlineLevel="0" collapsed="false">
      <c r="A6" s="78"/>
      <c r="B6" s="90" t="s">
        <v>1247</v>
      </c>
      <c r="C6" s="78"/>
      <c r="D6" s="78"/>
      <c r="E6" s="78"/>
      <c r="F6" s="78"/>
      <c r="G6" s="79"/>
    </row>
    <row r="7" customFormat="false" ht="15" hidden="false" customHeight="false" outlineLevel="0" collapsed="false">
      <c r="A7" s="78"/>
      <c r="B7" s="151"/>
      <c r="C7" s="78"/>
      <c r="D7" s="78"/>
      <c r="E7" s="78"/>
      <c r="F7" s="78"/>
      <c r="G7" s="79"/>
    </row>
    <row r="8" customFormat="false" ht="37.5" hidden="false" customHeight="false" outlineLevel="0" collapsed="false">
      <c r="A8" s="92" t="s">
        <v>266</v>
      </c>
      <c r="B8" s="92" t="s">
        <v>1247</v>
      </c>
      <c r="C8" s="93"/>
      <c r="D8" s="93"/>
      <c r="E8" s="93"/>
      <c r="F8" s="93"/>
      <c r="G8" s="94"/>
    </row>
    <row r="9" customFormat="false" ht="15" hidden="false" customHeight="false" outlineLevel="0" collapsed="false">
      <c r="A9" s="100"/>
      <c r="B9" s="101" t="s">
        <v>1248</v>
      </c>
      <c r="C9" s="100"/>
      <c r="D9" s="100"/>
      <c r="E9" s="100"/>
      <c r="F9" s="103"/>
      <c r="G9" s="103"/>
    </row>
    <row r="10" customFormat="false" ht="15" hidden="false" customHeight="false" outlineLevel="0" collapsed="false">
      <c r="A10" s="78" t="s">
        <v>1249</v>
      </c>
      <c r="B10" s="78" t="s">
        <v>1250</v>
      </c>
      <c r="C10" s="78" t="s">
        <v>1140</v>
      </c>
      <c r="D10" s="78"/>
      <c r="E10" s="78"/>
      <c r="F10" s="78"/>
      <c r="G10" s="79"/>
    </row>
    <row r="11" customFormat="false" ht="15" hidden="false" customHeight="false" outlineLevel="0" collapsed="false">
      <c r="A11" s="78" t="s">
        <v>1251</v>
      </c>
      <c r="B11" s="111" t="s">
        <v>788</v>
      </c>
      <c r="C11" s="78"/>
      <c r="D11" s="78"/>
      <c r="E11" s="78"/>
      <c r="F11" s="78"/>
      <c r="G11" s="79"/>
    </row>
    <row r="12" customFormat="false" ht="15" hidden="false" customHeight="false" outlineLevel="0" collapsed="false">
      <c r="A12" s="78" t="s">
        <v>1252</v>
      </c>
      <c r="B12" s="111" t="s">
        <v>790</v>
      </c>
      <c r="C12" s="78"/>
      <c r="D12" s="78"/>
      <c r="E12" s="78"/>
      <c r="F12" s="78"/>
      <c r="G12" s="79"/>
    </row>
    <row r="13" customFormat="false" ht="15" hidden="false" customHeight="false" outlineLevel="0" collapsed="false">
      <c r="A13" s="78" t="s">
        <v>1253</v>
      </c>
      <c r="B13" s="78"/>
      <c r="C13" s="78"/>
      <c r="D13" s="78"/>
      <c r="E13" s="78"/>
      <c r="F13" s="78"/>
      <c r="G13" s="79"/>
    </row>
    <row r="14" customFormat="false" ht="15" hidden="false" customHeight="false" outlineLevel="0" collapsed="false">
      <c r="A14" s="78" t="s">
        <v>1254</v>
      </c>
      <c r="B14" s="78"/>
      <c r="C14" s="78"/>
      <c r="D14" s="78"/>
      <c r="E14" s="78"/>
      <c r="F14" s="78"/>
      <c r="G14" s="79"/>
    </row>
    <row r="15" customFormat="false" ht="15" hidden="false" customHeight="false" outlineLevel="0" collapsed="false">
      <c r="A15" s="78" t="s">
        <v>1255</v>
      </c>
      <c r="B15" s="78"/>
      <c r="C15" s="78"/>
      <c r="D15" s="78"/>
      <c r="E15" s="78"/>
      <c r="F15" s="78"/>
      <c r="G15" s="79"/>
    </row>
    <row r="16" customFormat="false" ht="15" hidden="false" customHeight="false" outlineLevel="0" collapsed="false">
      <c r="A16" s="78" t="s">
        <v>1256</v>
      </c>
      <c r="B16" s="78"/>
      <c r="C16" s="78"/>
      <c r="D16" s="78"/>
      <c r="E16" s="78"/>
      <c r="F16" s="78"/>
      <c r="G16" s="79"/>
    </row>
    <row r="17" customFormat="false" ht="15" hidden="false" customHeight="false" outlineLevel="0" collapsed="false">
      <c r="A17" s="78" t="s">
        <v>1257</v>
      </c>
      <c r="B17" s="78"/>
      <c r="C17" s="78"/>
      <c r="D17" s="78"/>
      <c r="E17" s="78"/>
      <c r="F17" s="78"/>
      <c r="G17" s="79"/>
    </row>
    <row r="18" customFormat="false" ht="15" hidden="false" customHeight="false" outlineLevel="0" collapsed="false">
      <c r="A18" s="100"/>
      <c r="B18" s="100" t="s">
        <v>1258</v>
      </c>
      <c r="C18" s="100" t="s">
        <v>1006</v>
      </c>
      <c r="D18" s="100" t="s">
        <v>1259</v>
      </c>
      <c r="E18" s="100"/>
      <c r="F18" s="100" t="s">
        <v>1260</v>
      </c>
      <c r="G18" s="100" t="s">
        <v>1261</v>
      </c>
    </row>
    <row r="19" customFormat="false" ht="15" hidden="false" customHeight="false" outlineLevel="0" collapsed="false">
      <c r="A19" s="78" t="s">
        <v>1262</v>
      </c>
      <c r="B19" s="78" t="s">
        <v>1263</v>
      </c>
      <c r="C19" s="78" t="s">
        <v>1140</v>
      </c>
      <c r="D19" s="95"/>
      <c r="E19" s="95"/>
      <c r="F19" s="115"/>
      <c r="G19" s="115"/>
    </row>
    <row r="20" customFormat="false" ht="15" hidden="false" customHeight="false" outlineLevel="0" collapsed="false">
      <c r="A20" s="95"/>
      <c r="B20" s="145"/>
      <c r="C20" s="95"/>
      <c r="D20" s="95"/>
      <c r="E20" s="95"/>
      <c r="F20" s="115"/>
      <c r="G20" s="115"/>
    </row>
    <row r="21" customFormat="false" ht="15" hidden="false" customHeight="false" outlineLevel="0" collapsed="false">
      <c r="A21" s="78"/>
      <c r="B21" s="78" t="s">
        <v>1011</v>
      </c>
      <c r="C21" s="95"/>
      <c r="D21" s="95"/>
      <c r="E21" s="95"/>
      <c r="F21" s="115"/>
      <c r="G21" s="115"/>
    </row>
    <row r="22" customFormat="false" ht="15" hidden="false" customHeight="false" outlineLevel="0" collapsed="false">
      <c r="A22" s="78" t="s">
        <v>1264</v>
      </c>
      <c r="B22" s="78" t="s">
        <v>1265</v>
      </c>
      <c r="C22" s="78" t="s">
        <v>1140</v>
      </c>
      <c r="D22" s="78" t="s">
        <v>1140</v>
      </c>
      <c r="E22" s="78"/>
      <c r="F22" s="105" t="str">
        <f aca="false">IF($C$37=0,"",IF(C22="[for completion]","",C22/$C$37))</f>
        <v/>
      </c>
      <c r="G22" s="105" t="str">
        <f aca="false">IF($D$37=0,"",IF(D22="[for completion]","",D22/$D$37))</f>
        <v/>
      </c>
    </row>
    <row r="23" customFormat="false" ht="15" hidden="false" customHeight="false" outlineLevel="0" collapsed="false">
      <c r="A23" s="78" t="s">
        <v>1266</v>
      </c>
      <c r="B23" s="78" t="s">
        <v>1265</v>
      </c>
      <c r="C23" s="78" t="s">
        <v>1140</v>
      </c>
      <c r="D23" s="78" t="s">
        <v>1140</v>
      </c>
      <c r="E23" s="78"/>
      <c r="F23" s="105" t="str">
        <f aca="false">IF($C$37=0,"",IF(C23="[for completion]","",C23/$C$37))</f>
        <v/>
      </c>
      <c r="G23" s="105" t="str">
        <f aca="false">IF($D$37=0,"",IF(D23="[for completion]","",D23/$D$37))</f>
        <v/>
      </c>
    </row>
    <row r="24" customFormat="false" ht="15" hidden="false" customHeight="false" outlineLevel="0" collapsed="false">
      <c r="A24" s="78" t="s">
        <v>1267</v>
      </c>
      <c r="B24" s="78" t="s">
        <v>1265</v>
      </c>
      <c r="C24" s="78" t="s">
        <v>1140</v>
      </c>
      <c r="D24" s="78" t="s">
        <v>1140</v>
      </c>
      <c r="E24" s="78"/>
      <c r="F24" s="105" t="str">
        <f aca="false">IF($C$37=0,"",IF(C24="[for completion]","",C24/$C$37))</f>
        <v/>
      </c>
      <c r="G24" s="105" t="str">
        <f aca="false">IF($D$37=0,"",IF(D24="[for completion]","",D24/$D$37))</f>
        <v/>
      </c>
    </row>
    <row r="25" customFormat="false" ht="15" hidden="false" customHeight="false" outlineLevel="0" collapsed="false">
      <c r="A25" s="78" t="s">
        <v>1268</v>
      </c>
      <c r="B25" s="78" t="s">
        <v>1265</v>
      </c>
      <c r="C25" s="78" t="s">
        <v>1140</v>
      </c>
      <c r="D25" s="78" t="s">
        <v>1140</v>
      </c>
      <c r="E25" s="152"/>
      <c r="F25" s="105" t="str">
        <f aca="false">IF($C$37=0,"",IF(C25="[for completion]","",C25/$C$37))</f>
        <v/>
      </c>
      <c r="G25" s="105" t="str">
        <f aca="false">IF($D$37=0,"",IF(D25="[for completion]","",D25/$D$37))</f>
        <v/>
      </c>
    </row>
    <row r="26" customFormat="false" ht="15" hidden="false" customHeight="false" outlineLevel="0" collapsed="false">
      <c r="A26" s="78" t="s">
        <v>1269</v>
      </c>
      <c r="B26" s="78" t="s">
        <v>1265</v>
      </c>
      <c r="C26" s="78" t="s">
        <v>1140</v>
      </c>
      <c r="D26" s="78" t="s">
        <v>1140</v>
      </c>
      <c r="E26" s="152"/>
      <c r="F26" s="105" t="str">
        <f aca="false">IF($C$37=0,"",IF(C26="[for completion]","",C26/$C$37))</f>
        <v/>
      </c>
      <c r="G26" s="105" t="str">
        <f aca="false">IF($D$37=0,"",IF(D26="[for completion]","",D26/$D$37))</f>
        <v/>
      </c>
    </row>
    <row r="27" customFormat="false" ht="15" hidden="false" customHeight="false" outlineLevel="0" collapsed="false">
      <c r="A27" s="78" t="s">
        <v>1270</v>
      </c>
      <c r="B27" s="78" t="s">
        <v>1265</v>
      </c>
      <c r="C27" s="78" t="s">
        <v>1140</v>
      </c>
      <c r="D27" s="78" t="s">
        <v>1140</v>
      </c>
      <c r="E27" s="152"/>
      <c r="F27" s="105" t="str">
        <f aca="false">IF($C$37=0,"",IF(C27="[for completion]","",C27/$C$37))</f>
        <v/>
      </c>
      <c r="G27" s="105" t="str">
        <f aca="false">IF($D$37=0,"",IF(D27="[for completion]","",D27/$D$37))</f>
        <v/>
      </c>
    </row>
    <row r="28" customFormat="false" ht="15" hidden="false" customHeight="false" outlineLevel="0" collapsed="false">
      <c r="A28" s="78" t="s">
        <v>1271</v>
      </c>
      <c r="B28" s="78" t="s">
        <v>1265</v>
      </c>
      <c r="C28" s="78" t="s">
        <v>1140</v>
      </c>
      <c r="D28" s="78" t="s">
        <v>1140</v>
      </c>
      <c r="E28" s="152"/>
      <c r="F28" s="105" t="str">
        <f aca="false">IF($C$37=0,"",IF(C28="[for completion]","",C28/$C$37))</f>
        <v/>
      </c>
      <c r="G28" s="105" t="str">
        <f aca="false">IF($D$37=0,"",IF(D28="[for completion]","",D28/$D$37))</f>
        <v/>
      </c>
    </row>
    <row r="29" customFormat="false" ht="15" hidden="false" customHeight="false" outlineLevel="0" collapsed="false">
      <c r="A29" s="78" t="s">
        <v>1272</v>
      </c>
      <c r="B29" s="78" t="s">
        <v>1265</v>
      </c>
      <c r="C29" s="78" t="s">
        <v>1140</v>
      </c>
      <c r="D29" s="78" t="s">
        <v>1140</v>
      </c>
      <c r="E29" s="152"/>
      <c r="F29" s="105" t="str">
        <f aca="false">IF($C$37=0,"",IF(C29="[for completion]","",C29/$C$37))</f>
        <v/>
      </c>
      <c r="G29" s="105" t="str">
        <f aca="false">IF($D$37=0,"",IF(D29="[for completion]","",D29/$D$37))</f>
        <v/>
      </c>
    </row>
    <row r="30" customFormat="false" ht="15" hidden="false" customHeight="false" outlineLevel="0" collapsed="false">
      <c r="A30" s="78" t="s">
        <v>1273</v>
      </c>
      <c r="B30" s="78" t="s">
        <v>1265</v>
      </c>
      <c r="C30" s="78" t="s">
        <v>1140</v>
      </c>
      <c r="D30" s="78" t="s">
        <v>1140</v>
      </c>
      <c r="E30" s="152"/>
      <c r="F30" s="105" t="str">
        <f aca="false">IF($C$37=0,"",IF(C30="[for completion]","",C30/$C$37))</f>
        <v/>
      </c>
      <c r="G30" s="105" t="str">
        <f aca="false">IF($D$37=0,"",IF(D30="[for completion]","",D30/$D$37))</f>
        <v/>
      </c>
    </row>
    <row r="31" customFormat="false" ht="15" hidden="false" customHeight="false" outlineLevel="0" collapsed="false">
      <c r="A31" s="78" t="s">
        <v>1274</v>
      </c>
      <c r="B31" s="78" t="s">
        <v>1265</v>
      </c>
      <c r="C31" s="78" t="s">
        <v>1140</v>
      </c>
      <c r="D31" s="78" t="s">
        <v>1140</v>
      </c>
      <c r="E31" s="152"/>
      <c r="F31" s="105" t="str">
        <f aca="false">IF($C$37=0,"",IF(C31="[for completion]","",C31/$C$37))</f>
        <v/>
      </c>
      <c r="G31" s="105" t="str">
        <f aca="false">IF($D$37=0,"",IF(D31="[for completion]","",D31/$D$37))</f>
        <v/>
      </c>
    </row>
    <row r="32" customFormat="false" ht="15" hidden="false" customHeight="false" outlineLevel="0" collapsed="false">
      <c r="A32" s="78" t="s">
        <v>1275</v>
      </c>
      <c r="B32" s="78" t="s">
        <v>1265</v>
      </c>
      <c r="C32" s="78" t="s">
        <v>1140</v>
      </c>
      <c r="D32" s="78" t="s">
        <v>1140</v>
      </c>
      <c r="E32" s="152"/>
      <c r="F32" s="105" t="str">
        <f aca="false">IF($C$37=0,"",IF(C32="[for completion]","",C32/$C$37))</f>
        <v/>
      </c>
      <c r="G32" s="105" t="str">
        <f aca="false">IF($D$37=0,"",IF(D32="[for completion]","",D32/$D$37))</f>
        <v/>
      </c>
    </row>
    <row r="33" customFormat="false" ht="15" hidden="false" customHeight="false" outlineLevel="0" collapsed="false">
      <c r="A33" s="78" t="s">
        <v>1276</v>
      </c>
      <c r="B33" s="78" t="s">
        <v>1265</v>
      </c>
      <c r="C33" s="78" t="s">
        <v>1140</v>
      </c>
      <c r="D33" s="78" t="s">
        <v>1140</v>
      </c>
      <c r="E33" s="152"/>
      <c r="F33" s="105" t="str">
        <f aca="false">IF($C$37=0,"",IF(C33="[for completion]","",C33/$C$37))</f>
        <v/>
      </c>
      <c r="G33" s="105" t="str">
        <f aca="false">IF($D$37=0,"",IF(D33="[for completion]","",D33/$D$37))</f>
        <v/>
      </c>
    </row>
    <row r="34" customFormat="false" ht="15" hidden="false" customHeight="false" outlineLevel="0" collapsed="false">
      <c r="A34" s="78" t="s">
        <v>1277</v>
      </c>
      <c r="B34" s="78" t="s">
        <v>1265</v>
      </c>
      <c r="C34" s="78" t="s">
        <v>1140</v>
      </c>
      <c r="D34" s="78" t="s">
        <v>1140</v>
      </c>
      <c r="E34" s="152"/>
      <c r="F34" s="105" t="str">
        <f aca="false">IF($C$37=0,"",IF(C34="[for completion]","",C34/$C$37))</f>
        <v/>
      </c>
      <c r="G34" s="105" t="str">
        <f aca="false">IF($D$37=0,"",IF(D34="[for completion]","",D34/$D$37))</f>
        <v/>
      </c>
    </row>
    <row r="35" customFormat="false" ht="15" hidden="false" customHeight="false" outlineLevel="0" collapsed="false">
      <c r="A35" s="78" t="s">
        <v>1278</v>
      </c>
      <c r="B35" s="78" t="s">
        <v>1265</v>
      </c>
      <c r="C35" s="78" t="s">
        <v>1140</v>
      </c>
      <c r="D35" s="78" t="s">
        <v>1140</v>
      </c>
      <c r="E35" s="152"/>
      <c r="F35" s="105" t="str">
        <f aca="false">IF($C$37=0,"",IF(C35="[for completion]","",C35/$C$37))</f>
        <v/>
      </c>
      <c r="G35" s="105" t="str">
        <f aca="false">IF($D$37=0,"",IF(D35="[for completion]","",D35/$D$37))</f>
        <v/>
      </c>
    </row>
    <row r="36" customFormat="false" ht="15" hidden="false" customHeight="false" outlineLevel="0" collapsed="false">
      <c r="A36" s="78" t="s">
        <v>1279</v>
      </c>
      <c r="B36" s="78" t="s">
        <v>1265</v>
      </c>
      <c r="C36" s="78" t="s">
        <v>1140</v>
      </c>
      <c r="D36" s="78" t="s">
        <v>1140</v>
      </c>
      <c r="E36" s="152"/>
      <c r="F36" s="105" t="str">
        <f aca="false">IF($C$37=0,"",IF(C36="[for completion]","",C36/$C$37))</f>
        <v/>
      </c>
      <c r="G36" s="105" t="str">
        <f aca="false">IF($D$37=0,"",IF(D36="[for completion]","",D36/$D$37))</f>
        <v/>
      </c>
    </row>
    <row r="37" customFormat="false" ht="15" hidden="false" customHeight="false" outlineLevel="0" collapsed="false">
      <c r="A37" s="78" t="s">
        <v>1280</v>
      </c>
      <c r="B37" s="110" t="s">
        <v>344</v>
      </c>
      <c r="C37" s="78" t="n">
        <f aca="false">SUM(C22:C36)</f>
        <v>0</v>
      </c>
      <c r="D37" s="78" t="n">
        <f aca="false">SUM(D22:D36)</f>
        <v>0</v>
      </c>
      <c r="E37" s="152"/>
      <c r="F37" s="152" t="n">
        <f aca="false">SUM(F22:F36)</f>
        <v>0</v>
      </c>
      <c r="G37" s="152" t="n">
        <f aca="false">SUM(G22:G36)</f>
        <v>0</v>
      </c>
    </row>
    <row r="38" customFormat="false" ht="15" hidden="false" customHeight="false" outlineLevel="0" collapsed="false">
      <c r="A38" s="100"/>
      <c r="B38" s="101" t="s">
        <v>1281</v>
      </c>
      <c r="C38" s="100" t="s">
        <v>302</v>
      </c>
      <c r="D38" s="100"/>
      <c r="E38" s="102"/>
      <c r="F38" s="100" t="s">
        <v>1260</v>
      </c>
      <c r="G38" s="100"/>
    </row>
    <row r="39" customFormat="false" ht="15" hidden="false" customHeight="false" outlineLevel="0" collapsed="false">
      <c r="A39" s="78" t="s">
        <v>1282</v>
      </c>
      <c r="B39" s="78" t="s">
        <v>1283</v>
      </c>
      <c r="C39" s="78" t="s">
        <v>1140</v>
      </c>
      <c r="D39" s="78"/>
      <c r="E39" s="153"/>
      <c r="F39" s="105" t="str">
        <f aca="false">IF($C$42=0,"",IF(C39="[for completion]","",C39/$C$42))</f>
        <v/>
      </c>
      <c r="G39" s="109"/>
    </row>
    <row r="40" customFormat="false" ht="15" hidden="false" customHeight="false" outlineLevel="0" collapsed="false">
      <c r="A40" s="78" t="s">
        <v>1284</v>
      </c>
      <c r="B40" s="78" t="s">
        <v>1285</v>
      </c>
      <c r="C40" s="78" t="s">
        <v>1140</v>
      </c>
      <c r="D40" s="78"/>
      <c r="E40" s="153"/>
      <c r="F40" s="105" t="str">
        <f aca="false">IF($C$42=0,"",IF(C40="[for completion]","",C40/$C$42))</f>
        <v/>
      </c>
      <c r="G40" s="109"/>
    </row>
    <row r="41" customFormat="false" ht="15" hidden="false" customHeight="false" outlineLevel="0" collapsed="false">
      <c r="A41" s="78" t="s">
        <v>1286</v>
      </c>
      <c r="B41" s="78" t="s">
        <v>342</v>
      </c>
      <c r="C41" s="78" t="s">
        <v>1140</v>
      </c>
      <c r="D41" s="78"/>
      <c r="E41" s="152"/>
      <c r="F41" s="105" t="str">
        <f aca="false">IF($C$42=0,"",IF(C41="[for completion]","",C41/$C$42))</f>
        <v/>
      </c>
      <c r="G41" s="109"/>
    </row>
    <row r="42" customFormat="false" ht="15" hidden="false" customHeight="false" outlineLevel="0" collapsed="false">
      <c r="A42" s="78" t="s">
        <v>1287</v>
      </c>
      <c r="B42" s="110" t="s">
        <v>344</v>
      </c>
      <c r="C42" s="78" t="n">
        <f aca="false">SUM(C39:C41)</f>
        <v>0</v>
      </c>
      <c r="D42" s="78"/>
      <c r="E42" s="152"/>
      <c r="F42" s="152" t="n">
        <f aca="false">SUM(F39:F41)</f>
        <v>0</v>
      </c>
      <c r="G42" s="109"/>
    </row>
    <row r="43" customFormat="false" ht="15" hidden="false" customHeight="false" outlineLevel="0" collapsed="false">
      <c r="A43" s="78" t="s">
        <v>1288</v>
      </c>
      <c r="B43" s="110"/>
      <c r="C43" s="78"/>
      <c r="D43" s="78"/>
      <c r="E43" s="152"/>
      <c r="F43" s="152"/>
      <c r="G43" s="109"/>
    </row>
    <row r="44" customFormat="false" ht="15" hidden="false" customHeight="false" outlineLevel="0" collapsed="false">
      <c r="A44" s="78" t="s">
        <v>1289</v>
      </c>
      <c r="B44" s="110"/>
      <c r="C44" s="78"/>
      <c r="D44" s="78"/>
      <c r="E44" s="152"/>
      <c r="F44" s="152"/>
      <c r="G44" s="109"/>
    </row>
    <row r="45" customFormat="false" ht="15" hidden="false" customHeight="false" outlineLevel="0" collapsed="false">
      <c r="A45" s="78" t="s">
        <v>1290</v>
      </c>
      <c r="B45" s="78"/>
      <c r="C45" s="78"/>
      <c r="D45" s="78"/>
      <c r="E45" s="152"/>
      <c r="F45" s="105"/>
      <c r="G45" s="109"/>
    </row>
    <row r="46" customFormat="false" ht="15" hidden="false" customHeight="false" outlineLevel="0" collapsed="false">
      <c r="A46" s="78" t="s">
        <v>1291</v>
      </c>
      <c r="B46" s="78"/>
      <c r="C46" s="78"/>
      <c r="D46" s="78"/>
      <c r="E46" s="152"/>
      <c r="F46" s="105"/>
      <c r="G46" s="109"/>
    </row>
    <row r="47" customFormat="false" ht="15" hidden="false" customHeight="false" outlineLevel="0" collapsed="false">
      <c r="A47" s="78" t="s">
        <v>1292</v>
      </c>
      <c r="B47" s="78"/>
      <c r="C47" s="78"/>
      <c r="D47" s="78"/>
      <c r="E47" s="152"/>
      <c r="F47" s="105"/>
      <c r="G47" s="109"/>
    </row>
    <row r="48" customFormat="false" ht="15" hidden="false" customHeight="false" outlineLevel="0" collapsed="false">
      <c r="A48" s="100"/>
      <c r="B48" s="101" t="s">
        <v>806</v>
      </c>
      <c r="C48" s="100" t="s">
        <v>1260</v>
      </c>
      <c r="D48" s="100"/>
      <c r="E48" s="102"/>
      <c r="F48" s="103"/>
      <c r="G48" s="103"/>
    </row>
    <row r="49" customFormat="false" ht="15" hidden="false" customHeight="false" outlineLevel="0" collapsed="false">
      <c r="A49" s="78" t="s">
        <v>1293</v>
      </c>
      <c r="B49" s="139" t="s">
        <v>808</v>
      </c>
      <c r="C49" s="154" t="n">
        <f aca="false">SUM(C50:C77)</f>
        <v>0</v>
      </c>
      <c r="D49" s="78"/>
      <c r="E49" s="78"/>
      <c r="F49" s="78"/>
      <c r="G49" s="78"/>
    </row>
    <row r="50" customFormat="false" ht="15" hidden="false" customHeight="false" outlineLevel="0" collapsed="false">
      <c r="A50" s="78" t="s">
        <v>1294</v>
      </c>
      <c r="B50" s="78" t="s">
        <v>810</v>
      </c>
      <c r="C50" s="154" t="s">
        <v>1140</v>
      </c>
      <c r="D50" s="78"/>
      <c r="E50" s="78"/>
      <c r="F50" s="78"/>
      <c r="G50" s="78"/>
    </row>
    <row r="51" customFormat="false" ht="15" hidden="false" customHeight="false" outlineLevel="0" collapsed="false">
      <c r="A51" s="78" t="s">
        <v>1295</v>
      </c>
      <c r="B51" s="78" t="s">
        <v>812</v>
      </c>
      <c r="C51" s="154" t="s">
        <v>1140</v>
      </c>
      <c r="D51" s="78"/>
      <c r="E51" s="78"/>
      <c r="F51" s="78"/>
      <c r="G51" s="78"/>
    </row>
    <row r="52" customFormat="false" ht="15" hidden="false" customHeight="false" outlineLevel="0" collapsed="false">
      <c r="A52" s="78" t="s">
        <v>1296</v>
      </c>
      <c r="B52" s="78" t="s">
        <v>814</v>
      </c>
      <c r="C52" s="154" t="s">
        <v>1140</v>
      </c>
      <c r="D52" s="78"/>
      <c r="E52" s="78"/>
      <c r="F52" s="78"/>
      <c r="G52" s="78"/>
    </row>
    <row r="53" customFormat="false" ht="15" hidden="false" customHeight="false" outlineLevel="0" collapsed="false">
      <c r="A53" s="78" t="s">
        <v>1297</v>
      </c>
      <c r="B53" s="78" t="s">
        <v>816</v>
      </c>
      <c r="C53" s="154" t="s">
        <v>1140</v>
      </c>
      <c r="D53" s="78"/>
      <c r="E53" s="78"/>
      <c r="F53" s="78"/>
      <c r="G53" s="78"/>
    </row>
    <row r="54" customFormat="false" ht="15" hidden="false" customHeight="false" outlineLevel="0" collapsed="false">
      <c r="A54" s="78" t="s">
        <v>1298</v>
      </c>
      <c r="B54" s="78" t="s">
        <v>818</v>
      </c>
      <c r="C54" s="154" t="s">
        <v>1140</v>
      </c>
      <c r="D54" s="78"/>
      <c r="E54" s="78"/>
      <c r="F54" s="78"/>
      <c r="G54" s="78"/>
    </row>
    <row r="55" customFormat="false" ht="15" hidden="false" customHeight="false" outlineLevel="0" collapsed="false">
      <c r="A55" s="78" t="s">
        <v>1299</v>
      </c>
      <c r="B55" s="78" t="s">
        <v>820</v>
      </c>
      <c r="C55" s="154" t="s">
        <v>1140</v>
      </c>
      <c r="D55" s="78"/>
      <c r="E55" s="78"/>
      <c r="F55" s="78"/>
      <c r="G55" s="78"/>
    </row>
    <row r="56" customFormat="false" ht="15" hidden="false" customHeight="false" outlineLevel="0" collapsed="false">
      <c r="A56" s="78" t="s">
        <v>1300</v>
      </c>
      <c r="B56" s="78" t="s">
        <v>822</v>
      </c>
      <c r="C56" s="154" t="s">
        <v>1140</v>
      </c>
      <c r="D56" s="78"/>
      <c r="E56" s="78"/>
      <c r="F56" s="78"/>
      <c r="G56" s="78"/>
    </row>
    <row r="57" customFormat="false" ht="15" hidden="false" customHeight="false" outlineLevel="0" collapsed="false">
      <c r="A57" s="78" t="s">
        <v>1301</v>
      </c>
      <c r="B57" s="78" t="s">
        <v>824</v>
      </c>
      <c r="C57" s="154" t="s">
        <v>1140</v>
      </c>
      <c r="D57" s="78"/>
      <c r="E57" s="78"/>
      <c r="F57" s="78"/>
      <c r="G57" s="78"/>
    </row>
    <row r="58" customFormat="false" ht="15" hidden="false" customHeight="false" outlineLevel="0" collapsed="false">
      <c r="A58" s="78" t="s">
        <v>1302</v>
      </c>
      <c r="B58" s="78" t="s">
        <v>826</v>
      </c>
      <c r="C58" s="154" t="s">
        <v>1140</v>
      </c>
      <c r="D58" s="78"/>
      <c r="E58" s="78"/>
      <c r="F58" s="78"/>
      <c r="G58" s="78"/>
    </row>
    <row r="59" customFormat="false" ht="15" hidden="false" customHeight="false" outlineLevel="0" collapsed="false">
      <c r="A59" s="78" t="s">
        <v>1303</v>
      </c>
      <c r="B59" s="78" t="s">
        <v>163</v>
      </c>
      <c r="C59" s="154" t="s">
        <v>1140</v>
      </c>
      <c r="D59" s="78"/>
      <c r="E59" s="78"/>
      <c r="F59" s="78"/>
      <c r="G59" s="78"/>
    </row>
    <row r="60" customFormat="false" ht="15" hidden="false" customHeight="false" outlineLevel="0" collapsed="false">
      <c r="A60" s="78" t="s">
        <v>1304</v>
      </c>
      <c r="B60" s="78" t="s">
        <v>829</v>
      </c>
      <c r="C60" s="154" t="s">
        <v>1140</v>
      </c>
      <c r="D60" s="78"/>
      <c r="E60" s="78"/>
      <c r="F60" s="78"/>
      <c r="G60" s="78"/>
    </row>
    <row r="61" customFormat="false" ht="15" hidden="false" customHeight="false" outlineLevel="0" collapsed="false">
      <c r="A61" s="78" t="s">
        <v>1305</v>
      </c>
      <c r="B61" s="78" t="s">
        <v>831</v>
      </c>
      <c r="C61" s="154" t="s">
        <v>1140</v>
      </c>
      <c r="D61" s="78"/>
      <c r="E61" s="78"/>
      <c r="F61" s="78"/>
      <c r="G61" s="78"/>
    </row>
    <row r="62" customFormat="false" ht="15" hidden="false" customHeight="false" outlineLevel="0" collapsed="false">
      <c r="A62" s="78" t="s">
        <v>1306</v>
      </c>
      <c r="B62" s="78" t="s">
        <v>833</v>
      </c>
      <c r="C62" s="154" t="s">
        <v>1140</v>
      </c>
      <c r="D62" s="78"/>
      <c r="E62" s="78"/>
      <c r="F62" s="78"/>
      <c r="G62" s="78"/>
    </row>
    <row r="63" customFormat="false" ht="15" hidden="false" customHeight="false" outlineLevel="0" collapsed="false">
      <c r="A63" s="78" t="s">
        <v>1307</v>
      </c>
      <c r="B63" s="78" t="s">
        <v>835</v>
      </c>
      <c r="C63" s="154" t="s">
        <v>1140</v>
      </c>
      <c r="D63" s="78"/>
      <c r="E63" s="78"/>
      <c r="F63" s="78"/>
      <c r="G63" s="78"/>
    </row>
    <row r="64" customFormat="false" ht="15" hidden="false" customHeight="false" outlineLevel="0" collapsed="false">
      <c r="A64" s="78" t="s">
        <v>1308</v>
      </c>
      <c r="B64" s="78" t="s">
        <v>837</v>
      </c>
      <c r="C64" s="154" t="s">
        <v>1140</v>
      </c>
      <c r="D64" s="78"/>
      <c r="E64" s="78"/>
      <c r="F64" s="78"/>
      <c r="G64" s="78"/>
    </row>
    <row r="65" customFormat="false" ht="15" hidden="false" customHeight="false" outlineLevel="0" collapsed="false">
      <c r="A65" s="78" t="s">
        <v>1309</v>
      </c>
      <c r="B65" s="78" t="s">
        <v>839</v>
      </c>
      <c r="C65" s="154" t="s">
        <v>1140</v>
      </c>
      <c r="D65" s="78"/>
      <c r="E65" s="78"/>
      <c r="F65" s="78"/>
      <c r="G65" s="78"/>
    </row>
    <row r="66" customFormat="false" ht="15" hidden="false" customHeight="false" outlineLevel="0" collapsed="false">
      <c r="A66" s="78" t="s">
        <v>1310</v>
      </c>
      <c r="B66" s="78" t="s">
        <v>841</v>
      </c>
      <c r="C66" s="154" t="s">
        <v>1140</v>
      </c>
      <c r="D66" s="78"/>
      <c r="E66" s="78"/>
      <c r="F66" s="78"/>
      <c r="G66" s="78"/>
    </row>
    <row r="67" customFormat="false" ht="15" hidden="false" customHeight="false" outlineLevel="0" collapsed="false">
      <c r="A67" s="78" t="s">
        <v>1311</v>
      </c>
      <c r="B67" s="78" t="s">
        <v>843</v>
      </c>
      <c r="C67" s="154" t="s">
        <v>1140</v>
      </c>
      <c r="D67" s="78"/>
      <c r="E67" s="78"/>
      <c r="F67" s="78"/>
      <c r="G67" s="78"/>
    </row>
    <row r="68" customFormat="false" ht="15" hidden="false" customHeight="false" outlineLevel="0" collapsed="false">
      <c r="A68" s="78" t="s">
        <v>1312</v>
      </c>
      <c r="B68" s="78" t="s">
        <v>845</v>
      </c>
      <c r="C68" s="154" t="s">
        <v>1140</v>
      </c>
      <c r="D68" s="78"/>
      <c r="E68" s="78"/>
      <c r="F68" s="78"/>
      <c r="G68" s="78"/>
    </row>
    <row r="69" customFormat="false" ht="15" hidden="false" customHeight="false" outlineLevel="0" collapsed="false">
      <c r="A69" s="78" t="s">
        <v>1313</v>
      </c>
      <c r="B69" s="78" t="s">
        <v>847</v>
      </c>
      <c r="C69" s="154" t="s">
        <v>1140</v>
      </c>
      <c r="D69" s="78"/>
      <c r="E69" s="78"/>
      <c r="F69" s="78"/>
      <c r="G69" s="78"/>
    </row>
    <row r="70" customFormat="false" ht="15" hidden="false" customHeight="false" outlineLevel="0" collapsed="false">
      <c r="A70" s="78" t="s">
        <v>1314</v>
      </c>
      <c r="B70" s="78" t="s">
        <v>849</v>
      </c>
      <c r="C70" s="154" t="s">
        <v>1140</v>
      </c>
      <c r="D70" s="78"/>
      <c r="E70" s="78"/>
      <c r="F70" s="78"/>
      <c r="G70" s="78"/>
    </row>
    <row r="71" customFormat="false" ht="15" hidden="false" customHeight="false" outlineLevel="0" collapsed="false">
      <c r="A71" s="78" t="s">
        <v>1315</v>
      </c>
      <c r="B71" s="78" t="s">
        <v>851</v>
      </c>
      <c r="C71" s="154" t="s">
        <v>1140</v>
      </c>
      <c r="D71" s="78"/>
      <c r="E71" s="78"/>
      <c r="F71" s="78"/>
      <c r="G71" s="78"/>
    </row>
    <row r="72" customFormat="false" ht="15" hidden="false" customHeight="false" outlineLevel="0" collapsed="false">
      <c r="A72" s="78" t="s">
        <v>1316</v>
      </c>
      <c r="B72" s="78" t="s">
        <v>853</v>
      </c>
      <c r="C72" s="154" t="s">
        <v>1140</v>
      </c>
      <c r="D72" s="78"/>
      <c r="E72" s="78"/>
      <c r="F72" s="78"/>
      <c r="G72" s="78"/>
    </row>
    <row r="73" customFormat="false" ht="15" hidden="false" customHeight="false" outlineLevel="0" collapsed="false">
      <c r="A73" s="78" t="s">
        <v>1317</v>
      </c>
      <c r="B73" s="78" t="s">
        <v>855</v>
      </c>
      <c r="C73" s="154" t="s">
        <v>1140</v>
      </c>
      <c r="D73" s="78"/>
      <c r="E73" s="78"/>
      <c r="F73" s="78"/>
      <c r="G73" s="78"/>
    </row>
    <row r="74" customFormat="false" ht="15" hidden="false" customHeight="false" outlineLevel="0" collapsed="false">
      <c r="A74" s="78" t="s">
        <v>1318</v>
      </c>
      <c r="B74" s="78" t="s">
        <v>857</v>
      </c>
      <c r="C74" s="154" t="s">
        <v>1140</v>
      </c>
      <c r="D74" s="78"/>
      <c r="E74" s="78"/>
      <c r="F74" s="78"/>
      <c r="G74" s="78"/>
    </row>
    <row r="75" customFormat="false" ht="15" hidden="false" customHeight="false" outlineLevel="0" collapsed="false">
      <c r="A75" s="78" t="s">
        <v>1319</v>
      </c>
      <c r="B75" s="78" t="s">
        <v>859</v>
      </c>
      <c r="C75" s="154" t="s">
        <v>1140</v>
      </c>
      <c r="D75" s="78"/>
      <c r="E75" s="78"/>
      <c r="F75" s="78"/>
      <c r="G75" s="78"/>
    </row>
    <row r="76" customFormat="false" ht="15" hidden="false" customHeight="false" outlineLevel="0" collapsed="false">
      <c r="A76" s="78" t="s">
        <v>1320</v>
      </c>
      <c r="B76" s="78" t="s">
        <v>861</v>
      </c>
      <c r="C76" s="154" t="s">
        <v>1140</v>
      </c>
      <c r="D76" s="78"/>
      <c r="E76" s="78"/>
      <c r="F76" s="78"/>
      <c r="G76" s="78"/>
    </row>
    <row r="77" customFormat="false" ht="15" hidden="false" customHeight="false" outlineLevel="0" collapsed="false">
      <c r="A77" s="78" t="s">
        <v>1321</v>
      </c>
      <c r="B77" s="78" t="s">
        <v>863</v>
      </c>
      <c r="C77" s="154" t="s">
        <v>1140</v>
      </c>
      <c r="D77" s="78"/>
      <c r="E77" s="78"/>
      <c r="F77" s="78"/>
      <c r="G77" s="78"/>
    </row>
    <row r="78" customFormat="false" ht="15" hidden="false" customHeight="false" outlineLevel="0" collapsed="false">
      <c r="A78" s="78" t="s">
        <v>1322</v>
      </c>
      <c r="B78" s="139" t="s">
        <v>541</v>
      </c>
      <c r="C78" s="154" t="n">
        <f aca="false">SUM(C79:C81)</f>
        <v>0</v>
      </c>
      <c r="D78" s="78"/>
      <c r="E78" s="78"/>
      <c r="F78" s="78"/>
      <c r="G78" s="78"/>
    </row>
    <row r="79" customFormat="false" ht="15" hidden="false" customHeight="false" outlineLevel="0" collapsed="false">
      <c r="A79" s="78" t="s">
        <v>1323</v>
      </c>
      <c r="B79" s="78" t="s">
        <v>866</v>
      </c>
      <c r="C79" s="154" t="s">
        <v>1140</v>
      </c>
      <c r="D79" s="78"/>
      <c r="E79" s="78"/>
      <c r="F79" s="78"/>
      <c r="G79" s="78"/>
    </row>
    <row r="80" customFormat="false" ht="15" hidden="false" customHeight="false" outlineLevel="0" collapsed="false">
      <c r="A80" s="78" t="s">
        <v>1324</v>
      </c>
      <c r="B80" s="78" t="s">
        <v>868</v>
      </c>
      <c r="C80" s="154" t="s">
        <v>1140</v>
      </c>
      <c r="D80" s="78"/>
      <c r="E80" s="78"/>
      <c r="F80" s="78"/>
      <c r="G80" s="78"/>
    </row>
    <row r="81" customFormat="false" ht="15" hidden="false" customHeight="false" outlineLevel="0" collapsed="false">
      <c r="A81" s="78" t="s">
        <v>1325</v>
      </c>
      <c r="B81" s="78" t="s">
        <v>870</v>
      </c>
      <c r="C81" s="154" t="s">
        <v>1140</v>
      </c>
      <c r="D81" s="78"/>
      <c r="E81" s="78"/>
      <c r="F81" s="78"/>
      <c r="G81" s="78"/>
    </row>
    <row r="82" customFormat="false" ht="15" hidden="false" customHeight="false" outlineLevel="0" collapsed="false">
      <c r="A82" s="78" t="s">
        <v>1326</v>
      </c>
      <c r="B82" s="139" t="s">
        <v>342</v>
      </c>
      <c r="C82" s="154" t="n">
        <f aca="false">SUM(C83:C92)</f>
        <v>0</v>
      </c>
      <c r="D82" s="78"/>
      <c r="E82" s="78"/>
      <c r="F82" s="78"/>
      <c r="G82" s="78"/>
    </row>
    <row r="83" customFormat="false" ht="15" hidden="false" customHeight="false" outlineLevel="0" collapsed="false">
      <c r="A83" s="78" t="s">
        <v>1327</v>
      </c>
      <c r="B83" s="78" t="s">
        <v>543</v>
      </c>
      <c r="C83" s="154" t="s">
        <v>1140</v>
      </c>
      <c r="D83" s="78"/>
      <c r="E83" s="78"/>
      <c r="F83" s="78"/>
      <c r="G83" s="78"/>
    </row>
    <row r="84" customFormat="false" ht="15" hidden="false" customHeight="false" outlineLevel="0" collapsed="false">
      <c r="A84" s="78" t="s">
        <v>1328</v>
      </c>
      <c r="B84" s="78" t="s">
        <v>545</v>
      </c>
      <c r="C84" s="154" t="s">
        <v>1140</v>
      </c>
      <c r="D84" s="78"/>
      <c r="E84" s="78"/>
      <c r="F84" s="78"/>
      <c r="G84" s="78"/>
    </row>
    <row r="85" customFormat="false" ht="15" hidden="false" customHeight="false" outlineLevel="0" collapsed="false">
      <c r="A85" s="78" t="s">
        <v>1329</v>
      </c>
      <c r="B85" s="78" t="s">
        <v>547</v>
      </c>
      <c r="C85" s="154" t="s">
        <v>1140</v>
      </c>
      <c r="D85" s="78"/>
      <c r="E85" s="78"/>
      <c r="F85" s="78"/>
      <c r="G85" s="78"/>
    </row>
    <row r="86" customFormat="false" ht="15" hidden="false" customHeight="false" outlineLevel="0" collapsed="false">
      <c r="A86" s="78" t="s">
        <v>1330</v>
      </c>
      <c r="B86" s="78" t="s">
        <v>549</v>
      </c>
      <c r="C86" s="154" t="s">
        <v>1140</v>
      </c>
      <c r="D86" s="78"/>
      <c r="E86" s="78"/>
      <c r="F86" s="78"/>
      <c r="G86" s="78"/>
    </row>
    <row r="87" customFormat="false" ht="15" hidden="false" customHeight="false" outlineLevel="0" collapsed="false">
      <c r="A87" s="78" t="s">
        <v>1331</v>
      </c>
      <c r="B87" s="78" t="s">
        <v>551</v>
      </c>
      <c r="C87" s="154" t="s">
        <v>1140</v>
      </c>
      <c r="D87" s="78"/>
      <c r="E87" s="78"/>
      <c r="F87" s="78"/>
      <c r="G87" s="78"/>
    </row>
    <row r="88" customFormat="false" ht="15" hidden="false" customHeight="false" outlineLevel="0" collapsed="false">
      <c r="A88" s="78" t="s">
        <v>1332</v>
      </c>
      <c r="B88" s="78" t="s">
        <v>553</v>
      </c>
      <c r="C88" s="154" t="s">
        <v>1140</v>
      </c>
      <c r="D88" s="78"/>
      <c r="E88" s="78"/>
      <c r="F88" s="78"/>
      <c r="G88" s="78"/>
    </row>
    <row r="89" customFormat="false" ht="15" hidden="false" customHeight="false" outlineLevel="0" collapsed="false">
      <c r="A89" s="78" t="s">
        <v>1333</v>
      </c>
      <c r="B89" s="78" t="s">
        <v>555</v>
      </c>
      <c r="C89" s="154" t="s">
        <v>1140</v>
      </c>
      <c r="D89" s="78"/>
      <c r="E89" s="78"/>
      <c r="F89" s="78"/>
      <c r="G89" s="78"/>
    </row>
    <row r="90" customFormat="false" ht="15" hidden="false" customHeight="false" outlineLevel="0" collapsed="false">
      <c r="A90" s="78" t="s">
        <v>1334</v>
      </c>
      <c r="B90" s="78" t="s">
        <v>557</v>
      </c>
      <c r="C90" s="154" t="s">
        <v>1140</v>
      </c>
      <c r="D90" s="78"/>
      <c r="E90" s="78"/>
      <c r="F90" s="78"/>
      <c r="G90" s="78"/>
    </row>
    <row r="91" customFormat="false" ht="15" hidden="false" customHeight="false" outlineLevel="0" collapsed="false">
      <c r="A91" s="78" t="s">
        <v>1335</v>
      </c>
      <c r="B91" s="78" t="s">
        <v>559</v>
      </c>
      <c r="C91" s="154" t="s">
        <v>1140</v>
      </c>
      <c r="D91" s="78"/>
      <c r="E91" s="78"/>
      <c r="F91" s="78"/>
      <c r="G91" s="78"/>
    </row>
    <row r="92" customFormat="false" ht="15" hidden="false" customHeight="false" outlineLevel="0" collapsed="false">
      <c r="A92" s="78" t="s">
        <v>1336</v>
      </c>
      <c r="B92" s="78" t="s">
        <v>342</v>
      </c>
      <c r="C92" s="154" t="s">
        <v>1140</v>
      </c>
      <c r="D92" s="78"/>
      <c r="E92" s="78"/>
      <c r="F92" s="78"/>
      <c r="G92" s="78"/>
    </row>
    <row r="93" customFormat="false" ht="15" hidden="false" customHeight="false" outlineLevel="0" collapsed="false">
      <c r="A93" s="78" t="s">
        <v>1337</v>
      </c>
      <c r="B93" s="111" t="s">
        <v>346</v>
      </c>
      <c r="C93" s="154"/>
      <c r="D93" s="78"/>
      <c r="E93" s="78"/>
      <c r="F93" s="78"/>
      <c r="G93" s="78"/>
    </row>
    <row r="94" customFormat="false" ht="15" hidden="false" customHeight="false" outlineLevel="0" collapsed="false">
      <c r="A94" s="78" t="s">
        <v>1338</v>
      </c>
      <c r="B94" s="111" t="s">
        <v>346</v>
      </c>
      <c r="C94" s="154"/>
      <c r="D94" s="78"/>
      <c r="E94" s="78"/>
      <c r="F94" s="78"/>
      <c r="G94" s="78"/>
    </row>
    <row r="95" customFormat="false" ht="15" hidden="false" customHeight="false" outlineLevel="0" collapsed="false">
      <c r="A95" s="78" t="s">
        <v>1339</v>
      </c>
      <c r="B95" s="111" t="s">
        <v>346</v>
      </c>
      <c r="C95" s="154"/>
      <c r="D95" s="78"/>
      <c r="E95" s="78"/>
      <c r="F95" s="78"/>
      <c r="G95" s="78"/>
    </row>
    <row r="96" customFormat="false" ht="15" hidden="false" customHeight="false" outlineLevel="0" collapsed="false">
      <c r="A96" s="78" t="s">
        <v>1340</v>
      </c>
      <c r="B96" s="111" t="s">
        <v>346</v>
      </c>
      <c r="C96" s="154"/>
      <c r="D96" s="78"/>
      <c r="E96" s="78"/>
      <c r="F96" s="78"/>
      <c r="G96" s="78"/>
    </row>
    <row r="97" customFormat="false" ht="15" hidden="false" customHeight="false" outlineLevel="0" collapsed="false">
      <c r="A97" s="78" t="s">
        <v>1341</v>
      </c>
      <c r="B97" s="111" t="s">
        <v>346</v>
      </c>
      <c r="C97" s="154"/>
      <c r="D97" s="78"/>
      <c r="E97" s="78"/>
      <c r="F97" s="78"/>
      <c r="G97" s="78"/>
    </row>
    <row r="98" customFormat="false" ht="15" hidden="false" customHeight="false" outlineLevel="0" collapsed="false">
      <c r="A98" s="78" t="s">
        <v>1342</v>
      </c>
      <c r="B98" s="111" t="s">
        <v>346</v>
      </c>
      <c r="C98" s="154"/>
      <c r="D98" s="78"/>
      <c r="E98" s="78"/>
      <c r="F98" s="78"/>
      <c r="G98" s="78"/>
    </row>
    <row r="99" customFormat="false" ht="15" hidden="false" customHeight="false" outlineLevel="0" collapsed="false">
      <c r="A99" s="78" t="s">
        <v>1343</v>
      </c>
      <c r="B99" s="111" t="s">
        <v>346</v>
      </c>
      <c r="C99" s="154"/>
      <c r="D99" s="78"/>
      <c r="E99" s="78"/>
      <c r="F99" s="78"/>
      <c r="G99" s="78"/>
    </row>
    <row r="100" customFormat="false" ht="15" hidden="false" customHeight="false" outlineLevel="0" collapsed="false">
      <c r="A100" s="78" t="s">
        <v>1344</v>
      </c>
      <c r="B100" s="111" t="s">
        <v>346</v>
      </c>
      <c r="C100" s="154"/>
      <c r="D100" s="78"/>
      <c r="E100" s="78"/>
      <c r="F100" s="78"/>
      <c r="G100" s="78"/>
    </row>
    <row r="101" customFormat="false" ht="15" hidden="false" customHeight="false" outlineLevel="0" collapsed="false">
      <c r="A101" s="78" t="s">
        <v>1345</v>
      </c>
      <c r="B101" s="111" t="s">
        <v>346</v>
      </c>
      <c r="C101" s="154"/>
      <c r="D101" s="78"/>
      <c r="E101" s="78"/>
      <c r="F101" s="78"/>
      <c r="G101" s="78"/>
    </row>
    <row r="102" customFormat="false" ht="15" hidden="false" customHeight="false" outlineLevel="0" collapsed="false">
      <c r="A102" s="78" t="s">
        <v>1346</v>
      </c>
      <c r="B102" s="111" t="s">
        <v>346</v>
      </c>
      <c r="C102" s="154"/>
      <c r="D102" s="78"/>
      <c r="E102" s="78"/>
      <c r="F102" s="78"/>
      <c r="G102" s="78"/>
    </row>
    <row r="103" customFormat="false" ht="15" hidden="false" customHeight="false" outlineLevel="0" collapsed="false">
      <c r="A103" s="100"/>
      <c r="B103" s="101" t="s">
        <v>892</v>
      </c>
      <c r="C103" s="155" t="s">
        <v>1260</v>
      </c>
      <c r="D103" s="100"/>
      <c r="E103" s="102"/>
      <c r="F103" s="100"/>
      <c r="G103" s="103"/>
    </row>
    <row r="104" customFormat="false" ht="15" hidden="false" customHeight="false" outlineLevel="0" collapsed="false">
      <c r="A104" s="78" t="s">
        <v>1347</v>
      </c>
      <c r="B104" s="78" t="s">
        <v>1265</v>
      </c>
      <c r="C104" s="154" t="s">
        <v>1140</v>
      </c>
      <c r="D104" s="78"/>
      <c r="E104" s="78"/>
      <c r="F104" s="78"/>
      <c r="G104" s="78"/>
    </row>
    <row r="105" customFormat="false" ht="15" hidden="false" customHeight="false" outlineLevel="0" collapsed="false">
      <c r="A105" s="78" t="s">
        <v>1348</v>
      </c>
      <c r="B105" s="78" t="s">
        <v>1265</v>
      </c>
      <c r="C105" s="154" t="s">
        <v>1140</v>
      </c>
      <c r="D105" s="78"/>
      <c r="E105" s="78"/>
      <c r="F105" s="78"/>
      <c r="G105" s="78"/>
    </row>
    <row r="106" customFormat="false" ht="15" hidden="false" customHeight="false" outlineLevel="0" collapsed="false">
      <c r="A106" s="78" t="s">
        <v>1349</v>
      </c>
      <c r="B106" s="78" t="s">
        <v>1265</v>
      </c>
      <c r="C106" s="154" t="s">
        <v>1140</v>
      </c>
      <c r="D106" s="78"/>
      <c r="E106" s="78"/>
      <c r="F106" s="78"/>
      <c r="G106" s="78"/>
    </row>
    <row r="107" customFormat="false" ht="15" hidden="false" customHeight="false" outlineLevel="0" collapsed="false">
      <c r="A107" s="78" t="s">
        <v>1350</v>
      </c>
      <c r="B107" s="78" t="s">
        <v>1265</v>
      </c>
      <c r="C107" s="154" t="s">
        <v>1140</v>
      </c>
      <c r="D107" s="78"/>
      <c r="E107" s="78"/>
      <c r="F107" s="78"/>
      <c r="G107" s="78"/>
    </row>
    <row r="108" customFormat="false" ht="15" hidden="false" customHeight="false" outlineLevel="0" collapsed="false">
      <c r="A108" s="78" t="s">
        <v>1351</v>
      </c>
      <c r="B108" s="78" t="s">
        <v>1265</v>
      </c>
      <c r="C108" s="154" t="s">
        <v>1140</v>
      </c>
      <c r="D108" s="78"/>
      <c r="E108" s="78"/>
      <c r="F108" s="78"/>
      <c r="G108" s="78"/>
    </row>
    <row r="109" customFormat="false" ht="15" hidden="false" customHeight="false" outlineLevel="0" collapsed="false">
      <c r="A109" s="78" t="s">
        <v>1352</v>
      </c>
      <c r="B109" s="78" t="s">
        <v>1265</v>
      </c>
      <c r="C109" s="154" t="s">
        <v>1140</v>
      </c>
      <c r="D109" s="78"/>
      <c r="E109" s="78"/>
      <c r="F109" s="78"/>
      <c r="G109" s="78"/>
    </row>
    <row r="110" customFormat="false" ht="15" hidden="false" customHeight="false" outlineLevel="0" collapsed="false">
      <c r="A110" s="78" t="s">
        <v>1353</v>
      </c>
      <c r="B110" s="78" t="s">
        <v>1265</v>
      </c>
      <c r="C110" s="154" t="s">
        <v>1140</v>
      </c>
      <c r="D110" s="78"/>
      <c r="E110" s="78"/>
      <c r="F110" s="78"/>
      <c r="G110" s="78"/>
    </row>
    <row r="111" customFormat="false" ht="15" hidden="false" customHeight="false" outlineLevel="0" collapsed="false">
      <c r="A111" s="78" t="s">
        <v>1354</v>
      </c>
      <c r="B111" s="78" t="s">
        <v>1265</v>
      </c>
      <c r="C111" s="154" t="s">
        <v>1140</v>
      </c>
      <c r="D111" s="78"/>
      <c r="E111" s="78"/>
      <c r="F111" s="78"/>
      <c r="G111" s="78"/>
    </row>
    <row r="112" customFormat="false" ht="15" hidden="false" customHeight="false" outlineLevel="0" collapsed="false">
      <c r="A112" s="78" t="s">
        <v>1355</v>
      </c>
      <c r="B112" s="78" t="s">
        <v>1265</v>
      </c>
      <c r="C112" s="154" t="s">
        <v>1140</v>
      </c>
      <c r="D112" s="78"/>
      <c r="E112" s="78"/>
      <c r="F112" s="78"/>
      <c r="G112" s="78"/>
    </row>
    <row r="113" customFormat="false" ht="15" hidden="false" customHeight="false" outlineLevel="0" collapsed="false">
      <c r="A113" s="78" t="s">
        <v>1356</v>
      </c>
      <c r="B113" s="78" t="s">
        <v>1265</v>
      </c>
      <c r="C113" s="154" t="s">
        <v>1140</v>
      </c>
      <c r="D113" s="78"/>
      <c r="E113" s="78"/>
      <c r="F113" s="78"/>
      <c r="G113" s="78"/>
    </row>
    <row r="114" customFormat="false" ht="15" hidden="false" customHeight="false" outlineLevel="0" collapsed="false">
      <c r="A114" s="78" t="s">
        <v>1357</v>
      </c>
      <c r="B114" s="78" t="s">
        <v>1265</v>
      </c>
      <c r="C114" s="154" t="s">
        <v>1140</v>
      </c>
      <c r="D114" s="78"/>
      <c r="E114" s="78"/>
      <c r="F114" s="78"/>
      <c r="G114" s="78"/>
    </row>
    <row r="115" customFormat="false" ht="15" hidden="false" customHeight="false" outlineLevel="0" collapsed="false">
      <c r="A115" s="78" t="s">
        <v>1358</v>
      </c>
      <c r="B115" s="78" t="s">
        <v>1265</v>
      </c>
      <c r="C115" s="154" t="s">
        <v>1140</v>
      </c>
      <c r="D115" s="78"/>
      <c r="E115" s="78"/>
      <c r="F115" s="78"/>
      <c r="G115" s="78"/>
    </row>
    <row r="116" customFormat="false" ht="15" hidden="false" customHeight="false" outlineLevel="0" collapsed="false">
      <c r="A116" s="78" t="s">
        <v>1359</v>
      </c>
      <c r="B116" s="78" t="s">
        <v>1265</v>
      </c>
      <c r="C116" s="154" t="s">
        <v>1140</v>
      </c>
      <c r="D116" s="78"/>
      <c r="E116" s="78"/>
      <c r="F116" s="78"/>
      <c r="G116" s="78"/>
    </row>
    <row r="117" customFormat="false" ht="15" hidden="false" customHeight="false" outlineLevel="0" collapsed="false">
      <c r="A117" s="78" t="s">
        <v>1360</v>
      </c>
      <c r="B117" s="78" t="s">
        <v>1265</v>
      </c>
      <c r="C117" s="154" t="s">
        <v>1140</v>
      </c>
      <c r="D117" s="78"/>
      <c r="E117" s="78"/>
      <c r="F117" s="78"/>
      <c r="G117" s="78"/>
    </row>
    <row r="118" customFormat="false" ht="15" hidden="false" customHeight="false" outlineLevel="0" collapsed="false">
      <c r="A118" s="78" t="s">
        <v>1361</v>
      </c>
      <c r="B118" s="78" t="s">
        <v>1265</v>
      </c>
      <c r="C118" s="154" t="s">
        <v>1140</v>
      </c>
      <c r="D118" s="78"/>
      <c r="E118" s="78"/>
      <c r="F118" s="78"/>
      <c r="G118" s="78"/>
    </row>
    <row r="119" customFormat="false" ht="15" hidden="false" customHeight="false" outlineLevel="0" collapsed="false">
      <c r="A119" s="78" t="s">
        <v>1362</v>
      </c>
      <c r="B119" s="78" t="s">
        <v>1265</v>
      </c>
      <c r="C119" s="154" t="s">
        <v>1140</v>
      </c>
      <c r="D119" s="78"/>
      <c r="E119" s="78"/>
      <c r="F119" s="78"/>
      <c r="G119" s="78"/>
    </row>
    <row r="120" customFormat="false" ht="15" hidden="false" customHeight="false" outlineLevel="0" collapsed="false">
      <c r="A120" s="78" t="s">
        <v>1363</v>
      </c>
      <c r="B120" s="78" t="s">
        <v>1265</v>
      </c>
      <c r="C120" s="154" t="s">
        <v>1140</v>
      </c>
      <c r="D120" s="78"/>
      <c r="E120" s="78"/>
      <c r="F120" s="78"/>
      <c r="G120" s="78"/>
    </row>
    <row r="121" customFormat="false" ht="15" hidden="false" customHeight="false" outlineLevel="0" collapsed="false">
      <c r="A121" s="78" t="s">
        <v>1364</v>
      </c>
      <c r="B121" s="78" t="s">
        <v>1265</v>
      </c>
      <c r="C121" s="154" t="s">
        <v>1140</v>
      </c>
      <c r="D121" s="78"/>
      <c r="E121" s="78"/>
      <c r="F121" s="78"/>
      <c r="G121" s="78"/>
    </row>
    <row r="122" customFormat="false" ht="15" hidden="false" customHeight="false" outlineLevel="0" collapsed="false">
      <c r="A122" s="78" t="s">
        <v>1365</v>
      </c>
      <c r="B122" s="78" t="s">
        <v>1265</v>
      </c>
      <c r="C122" s="154" t="s">
        <v>1140</v>
      </c>
      <c r="D122" s="78"/>
      <c r="E122" s="78"/>
      <c r="F122" s="78"/>
      <c r="G122" s="78"/>
    </row>
    <row r="123" customFormat="false" ht="15" hidden="false" customHeight="false" outlineLevel="0" collapsed="false">
      <c r="A123" s="78" t="s">
        <v>1366</v>
      </c>
      <c r="B123" s="78" t="s">
        <v>1265</v>
      </c>
      <c r="C123" s="154" t="s">
        <v>1140</v>
      </c>
      <c r="D123" s="78"/>
      <c r="E123" s="78"/>
      <c r="F123" s="78"/>
      <c r="G123" s="78"/>
    </row>
    <row r="124" customFormat="false" ht="15" hidden="false" customHeight="false" outlineLevel="0" collapsed="false">
      <c r="A124" s="78" t="s">
        <v>1367</v>
      </c>
      <c r="B124" s="78" t="s">
        <v>1265</v>
      </c>
      <c r="C124" s="154" t="s">
        <v>1140</v>
      </c>
      <c r="D124" s="78"/>
      <c r="E124" s="78"/>
      <c r="F124" s="78"/>
      <c r="G124" s="78"/>
    </row>
    <row r="125" customFormat="false" ht="15" hidden="false" customHeight="false" outlineLevel="0" collapsed="false">
      <c r="A125" s="78" t="s">
        <v>1368</v>
      </c>
      <c r="B125" s="78" t="s">
        <v>1265</v>
      </c>
      <c r="C125" s="154" t="s">
        <v>1140</v>
      </c>
      <c r="D125" s="78"/>
      <c r="E125" s="78"/>
      <c r="F125" s="78"/>
      <c r="G125" s="78"/>
    </row>
    <row r="126" customFormat="false" ht="15" hidden="false" customHeight="false" outlineLevel="0" collapsed="false">
      <c r="A126" s="78" t="s">
        <v>1369</v>
      </c>
      <c r="B126" s="78" t="s">
        <v>1265</v>
      </c>
      <c r="C126" s="154" t="s">
        <v>1140</v>
      </c>
      <c r="D126" s="78"/>
      <c r="E126" s="78"/>
      <c r="F126" s="78"/>
      <c r="G126" s="78"/>
    </row>
    <row r="127" customFormat="false" ht="15" hidden="false" customHeight="false" outlineLevel="0" collapsed="false">
      <c r="A127" s="78" t="s">
        <v>1370</v>
      </c>
      <c r="B127" s="78" t="s">
        <v>1265</v>
      </c>
      <c r="C127" s="154" t="s">
        <v>1140</v>
      </c>
      <c r="D127" s="78"/>
      <c r="E127" s="78"/>
      <c r="F127" s="78"/>
      <c r="G127" s="78"/>
    </row>
    <row r="128" customFormat="false" ht="15" hidden="false" customHeight="false" outlineLevel="0" collapsed="false">
      <c r="A128" s="78" t="s">
        <v>1371</v>
      </c>
      <c r="B128" s="78" t="s">
        <v>1265</v>
      </c>
      <c r="C128" s="154" t="s">
        <v>1140</v>
      </c>
      <c r="D128" s="78"/>
      <c r="E128" s="78"/>
      <c r="F128" s="78"/>
      <c r="G128" s="78"/>
    </row>
    <row r="129" customFormat="false" ht="15" hidden="false" customHeight="false" outlineLevel="0" collapsed="false">
      <c r="A129" s="100"/>
      <c r="B129" s="136" t="s">
        <v>959</v>
      </c>
      <c r="C129" s="100" t="s">
        <v>1260</v>
      </c>
      <c r="D129" s="100"/>
      <c r="E129" s="100"/>
      <c r="F129" s="103"/>
      <c r="G129" s="103"/>
    </row>
    <row r="130" customFormat="false" ht="15" hidden="false" customHeight="false" outlineLevel="0" collapsed="false">
      <c r="A130" s="78" t="s">
        <v>1372</v>
      </c>
      <c r="B130" s="78" t="s">
        <v>961</v>
      </c>
      <c r="C130" s="154" t="s">
        <v>1140</v>
      </c>
    </row>
    <row r="131" customFormat="false" ht="15" hidden="false" customHeight="false" outlineLevel="0" collapsed="false">
      <c r="A131" s="78" t="s">
        <v>1373</v>
      </c>
      <c r="B131" s="78" t="s">
        <v>963</v>
      </c>
      <c r="C131" s="154" t="s">
        <v>1140</v>
      </c>
    </row>
    <row r="132" customFormat="false" ht="15" hidden="false" customHeight="false" outlineLevel="0" collapsed="false">
      <c r="A132" s="78" t="s">
        <v>1374</v>
      </c>
      <c r="B132" s="78" t="s">
        <v>342</v>
      </c>
      <c r="C132" s="154" t="s">
        <v>1140</v>
      </c>
    </row>
    <row r="133" customFormat="false" ht="15" hidden="false" customHeight="false" outlineLevel="0" collapsed="false">
      <c r="A133" s="78" t="s">
        <v>1375</v>
      </c>
      <c r="B133" s="78"/>
      <c r="C133" s="154"/>
    </row>
    <row r="134" customFormat="false" ht="15" hidden="false" customHeight="false" outlineLevel="0" collapsed="false">
      <c r="A134" s="78" t="s">
        <v>1376</v>
      </c>
      <c r="B134" s="78"/>
      <c r="C134" s="154"/>
    </row>
    <row r="135" customFormat="false" ht="15" hidden="false" customHeight="false" outlineLevel="0" collapsed="false">
      <c r="A135" s="78" t="s">
        <v>1377</v>
      </c>
      <c r="B135" s="78"/>
      <c r="C135" s="154"/>
    </row>
    <row r="136" customFormat="false" ht="15" hidden="false" customHeight="false" outlineLevel="0" collapsed="false">
      <c r="A136" s="78" t="s">
        <v>1378</v>
      </c>
      <c r="B136" s="78"/>
      <c r="C136" s="154"/>
    </row>
    <row r="137" customFormat="false" ht="15" hidden="false" customHeight="false" outlineLevel="0" collapsed="false">
      <c r="A137" s="100"/>
      <c r="B137" s="101" t="s">
        <v>971</v>
      </c>
      <c r="C137" s="100" t="s">
        <v>1260</v>
      </c>
      <c r="D137" s="100"/>
      <c r="E137" s="100"/>
      <c r="F137" s="103"/>
      <c r="G137" s="103"/>
    </row>
    <row r="138" customFormat="false" ht="15" hidden="false" customHeight="false" outlineLevel="0" collapsed="false">
      <c r="A138" s="78" t="s">
        <v>1379</v>
      </c>
      <c r="B138" s="78" t="s">
        <v>973</v>
      </c>
      <c r="C138" s="154" t="s">
        <v>1140</v>
      </c>
      <c r="D138" s="153"/>
      <c r="E138" s="153"/>
      <c r="F138" s="152"/>
      <c r="G138" s="109"/>
    </row>
    <row r="139" customFormat="false" ht="15" hidden="false" customHeight="false" outlineLevel="0" collapsed="false">
      <c r="A139" s="78" t="s">
        <v>1380</v>
      </c>
      <c r="B139" s="78" t="s">
        <v>975</v>
      </c>
      <c r="C139" s="154" t="s">
        <v>1140</v>
      </c>
      <c r="D139" s="153"/>
      <c r="E139" s="153"/>
      <c r="F139" s="152"/>
      <c r="G139" s="109"/>
    </row>
    <row r="140" customFormat="false" ht="15" hidden="false" customHeight="false" outlineLevel="0" collapsed="false">
      <c r="A140" s="78" t="s">
        <v>1381</v>
      </c>
      <c r="B140" s="78" t="s">
        <v>342</v>
      </c>
      <c r="C140" s="154" t="s">
        <v>1140</v>
      </c>
      <c r="D140" s="153"/>
      <c r="E140" s="153"/>
      <c r="F140" s="152"/>
      <c r="G140" s="109"/>
    </row>
    <row r="141" customFormat="false" ht="15" hidden="false" customHeight="false" outlineLevel="0" collapsed="false">
      <c r="A141" s="78" t="s">
        <v>1382</v>
      </c>
      <c r="B141" s="78"/>
      <c r="C141" s="154"/>
      <c r="D141" s="153"/>
      <c r="E141" s="153"/>
      <c r="F141" s="152"/>
      <c r="G141" s="109"/>
    </row>
    <row r="142" customFormat="false" ht="15" hidden="false" customHeight="false" outlineLevel="0" collapsed="false">
      <c r="A142" s="78" t="s">
        <v>1383</v>
      </c>
      <c r="B142" s="78"/>
      <c r="C142" s="154"/>
      <c r="D142" s="153"/>
      <c r="E142" s="153"/>
      <c r="F142" s="152"/>
      <c r="G142" s="109"/>
    </row>
    <row r="143" customFormat="false" ht="15" hidden="false" customHeight="false" outlineLevel="0" collapsed="false">
      <c r="A143" s="78" t="s">
        <v>1384</v>
      </c>
      <c r="B143" s="78"/>
      <c r="C143" s="154"/>
      <c r="D143" s="153"/>
      <c r="E143" s="153"/>
      <c r="F143" s="152"/>
      <c r="G143" s="109"/>
    </row>
    <row r="144" customFormat="false" ht="15" hidden="false" customHeight="false" outlineLevel="0" collapsed="false">
      <c r="A144" s="78" t="s">
        <v>1385</v>
      </c>
      <c r="B144" s="78"/>
      <c r="C144" s="154"/>
      <c r="D144" s="153"/>
      <c r="E144" s="153"/>
      <c r="F144" s="152"/>
      <c r="G144" s="109"/>
    </row>
    <row r="145" customFormat="false" ht="15" hidden="false" customHeight="false" outlineLevel="0" collapsed="false">
      <c r="A145" s="78" t="s">
        <v>1386</v>
      </c>
      <c r="B145" s="78"/>
      <c r="C145" s="154"/>
      <c r="D145" s="153"/>
      <c r="E145" s="153"/>
      <c r="F145" s="152"/>
      <c r="G145" s="109"/>
    </row>
    <row r="146" customFormat="false" ht="15" hidden="false" customHeight="false" outlineLevel="0" collapsed="false">
      <c r="A146" s="78" t="s">
        <v>1387</v>
      </c>
      <c r="B146" s="78"/>
      <c r="C146" s="154"/>
      <c r="D146" s="153"/>
      <c r="E146" s="153"/>
      <c r="F146" s="152"/>
      <c r="G146" s="109"/>
    </row>
    <row r="147" customFormat="false" ht="15" hidden="false" customHeight="false" outlineLevel="0" collapsed="false">
      <c r="A147" s="100"/>
      <c r="B147" s="101" t="s">
        <v>1388</v>
      </c>
      <c r="C147" s="100" t="s">
        <v>302</v>
      </c>
      <c r="D147" s="100"/>
      <c r="E147" s="100"/>
      <c r="F147" s="100" t="s">
        <v>1260</v>
      </c>
      <c r="G147" s="103"/>
    </row>
    <row r="148" customFormat="false" ht="15" hidden="false" customHeight="false" outlineLevel="0" collapsed="false">
      <c r="A148" s="78" t="s">
        <v>1389</v>
      </c>
      <c r="B148" s="78" t="s">
        <v>1390</v>
      </c>
      <c r="C148" s="78" t="s">
        <v>1140</v>
      </c>
      <c r="D148" s="153"/>
      <c r="E148" s="153"/>
      <c r="F148" s="105" t="str">
        <f aca="false">IF($C$152=0,"",IF(C148="[for completion]","",C148/$C$152))</f>
        <v/>
      </c>
      <c r="G148" s="109"/>
    </row>
    <row r="149" customFormat="false" ht="15" hidden="false" customHeight="false" outlineLevel="0" collapsed="false">
      <c r="A149" s="78" t="s">
        <v>1391</v>
      </c>
      <c r="B149" s="78" t="s">
        <v>1392</v>
      </c>
      <c r="C149" s="78" t="s">
        <v>1140</v>
      </c>
      <c r="D149" s="153"/>
      <c r="E149" s="153"/>
      <c r="F149" s="105" t="str">
        <f aca="false">IF($C$152=0,"",IF(C149="[for completion]","",C149/$C$152))</f>
        <v/>
      </c>
      <c r="G149" s="109"/>
    </row>
    <row r="150" customFormat="false" ht="15" hidden="false" customHeight="false" outlineLevel="0" collapsed="false">
      <c r="A150" s="78" t="s">
        <v>1393</v>
      </c>
      <c r="B150" s="78" t="s">
        <v>1394</v>
      </c>
      <c r="C150" s="78" t="s">
        <v>1140</v>
      </c>
      <c r="D150" s="153"/>
      <c r="E150" s="153"/>
      <c r="F150" s="105" t="str">
        <f aca="false">IF($C$152=0,"",IF(C150="[for completion]","",C150/$C$152))</f>
        <v/>
      </c>
      <c r="G150" s="109"/>
    </row>
    <row r="151" customFormat="false" ht="15" hidden="false" customHeight="false" outlineLevel="0" collapsed="false">
      <c r="A151" s="78" t="s">
        <v>1395</v>
      </c>
      <c r="B151" s="78" t="s">
        <v>1396</v>
      </c>
      <c r="C151" s="78" t="s">
        <v>1140</v>
      </c>
      <c r="D151" s="153"/>
      <c r="E151" s="153"/>
      <c r="F151" s="105" t="str">
        <f aca="false">IF($C$152=0,"",IF(C151="[for completion]","",C151/$C$152))</f>
        <v/>
      </c>
      <c r="G151" s="109"/>
    </row>
    <row r="152" customFormat="false" ht="15" hidden="false" customHeight="false" outlineLevel="0" collapsed="false">
      <c r="A152" s="78" t="s">
        <v>1397</v>
      </c>
      <c r="B152" s="110" t="s">
        <v>344</v>
      </c>
      <c r="C152" s="78" t="n">
        <f aca="false">SUM(C148:C151)</f>
        <v>0</v>
      </c>
      <c r="D152" s="153"/>
      <c r="E152" s="153"/>
      <c r="F152" s="152" t="n">
        <f aca="false">SUM(F148:F151)</f>
        <v>0</v>
      </c>
      <c r="G152" s="109"/>
    </row>
    <row r="153" customFormat="false" ht="15" hidden="false" customHeight="false" outlineLevel="0" collapsed="false">
      <c r="A153" s="78" t="s">
        <v>1398</v>
      </c>
      <c r="B153" s="111" t="s">
        <v>1399</v>
      </c>
      <c r="C153" s="78"/>
      <c r="D153" s="153"/>
      <c r="E153" s="153"/>
      <c r="F153" s="105" t="str">
        <f aca="false">IF($C$152=0,"",IF(C153="[for completion]","",C153/$C$152))</f>
        <v/>
      </c>
      <c r="G153" s="109"/>
    </row>
    <row r="154" customFormat="false" ht="15" hidden="false" customHeight="false" outlineLevel="0" collapsed="false">
      <c r="A154" s="78" t="s">
        <v>1400</v>
      </c>
      <c r="B154" s="111" t="s">
        <v>1401</v>
      </c>
      <c r="C154" s="78"/>
      <c r="D154" s="153"/>
      <c r="E154" s="153"/>
      <c r="F154" s="105" t="str">
        <f aca="false">IF($C$152=0,"",IF(C154="[for completion]","",C154/$C$152))</f>
        <v/>
      </c>
      <c r="G154" s="109"/>
    </row>
    <row r="155" customFormat="false" ht="15" hidden="false" customHeight="false" outlineLevel="0" collapsed="false">
      <c r="A155" s="78" t="s">
        <v>1402</v>
      </c>
      <c r="B155" s="111" t="s">
        <v>1403</v>
      </c>
      <c r="C155" s="78"/>
      <c r="D155" s="153"/>
      <c r="E155" s="153"/>
      <c r="F155" s="105" t="str">
        <f aca="false">IF($C$152=0,"",IF(C155="[for completion]","",C155/$C$152))</f>
        <v/>
      </c>
      <c r="G155" s="109"/>
    </row>
    <row r="156" customFormat="false" ht="15" hidden="false" customHeight="false" outlineLevel="0" collapsed="false">
      <c r="A156" s="78" t="s">
        <v>1404</v>
      </c>
      <c r="B156" s="111" t="s">
        <v>1405</v>
      </c>
      <c r="C156" s="78"/>
      <c r="D156" s="153"/>
      <c r="E156" s="153"/>
      <c r="F156" s="105" t="str">
        <f aca="false">IF($C$152=0,"",IF(C156="[for completion]","",C156/$C$152))</f>
        <v/>
      </c>
      <c r="G156" s="109"/>
    </row>
    <row r="157" customFormat="false" ht="15" hidden="false" customHeight="false" outlineLevel="0" collapsed="false">
      <c r="A157" s="78" t="s">
        <v>1406</v>
      </c>
      <c r="B157" s="111" t="s">
        <v>1407</v>
      </c>
      <c r="C157" s="78"/>
      <c r="D157" s="153"/>
      <c r="E157" s="153"/>
      <c r="F157" s="105" t="str">
        <f aca="false">IF($C$152=0,"",IF(C157="[for completion]","",C157/$C$152))</f>
        <v/>
      </c>
      <c r="G157" s="109"/>
    </row>
    <row r="158" customFormat="false" ht="15" hidden="false" customHeight="false" outlineLevel="0" collapsed="false">
      <c r="A158" s="78" t="s">
        <v>1408</v>
      </c>
      <c r="B158" s="111" t="s">
        <v>1409</v>
      </c>
      <c r="C158" s="78"/>
      <c r="D158" s="153"/>
      <c r="E158" s="153"/>
      <c r="F158" s="105" t="str">
        <f aca="false">IF($C$152=0,"",IF(C158="[for completion]","",C158/$C$152))</f>
        <v/>
      </c>
      <c r="G158" s="109"/>
    </row>
    <row r="159" customFormat="false" ht="15" hidden="false" customHeight="false" outlineLevel="0" collapsed="false">
      <c r="A159" s="78" t="s">
        <v>1410</v>
      </c>
      <c r="B159" s="111" t="s">
        <v>1411</v>
      </c>
      <c r="C159" s="78"/>
      <c r="D159" s="153"/>
      <c r="E159" s="153"/>
      <c r="F159" s="105" t="str">
        <f aca="false">IF($C$152=0,"",IF(C159="[for completion]","",C159/$C$152))</f>
        <v/>
      </c>
      <c r="G159" s="109"/>
    </row>
    <row r="160" customFormat="false" ht="15" hidden="false" customHeight="false" outlineLevel="0" collapsed="false">
      <c r="A160" s="78" t="s">
        <v>1412</v>
      </c>
      <c r="B160" s="111"/>
      <c r="C160" s="78"/>
      <c r="D160" s="153"/>
      <c r="E160" s="153"/>
      <c r="F160" s="105"/>
      <c r="G160" s="109"/>
    </row>
    <row r="161" customFormat="false" ht="15" hidden="false" customHeight="false" outlineLevel="0" collapsed="false">
      <c r="A161" s="78" t="s">
        <v>1413</v>
      </c>
      <c r="B161" s="111"/>
      <c r="C161" s="78"/>
      <c r="D161" s="153"/>
      <c r="E161" s="153"/>
      <c r="F161" s="105"/>
      <c r="G161" s="109"/>
    </row>
    <row r="162" customFormat="false" ht="15" hidden="false" customHeight="false" outlineLevel="0" collapsed="false">
      <c r="A162" s="78" t="s">
        <v>1414</v>
      </c>
      <c r="B162" s="111"/>
      <c r="C162" s="78"/>
      <c r="D162" s="153"/>
      <c r="E162" s="153"/>
      <c r="F162" s="105"/>
      <c r="G162" s="109"/>
    </row>
    <row r="163" customFormat="false" ht="15" hidden="false" customHeight="false" outlineLevel="0" collapsed="false">
      <c r="A163" s="78" t="s">
        <v>1415</v>
      </c>
      <c r="B163" s="111"/>
      <c r="C163" s="78"/>
      <c r="D163" s="153"/>
      <c r="E163" s="153"/>
      <c r="F163" s="105"/>
      <c r="G163" s="109"/>
    </row>
    <row r="164" customFormat="false" ht="15" hidden="false" customHeight="false" outlineLevel="0" collapsed="false">
      <c r="A164" s="78" t="s">
        <v>1416</v>
      </c>
      <c r="B164" s="78"/>
      <c r="C164" s="78"/>
      <c r="D164" s="153"/>
      <c r="E164" s="153"/>
      <c r="F164" s="105"/>
      <c r="G164" s="109"/>
    </row>
    <row r="165" customFormat="false" ht="15" hidden="false" customHeight="false" outlineLevel="0" collapsed="false">
      <c r="A165" s="78" t="s">
        <v>1417</v>
      </c>
      <c r="B165" s="80"/>
      <c r="C165" s="80"/>
      <c r="D165" s="80"/>
      <c r="E165" s="80"/>
      <c r="F165" s="105"/>
      <c r="G165" s="109"/>
    </row>
    <row r="166" customFormat="false" ht="15" hidden="false" customHeight="false" outlineLevel="0" collapsed="false">
      <c r="A166" s="100"/>
      <c r="B166" s="136" t="s">
        <v>1418</v>
      </c>
      <c r="C166" s="100"/>
      <c r="D166" s="100"/>
      <c r="E166" s="100"/>
      <c r="F166" s="103"/>
      <c r="G166" s="103"/>
    </row>
    <row r="167" customFormat="false" ht="15" hidden="false" customHeight="false" outlineLevel="0" collapsed="false">
      <c r="A167" s="78" t="s">
        <v>1419</v>
      </c>
      <c r="B167" s="78" t="s">
        <v>1000</v>
      </c>
      <c r="C167" s="154" t="s">
        <v>1140</v>
      </c>
      <c r="E167" s="79"/>
      <c r="F167" s="79"/>
    </row>
    <row r="168" customFormat="false" ht="15" hidden="false" customHeight="false" outlineLevel="0" collapsed="false">
      <c r="A168" s="78" t="s">
        <v>1420</v>
      </c>
      <c r="B168" s="78"/>
      <c r="C168" s="78"/>
      <c r="E168" s="79"/>
      <c r="F168" s="79"/>
    </row>
    <row r="169" customFormat="false" ht="15" hidden="false" customHeight="false" outlineLevel="0" collapsed="false">
      <c r="A169" s="78" t="s">
        <v>1421</v>
      </c>
      <c r="B169" s="78"/>
      <c r="C169" s="78"/>
      <c r="E169" s="79"/>
      <c r="F169" s="79"/>
    </row>
    <row r="170" customFormat="false" ht="15" hidden="false" customHeight="false" outlineLevel="0" collapsed="false">
      <c r="A170" s="78" t="s">
        <v>1422</v>
      </c>
      <c r="B170" s="78"/>
      <c r="C170" s="78"/>
      <c r="E170" s="79"/>
      <c r="F170" s="79"/>
    </row>
    <row r="171" customFormat="false" ht="15" hidden="false" customHeight="false" outlineLevel="0" collapsed="false">
      <c r="A171" s="78" t="s">
        <v>1423</v>
      </c>
      <c r="B171" s="78"/>
      <c r="C171" s="78"/>
      <c r="E171" s="79"/>
      <c r="F171" s="79"/>
    </row>
    <row r="172" customFormat="false" ht="15" hidden="false" customHeight="false" outlineLevel="0" collapsed="false">
      <c r="A172" s="100"/>
      <c r="B172" s="101" t="s">
        <v>1424</v>
      </c>
      <c r="C172" s="100" t="s">
        <v>1260</v>
      </c>
      <c r="D172" s="100"/>
      <c r="E172" s="100"/>
      <c r="F172" s="103"/>
      <c r="G172" s="103"/>
    </row>
    <row r="173" customFormat="false" ht="15" hidden="false" customHeight="false" outlineLevel="0" collapsed="false">
      <c r="A173" s="78" t="s">
        <v>1425</v>
      </c>
      <c r="B173" s="78" t="s">
        <v>1426</v>
      </c>
      <c r="C173" s="154" t="s">
        <v>1140</v>
      </c>
    </row>
    <row r="174" customFormat="false" ht="15" hidden="false" customHeight="false" outlineLevel="0" collapsed="false">
      <c r="A174" s="78" t="s">
        <v>1427</v>
      </c>
      <c r="B174" s="78"/>
      <c r="C174" s="78"/>
    </row>
    <row r="175" customFormat="false" ht="15" hidden="false" customHeight="false" outlineLevel="0" collapsed="false">
      <c r="A175" s="78" t="s">
        <v>1428</v>
      </c>
      <c r="B175" s="78"/>
      <c r="C175" s="78"/>
    </row>
    <row r="176" customFormat="false" ht="15" hidden="false" customHeight="false" outlineLevel="0" collapsed="false">
      <c r="A176" s="78" t="s">
        <v>1429</v>
      </c>
      <c r="B176" s="78"/>
      <c r="C176" s="78"/>
    </row>
    <row r="177" customFormat="false" ht="15" hidden="false" customHeight="false" outlineLevel="0" collapsed="false">
      <c r="A177" s="78" t="s">
        <v>1430</v>
      </c>
      <c r="B177" s="78"/>
      <c r="C177" s="78"/>
    </row>
    <row r="178" customFormat="false" ht="15" hidden="false" customHeight="false" outlineLevel="0" collapsed="false">
      <c r="A178" s="78" t="s">
        <v>1431</v>
      </c>
      <c r="B178" s="78"/>
      <c r="C178" s="78"/>
      <c r="D178" s="78"/>
      <c r="E178" s="78"/>
      <c r="F178" s="78"/>
      <c r="G178" s="79"/>
    </row>
    <row r="179" customFormat="false" ht="15" hidden="false" customHeight="false" outlineLevel="0" collapsed="false">
      <c r="A179" s="78" t="s">
        <v>1432</v>
      </c>
      <c r="B179" s="78"/>
      <c r="C179" s="78"/>
      <c r="D179" s="78"/>
      <c r="E179" s="78"/>
      <c r="F179" s="78"/>
      <c r="G179" s="79"/>
    </row>
    <row r="180" customFormat="false" ht="15"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56" t="s">
        <v>1433</v>
      </c>
      <c r="B1" s="2"/>
      <c r="C1" s="79"/>
      <c r="D1" s="79"/>
      <c r="E1" s="79"/>
      <c r="F1" s="157" t="str">
        <f aca="false">'A. HTT General'!F1</f>
        <v>HTT 2020</v>
      </c>
      <c r="G1" s="79"/>
    </row>
    <row r="2" customFormat="false" ht="15.75" hidden="false" customHeight="false" outlineLevel="0" collapsed="false">
      <c r="A2" s="79"/>
      <c r="B2" s="79"/>
      <c r="C2" s="79"/>
      <c r="D2" s="79"/>
      <c r="E2" s="79"/>
      <c r="F2" s="79"/>
      <c r="G2" s="79"/>
    </row>
    <row r="3" customFormat="false" ht="19.5" hidden="false" customHeight="false" outlineLevel="0" collapsed="false">
      <c r="A3" s="82"/>
      <c r="B3" s="83" t="s">
        <v>256</v>
      </c>
      <c r="C3" s="150" t="s">
        <v>257</v>
      </c>
      <c r="D3" s="82"/>
      <c r="E3" s="82"/>
      <c r="F3" s="82"/>
      <c r="G3" s="82"/>
    </row>
    <row r="4" customFormat="false" ht="15.75" hidden="false" customHeight="false" outlineLevel="0" collapsed="false">
      <c r="A4" s="78"/>
      <c r="B4" s="78"/>
      <c r="C4" s="78"/>
      <c r="D4" s="78"/>
      <c r="E4" s="78"/>
      <c r="F4" s="78"/>
      <c r="G4" s="79"/>
    </row>
    <row r="5" customFormat="false" ht="19.5" hidden="false" customHeight="false" outlineLevel="0" collapsed="false">
      <c r="A5" s="85"/>
      <c r="B5" s="158" t="s">
        <v>1434</v>
      </c>
      <c r="C5" s="85"/>
      <c r="D5" s="78"/>
      <c r="E5" s="87"/>
      <c r="F5" s="87"/>
      <c r="G5" s="79"/>
    </row>
    <row r="6" customFormat="false" ht="15.75" hidden="false" customHeight="false" outlineLevel="0" collapsed="false">
      <c r="A6" s="78"/>
      <c r="B6" s="159" t="s">
        <v>1435</v>
      </c>
      <c r="C6" s="78"/>
      <c r="D6" s="78"/>
      <c r="E6" s="78"/>
      <c r="F6" s="78"/>
      <c r="G6" s="79"/>
    </row>
    <row r="7" customFormat="false" ht="15" hidden="false" customHeight="false" outlineLevel="0" collapsed="false">
      <c r="A7" s="78"/>
      <c r="B7" s="91"/>
      <c r="C7" s="78"/>
      <c r="D7" s="78"/>
      <c r="E7" s="78"/>
      <c r="F7" s="78"/>
      <c r="G7" s="79"/>
    </row>
    <row r="8" customFormat="false" ht="37.5" hidden="false" customHeight="false" outlineLevel="0" collapsed="false">
      <c r="A8" s="92" t="s">
        <v>266</v>
      </c>
      <c r="B8" s="92" t="s">
        <v>1435</v>
      </c>
      <c r="C8" s="93"/>
      <c r="D8" s="93"/>
      <c r="E8" s="93"/>
      <c r="F8" s="93"/>
      <c r="G8" s="94"/>
    </row>
    <row r="9" customFormat="false" ht="15" hidden="false" customHeight="false" outlineLevel="0" collapsed="false">
      <c r="A9" s="100"/>
      <c r="B9" s="101" t="s">
        <v>1248</v>
      </c>
      <c r="C9" s="100" t="s">
        <v>1436</v>
      </c>
      <c r="D9" s="100"/>
      <c r="E9" s="102"/>
      <c r="F9" s="100"/>
      <c r="G9" s="103"/>
    </row>
    <row r="10" customFormat="false" ht="15" hidden="false" customHeight="false" outlineLevel="0" collapsed="false">
      <c r="A10" s="78" t="s">
        <v>1437</v>
      </c>
      <c r="B10" s="78" t="s">
        <v>1438</v>
      </c>
      <c r="C10" s="78" t="s">
        <v>1140</v>
      </c>
      <c r="D10" s="78"/>
      <c r="E10" s="78"/>
      <c r="F10" s="78"/>
      <c r="G10" s="79"/>
    </row>
    <row r="11" customFormat="false" ht="15" hidden="false" customHeight="false" outlineLevel="0" collapsed="false">
      <c r="A11" s="78" t="s">
        <v>1439</v>
      </c>
      <c r="B11" s="97" t="s">
        <v>788</v>
      </c>
      <c r="C11" s="78"/>
      <c r="D11" s="78"/>
      <c r="E11" s="78"/>
      <c r="F11" s="78"/>
      <c r="G11" s="79"/>
    </row>
    <row r="12" customFormat="false" ht="15" hidden="false" customHeight="false" outlineLevel="0" collapsed="false">
      <c r="A12" s="78" t="s">
        <v>1440</v>
      </c>
      <c r="B12" s="97" t="s">
        <v>790</v>
      </c>
      <c r="C12" s="78"/>
      <c r="D12" s="78"/>
      <c r="E12" s="78"/>
      <c r="F12" s="78"/>
      <c r="G12" s="79"/>
    </row>
    <row r="13" customFormat="false" ht="15" hidden="false" customHeight="false" outlineLevel="0" collapsed="false">
      <c r="A13" s="78" t="s">
        <v>1441</v>
      </c>
      <c r="B13" s="97"/>
      <c r="C13" s="78"/>
      <c r="D13" s="78"/>
      <c r="E13" s="78"/>
      <c r="F13" s="78"/>
      <c r="G13" s="79"/>
    </row>
    <row r="14" customFormat="false" ht="15" hidden="false" customHeight="false" outlineLevel="0" collapsed="false">
      <c r="A14" s="78" t="s">
        <v>1442</v>
      </c>
      <c r="B14" s="97"/>
      <c r="C14" s="78"/>
      <c r="D14" s="78"/>
      <c r="E14" s="78"/>
      <c r="F14" s="78"/>
      <c r="G14" s="79"/>
    </row>
    <row r="15" customFormat="false" ht="15" hidden="false" customHeight="false" outlineLevel="0" collapsed="false">
      <c r="A15" s="78" t="s">
        <v>1443</v>
      </c>
      <c r="B15" s="97"/>
      <c r="C15" s="78"/>
      <c r="D15" s="78"/>
      <c r="E15" s="78"/>
      <c r="F15" s="78"/>
      <c r="G15" s="79"/>
    </row>
    <row r="16" customFormat="false" ht="15" hidden="false" customHeight="false" outlineLevel="0" collapsed="false">
      <c r="A16" s="78" t="s">
        <v>1444</v>
      </c>
      <c r="B16" s="97"/>
      <c r="C16" s="78"/>
      <c r="D16" s="78"/>
      <c r="E16" s="78"/>
      <c r="F16" s="78"/>
      <c r="G16" s="79"/>
    </row>
    <row r="17" customFormat="false" ht="15" hidden="false" customHeight="false" outlineLevel="0" collapsed="false">
      <c r="A17" s="100"/>
      <c r="B17" s="101" t="s">
        <v>1445</v>
      </c>
      <c r="C17" s="100" t="s">
        <v>1446</v>
      </c>
      <c r="D17" s="100"/>
      <c r="E17" s="102"/>
      <c r="F17" s="103"/>
      <c r="G17" s="103"/>
    </row>
    <row r="18" customFormat="false" ht="15" hidden="false" customHeight="false" outlineLevel="0" collapsed="false">
      <c r="A18" s="78" t="s">
        <v>1447</v>
      </c>
      <c r="B18" s="78" t="s">
        <v>799</v>
      </c>
      <c r="C18" s="154" t="s">
        <v>1140</v>
      </c>
      <c r="D18" s="78"/>
      <c r="E18" s="78"/>
      <c r="F18" s="78"/>
      <c r="G18" s="79"/>
    </row>
    <row r="19" customFormat="false" ht="15" hidden="false" customHeight="false" outlineLevel="0" collapsed="false">
      <c r="A19" s="78" t="s">
        <v>1448</v>
      </c>
      <c r="B19" s="78"/>
      <c r="C19" s="154"/>
      <c r="D19" s="78"/>
      <c r="E19" s="78"/>
      <c r="F19" s="78"/>
      <c r="G19" s="79"/>
    </row>
    <row r="20" customFormat="false" ht="15" hidden="false" customHeight="false" outlineLevel="0" collapsed="false">
      <c r="A20" s="78" t="s">
        <v>1449</v>
      </c>
      <c r="B20" s="78"/>
      <c r="C20" s="154"/>
      <c r="D20" s="78"/>
      <c r="E20" s="78"/>
      <c r="F20" s="78"/>
      <c r="G20" s="79"/>
    </row>
    <row r="21" customFormat="false" ht="15" hidden="false" customHeight="false" outlineLevel="0" collapsed="false">
      <c r="A21" s="78" t="s">
        <v>1450</v>
      </c>
      <c r="B21" s="78"/>
      <c r="C21" s="154"/>
      <c r="D21" s="78"/>
      <c r="E21" s="78"/>
      <c r="F21" s="78"/>
      <c r="G21" s="79"/>
    </row>
    <row r="22" customFormat="false" ht="15" hidden="false" customHeight="false" outlineLevel="0" collapsed="false">
      <c r="A22" s="78" t="s">
        <v>1451</v>
      </c>
      <c r="B22" s="78"/>
      <c r="C22" s="154"/>
      <c r="D22" s="78"/>
      <c r="E22" s="78"/>
      <c r="F22" s="78"/>
      <c r="G22" s="79"/>
    </row>
    <row r="23" customFormat="false" ht="15" hidden="false" customHeight="false" outlineLevel="0" collapsed="false">
      <c r="A23" s="78" t="s">
        <v>1452</v>
      </c>
      <c r="B23" s="78"/>
      <c r="C23" s="154"/>
      <c r="D23" s="78"/>
      <c r="E23" s="78"/>
      <c r="F23" s="78"/>
      <c r="G23" s="79"/>
    </row>
    <row r="24" customFormat="false" ht="15" hidden="false" customHeight="false" outlineLevel="0" collapsed="false">
      <c r="A24" s="78" t="s">
        <v>1453</v>
      </c>
      <c r="B24" s="78"/>
      <c r="C24" s="154"/>
      <c r="D24" s="78"/>
      <c r="E24" s="78"/>
      <c r="F24" s="78"/>
      <c r="G24" s="79"/>
    </row>
    <row r="25" customFormat="false" ht="15" hidden="false" customHeight="false" outlineLevel="0" collapsed="false">
      <c r="A25" s="100"/>
      <c r="B25" s="101" t="s">
        <v>1454</v>
      </c>
      <c r="C25" s="100" t="s">
        <v>1446</v>
      </c>
      <c r="D25" s="100"/>
      <c r="E25" s="102"/>
      <c r="F25" s="103"/>
      <c r="G25" s="103"/>
    </row>
    <row r="26" customFormat="false" ht="15" hidden="false" customHeight="false" outlineLevel="0" collapsed="false">
      <c r="A26" s="78" t="s">
        <v>1455</v>
      </c>
      <c r="B26" s="139" t="s">
        <v>808</v>
      </c>
      <c r="C26" s="154" t="n">
        <f aca="false">SUM(C27:C54)</f>
        <v>0</v>
      </c>
      <c r="D26" s="139"/>
      <c r="E26" s="78"/>
      <c r="F26" s="139"/>
      <c r="G26" s="78"/>
    </row>
    <row r="27" customFormat="false" ht="15" hidden="false" customHeight="false" outlineLevel="0" collapsed="false">
      <c r="A27" s="78" t="s">
        <v>1456</v>
      </c>
      <c r="B27" s="78" t="s">
        <v>810</v>
      </c>
      <c r="C27" s="154" t="s">
        <v>1140</v>
      </c>
      <c r="D27" s="139"/>
      <c r="E27" s="78"/>
      <c r="F27" s="139"/>
      <c r="G27" s="78"/>
    </row>
    <row r="28" customFormat="false" ht="15" hidden="false" customHeight="false" outlineLevel="0" collapsed="false">
      <c r="A28" s="78" t="s">
        <v>1457</v>
      </c>
      <c r="B28" s="78" t="s">
        <v>812</v>
      </c>
      <c r="C28" s="154" t="s">
        <v>1140</v>
      </c>
      <c r="D28" s="139"/>
      <c r="E28" s="78"/>
      <c r="F28" s="139"/>
      <c r="G28" s="78"/>
    </row>
    <row r="29" customFormat="false" ht="15" hidden="false" customHeight="false" outlineLevel="0" collapsed="false">
      <c r="A29" s="78" t="s">
        <v>1458</v>
      </c>
      <c r="B29" s="78" t="s">
        <v>814</v>
      </c>
      <c r="C29" s="154" t="s">
        <v>1140</v>
      </c>
      <c r="D29" s="139"/>
      <c r="E29" s="78"/>
      <c r="F29" s="139"/>
      <c r="G29" s="78"/>
    </row>
    <row r="30" customFormat="false" ht="15" hidden="false" customHeight="false" outlineLevel="0" collapsed="false">
      <c r="A30" s="78" t="s">
        <v>1459</v>
      </c>
      <c r="B30" s="78" t="s">
        <v>816</v>
      </c>
      <c r="C30" s="154" t="s">
        <v>1140</v>
      </c>
      <c r="D30" s="139"/>
      <c r="E30" s="78"/>
      <c r="F30" s="139"/>
      <c r="G30" s="78"/>
    </row>
    <row r="31" customFormat="false" ht="15" hidden="false" customHeight="false" outlineLevel="0" collapsed="false">
      <c r="A31" s="78" t="s">
        <v>1460</v>
      </c>
      <c r="B31" s="78" t="s">
        <v>818</v>
      </c>
      <c r="C31" s="154" t="s">
        <v>1140</v>
      </c>
      <c r="D31" s="139"/>
      <c r="E31" s="78"/>
      <c r="F31" s="139"/>
      <c r="G31" s="78"/>
    </row>
    <row r="32" customFormat="false" ht="15" hidden="false" customHeight="false" outlineLevel="0" collapsed="false">
      <c r="A32" s="78" t="s">
        <v>1461</v>
      </c>
      <c r="B32" s="78" t="s">
        <v>820</v>
      </c>
      <c r="C32" s="154" t="s">
        <v>1140</v>
      </c>
      <c r="D32" s="139"/>
      <c r="E32" s="78"/>
      <c r="F32" s="139"/>
      <c r="G32" s="78"/>
    </row>
    <row r="33" customFormat="false" ht="15" hidden="false" customHeight="false" outlineLevel="0" collapsed="false">
      <c r="A33" s="78" t="s">
        <v>1462</v>
      </c>
      <c r="B33" s="78" t="s">
        <v>822</v>
      </c>
      <c r="C33" s="154" t="s">
        <v>1140</v>
      </c>
      <c r="D33" s="139"/>
      <c r="E33" s="78"/>
      <c r="F33" s="139"/>
      <c r="G33" s="78"/>
    </row>
    <row r="34" customFormat="false" ht="15" hidden="false" customHeight="false" outlineLevel="0" collapsed="false">
      <c r="A34" s="78" t="s">
        <v>1463</v>
      </c>
      <c r="B34" s="78" t="s">
        <v>824</v>
      </c>
      <c r="C34" s="154" t="s">
        <v>1140</v>
      </c>
      <c r="D34" s="139"/>
      <c r="E34" s="78"/>
      <c r="F34" s="139"/>
      <c r="G34" s="78"/>
    </row>
    <row r="35" customFormat="false" ht="15" hidden="false" customHeight="false" outlineLevel="0" collapsed="false">
      <c r="A35" s="78" t="s">
        <v>1464</v>
      </c>
      <c r="B35" s="78" t="s">
        <v>826</v>
      </c>
      <c r="C35" s="154" t="s">
        <v>1140</v>
      </c>
      <c r="D35" s="139"/>
      <c r="E35" s="78"/>
      <c r="F35" s="139"/>
      <c r="G35" s="78"/>
    </row>
    <row r="36" customFormat="false" ht="15" hidden="false" customHeight="false" outlineLevel="0" collapsed="false">
      <c r="A36" s="78" t="s">
        <v>1465</v>
      </c>
      <c r="B36" s="78" t="s">
        <v>163</v>
      </c>
      <c r="C36" s="154" t="s">
        <v>1140</v>
      </c>
      <c r="D36" s="139"/>
      <c r="E36" s="78"/>
      <c r="F36" s="139"/>
      <c r="G36" s="78"/>
    </row>
    <row r="37" customFormat="false" ht="15" hidden="false" customHeight="false" outlineLevel="0" collapsed="false">
      <c r="A37" s="78" t="s">
        <v>1466</v>
      </c>
      <c r="B37" s="78" t="s">
        <v>829</v>
      </c>
      <c r="C37" s="154" t="s">
        <v>1140</v>
      </c>
      <c r="D37" s="139"/>
      <c r="E37" s="78"/>
      <c r="F37" s="139"/>
      <c r="G37" s="78"/>
    </row>
    <row r="38" customFormat="false" ht="15" hidden="false" customHeight="false" outlineLevel="0" collapsed="false">
      <c r="A38" s="78" t="s">
        <v>1467</v>
      </c>
      <c r="B38" s="78" t="s">
        <v>831</v>
      </c>
      <c r="C38" s="154" t="s">
        <v>1140</v>
      </c>
      <c r="D38" s="139"/>
      <c r="E38" s="78"/>
      <c r="F38" s="139"/>
      <c r="G38" s="78"/>
    </row>
    <row r="39" customFormat="false" ht="15" hidden="false" customHeight="false" outlineLevel="0" collapsed="false">
      <c r="A39" s="78" t="s">
        <v>1468</v>
      </c>
      <c r="B39" s="78" t="s">
        <v>833</v>
      </c>
      <c r="C39" s="154" t="s">
        <v>1140</v>
      </c>
      <c r="D39" s="139"/>
      <c r="E39" s="78"/>
      <c r="F39" s="139"/>
      <c r="G39" s="78"/>
    </row>
    <row r="40" customFormat="false" ht="15" hidden="false" customHeight="false" outlineLevel="0" collapsed="false">
      <c r="A40" s="78" t="s">
        <v>1469</v>
      </c>
      <c r="B40" s="78" t="s">
        <v>835</v>
      </c>
      <c r="C40" s="154" t="s">
        <v>1140</v>
      </c>
      <c r="D40" s="139"/>
      <c r="E40" s="78"/>
      <c r="F40" s="139"/>
      <c r="G40" s="78"/>
    </row>
    <row r="41" customFormat="false" ht="15" hidden="false" customHeight="false" outlineLevel="0" collapsed="false">
      <c r="A41" s="78" t="s">
        <v>1470</v>
      </c>
      <c r="B41" s="78" t="s">
        <v>837</v>
      </c>
      <c r="C41" s="154" t="s">
        <v>1140</v>
      </c>
      <c r="D41" s="139"/>
      <c r="E41" s="78"/>
      <c r="F41" s="139"/>
      <c r="G41" s="78"/>
    </row>
    <row r="42" customFormat="false" ht="15" hidden="false" customHeight="false" outlineLevel="0" collapsed="false">
      <c r="A42" s="78" t="s">
        <v>1471</v>
      </c>
      <c r="B42" s="78" t="s">
        <v>839</v>
      </c>
      <c r="C42" s="154" t="s">
        <v>1140</v>
      </c>
      <c r="D42" s="139"/>
      <c r="E42" s="78"/>
      <c r="F42" s="139"/>
      <c r="G42" s="78"/>
    </row>
    <row r="43" customFormat="false" ht="15" hidden="false" customHeight="false" outlineLevel="0" collapsed="false">
      <c r="A43" s="78" t="s">
        <v>1472</v>
      </c>
      <c r="B43" s="78" t="s">
        <v>841</v>
      </c>
      <c r="C43" s="154" t="s">
        <v>1140</v>
      </c>
      <c r="D43" s="139"/>
      <c r="E43" s="78"/>
      <c r="F43" s="139"/>
      <c r="G43" s="78"/>
    </row>
    <row r="44" customFormat="false" ht="15" hidden="false" customHeight="false" outlineLevel="0" collapsed="false">
      <c r="A44" s="78" t="s">
        <v>1473</v>
      </c>
      <c r="B44" s="78" t="s">
        <v>843</v>
      </c>
      <c r="C44" s="154" t="s">
        <v>1140</v>
      </c>
      <c r="D44" s="139"/>
      <c r="E44" s="78"/>
      <c r="F44" s="139"/>
      <c r="G44" s="78"/>
    </row>
    <row r="45" customFormat="false" ht="15" hidden="false" customHeight="false" outlineLevel="0" collapsed="false">
      <c r="A45" s="78" t="s">
        <v>1474</v>
      </c>
      <c r="B45" s="78" t="s">
        <v>845</v>
      </c>
      <c r="C45" s="154" t="s">
        <v>1140</v>
      </c>
      <c r="D45" s="139"/>
      <c r="E45" s="78"/>
      <c r="F45" s="139"/>
      <c r="G45" s="78"/>
    </row>
    <row r="46" customFormat="false" ht="15" hidden="false" customHeight="false" outlineLevel="0" collapsed="false">
      <c r="A46" s="78" t="s">
        <v>1475</v>
      </c>
      <c r="B46" s="78" t="s">
        <v>847</v>
      </c>
      <c r="C46" s="154" t="s">
        <v>1140</v>
      </c>
      <c r="D46" s="139"/>
      <c r="E46" s="78"/>
      <c r="F46" s="139"/>
      <c r="G46" s="78"/>
    </row>
    <row r="47" customFormat="false" ht="15" hidden="false" customHeight="false" outlineLevel="0" collapsed="false">
      <c r="A47" s="78" t="s">
        <v>1476</v>
      </c>
      <c r="B47" s="78" t="s">
        <v>849</v>
      </c>
      <c r="C47" s="154" t="s">
        <v>1140</v>
      </c>
      <c r="D47" s="139"/>
      <c r="E47" s="78"/>
      <c r="F47" s="139"/>
      <c r="G47" s="78"/>
    </row>
    <row r="48" customFormat="false" ht="15" hidden="false" customHeight="false" outlineLevel="0" collapsed="false">
      <c r="A48" s="78" t="s">
        <v>1477</v>
      </c>
      <c r="B48" s="78" t="s">
        <v>851</v>
      </c>
      <c r="C48" s="154" t="s">
        <v>1140</v>
      </c>
      <c r="D48" s="139"/>
      <c r="E48" s="78"/>
      <c r="F48" s="139"/>
      <c r="G48" s="78"/>
    </row>
    <row r="49" customFormat="false" ht="15" hidden="false" customHeight="false" outlineLevel="0" collapsed="false">
      <c r="A49" s="78" t="s">
        <v>1478</v>
      </c>
      <c r="B49" s="78" t="s">
        <v>853</v>
      </c>
      <c r="C49" s="154" t="s">
        <v>1140</v>
      </c>
      <c r="D49" s="139"/>
      <c r="E49" s="78"/>
      <c r="F49" s="139"/>
      <c r="G49" s="78"/>
    </row>
    <row r="50" customFormat="false" ht="15" hidden="false" customHeight="false" outlineLevel="0" collapsed="false">
      <c r="A50" s="78" t="s">
        <v>1479</v>
      </c>
      <c r="B50" s="78" t="s">
        <v>855</v>
      </c>
      <c r="C50" s="154" t="s">
        <v>1140</v>
      </c>
      <c r="D50" s="139"/>
      <c r="E50" s="78"/>
      <c r="F50" s="139"/>
      <c r="G50" s="78"/>
    </row>
    <row r="51" customFormat="false" ht="15" hidden="false" customHeight="false" outlineLevel="0" collapsed="false">
      <c r="A51" s="78" t="s">
        <v>1480</v>
      </c>
      <c r="B51" s="78" t="s">
        <v>857</v>
      </c>
      <c r="C51" s="154" t="s">
        <v>1140</v>
      </c>
      <c r="D51" s="139"/>
      <c r="E51" s="78"/>
      <c r="F51" s="139"/>
      <c r="G51" s="78"/>
    </row>
    <row r="52" customFormat="false" ht="15" hidden="false" customHeight="false" outlineLevel="0" collapsed="false">
      <c r="A52" s="78" t="s">
        <v>1481</v>
      </c>
      <c r="B52" s="78" t="s">
        <v>859</v>
      </c>
      <c r="C52" s="154" t="s">
        <v>1140</v>
      </c>
      <c r="D52" s="139"/>
      <c r="E52" s="78"/>
      <c r="F52" s="139"/>
      <c r="G52" s="78"/>
    </row>
    <row r="53" customFormat="false" ht="15" hidden="false" customHeight="false" outlineLevel="0" collapsed="false">
      <c r="A53" s="78" t="s">
        <v>1482</v>
      </c>
      <c r="B53" s="78" t="s">
        <v>861</v>
      </c>
      <c r="C53" s="154" t="s">
        <v>1140</v>
      </c>
      <c r="D53" s="139"/>
      <c r="E53" s="78"/>
      <c r="F53" s="139"/>
      <c r="G53" s="78"/>
    </row>
    <row r="54" customFormat="false" ht="15" hidden="false" customHeight="false" outlineLevel="0" collapsed="false">
      <c r="A54" s="78" t="s">
        <v>1483</v>
      </c>
      <c r="B54" s="78" t="s">
        <v>863</v>
      </c>
      <c r="C54" s="154" t="s">
        <v>1140</v>
      </c>
      <c r="D54" s="139"/>
      <c r="E54" s="78"/>
      <c r="F54" s="139"/>
      <c r="G54" s="78"/>
    </row>
    <row r="55" customFormat="false" ht="15" hidden="false" customHeight="false" outlineLevel="0" collapsed="false">
      <c r="A55" s="78" t="s">
        <v>1484</v>
      </c>
      <c r="B55" s="139" t="s">
        <v>541</v>
      </c>
      <c r="C55" s="160" t="n">
        <f aca="false">SUM(C56:C58)</f>
        <v>0</v>
      </c>
      <c r="D55" s="139"/>
      <c r="E55" s="78"/>
      <c r="F55" s="139"/>
      <c r="G55" s="78"/>
    </row>
    <row r="56" customFormat="false" ht="15" hidden="false" customHeight="false" outlineLevel="0" collapsed="false">
      <c r="A56" s="78" t="s">
        <v>1485</v>
      </c>
      <c r="B56" s="78" t="s">
        <v>866</v>
      </c>
      <c r="C56" s="154" t="s">
        <v>1140</v>
      </c>
      <c r="D56" s="139"/>
      <c r="E56" s="78"/>
      <c r="F56" s="139"/>
      <c r="G56" s="78"/>
    </row>
    <row r="57" customFormat="false" ht="15" hidden="false" customHeight="false" outlineLevel="0" collapsed="false">
      <c r="A57" s="78" t="s">
        <v>1486</v>
      </c>
      <c r="B57" s="78" t="s">
        <v>868</v>
      </c>
      <c r="C57" s="154" t="s">
        <v>1140</v>
      </c>
      <c r="D57" s="139"/>
      <c r="E57" s="78"/>
      <c r="F57" s="139"/>
      <c r="G57" s="78"/>
    </row>
    <row r="58" customFormat="false" ht="15" hidden="false" customHeight="false" outlineLevel="0" collapsed="false">
      <c r="A58" s="78" t="s">
        <v>1487</v>
      </c>
      <c r="B58" s="78" t="s">
        <v>870</v>
      </c>
      <c r="C58" s="154" t="s">
        <v>1140</v>
      </c>
      <c r="D58" s="139"/>
      <c r="E58" s="78"/>
      <c r="F58" s="139"/>
      <c r="G58" s="78"/>
    </row>
    <row r="59" customFormat="false" ht="15" hidden="false" customHeight="false" outlineLevel="0" collapsed="false">
      <c r="A59" s="78" t="s">
        <v>1488</v>
      </c>
      <c r="B59" s="139" t="s">
        <v>342</v>
      </c>
      <c r="C59" s="160" t="n">
        <f aca="false">SUM(C60:C69)</f>
        <v>0</v>
      </c>
      <c r="D59" s="139"/>
      <c r="E59" s="78"/>
      <c r="F59" s="139"/>
      <c r="G59" s="78"/>
    </row>
    <row r="60" customFormat="false" ht="15" hidden="false" customHeight="false" outlineLevel="0" collapsed="false">
      <c r="A60" s="78" t="s">
        <v>1489</v>
      </c>
      <c r="B60" s="78" t="s">
        <v>543</v>
      </c>
      <c r="C60" s="154" t="s">
        <v>1140</v>
      </c>
      <c r="D60" s="139"/>
      <c r="E60" s="78"/>
      <c r="F60" s="139"/>
      <c r="G60" s="78"/>
    </row>
    <row r="61" customFormat="false" ht="15" hidden="false" customHeight="false" outlineLevel="0" collapsed="false">
      <c r="A61" s="78" t="s">
        <v>1490</v>
      </c>
      <c r="B61" s="78" t="s">
        <v>545</v>
      </c>
      <c r="C61" s="154" t="s">
        <v>1140</v>
      </c>
      <c r="D61" s="139"/>
      <c r="E61" s="78"/>
      <c r="F61" s="139"/>
      <c r="G61" s="78"/>
    </row>
    <row r="62" customFormat="false" ht="15" hidden="false" customHeight="false" outlineLevel="0" collapsed="false">
      <c r="A62" s="78" t="s">
        <v>1491</v>
      </c>
      <c r="B62" s="78" t="s">
        <v>547</v>
      </c>
      <c r="C62" s="154" t="s">
        <v>1140</v>
      </c>
      <c r="D62" s="139"/>
      <c r="E62" s="78"/>
      <c r="F62" s="139"/>
      <c r="G62" s="78"/>
    </row>
    <row r="63" customFormat="false" ht="15" hidden="false" customHeight="false" outlineLevel="0" collapsed="false">
      <c r="A63" s="78" t="s">
        <v>1492</v>
      </c>
      <c r="B63" s="78" t="s">
        <v>549</v>
      </c>
      <c r="C63" s="154" t="s">
        <v>1140</v>
      </c>
      <c r="D63" s="139"/>
      <c r="E63" s="78"/>
      <c r="F63" s="139"/>
      <c r="G63" s="78"/>
    </row>
    <row r="64" customFormat="false" ht="15" hidden="false" customHeight="false" outlineLevel="0" collapsed="false">
      <c r="A64" s="78" t="s">
        <v>1493</v>
      </c>
      <c r="B64" s="78" t="s">
        <v>551</v>
      </c>
      <c r="C64" s="154" t="s">
        <v>1140</v>
      </c>
      <c r="D64" s="139"/>
      <c r="E64" s="78"/>
      <c r="F64" s="139"/>
      <c r="G64" s="78"/>
    </row>
    <row r="65" customFormat="false" ht="15" hidden="false" customHeight="false" outlineLevel="0" collapsed="false">
      <c r="A65" s="78" t="s">
        <v>1494</v>
      </c>
      <c r="B65" s="78" t="s">
        <v>553</v>
      </c>
      <c r="C65" s="154" t="s">
        <v>1140</v>
      </c>
      <c r="D65" s="139"/>
      <c r="E65" s="78"/>
      <c r="F65" s="139"/>
      <c r="G65" s="78"/>
    </row>
    <row r="66" customFormat="false" ht="15" hidden="false" customHeight="false" outlineLevel="0" collapsed="false">
      <c r="A66" s="78" t="s">
        <v>1495</v>
      </c>
      <c r="B66" s="78" t="s">
        <v>555</v>
      </c>
      <c r="C66" s="154" t="s">
        <v>1140</v>
      </c>
      <c r="D66" s="139"/>
      <c r="E66" s="78"/>
      <c r="F66" s="139"/>
      <c r="G66" s="78"/>
    </row>
    <row r="67" customFormat="false" ht="15" hidden="false" customHeight="false" outlineLevel="0" collapsed="false">
      <c r="A67" s="78" t="s">
        <v>1496</v>
      </c>
      <c r="B67" s="78" t="s">
        <v>557</v>
      </c>
      <c r="C67" s="154" t="s">
        <v>1140</v>
      </c>
      <c r="D67" s="139"/>
      <c r="E67" s="78"/>
      <c r="F67" s="139"/>
      <c r="G67" s="78"/>
    </row>
    <row r="68" customFormat="false" ht="15" hidden="false" customHeight="false" outlineLevel="0" collapsed="false">
      <c r="A68" s="78" t="s">
        <v>1497</v>
      </c>
      <c r="B68" s="78" t="s">
        <v>559</v>
      </c>
      <c r="C68" s="154" t="s">
        <v>1140</v>
      </c>
      <c r="D68" s="139"/>
      <c r="E68" s="78"/>
      <c r="F68" s="139"/>
      <c r="G68" s="78"/>
    </row>
    <row r="69" customFormat="false" ht="15" hidden="false" customHeight="false" outlineLevel="0" collapsed="false">
      <c r="A69" s="78" t="s">
        <v>1498</v>
      </c>
      <c r="B69" s="78" t="s">
        <v>342</v>
      </c>
      <c r="C69" s="154" t="s">
        <v>1140</v>
      </c>
      <c r="D69" s="139"/>
      <c r="E69" s="78"/>
      <c r="F69" s="139"/>
      <c r="G69" s="78"/>
    </row>
    <row r="70" customFormat="false" ht="15" hidden="false" customHeight="false" outlineLevel="0" collapsed="false">
      <c r="A70" s="78" t="s">
        <v>1499</v>
      </c>
      <c r="B70" s="111" t="s">
        <v>346</v>
      </c>
      <c r="C70" s="154"/>
      <c r="D70" s="78"/>
      <c r="E70" s="78"/>
      <c r="F70" s="78"/>
      <c r="G70" s="78"/>
    </row>
    <row r="71" customFormat="false" ht="15" hidden="false" customHeight="false" outlineLevel="0" collapsed="false">
      <c r="A71" s="78" t="s">
        <v>1500</v>
      </c>
      <c r="B71" s="111" t="s">
        <v>346</v>
      </c>
      <c r="C71" s="154"/>
      <c r="D71" s="78"/>
      <c r="E71" s="78"/>
      <c r="F71" s="78"/>
      <c r="G71" s="78"/>
    </row>
    <row r="72" customFormat="false" ht="15" hidden="false" customHeight="false" outlineLevel="0" collapsed="false">
      <c r="A72" s="78" t="s">
        <v>1501</v>
      </c>
      <c r="B72" s="111" t="s">
        <v>346</v>
      </c>
      <c r="C72" s="154"/>
      <c r="D72" s="78"/>
      <c r="E72" s="78"/>
      <c r="F72" s="78"/>
      <c r="G72" s="78"/>
    </row>
    <row r="73" customFormat="false" ht="15" hidden="false" customHeight="false" outlineLevel="0" collapsed="false">
      <c r="A73" s="78" t="s">
        <v>1502</v>
      </c>
      <c r="B73" s="111" t="s">
        <v>346</v>
      </c>
      <c r="C73" s="154"/>
      <c r="D73" s="78"/>
      <c r="E73" s="78"/>
      <c r="F73" s="78"/>
      <c r="G73" s="78"/>
    </row>
    <row r="74" customFormat="false" ht="15" hidden="false" customHeight="false" outlineLevel="0" collapsed="false">
      <c r="A74" s="78" t="s">
        <v>1503</v>
      </c>
      <c r="B74" s="111" t="s">
        <v>346</v>
      </c>
      <c r="C74" s="154"/>
      <c r="D74" s="78"/>
      <c r="E74" s="78"/>
      <c r="F74" s="78"/>
      <c r="G74" s="78"/>
    </row>
    <row r="75" customFormat="false" ht="15" hidden="false" customHeight="false" outlineLevel="0" collapsed="false">
      <c r="A75" s="78" t="s">
        <v>1504</v>
      </c>
      <c r="B75" s="111" t="s">
        <v>346</v>
      </c>
      <c r="C75" s="154"/>
      <c r="D75" s="78"/>
      <c r="E75" s="78"/>
      <c r="F75" s="78"/>
      <c r="G75" s="78"/>
    </row>
    <row r="76" customFormat="false" ht="15" hidden="false" customHeight="false" outlineLevel="0" collapsed="false">
      <c r="A76" s="78" t="s">
        <v>1505</v>
      </c>
      <c r="B76" s="111" t="s">
        <v>346</v>
      </c>
      <c r="C76" s="154"/>
      <c r="D76" s="78"/>
      <c r="E76" s="78"/>
      <c r="F76" s="78"/>
      <c r="G76" s="78"/>
    </row>
    <row r="77" customFormat="false" ht="15" hidden="false" customHeight="false" outlineLevel="0" collapsed="false">
      <c r="A77" s="78" t="s">
        <v>1506</v>
      </c>
      <c r="B77" s="111" t="s">
        <v>346</v>
      </c>
      <c r="C77" s="154"/>
      <c r="D77" s="78"/>
      <c r="E77" s="78"/>
      <c r="F77" s="78"/>
      <c r="G77" s="78"/>
    </row>
    <row r="78" customFormat="false" ht="15" hidden="false" customHeight="false" outlineLevel="0" collapsed="false">
      <c r="A78" s="78" t="s">
        <v>1507</v>
      </c>
      <c r="B78" s="111" t="s">
        <v>346</v>
      </c>
      <c r="C78" s="154"/>
      <c r="D78" s="78"/>
      <c r="E78" s="78"/>
      <c r="F78" s="78"/>
      <c r="G78" s="78"/>
    </row>
    <row r="79" customFormat="false" ht="15" hidden="false" customHeight="false" outlineLevel="0" collapsed="false">
      <c r="A79" s="78" t="s">
        <v>1508</v>
      </c>
      <c r="B79" s="111" t="s">
        <v>346</v>
      </c>
      <c r="C79" s="154"/>
      <c r="D79" s="78"/>
      <c r="E79" s="78"/>
      <c r="F79" s="78"/>
      <c r="G79" s="78"/>
    </row>
    <row r="80" customFormat="false" ht="15" hidden="false" customHeight="false" outlineLevel="0" collapsed="false">
      <c r="A80" s="100"/>
      <c r="B80" s="136" t="s">
        <v>1509</v>
      </c>
      <c r="C80" s="100" t="s">
        <v>1446</v>
      </c>
      <c r="D80" s="100"/>
      <c r="E80" s="102"/>
      <c r="F80" s="103"/>
      <c r="G80" s="103"/>
    </row>
    <row r="81" customFormat="false" ht="15" hidden="false" customHeight="false" outlineLevel="0" collapsed="false">
      <c r="A81" s="78" t="s">
        <v>1510</v>
      </c>
      <c r="B81" s="78" t="s">
        <v>961</v>
      </c>
      <c r="C81" s="154" t="s">
        <v>1140</v>
      </c>
      <c r="D81" s="78"/>
      <c r="E81" s="79"/>
      <c r="F81" s="78"/>
      <c r="G81" s="79"/>
    </row>
    <row r="82" customFormat="false" ht="15" hidden="false" customHeight="false" outlineLevel="0" collapsed="false">
      <c r="A82" s="78" t="s">
        <v>1511</v>
      </c>
      <c r="B82" s="78" t="s">
        <v>963</v>
      </c>
      <c r="C82" s="154" t="s">
        <v>1140</v>
      </c>
      <c r="D82" s="78"/>
      <c r="E82" s="79"/>
      <c r="F82" s="78"/>
      <c r="G82" s="79"/>
    </row>
    <row r="83" customFormat="false" ht="15" hidden="false" customHeight="false" outlineLevel="0" collapsed="false">
      <c r="A83" s="78" t="s">
        <v>1512</v>
      </c>
      <c r="B83" s="78" t="s">
        <v>342</v>
      </c>
      <c r="C83" s="154" t="s">
        <v>1140</v>
      </c>
      <c r="D83" s="78"/>
      <c r="E83" s="79"/>
      <c r="F83" s="78"/>
      <c r="G83" s="79"/>
    </row>
    <row r="84" customFormat="false" ht="15" hidden="false" customHeight="false" outlineLevel="0" collapsed="false">
      <c r="A84" s="78" t="s">
        <v>1513</v>
      </c>
      <c r="B84" s="78"/>
      <c r="C84" s="154"/>
      <c r="D84" s="78"/>
      <c r="E84" s="79"/>
      <c r="F84" s="78"/>
      <c r="G84" s="79"/>
    </row>
    <row r="85" customFormat="false" ht="15" hidden="false" customHeight="false" outlineLevel="0" collapsed="false">
      <c r="A85" s="78" t="s">
        <v>1514</v>
      </c>
      <c r="B85" s="78"/>
      <c r="C85" s="154"/>
      <c r="D85" s="78"/>
      <c r="E85" s="79"/>
      <c r="F85" s="78"/>
      <c r="G85" s="79"/>
    </row>
    <row r="86" customFormat="false" ht="15" hidden="false" customHeight="false" outlineLevel="0" collapsed="false">
      <c r="A86" s="78" t="s">
        <v>1515</v>
      </c>
      <c r="B86" s="78"/>
      <c r="C86" s="154"/>
      <c r="D86" s="78"/>
      <c r="E86" s="79"/>
      <c r="F86" s="78"/>
      <c r="G86" s="79"/>
    </row>
    <row r="87" customFormat="false" ht="15" hidden="false" customHeight="false" outlineLevel="0" collapsed="false">
      <c r="A87" s="78" t="s">
        <v>1516</v>
      </c>
      <c r="B87" s="78"/>
      <c r="C87" s="154"/>
      <c r="D87" s="78"/>
      <c r="E87" s="79"/>
      <c r="F87" s="78"/>
      <c r="G87" s="79"/>
    </row>
    <row r="88" customFormat="false" ht="15" hidden="false" customHeight="false" outlineLevel="0" collapsed="false">
      <c r="A88" s="78" t="s">
        <v>1517</v>
      </c>
      <c r="B88" s="78"/>
      <c r="C88" s="154"/>
      <c r="D88" s="78"/>
      <c r="E88" s="79"/>
      <c r="F88" s="78"/>
      <c r="G88" s="79"/>
    </row>
    <row r="89" customFormat="false" ht="15" hidden="false" customHeight="false" outlineLevel="0" collapsed="false">
      <c r="A89" s="78" t="s">
        <v>1518</v>
      </c>
      <c r="B89" s="78"/>
      <c r="C89" s="154"/>
      <c r="D89" s="78"/>
      <c r="E89" s="79"/>
      <c r="F89" s="78"/>
      <c r="G89" s="79"/>
    </row>
    <row r="90" customFormat="false" ht="15" hidden="false" customHeight="false" outlineLevel="0" collapsed="false">
      <c r="A90" s="100"/>
      <c r="B90" s="101" t="s">
        <v>1519</v>
      </c>
      <c r="C90" s="100" t="s">
        <v>1446</v>
      </c>
      <c r="D90" s="100"/>
      <c r="E90" s="102"/>
      <c r="F90" s="103"/>
      <c r="G90" s="103"/>
    </row>
    <row r="91" customFormat="false" ht="15" hidden="false" customHeight="false" outlineLevel="0" collapsed="false">
      <c r="A91" s="78" t="s">
        <v>1520</v>
      </c>
      <c r="B91" s="78" t="s">
        <v>973</v>
      </c>
      <c r="C91" s="154" t="s">
        <v>1140</v>
      </c>
      <c r="D91" s="78"/>
      <c r="E91" s="79"/>
      <c r="F91" s="78"/>
      <c r="G91" s="79"/>
    </row>
    <row r="92" customFormat="false" ht="15" hidden="false" customHeight="false" outlineLevel="0" collapsed="false">
      <c r="A92" s="78" t="s">
        <v>1521</v>
      </c>
      <c r="B92" s="78" t="s">
        <v>975</v>
      </c>
      <c r="C92" s="154" t="s">
        <v>1140</v>
      </c>
      <c r="D92" s="78"/>
      <c r="E92" s="79"/>
      <c r="F92" s="78"/>
      <c r="G92" s="79"/>
    </row>
    <row r="93" customFormat="false" ht="15" hidden="false" customHeight="false" outlineLevel="0" collapsed="false">
      <c r="A93" s="78" t="s">
        <v>1522</v>
      </c>
      <c r="B93" s="78" t="s">
        <v>342</v>
      </c>
      <c r="C93" s="154" t="s">
        <v>1140</v>
      </c>
      <c r="D93" s="78"/>
      <c r="E93" s="79"/>
      <c r="F93" s="78"/>
      <c r="G93" s="79"/>
    </row>
    <row r="94" customFormat="false" ht="15" hidden="false" customHeight="false" outlineLevel="0" collapsed="false">
      <c r="A94" s="78" t="s">
        <v>1523</v>
      </c>
      <c r="B94" s="78"/>
      <c r="C94" s="154"/>
      <c r="D94" s="78"/>
      <c r="E94" s="79"/>
      <c r="F94" s="78"/>
      <c r="G94" s="79"/>
    </row>
    <row r="95" customFormat="false" ht="15" hidden="false" customHeight="false" outlineLevel="0" collapsed="false">
      <c r="A95" s="78" t="s">
        <v>1524</v>
      </c>
      <c r="B95" s="78"/>
      <c r="C95" s="154"/>
      <c r="D95" s="78"/>
      <c r="E95" s="79"/>
      <c r="F95" s="78"/>
      <c r="G95" s="79"/>
    </row>
    <row r="96" customFormat="false" ht="15" hidden="false" customHeight="false" outlineLevel="0" collapsed="false">
      <c r="A96" s="78" t="s">
        <v>1525</v>
      </c>
      <c r="B96" s="78"/>
      <c r="C96" s="154"/>
      <c r="D96" s="78"/>
      <c r="E96" s="79"/>
      <c r="F96" s="78"/>
      <c r="G96" s="79"/>
    </row>
    <row r="97" customFormat="false" ht="15" hidden="false" customHeight="false" outlineLevel="0" collapsed="false">
      <c r="A97" s="78" t="s">
        <v>1526</v>
      </c>
      <c r="B97" s="78"/>
      <c r="C97" s="154"/>
      <c r="D97" s="78"/>
      <c r="E97" s="79"/>
      <c r="F97" s="78"/>
      <c r="G97" s="79"/>
    </row>
    <row r="98" customFormat="false" ht="15" hidden="false" customHeight="false" outlineLevel="0" collapsed="false">
      <c r="A98" s="78" t="s">
        <v>1527</v>
      </c>
      <c r="B98" s="78"/>
      <c r="C98" s="154"/>
      <c r="D98" s="78"/>
      <c r="E98" s="79"/>
      <c r="F98" s="78"/>
      <c r="G98" s="79"/>
    </row>
    <row r="99" customFormat="false" ht="15" hidden="false" customHeight="false" outlineLevel="0" collapsed="false">
      <c r="A99" s="78" t="s">
        <v>1528</v>
      </c>
      <c r="B99" s="78"/>
      <c r="C99" s="154"/>
      <c r="D99" s="78"/>
      <c r="E99" s="79"/>
      <c r="F99" s="78"/>
      <c r="G99" s="79"/>
    </row>
    <row r="100" customFormat="false" ht="15" hidden="false" customHeight="false" outlineLevel="0" collapsed="false">
      <c r="A100" s="100"/>
      <c r="B100" s="101" t="s">
        <v>1529</v>
      </c>
      <c r="C100" s="100" t="s">
        <v>1446</v>
      </c>
      <c r="D100" s="100"/>
      <c r="E100" s="102"/>
      <c r="F100" s="103"/>
      <c r="G100" s="103"/>
    </row>
    <row r="101" customFormat="false" ht="15" hidden="false" customHeight="false" outlineLevel="0" collapsed="false">
      <c r="A101" s="78" t="s">
        <v>1530</v>
      </c>
      <c r="B101" s="79" t="s">
        <v>985</v>
      </c>
      <c r="C101" s="154" t="s">
        <v>1140</v>
      </c>
      <c r="D101" s="78"/>
      <c r="E101" s="79"/>
      <c r="F101" s="78"/>
      <c r="G101" s="79"/>
    </row>
    <row r="102" customFormat="false" ht="15" hidden="false" customHeight="false" outlineLevel="0" collapsed="false">
      <c r="A102" s="78" t="s">
        <v>1531</v>
      </c>
      <c r="B102" s="79" t="s">
        <v>987</v>
      </c>
      <c r="C102" s="154" t="s">
        <v>1140</v>
      </c>
      <c r="D102" s="78"/>
      <c r="E102" s="79"/>
      <c r="F102" s="78"/>
      <c r="G102" s="79"/>
    </row>
    <row r="103" customFormat="false" ht="15" hidden="false" customHeight="false" outlineLevel="0" collapsed="false">
      <c r="A103" s="78" t="s">
        <v>1532</v>
      </c>
      <c r="B103" s="79" t="s">
        <v>989</v>
      </c>
      <c r="C103" s="154" t="s">
        <v>1140</v>
      </c>
      <c r="D103" s="78"/>
      <c r="E103" s="78"/>
      <c r="F103" s="78"/>
      <c r="G103" s="79"/>
    </row>
    <row r="104" customFormat="false" ht="15" hidden="false" customHeight="false" outlineLevel="0" collapsed="false">
      <c r="A104" s="78" t="s">
        <v>1533</v>
      </c>
      <c r="B104" s="79" t="s">
        <v>991</v>
      </c>
      <c r="C104" s="154" t="s">
        <v>1140</v>
      </c>
      <c r="D104" s="78"/>
      <c r="E104" s="78"/>
      <c r="F104" s="78"/>
      <c r="G104" s="79"/>
    </row>
    <row r="105" customFormat="false" ht="15" hidden="false" customHeight="false" outlineLevel="0" collapsed="false">
      <c r="A105" s="78" t="s">
        <v>1534</v>
      </c>
      <c r="B105" s="79" t="s">
        <v>993</v>
      </c>
      <c r="C105" s="154" t="s">
        <v>1140</v>
      </c>
      <c r="D105" s="78"/>
      <c r="E105" s="78"/>
      <c r="F105" s="78"/>
      <c r="G105" s="79"/>
    </row>
    <row r="106" customFormat="false" ht="15" hidden="false" customHeight="false" outlineLevel="0" collapsed="false">
      <c r="A106" s="78" t="s">
        <v>1535</v>
      </c>
      <c r="B106" s="79"/>
      <c r="C106" s="154"/>
      <c r="D106" s="78"/>
      <c r="E106" s="78"/>
      <c r="F106" s="78"/>
      <c r="G106" s="79"/>
    </row>
    <row r="107" customFormat="false" ht="15" hidden="false" customHeight="false" outlineLevel="0" collapsed="false">
      <c r="A107" s="78" t="s">
        <v>1536</v>
      </c>
      <c r="B107" s="79"/>
      <c r="C107" s="154"/>
      <c r="D107" s="78"/>
      <c r="E107" s="78"/>
      <c r="F107" s="78"/>
      <c r="G107" s="79"/>
    </row>
    <row r="108" customFormat="false" ht="15" hidden="false" customHeight="false" outlineLevel="0" collapsed="false">
      <c r="A108" s="78" t="s">
        <v>1537</v>
      </c>
      <c r="B108" s="79"/>
      <c r="C108" s="154"/>
      <c r="D108" s="78"/>
      <c r="E108" s="78"/>
      <c r="F108" s="78"/>
      <c r="G108" s="79"/>
    </row>
    <row r="109" customFormat="false" ht="15" hidden="false" customHeight="false" outlineLevel="0" collapsed="false">
      <c r="A109" s="78" t="s">
        <v>1538</v>
      </c>
      <c r="B109" s="79"/>
      <c r="C109" s="154"/>
      <c r="D109" s="78"/>
      <c r="E109" s="78"/>
      <c r="F109" s="78"/>
      <c r="G109" s="79"/>
    </row>
    <row r="110" customFormat="false" ht="15" hidden="false" customHeight="false" outlineLevel="0" collapsed="false">
      <c r="A110" s="100"/>
      <c r="B110" s="136" t="s">
        <v>1539</v>
      </c>
      <c r="C110" s="100" t="s">
        <v>1446</v>
      </c>
      <c r="D110" s="100"/>
      <c r="E110" s="102"/>
      <c r="F110" s="103"/>
      <c r="G110" s="103"/>
    </row>
    <row r="111" customFormat="false" ht="15" hidden="false" customHeight="false" outlineLevel="0" collapsed="false">
      <c r="A111" s="78" t="s">
        <v>1540</v>
      </c>
      <c r="B111" s="78" t="s">
        <v>1000</v>
      </c>
      <c r="C111" s="154" t="s">
        <v>1140</v>
      </c>
      <c r="D111" s="78"/>
      <c r="E111" s="79"/>
      <c r="F111" s="78"/>
      <c r="G111" s="79"/>
    </row>
    <row r="112" customFormat="false" ht="15" hidden="false" customHeight="false" outlineLevel="0" collapsed="false">
      <c r="A112" s="78" t="s">
        <v>1541</v>
      </c>
      <c r="B112" s="78"/>
      <c r="C112" s="154"/>
      <c r="D112" s="78"/>
      <c r="E112" s="79"/>
      <c r="F112" s="78"/>
      <c r="G112" s="79"/>
    </row>
    <row r="113" customFormat="false" ht="15" hidden="false" customHeight="false" outlineLevel="0" collapsed="false">
      <c r="A113" s="78" t="s">
        <v>1542</v>
      </c>
      <c r="B113" s="78"/>
      <c r="C113" s="154"/>
      <c r="D113" s="78"/>
      <c r="E113" s="79"/>
      <c r="F113" s="78"/>
      <c r="G113" s="79"/>
    </row>
    <row r="114" customFormat="false" ht="15" hidden="false" customHeight="false" outlineLevel="0" collapsed="false">
      <c r="A114" s="78" t="s">
        <v>1543</v>
      </c>
      <c r="B114" s="78"/>
      <c r="C114" s="154"/>
      <c r="D114" s="78"/>
      <c r="E114" s="79"/>
      <c r="F114" s="78"/>
      <c r="G114" s="79"/>
    </row>
    <row r="115" customFormat="false" ht="15" hidden="false" customHeight="false" outlineLevel="0" collapsed="false">
      <c r="A115" s="78" t="s">
        <v>1544</v>
      </c>
      <c r="B115" s="78"/>
      <c r="C115" s="154"/>
      <c r="D115" s="78"/>
      <c r="E115" s="79"/>
      <c r="F115" s="78"/>
      <c r="G115" s="79"/>
    </row>
    <row r="116" customFormat="false" ht="15" hidden="false" customHeight="false" outlineLevel="0" collapsed="false">
      <c r="A116" s="100"/>
      <c r="B116" s="101" t="s">
        <v>1545</v>
      </c>
      <c r="C116" s="100" t="s">
        <v>1006</v>
      </c>
      <c r="D116" s="100" t="s">
        <v>1007</v>
      </c>
      <c r="E116" s="102"/>
      <c r="F116" s="100" t="s">
        <v>1446</v>
      </c>
      <c r="G116" s="100" t="s">
        <v>1008</v>
      </c>
    </row>
    <row r="117" customFormat="false" ht="15" hidden="false" customHeight="false" outlineLevel="0" collapsed="false">
      <c r="A117" s="78" t="s">
        <v>1546</v>
      </c>
      <c r="B117" s="78" t="s">
        <v>1010</v>
      </c>
      <c r="C117" s="78" t="s">
        <v>1140</v>
      </c>
      <c r="D117" s="95"/>
      <c r="E117" s="95"/>
      <c r="F117" s="115"/>
      <c r="G117" s="115"/>
    </row>
    <row r="118" customFormat="false" ht="15" hidden="false" customHeight="false" outlineLevel="0" collapsed="false">
      <c r="A118" s="95"/>
      <c r="B118" s="145"/>
      <c r="C118" s="95"/>
      <c r="D118" s="95"/>
      <c r="E118" s="95"/>
      <c r="F118" s="115"/>
      <c r="G118" s="115"/>
    </row>
    <row r="119" customFormat="false" ht="15" hidden="false" customHeight="false" outlineLevel="0" collapsed="false">
      <c r="A119" s="78"/>
      <c r="B119" s="78" t="s">
        <v>1011</v>
      </c>
      <c r="C119" s="95"/>
      <c r="D119" s="95"/>
      <c r="E119" s="95"/>
      <c r="F119" s="115"/>
      <c r="G119" s="115"/>
    </row>
    <row r="120" customFormat="false" ht="15" hidden="false" customHeight="false" outlineLevel="0" collapsed="false">
      <c r="A120" s="78" t="s">
        <v>1547</v>
      </c>
      <c r="B120" s="78" t="s">
        <v>1265</v>
      </c>
      <c r="C120" s="78" t="s">
        <v>1140</v>
      </c>
      <c r="D120" s="78" t="s">
        <v>1140</v>
      </c>
      <c r="E120" s="95"/>
      <c r="F120" s="105" t="str">
        <f aca="false">IF($C$144=0,"",IF(C120="ND2","",C120/$C$144))</f>
        <v/>
      </c>
      <c r="G120" s="105" t="str">
        <f aca="false">IF($D$144=0,"",IF(D120="ND2","",D120/$D$144))</f>
        <v/>
      </c>
    </row>
    <row r="121" customFormat="false" ht="15" hidden="false" customHeight="false" outlineLevel="0" collapsed="false">
      <c r="A121" s="78" t="s">
        <v>1548</v>
      </c>
      <c r="B121" s="78" t="s">
        <v>1265</v>
      </c>
      <c r="C121" s="78" t="s">
        <v>1140</v>
      </c>
      <c r="D121" s="78" t="s">
        <v>1140</v>
      </c>
      <c r="E121" s="95"/>
      <c r="F121" s="105" t="str">
        <f aca="false">IF($C$144=0,"",IF(C121="ND2","",C121/$C$144))</f>
        <v/>
      </c>
      <c r="G121" s="105" t="str">
        <f aca="false">IF($D$144=0,"",IF(D121="ND2","",D121/$D$144))</f>
        <v/>
      </c>
    </row>
    <row r="122" customFormat="false" ht="15" hidden="false" customHeight="false" outlineLevel="0" collapsed="false">
      <c r="A122" s="78" t="s">
        <v>1549</v>
      </c>
      <c r="B122" s="78" t="s">
        <v>1265</v>
      </c>
      <c r="C122" s="78" t="s">
        <v>1140</v>
      </c>
      <c r="D122" s="78" t="s">
        <v>1140</v>
      </c>
      <c r="E122" s="95"/>
      <c r="F122" s="105" t="str">
        <f aca="false">IF($C$144=0,"",IF(C122="ND2","",C122/$C$144))</f>
        <v/>
      </c>
      <c r="G122" s="105" t="str">
        <f aca="false">IF($D$144=0,"",IF(D122="ND2","",D122/$D$144))</f>
        <v/>
      </c>
    </row>
    <row r="123" customFormat="false" ht="15" hidden="false" customHeight="false" outlineLevel="0" collapsed="false">
      <c r="A123" s="78" t="s">
        <v>1550</v>
      </c>
      <c r="B123" s="78" t="s">
        <v>1265</v>
      </c>
      <c r="C123" s="78" t="s">
        <v>1140</v>
      </c>
      <c r="D123" s="78" t="s">
        <v>1140</v>
      </c>
      <c r="E123" s="95"/>
      <c r="F123" s="105" t="str">
        <f aca="false">IF($C$144=0,"",IF(C123="ND2","",C123/$C$144))</f>
        <v/>
      </c>
      <c r="G123" s="105" t="str">
        <f aca="false">IF($D$144=0,"",IF(D123="ND2","",D123/$D$144))</f>
        <v/>
      </c>
    </row>
    <row r="124" customFormat="false" ht="15" hidden="false" customHeight="false" outlineLevel="0" collapsed="false">
      <c r="A124" s="78" t="s">
        <v>1551</v>
      </c>
      <c r="B124" s="78" t="s">
        <v>1265</v>
      </c>
      <c r="C124" s="78" t="s">
        <v>1140</v>
      </c>
      <c r="D124" s="78" t="s">
        <v>1140</v>
      </c>
      <c r="E124" s="95"/>
      <c r="F124" s="105" t="str">
        <f aca="false">IF($C$144=0,"",IF(C124="ND2","",C124/$C$144))</f>
        <v/>
      </c>
      <c r="G124" s="105" t="str">
        <f aca="false">IF($D$144=0,"",IF(D124="ND2","",D124/$D$144))</f>
        <v/>
      </c>
    </row>
    <row r="125" customFormat="false" ht="15" hidden="false" customHeight="false" outlineLevel="0" collapsed="false">
      <c r="A125" s="78" t="s">
        <v>1552</v>
      </c>
      <c r="B125" s="78" t="s">
        <v>1265</v>
      </c>
      <c r="C125" s="78" t="s">
        <v>1140</v>
      </c>
      <c r="D125" s="78" t="s">
        <v>1140</v>
      </c>
      <c r="E125" s="95"/>
      <c r="F125" s="105" t="str">
        <f aca="false">IF($C$144=0,"",IF(C125="ND2","",C125/$C$144))</f>
        <v/>
      </c>
      <c r="G125" s="105" t="str">
        <f aca="false">IF($D$144=0,"",IF(D125="ND2","",D125/$D$144))</f>
        <v/>
      </c>
    </row>
    <row r="126" customFormat="false" ht="15" hidden="false" customHeight="false" outlineLevel="0" collapsed="false">
      <c r="A126" s="78" t="s">
        <v>1553</v>
      </c>
      <c r="B126" s="78" t="s">
        <v>1265</v>
      </c>
      <c r="C126" s="78" t="s">
        <v>1140</v>
      </c>
      <c r="D126" s="78" t="s">
        <v>1140</v>
      </c>
      <c r="E126" s="95"/>
      <c r="F126" s="105" t="str">
        <f aca="false">IF($C$144=0,"",IF(C126="ND2","",C126/$C$144))</f>
        <v/>
      </c>
      <c r="G126" s="105" t="str">
        <f aca="false">IF($D$144=0,"",IF(D126="ND2","",D126/$D$144))</f>
        <v/>
      </c>
    </row>
    <row r="127" customFormat="false" ht="15" hidden="false" customHeight="false" outlineLevel="0" collapsed="false">
      <c r="A127" s="78" t="s">
        <v>1554</v>
      </c>
      <c r="B127" s="78" t="s">
        <v>1265</v>
      </c>
      <c r="C127" s="78" t="s">
        <v>1140</v>
      </c>
      <c r="D127" s="78" t="s">
        <v>1140</v>
      </c>
      <c r="E127" s="95"/>
      <c r="F127" s="105" t="str">
        <f aca="false">IF($C$144=0,"",IF(C127="ND2","",C127/$C$144))</f>
        <v/>
      </c>
      <c r="G127" s="105" t="str">
        <f aca="false">IF($D$144=0,"",IF(D127="ND2","",D127/$D$144))</f>
        <v/>
      </c>
    </row>
    <row r="128" customFormat="false" ht="15" hidden="false" customHeight="false" outlineLevel="0" collapsed="false">
      <c r="A128" s="78" t="s">
        <v>1555</v>
      </c>
      <c r="B128" s="78" t="s">
        <v>1265</v>
      </c>
      <c r="C128" s="78" t="s">
        <v>1140</v>
      </c>
      <c r="D128" s="78" t="s">
        <v>1140</v>
      </c>
      <c r="E128" s="95"/>
      <c r="F128" s="105" t="str">
        <f aca="false">IF($C$144=0,"",IF(C128="ND2","",C128/$C$144))</f>
        <v/>
      </c>
      <c r="G128" s="105" t="str">
        <f aca="false">IF($D$144=0,"",IF(D128="ND2","",D128/$D$144))</f>
        <v/>
      </c>
    </row>
    <row r="129" customFormat="false" ht="15" hidden="false" customHeight="false" outlineLevel="0" collapsed="false">
      <c r="A129" s="78" t="s">
        <v>1556</v>
      </c>
      <c r="B129" s="78" t="s">
        <v>1265</v>
      </c>
      <c r="C129" s="78" t="s">
        <v>1140</v>
      </c>
      <c r="D129" s="78" t="s">
        <v>1140</v>
      </c>
      <c r="E129" s="78"/>
      <c r="F129" s="105" t="str">
        <f aca="false">IF($C$144=0,"",IF(C129="ND2","",C129/$C$144))</f>
        <v/>
      </c>
      <c r="G129" s="105" t="str">
        <f aca="false">IF($D$144=0,"",IF(D129="ND2","",D129/$D$144))</f>
        <v/>
      </c>
    </row>
    <row r="130" customFormat="false" ht="15" hidden="false" customHeight="false" outlineLevel="0" collapsed="false">
      <c r="A130" s="78" t="s">
        <v>1557</v>
      </c>
      <c r="B130" s="78" t="s">
        <v>1265</v>
      </c>
      <c r="C130" s="78" t="s">
        <v>1140</v>
      </c>
      <c r="D130" s="78" t="s">
        <v>1140</v>
      </c>
      <c r="E130" s="78"/>
      <c r="F130" s="105" t="str">
        <f aca="false">IF($C$144=0,"",IF(C130="ND2","",C130/$C$144))</f>
        <v/>
      </c>
      <c r="G130" s="105" t="str">
        <f aca="false">IF($D$144=0,"",IF(D130="ND2","",D130/$D$144))</f>
        <v/>
      </c>
    </row>
    <row r="131" customFormat="false" ht="15" hidden="false" customHeight="false" outlineLevel="0" collapsed="false">
      <c r="A131" s="78" t="s">
        <v>1558</v>
      </c>
      <c r="B131" s="78" t="s">
        <v>1265</v>
      </c>
      <c r="C131" s="78" t="s">
        <v>1140</v>
      </c>
      <c r="D131" s="78" t="s">
        <v>1140</v>
      </c>
      <c r="E131" s="78"/>
      <c r="F131" s="105" t="str">
        <f aca="false">IF($C$144=0,"",IF(C131="ND2","",C131/$C$144))</f>
        <v/>
      </c>
      <c r="G131" s="105" t="str">
        <f aca="false">IF($D$144=0,"",IF(D131="ND2","",D131/$D$144))</f>
        <v/>
      </c>
    </row>
    <row r="132" customFormat="false" ht="15" hidden="false" customHeight="false" outlineLevel="0" collapsed="false">
      <c r="A132" s="78" t="s">
        <v>1559</v>
      </c>
      <c r="B132" s="78" t="s">
        <v>1265</v>
      </c>
      <c r="C132" s="78" t="s">
        <v>1140</v>
      </c>
      <c r="D132" s="78" t="s">
        <v>1140</v>
      </c>
      <c r="E132" s="78"/>
      <c r="F132" s="105" t="str">
        <f aca="false">IF($C$144=0,"",IF(C132="ND2","",C132/$C$144))</f>
        <v/>
      </c>
      <c r="G132" s="105" t="str">
        <f aca="false">IF($D$144=0,"",IF(D132="ND2","",D132/$D$144))</f>
        <v/>
      </c>
    </row>
    <row r="133" customFormat="false" ht="15" hidden="false" customHeight="false" outlineLevel="0" collapsed="false">
      <c r="A133" s="78" t="s">
        <v>1560</v>
      </c>
      <c r="B133" s="78" t="s">
        <v>1265</v>
      </c>
      <c r="C133" s="78" t="s">
        <v>1140</v>
      </c>
      <c r="D133" s="78" t="s">
        <v>1140</v>
      </c>
      <c r="E133" s="78"/>
      <c r="F133" s="105" t="str">
        <f aca="false">IF($C$144=0,"",IF(C133="ND2","",C133/$C$144))</f>
        <v/>
      </c>
      <c r="G133" s="105" t="str">
        <f aca="false">IF($D$144=0,"",IF(D133="ND2","",D133/$D$144))</f>
        <v/>
      </c>
    </row>
    <row r="134" customFormat="false" ht="15" hidden="false" customHeight="false" outlineLevel="0" collapsed="false">
      <c r="A134" s="78" t="s">
        <v>1561</v>
      </c>
      <c r="B134" s="78" t="s">
        <v>1265</v>
      </c>
      <c r="C134" s="78" t="s">
        <v>1140</v>
      </c>
      <c r="D134" s="78" t="s">
        <v>1140</v>
      </c>
      <c r="E134" s="78"/>
      <c r="F134" s="105" t="str">
        <f aca="false">IF($C$144=0,"",IF(C134="ND2","",C134/$C$144))</f>
        <v/>
      </c>
      <c r="G134" s="105" t="str">
        <f aca="false">IF($D$144=0,"",IF(D134="ND2","",D134/$D$144))</f>
        <v/>
      </c>
    </row>
    <row r="135" customFormat="false" ht="15" hidden="false" customHeight="false" outlineLevel="0" collapsed="false">
      <c r="A135" s="78" t="s">
        <v>1562</v>
      </c>
      <c r="B135" s="78" t="s">
        <v>1265</v>
      </c>
      <c r="C135" s="78" t="s">
        <v>1140</v>
      </c>
      <c r="D135" s="78" t="s">
        <v>1140</v>
      </c>
      <c r="E135" s="78"/>
      <c r="F135" s="105" t="str">
        <f aca="false">IF($C$144=0,"",IF(C135="ND2","",C135/$C$144))</f>
        <v/>
      </c>
      <c r="G135" s="105" t="str">
        <f aca="false">IF($D$144=0,"",IF(D135="ND2","",D135/$D$144))</f>
        <v/>
      </c>
    </row>
    <row r="136" customFormat="false" ht="15" hidden="false" customHeight="false" outlineLevel="0" collapsed="false">
      <c r="A136" s="78" t="s">
        <v>1563</v>
      </c>
      <c r="B136" s="78" t="s">
        <v>1265</v>
      </c>
      <c r="C136" s="78" t="s">
        <v>1140</v>
      </c>
      <c r="D136" s="78" t="s">
        <v>1140</v>
      </c>
      <c r="E136" s="152"/>
      <c r="F136" s="105" t="str">
        <f aca="false">IF($C$144=0,"",IF(C136="ND2","",C136/$C$144))</f>
        <v/>
      </c>
      <c r="G136" s="105" t="str">
        <f aca="false">IF($D$144=0,"",IF(D136="ND2","",D136/$D$144))</f>
        <v/>
      </c>
    </row>
    <row r="137" customFormat="false" ht="15" hidden="false" customHeight="false" outlineLevel="0" collapsed="false">
      <c r="A137" s="78" t="s">
        <v>1564</v>
      </c>
      <c r="B137" s="78" t="s">
        <v>1265</v>
      </c>
      <c r="C137" s="78" t="s">
        <v>1140</v>
      </c>
      <c r="D137" s="78" t="s">
        <v>1140</v>
      </c>
      <c r="E137" s="152"/>
      <c r="F137" s="105" t="str">
        <f aca="false">IF($C$144=0,"",IF(C137="ND2","",C137/$C$144))</f>
        <v/>
      </c>
      <c r="G137" s="105" t="str">
        <f aca="false">IF($D$144=0,"",IF(D137="ND2","",D137/$D$144))</f>
        <v/>
      </c>
    </row>
    <row r="138" customFormat="false" ht="15" hidden="false" customHeight="false" outlineLevel="0" collapsed="false">
      <c r="A138" s="78" t="s">
        <v>1565</v>
      </c>
      <c r="B138" s="78" t="s">
        <v>1265</v>
      </c>
      <c r="C138" s="78" t="s">
        <v>1140</v>
      </c>
      <c r="D138" s="78" t="s">
        <v>1140</v>
      </c>
      <c r="E138" s="152"/>
      <c r="F138" s="105" t="str">
        <f aca="false">IF($C$144=0,"",IF(C138="ND2","",C138/$C$144))</f>
        <v/>
      </c>
      <c r="G138" s="105" t="str">
        <f aca="false">IF($D$144=0,"",IF(D138="ND2","",D138/$D$144))</f>
        <v/>
      </c>
    </row>
    <row r="139" customFormat="false" ht="15" hidden="false" customHeight="false" outlineLevel="0" collapsed="false">
      <c r="A139" s="78" t="s">
        <v>1566</v>
      </c>
      <c r="B139" s="78" t="s">
        <v>1265</v>
      </c>
      <c r="C139" s="78" t="s">
        <v>1140</v>
      </c>
      <c r="D139" s="78" t="s">
        <v>1140</v>
      </c>
      <c r="E139" s="152"/>
      <c r="F139" s="105" t="str">
        <f aca="false">IF($C$144=0,"",IF(C139="ND2","",C139/$C$144))</f>
        <v/>
      </c>
      <c r="G139" s="105" t="str">
        <f aca="false">IF($D$144=0,"",IF(D139="ND2","",D139/$D$144))</f>
        <v/>
      </c>
    </row>
    <row r="140" customFormat="false" ht="15" hidden="false" customHeight="false" outlineLevel="0" collapsed="false">
      <c r="A140" s="78" t="s">
        <v>1567</v>
      </c>
      <c r="B140" s="78" t="s">
        <v>1265</v>
      </c>
      <c r="C140" s="78" t="s">
        <v>1140</v>
      </c>
      <c r="D140" s="78" t="s">
        <v>1140</v>
      </c>
      <c r="E140" s="152"/>
      <c r="F140" s="105" t="str">
        <f aca="false">IF($C$144=0,"",IF(C140="ND2","",C140/$C$144))</f>
        <v/>
      </c>
      <c r="G140" s="105" t="str">
        <f aca="false">IF($D$144=0,"",IF(D140="ND2","",D140/$D$144))</f>
        <v/>
      </c>
    </row>
    <row r="141" customFormat="false" ht="15" hidden="false" customHeight="false" outlineLevel="0" collapsed="false">
      <c r="A141" s="78" t="s">
        <v>1568</v>
      </c>
      <c r="B141" s="78" t="s">
        <v>1265</v>
      </c>
      <c r="C141" s="78" t="s">
        <v>1140</v>
      </c>
      <c r="D141" s="78" t="s">
        <v>1140</v>
      </c>
      <c r="E141" s="152"/>
      <c r="F141" s="105" t="str">
        <f aca="false">IF($C$144=0,"",IF(C141="ND2","",C141/$C$144))</f>
        <v/>
      </c>
      <c r="G141" s="105" t="str">
        <f aca="false">IF($D$144=0,"",IF(D141="ND2","",D141/$D$144))</f>
        <v/>
      </c>
    </row>
    <row r="142" customFormat="false" ht="15" hidden="false" customHeight="false" outlineLevel="0" collapsed="false">
      <c r="A142" s="78" t="s">
        <v>1569</v>
      </c>
      <c r="B142" s="78" t="s">
        <v>1265</v>
      </c>
      <c r="C142" s="78" t="s">
        <v>1140</v>
      </c>
      <c r="D142" s="78" t="s">
        <v>1140</v>
      </c>
      <c r="E142" s="152"/>
      <c r="F142" s="105" t="str">
        <f aca="false">IF($C$144=0,"",IF(C142="ND2","",C142/$C$144))</f>
        <v/>
      </c>
      <c r="G142" s="105" t="str">
        <f aca="false">IF($D$144=0,"",IF(D142="ND2","",D142/$D$144))</f>
        <v/>
      </c>
    </row>
    <row r="143" customFormat="false" ht="15" hidden="false" customHeight="false" outlineLevel="0" collapsed="false">
      <c r="A143" s="78" t="s">
        <v>1570</v>
      </c>
      <c r="B143" s="78" t="s">
        <v>1265</v>
      </c>
      <c r="C143" s="78" t="s">
        <v>1140</v>
      </c>
      <c r="D143" s="78" t="s">
        <v>1140</v>
      </c>
      <c r="E143" s="152"/>
      <c r="F143" s="105" t="str">
        <f aca="false">IF($C$144=0,"",IF(C143="ND2","",C143/$C$144))</f>
        <v/>
      </c>
      <c r="G143" s="105" t="str">
        <f aca="false">IF($D$144=0,"",IF(D143="ND2","",D143/$D$144))</f>
        <v/>
      </c>
    </row>
    <row r="144" customFormat="false" ht="15" hidden="false" customHeight="false" outlineLevel="0" collapsed="false">
      <c r="A144" s="78" t="s">
        <v>1571</v>
      </c>
      <c r="B144" s="110" t="s">
        <v>344</v>
      </c>
      <c r="C144" s="78" t="n">
        <f aca="false">SUM(C120:C143)</f>
        <v>0</v>
      </c>
      <c r="D144" s="78" t="n">
        <f aca="false">SUM(D120:D143)</f>
        <v>0</v>
      </c>
      <c r="E144" s="152"/>
      <c r="F144" s="152" t="n">
        <f aca="false">SUM(F120:F143)</f>
        <v>0</v>
      </c>
      <c r="G144" s="152" t="n">
        <f aca="false">SUM(G120:G143)</f>
        <v>0</v>
      </c>
    </row>
    <row r="145" customFormat="false" ht="15" hidden="false" customHeight="false" outlineLevel="0" collapsed="false">
      <c r="A145" s="100"/>
      <c r="B145" s="136" t="s">
        <v>1572</v>
      </c>
      <c r="C145" s="100" t="s">
        <v>1006</v>
      </c>
      <c r="D145" s="100" t="s">
        <v>1007</v>
      </c>
      <c r="E145" s="102"/>
      <c r="F145" s="100" t="s">
        <v>1446</v>
      </c>
      <c r="G145" s="100" t="s">
        <v>1008</v>
      </c>
    </row>
    <row r="146" customFormat="false" ht="15" hidden="false" customHeight="false" outlineLevel="0" collapsed="false">
      <c r="A146" s="78" t="s">
        <v>1573</v>
      </c>
      <c r="B146" s="78" t="s">
        <v>1045</v>
      </c>
      <c r="C146" s="154" t="s">
        <v>1140</v>
      </c>
      <c r="D146" s="78"/>
      <c r="E146" s="78"/>
      <c r="F146" s="78"/>
      <c r="G146" s="78"/>
    </row>
    <row r="147" customFormat="false" ht="15" hidden="false" customHeight="false" outlineLevel="0" collapsed="false">
      <c r="A147" s="78"/>
      <c r="B147" s="78"/>
      <c r="C147" s="78"/>
      <c r="D147" s="78"/>
      <c r="E147" s="78"/>
      <c r="F147" s="78"/>
      <c r="G147" s="78"/>
    </row>
    <row r="148" customFormat="false" ht="15" hidden="false" customHeight="false" outlineLevel="0" collapsed="false">
      <c r="A148" s="78"/>
      <c r="B148" s="78" t="s">
        <v>1046</v>
      </c>
      <c r="C148" s="78"/>
      <c r="D148" s="78"/>
      <c r="E148" s="78"/>
      <c r="F148" s="78"/>
      <c r="G148" s="78"/>
    </row>
    <row r="149" customFormat="false" ht="15" hidden="false" customHeight="false" outlineLevel="0" collapsed="false">
      <c r="A149" s="78" t="s">
        <v>1574</v>
      </c>
      <c r="B149" s="78" t="s">
        <v>1048</v>
      </c>
      <c r="C149" s="78" t="s">
        <v>1140</v>
      </c>
      <c r="D149" s="78" t="s">
        <v>1140</v>
      </c>
      <c r="E149" s="78"/>
      <c r="F149" s="105" t="str">
        <f aca="false">IF($C$157=0,"",IF(C149="ND2","",C149/$C$157))</f>
        <v/>
      </c>
      <c r="G149" s="105" t="str">
        <f aca="false">IF($D$157=0,"",IF(D149="ND2","",D149/$D$157))</f>
        <v/>
      </c>
    </row>
    <row r="150" customFormat="false" ht="15" hidden="false" customHeight="false" outlineLevel="0" collapsed="false">
      <c r="A150" s="78" t="s">
        <v>1575</v>
      </c>
      <c r="B150" s="78" t="s">
        <v>1050</v>
      </c>
      <c r="C150" s="78" t="s">
        <v>1140</v>
      </c>
      <c r="D150" s="78" t="s">
        <v>1140</v>
      </c>
      <c r="E150" s="78"/>
      <c r="F150" s="105" t="str">
        <f aca="false">IF($C$157=0,"",IF(C150="ND2","",C150/$C$157))</f>
        <v/>
      </c>
      <c r="G150" s="105" t="str">
        <f aca="false">IF($D$157=0,"",IF(D150="ND2","",D150/$D$157))</f>
        <v/>
      </c>
    </row>
    <row r="151" customFormat="false" ht="15" hidden="false" customHeight="false" outlineLevel="0" collapsed="false">
      <c r="A151" s="78" t="s">
        <v>1576</v>
      </c>
      <c r="B151" s="78" t="s">
        <v>1052</v>
      </c>
      <c r="C151" s="78" t="s">
        <v>1140</v>
      </c>
      <c r="D151" s="78" t="s">
        <v>1140</v>
      </c>
      <c r="E151" s="78"/>
      <c r="F151" s="105" t="str">
        <f aca="false">IF($C$157=0,"",IF(C151="ND2","",C151/$C$157))</f>
        <v/>
      </c>
      <c r="G151" s="105" t="str">
        <f aca="false">IF($D$157=0,"",IF(D151="ND2","",D151/$D$157))</f>
        <v/>
      </c>
    </row>
    <row r="152" customFormat="false" ht="15" hidden="false" customHeight="false" outlineLevel="0" collapsed="false">
      <c r="A152" s="78" t="s">
        <v>1577</v>
      </c>
      <c r="B152" s="78" t="s">
        <v>1054</v>
      </c>
      <c r="C152" s="78" t="s">
        <v>1140</v>
      </c>
      <c r="D152" s="78" t="s">
        <v>1140</v>
      </c>
      <c r="E152" s="78"/>
      <c r="F152" s="105" t="str">
        <f aca="false">IF($C$157=0,"",IF(C152="ND2","",C152/$C$157))</f>
        <v/>
      </c>
      <c r="G152" s="105" t="str">
        <f aca="false">IF($D$157=0,"",IF(D152="ND2","",D152/$D$157))</f>
        <v/>
      </c>
    </row>
    <row r="153" customFormat="false" ht="15" hidden="false" customHeight="false" outlineLevel="0" collapsed="false">
      <c r="A153" s="78" t="s">
        <v>1578</v>
      </c>
      <c r="B153" s="78" t="s">
        <v>1056</v>
      </c>
      <c r="C153" s="78" t="s">
        <v>1140</v>
      </c>
      <c r="D153" s="78" t="s">
        <v>1140</v>
      </c>
      <c r="E153" s="78"/>
      <c r="F153" s="105" t="str">
        <f aca="false">IF($C$157=0,"",IF(C153="ND2","",C153/$C$157))</f>
        <v/>
      </c>
      <c r="G153" s="105" t="str">
        <f aca="false">IF($D$157=0,"",IF(D153="ND2","",D153/$D$157))</f>
        <v/>
      </c>
    </row>
    <row r="154" customFormat="false" ht="15" hidden="false" customHeight="false" outlineLevel="0" collapsed="false">
      <c r="A154" s="78" t="s">
        <v>1579</v>
      </c>
      <c r="B154" s="78" t="s">
        <v>1058</v>
      </c>
      <c r="C154" s="78" t="s">
        <v>1140</v>
      </c>
      <c r="D154" s="78" t="s">
        <v>1140</v>
      </c>
      <c r="E154" s="78"/>
      <c r="F154" s="105" t="str">
        <f aca="false">IF($C$157=0,"",IF(C154="ND2","",C154/$C$157))</f>
        <v/>
      </c>
      <c r="G154" s="105" t="str">
        <f aca="false">IF($D$157=0,"",IF(D154="ND2","",D154/$D$157))</f>
        <v/>
      </c>
    </row>
    <row r="155" customFormat="false" ht="15" hidden="false" customHeight="false" outlineLevel="0" collapsed="false">
      <c r="A155" s="78" t="s">
        <v>1580</v>
      </c>
      <c r="B155" s="78" t="s">
        <v>1060</v>
      </c>
      <c r="C155" s="78" t="s">
        <v>1140</v>
      </c>
      <c r="D155" s="78" t="s">
        <v>1140</v>
      </c>
      <c r="E155" s="78"/>
      <c r="F155" s="105" t="str">
        <f aca="false">IF($C$157=0,"",IF(C155="ND2","",C155/$C$157))</f>
        <v/>
      </c>
      <c r="G155" s="105" t="str">
        <f aca="false">IF($D$157=0,"",IF(D155="ND2","",D155/$D$157))</f>
        <v/>
      </c>
    </row>
    <row r="156" customFormat="false" ht="15" hidden="false" customHeight="false" outlineLevel="0" collapsed="false">
      <c r="A156" s="78" t="s">
        <v>1581</v>
      </c>
      <c r="B156" s="78" t="s">
        <v>1062</v>
      </c>
      <c r="C156" s="78" t="s">
        <v>1140</v>
      </c>
      <c r="D156" s="78" t="s">
        <v>1140</v>
      </c>
      <c r="E156" s="78"/>
      <c r="F156" s="105" t="str">
        <f aca="false">IF($C$157=0,"",IF(C156="ND2","",C156/$C$157))</f>
        <v/>
      </c>
      <c r="G156" s="105" t="str">
        <f aca="false">IF($D$157=0,"",IF(D156="ND2","",D156/$D$157))</f>
        <v/>
      </c>
    </row>
    <row r="157" customFormat="false" ht="15" hidden="false" customHeight="false" outlineLevel="0" collapsed="false">
      <c r="A157" s="78" t="s">
        <v>1582</v>
      </c>
      <c r="B157" s="110" t="s">
        <v>344</v>
      </c>
      <c r="C157" s="78" t="n">
        <f aca="false">SUM(C149:C156)</f>
        <v>0</v>
      </c>
      <c r="D157" s="78" t="n">
        <f aca="false">SUM(D149:D156)</f>
        <v>0</v>
      </c>
      <c r="E157" s="78"/>
      <c r="F157" s="152" t="n">
        <f aca="false">SUM(F149:F156)</f>
        <v>0</v>
      </c>
      <c r="G157" s="152" t="n">
        <f aca="false">SUM(G149:G156)</f>
        <v>0</v>
      </c>
    </row>
    <row r="158" customFormat="false" ht="15" hidden="false" customHeight="false" outlineLevel="0" collapsed="false">
      <c r="A158" s="78" t="s">
        <v>1583</v>
      </c>
      <c r="B158" s="111" t="s">
        <v>1065</v>
      </c>
      <c r="C158" s="78"/>
      <c r="D158" s="78"/>
      <c r="E158" s="78"/>
      <c r="F158" s="105" t="str">
        <f aca="false">IF($C$157=0,"",IF(C158="ND2","",C158/$C$157))</f>
        <v/>
      </c>
      <c r="G158" s="105" t="str">
        <f aca="false">IF($D$157=0,"",IF(D158="ND2","",D158/$D$157))</f>
        <v/>
      </c>
    </row>
    <row r="159" customFormat="false" ht="15" hidden="false" customHeight="false" outlineLevel="0" collapsed="false">
      <c r="A159" s="78" t="s">
        <v>1584</v>
      </c>
      <c r="B159" s="111" t="s">
        <v>1067</v>
      </c>
      <c r="C159" s="78"/>
      <c r="D159" s="78"/>
      <c r="E159" s="78"/>
      <c r="F159" s="105" t="str">
        <f aca="false">IF($C$157=0,"",IF(C159="ND2","",C159/$C$157))</f>
        <v/>
      </c>
      <c r="G159" s="105" t="str">
        <f aca="false">IF($D$157=0,"",IF(D159="ND2","",D159/$D$157))</f>
        <v/>
      </c>
    </row>
    <row r="160" customFormat="false" ht="15" hidden="false" customHeight="false" outlineLevel="0" collapsed="false">
      <c r="A160" s="78" t="s">
        <v>1585</v>
      </c>
      <c r="B160" s="111" t="s">
        <v>1069</v>
      </c>
      <c r="C160" s="78"/>
      <c r="D160" s="78"/>
      <c r="E160" s="78"/>
      <c r="F160" s="105" t="str">
        <f aca="false">IF($C$157=0,"",IF(C160="ND2","",C160/$C$157))</f>
        <v/>
      </c>
      <c r="G160" s="105" t="str">
        <f aca="false">IF($D$157=0,"",IF(D160="ND2","",D160/$D$157))</f>
        <v/>
      </c>
    </row>
    <row r="161" customFormat="false" ht="15" hidden="false" customHeight="false" outlineLevel="0" collapsed="false">
      <c r="A161" s="78" t="s">
        <v>1586</v>
      </c>
      <c r="B161" s="111" t="s">
        <v>1071</v>
      </c>
      <c r="C161" s="78"/>
      <c r="D161" s="78"/>
      <c r="E161" s="78"/>
      <c r="F161" s="105" t="str">
        <f aca="false">IF($C$157=0,"",IF(C161="ND2","",C161/$C$157))</f>
        <v/>
      </c>
      <c r="G161" s="105" t="str">
        <f aca="false">IF($D$157=0,"",IF(D161="ND2","",D161/$D$157))</f>
        <v/>
      </c>
    </row>
    <row r="162" customFormat="false" ht="15" hidden="false" customHeight="false" outlineLevel="0" collapsed="false">
      <c r="A162" s="78" t="s">
        <v>1587</v>
      </c>
      <c r="B162" s="111" t="s">
        <v>1073</v>
      </c>
      <c r="C162" s="78"/>
      <c r="D162" s="78"/>
      <c r="E162" s="78"/>
      <c r="F162" s="105" t="str">
        <f aca="false">IF($C$157=0,"",IF(C162="ND2","",C162/$C$157))</f>
        <v/>
      </c>
      <c r="G162" s="105" t="str">
        <f aca="false">IF($D$157=0,"",IF(D162="ND2","",D162/$D$157))</f>
        <v/>
      </c>
    </row>
    <row r="163" customFormat="false" ht="15" hidden="false" customHeight="false" outlineLevel="0" collapsed="false">
      <c r="A163" s="78" t="s">
        <v>1588</v>
      </c>
      <c r="B163" s="111" t="s">
        <v>1075</v>
      </c>
      <c r="C163" s="78"/>
      <c r="D163" s="78"/>
      <c r="E163" s="78"/>
      <c r="F163" s="105" t="str">
        <f aca="false">IF($C$157=0,"",IF(C163="ND2","",C163/$C$157))</f>
        <v/>
      </c>
      <c r="G163" s="105" t="str">
        <f aca="false">IF($D$157=0,"",IF(D163="ND2","",D163/$D$157))</f>
        <v/>
      </c>
    </row>
    <row r="164" customFormat="false" ht="15" hidden="false" customHeight="false" outlineLevel="0" collapsed="false">
      <c r="A164" s="78" t="s">
        <v>1589</v>
      </c>
      <c r="B164" s="111"/>
      <c r="C164" s="78"/>
      <c r="D164" s="78"/>
      <c r="E164" s="78"/>
      <c r="F164" s="105"/>
      <c r="G164" s="105"/>
    </row>
    <row r="165" customFormat="false" ht="15" hidden="false" customHeight="false" outlineLevel="0" collapsed="false">
      <c r="A165" s="78" t="s">
        <v>1590</v>
      </c>
      <c r="B165" s="111"/>
      <c r="C165" s="78"/>
      <c r="D165" s="78"/>
      <c r="E165" s="78"/>
      <c r="F165" s="105"/>
      <c r="G165" s="105"/>
    </row>
    <row r="166" customFormat="false" ht="15" hidden="false" customHeight="false" outlineLevel="0" collapsed="false">
      <c r="A166" s="78" t="s">
        <v>1591</v>
      </c>
      <c r="B166" s="111"/>
      <c r="C166" s="78"/>
      <c r="D166" s="78"/>
      <c r="E166" s="78"/>
      <c r="F166" s="105"/>
      <c r="G166" s="105"/>
    </row>
    <row r="167" customFormat="false" ht="15" hidden="false" customHeight="false" outlineLevel="0" collapsed="false">
      <c r="A167" s="100"/>
      <c r="B167" s="136" t="s">
        <v>1592</v>
      </c>
      <c r="C167" s="100" t="s">
        <v>1006</v>
      </c>
      <c r="D167" s="100" t="s">
        <v>1007</v>
      </c>
      <c r="E167" s="102"/>
      <c r="F167" s="100" t="s">
        <v>1446</v>
      </c>
      <c r="G167" s="100" t="s">
        <v>1008</v>
      </c>
    </row>
    <row r="168" customFormat="false" ht="15" hidden="false" customHeight="false" outlineLevel="0" collapsed="false">
      <c r="A168" s="78" t="s">
        <v>1593</v>
      </c>
      <c r="B168" s="78" t="s">
        <v>1045</v>
      </c>
      <c r="C168" s="154" t="s">
        <v>1140</v>
      </c>
      <c r="D168" s="78"/>
      <c r="E168" s="78"/>
      <c r="F168" s="78"/>
      <c r="G168" s="78"/>
    </row>
    <row r="169" customFormat="false" ht="15" hidden="false" customHeight="false" outlineLevel="0" collapsed="false">
      <c r="A169" s="78"/>
      <c r="B169" s="78"/>
      <c r="C169" s="78"/>
      <c r="D169" s="78"/>
      <c r="E169" s="78"/>
      <c r="F169" s="78"/>
      <c r="G169" s="78"/>
    </row>
    <row r="170" customFormat="false" ht="15" hidden="false" customHeight="false" outlineLevel="0" collapsed="false">
      <c r="A170" s="78"/>
      <c r="B170" s="78" t="s">
        <v>1046</v>
      </c>
      <c r="C170" s="78"/>
      <c r="D170" s="78"/>
      <c r="E170" s="78"/>
      <c r="F170" s="78"/>
      <c r="G170" s="78"/>
    </row>
    <row r="171" customFormat="false" ht="15" hidden="false" customHeight="false" outlineLevel="0" collapsed="false">
      <c r="A171" s="78" t="s">
        <v>1594</v>
      </c>
      <c r="B171" s="78" t="s">
        <v>1048</v>
      </c>
      <c r="C171" s="78" t="s">
        <v>1140</v>
      </c>
      <c r="D171" s="78" t="s">
        <v>1140</v>
      </c>
      <c r="E171" s="78"/>
      <c r="F171" s="105" t="str">
        <f aca="false">IF($C$179=0,"",IF(C171="ND2","",C171/$C$179))</f>
        <v/>
      </c>
      <c r="G171" s="105" t="str">
        <f aca="false">IF($D$179=0,"",IF(D171="ND2","",D171/$D$179))</f>
        <v/>
      </c>
    </row>
    <row r="172" customFormat="false" ht="15" hidden="false" customHeight="false" outlineLevel="0" collapsed="false">
      <c r="A172" s="78" t="s">
        <v>1595</v>
      </c>
      <c r="B172" s="78" t="s">
        <v>1050</v>
      </c>
      <c r="C172" s="78" t="s">
        <v>1140</v>
      </c>
      <c r="D172" s="78" t="s">
        <v>1140</v>
      </c>
      <c r="E172" s="78"/>
      <c r="F172" s="105" t="str">
        <f aca="false">IF($C$179=0,"",IF(C172="ND2","",C172/$C$179))</f>
        <v/>
      </c>
      <c r="G172" s="105" t="str">
        <f aca="false">IF($D$179=0,"",IF(D172="ND2","",D172/$D$179))</f>
        <v/>
      </c>
    </row>
    <row r="173" customFormat="false" ht="15" hidden="false" customHeight="false" outlineLevel="0" collapsed="false">
      <c r="A173" s="78" t="s">
        <v>1596</v>
      </c>
      <c r="B173" s="78" t="s">
        <v>1052</v>
      </c>
      <c r="C173" s="78" t="s">
        <v>1140</v>
      </c>
      <c r="D173" s="78" t="s">
        <v>1140</v>
      </c>
      <c r="E173" s="78"/>
      <c r="F173" s="105" t="str">
        <f aca="false">IF($C$179=0,"",IF(C173="ND2","",C173/$C$179))</f>
        <v/>
      </c>
      <c r="G173" s="105" t="str">
        <f aca="false">IF($D$179=0,"",IF(D173="ND2","",D173/$D$179))</f>
        <v/>
      </c>
    </row>
    <row r="174" customFormat="false" ht="15" hidden="false" customHeight="false" outlineLevel="0" collapsed="false">
      <c r="A174" s="78" t="s">
        <v>1597</v>
      </c>
      <c r="B174" s="78" t="s">
        <v>1054</v>
      </c>
      <c r="C174" s="78" t="s">
        <v>1140</v>
      </c>
      <c r="D174" s="78" t="s">
        <v>1140</v>
      </c>
      <c r="E174" s="78"/>
      <c r="F174" s="105" t="str">
        <f aca="false">IF($C$179=0,"",IF(C174="ND2","",C174/$C$179))</f>
        <v/>
      </c>
      <c r="G174" s="105" t="str">
        <f aca="false">IF($D$179=0,"",IF(D174="ND2","",D174/$D$179))</f>
        <v/>
      </c>
    </row>
    <row r="175" customFormat="false" ht="15" hidden="false" customHeight="false" outlineLevel="0" collapsed="false">
      <c r="A175" s="78" t="s">
        <v>1598</v>
      </c>
      <c r="B175" s="78" t="s">
        <v>1056</v>
      </c>
      <c r="C175" s="78" t="s">
        <v>1140</v>
      </c>
      <c r="D175" s="78" t="s">
        <v>1140</v>
      </c>
      <c r="E175" s="78"/>
      <c r="F175" s="105" t="str">
        <f aca="false">IF($C$179=0,"",IF(C175="ND2","",C175/$C$179))</f>
        <v/>
      </c>
      <c r="G175" s="105" t="str">
        <f aca="false">IF($D$179=0,"",IF(D175="ND2","",D175/$D$179))</f>
        <v/>
      </c>
    </row>
    <row r="176" customFormat="false" ht="15" hidden="false" customHeight="false" outlineLevel="0" collapsed="false">
      <c r="A176" s="78" t="s">
        <v>1599</v>
      </c>
      <c r="B176" s="78" t="s">
        <v>1058</v>
      </c>
      <c r="C176" s="78" t="s">
        <v>1140</v>
      </c>
      <c r="D176" s="78" t="s">
        <v>1140</v>
      </c>
      <c r="E176" s="78"/>
      <c r="F176" s="105" t="str">
        <f aca="false">IF($C$179=0,"",IF(C176="ND2","",C176/$C$179))</f>
        <v/>
      </c>
      <c r="G176" s="105" t="str">
        <f aca="false">IF($D$179=0,"",IF(D176="ND2","",D176/$D$179))</f>
        <v/>
      </c>
    </row>
    <row r="177" customFormat="false" ht="15" hidden="false" customHeight="false" outlineLevel="0" collapsed="false">
      <c r="A177" s="78" t="s">
        <v>1600</v>
      </c>
      <c r="B177" s="78" t="s">
        <v>1060</v>
      </c>
      <c r="C177" s="78" t="s">
        <v>1140</v>
      </c>
      <c r="D177" s="78" t="s">
        <v>1140</v>
      </c>
      <c r="E177" s="78"/>
      <c r="F177" s="105" t="str">
        <f aca="false">IF($C$179=0,"",IF(C177="ND2","",C177/$C$179))</f>
        <v/>
      </c>
      <c r="G177" s="105" t="str">
        <f aca="false">IF($D$179=0,"",IF(D177="ND2","",D177/$D$179))</f>
        <v/>
      </c>
    </row>
    <row r="178" customFormat="false" ht="15" hidden="false" customHeight="false" outlineLevel="0" collapsed="false">
      <c r="A178" s="78" t="s">
        <v>1601</v>
      </c>
      <c r="B178" s="78" t="s">
        <v>1062</v>
      </c>
      <c r="C178" s="78" t="s">
        <v>1140</v>
      </c>
      <c r="D178" s="78" t="s">
        <v>1140</v>
      </c>
      <c r="E178" s="78"/>
      <c r="F178" s="105" t="str">
        <f aca="false">IF($C$179=0,"",IF(C178="ND2","",C178/$C$179))</f>
        <v/>
      </c>
      <c r="G178" s="105" t="str">
        <f aca="false">IF($D$179=0,"",IF(D178="ND2","",D178/$D$179))</f>
        <v/>
      </c>
    </row>
    <row r="179" customFormat="false" ht="15" hidden="false" customHeight="false" outlineLevel="0" collapsed="false">
      <c r="A179" s="78" t="s">
        <v>1602</v>
      </c>
      <c r="B179" s="110" t="s">
        <v>344</v>
      </c>
      <c r="C179" s="78" t="n">
        <f aca="false">SUM(C171:C178)</f>
        <v>0</v>
      </c>
      <c r="D179" s="78" t="n">
        <f aca="false">SUM(D171:D178)</f>
        <v>0</v>
      </c>
      <c r="E179" s="78"/>
      <c r="F179" s="152" t="n">
        <f aca="false">SUM(F171:F178)</f>
        <v>0</v>
      </c>
      <c r="G179" s="152" t="n">
        <f aca="false">SUM(G171:G178)</f>
        <v>0</v>
      </c>
    </row>
    <row r="180" customFormat="false" ht="15" hidden="false" customHeight="false" outlineLevel="0" collapsed="false">
      <c r="A180" s="78" t="s">
        <v>1603</v>
      </c>
      <c r="B180" s="111" t="s">
        <v>1065</v>
      </c>
      <c r="C180" s="78"/>
      <c r="D180" s="78"/>
      <c r="E180" s="78"/>
      <c r="F180" s="105" t="str">
        <f aca="false">IF($C$179=0,"",IF(C180="ND2","",C180/$C$179))</f>
        <v/>
      </c>
      <c r="G180" s="105" t="str">
        <f aca="false">IF($D$179=0,"",IF(D180="ND2","",D180/$D$179))</f>
        <v/>
      </c>
    </row>
    <row r="181" customFormat="false" ht="15" hidden="false" customHeight="false" outlineLevel="0" collapsed="false">
      <c r="A181" s="78" t="s">
        <v>1604</v>
      </c>
      <c r="B181" s="111" t="s">
        <v>1067</v>
      </c>
      <c r="C181" s="78"/>
      <c r="D181" s="78"/>
      <c r="E181" s="78"/>
      <c r="F181" s="105" t="str">
        <f aca="false">IF($C$179=0,"",IF(C181="ND2","",C181/$C$179))</f>
        <v/>
      </c>
      <c r="G181" s="105" t="str">
        <f aca="false">IF($D$179=0,"",IF(D181="ND2","",D181/$D$179))</f>
        <v/>
      </c>
    </row>
    <row r="182" customFormat="false" ht="15" hidden="false" customHeight="false" outlineLevel="0" collapsed="false">
      <c r="A182" s="78" t="s">
        <v>1605</v>
      </c>
      <c r="B182" s="111" t="s">
        <v>1069</v>
      </c>
      <c r="C182" s="78"/>
      <c r="D182" s="78"/>
      <c r="E182" s="78"/>
      <c r="F182" s="105" t="str">
        <f aca="false">IF($C$179=0,"",IF(C182="ND2","",C182/$C$179))</f>
        <v/>
      </c>
      <c r="G182" s="105" t="str">
        <f aca="false">IF($D$179=0,"",IF(D182="ND2","",D182/$D$179))</f>
        <v/>
      </c>
    </row>
    <row r="183" customFormat="false" ht="15" hidden="false" customHeight="false" outlineLevel="0" collapsed="false">
      <c r="A183" s="78" t="s">
        <v>1606</v>
      </c>
      <c r="B183" s="111" t="s">
        <v>1071</v>
      </c>
      <c r="C183" s="78"/>
      <c r="D183" s="78"/>
      <c r="E183" s="78"/>
      <c r="F183" s="105" t="str">
        <f aca="false">IF($C$179=0,"",IF(C183="ND2","",C183/$C$179))</f>
        <v/>
      </c>
      <c r="G183" s="105" t="str">
        <f aca="false">IF($D$179=0,"",IF(D183="ND2","",D183/$D$179))</f>
        <v/>
      </c>
    </row>
    <row r="184" customFormat="false" ht="15" hidden="false" customHeight="false" outlineLevel="0" collapsed="false">
      <c r="A184" s="78" t="s">
        <v>1607</v>
      </c>
      <c r="B184" s="111" t="s">
        <v>1073</v>
      </c>
      <c r="C184" s="78"/>
      <c r="D184" s="78"/>
      <c r="E184" s="78"/>
      <c r="F184" s="105" t="str">
        <f aca="false">IF($C$179=0,"",IF(C184="ND2","",C184/$C$179))</f>
        <v/>
      </c>
      <c r="G184" s="105" t="str">
        <f aca="false">IF($D$179=0,"",IF(D184="ND2","",D184/$D$179))</f>
        <v/>
      </c>
    </row>
    <row r="185" customFormat="false" ht="15" hidden="false" customHeight="false" outlineLevel="0" collapsed="false">
      <c r="A185" s="78" t="s">
        <v>1608</v>
      </c>
      <c r="B185" s="111" t="s">
        <v>1075</v>
      </c>
      <c r="C185" s="78"/>
      <c r="D185" s="78"/>
      <c r="E185" s="78"/>
      <c r="F185" s="105" t="str">
        <f aca="false">IF($C$179=0,"",IF(C185="ND2","",C185/$C$179))</f>
        <v/>
      </c>
      <c r="G185" s="105" t="str">
        <f aca="false">IF($D$179=0,"",IF(D185="ND2","",D185/$D$179))</f>
        <v/>
      </c>
    </row>
    <row r="186" customFormat="false" ht="15" hidden="false" customHeight="false" outlineLevel="0" collapsed="false">
      <c r="A186" s="78" t="s">
        <v>1609</v>
      </c>
      <c r="B186" s="111"/>
      <c r="C186" s="78"/>
      <c r="D186" s="78"/>
      <c r="E186" s="78"/>
      <c r="F186" s="105"/>
      <c r="G186" s="105"/>
    </row>
    <row r="187" customFormat="false" ht="15" hidden="false" customHeight="false" outlineLevel="0" collapsed="false">
      <c r="A187" s="78" t="s">
        <v>1610</v>
      </c>
      <c r="B187" s="111"/>
      <c r="C187" s="78"/>
      <c r="D187" s="78"/>
      <c r="E187" s="78"/>
      <c r="F187" s="105"/>
      <c r="G187" s="105"/>
    </row>
    <row r="188" customFormat="false" ht="15" hidden="false" customHeight="false" outlineLevel="0" collapsed="false">
      <c r="A188" s="78" t="s">
        <v>1611</v>
      </c>
      <c r="B188" s="111"/>
      <c r="C188" s="78"/>
      <c r="D188" s="78"/>
      <c r="E188" s="78"/>
      <c r="F188" s="105"/>
      <c r="G188" s="105"/>
    </row>
    <row r="189" customFormat="false" ht="15" hidden="false" customHeight="false" outlineLevel="0" collapsed="false">
      <c r="A189" s="100"/>
      <c r="B189" s="101" t="s">
        <v>1612</v>
      </c>
      <c r="C189" s="100" t="s">
        <v>1446</v>
      </c>
      <c r="D189" s="100"/>
      <c r="E189" s="102"/>
      <c r="F189" s="100"/>
      <c r="G189" s="100"/>
    </row>
    <row r="190" customFormat="false" ht="15" hidden="false" customHeight="false" outlineLevel="0" collapsed="false">
      <c r="A190" s="78" t="s">
        <v>1613</v>
      </c>
      <c r="B190" s="78" t="s">
        <v>1265</v>
      </c>
      <c r="C190" s="154" t="s">
        <v>1140</v>
      </c>
      <c r="D190" s="78"/>
      <c r="E190" s="152"/>
      <c r="F190" s="152"/>
      <c r="G190" s="152"/>
    </row>
    <row r="191" customFormat="false" ht="15" hidden="false" customHeight="false" outlineLevel="0" collapsed="false">
      <c r="A191" s="78" t="s">
        <v>1614</v>
      </c>
      <c r="B191" s="78" t="s">
        <v>1265</v>
      </c>
      <c r="C191" s="154" t="s">
        <v>1140</v>
      </c>
      <c r="D191" s="78"/>
      <c r="E191" s="152"/>
      <c r="F191" s="152"/>
      <c r="G191" s="152"/>
    </row>
    <row r="192" customFormat="false" ht="15" hidden="false" customHeight="false" outlineLevel="0" collapsed="false">
      <c r="A192" s="78" t="s">
        <v>1615</v>
      </c>
      <c r="B192" s="78" t="s">
        <v>1265</v>
      </c>
      <c r="C192" s="154" t="s">
        <v>1140</v>
      </c>
      <c r="D192" s="78"/>
      <c r="E192" s="152"/>
      <c r="F192" s="152"/>
      <c r="G192" s="152"/>
    </row>
    <row r="193" customFormat="false" ht="15" hidden="false" customHeight="false" outlineLevel="0" collapsed="false">
      <c r="A193" s="78" t="s">
        <v>1616</v>
      </c>
      <c r="B193" s="78" t="s">
        <v>1265</v>
      </c>
      <c r="C193" s="154" t="s">
        <v>1140</v>
      </c>
      <c r="D193" s="78"/>
      <c r="E193" s="152"/>
      <c r="F193" s="152"/>
      <c r="G193" s="152"/>
    </row>
    <row r="194" customFormat="false" ht="15" hidden="false" customHeight="false" outlineLevel="0" collapsed="false">
      <c r="A194" s="78" t="s">
        <v>1617</v>
      </c>
      <c r="B194" s="78" t="s">
        <v>1265</v>
      </c>
      <c r="C194" s="154" t="s">
        <v>1140</v>
      </c>
      <c r="D194" s="78"/>
      <c r="E194" s="152"/>
      <c r="F194" s="152"/>
      <c r="G194" s="152"/>
    </row>
    <row r="195" customFormat="false" ht="15" hidden="false" customHeight="false" outlineLevel="0" collapsed="false">
      <c r="A195" s="78" t="s">
        <v>1618</v>
      </c>
      <c r="B195" s="161" t="s">
        <v>1265</v>
      </c>
      <c r="C195" s="154" t="s">
        <v>1140</v>
      </c>
      <c r="D195" s="78"/>
      <c r="E195" s="152"/>
      <c r="F195" s="152"/>
      <c r="G195" s="152"/>
    </row>
    <row r="196" customFormat="false" ht="15" hidden="false" customHeight="false" outlineLevel="0" collapsed="false">
      <c r="A196" s="78" t="s">
        <v>1619</v>
      </c>
      <c r="B196" s="78" t="s">
        <v>1265</v>
      </c>
      <c r="C196" s="154" t="s">
        <v>1140</v>
      </c>
      <c r="D196" s="78"/>
      <c r="E196" s="152"/>
      <c r="F196" s="152"/>
      <c r="G196" s="152"/>
    </row>
    <row r="197" customFormat="false" ht="15" hidden="false" customHeight="false" outlineLevel="0" collapsed="false">
      <c r="A197" s="78" t="s">
        <v>1620</v>
      </c>
      <c r="B197" s="78" t="s">
        <v>1265</v>
      </c>
      <c r="C197" s="154" t="s">
        <v>1140</v>
      </c>
      <c r="D197" s="78"/>
      <c r="E197" s="152"/>
      <c r="F197" s="152"/>
      <c r="G197" s="79"/>
    </row>
    <row r="198" customFormat="false" ht="15" hidden="false" customHeight="false" outlineLevel="0" collapsed="false">
      <c r="A198" s="78" t="s">
        <v>1621</v>
      </c>
      <c r="B198" s="78" t="s">
        <v>1265</v>
      </c>
      <c r="C198" s="154" t="s">
        <v>1140</v>
      </c>
      <c r="D198" s="78"/>
      <c r="E198" s="152"/>
      <c r="F198" s="152"/>
      <c r="G198" s="79"/>
    </row>
    <row r="199" customFormat="false" ht="15" hidden="false" customHeight="false" outlineLevel="0" collapsed="false">
      <c r="A199" s="78" t="s">
        <v>1622</v>
      </c>
      <c r="B199" s="78" t="s">
        <v>1265</v>
      </c>
      <c r="C199" s="154" t="s">
        <v>1140</v>
      </c>
      <c r="D199" s="78"/>
      <c r="E199" s="152"/>
      <c r="F199" s="152"/>
      <c r="G199" s="79"/>
    </row>
    <row r="200" customFormat="false" ht="15" hidden="false" customHeight="false" outlineLevel="0" collapsed="false">
      <c r="A200" s="78" t="s">
        <v>1623</v>
      </c>
      <c r="B200" s="78" t="s">
        <v>1265</v>
      </c>
      <c r="C200" s="154" t="s">
        <v>1140</v>
      </c>
      <c r="D200" s="78"/>
      <c r="E200" s="152"/>
      <c r="F200" s="152"/>
      <c r="G200" s="79"/>
    </row>
    <row r="201" customFormat="false" ht="15" hidden="false" customHeight="false" outlineLevel="0" collapsed="false">
      <c r="A201" s="78" t="s">
        <v>1624</v>
      </c>
      <c r="B201" s="78" t="s">
        <v>1265</v>
      </c>
      <c r="C201" s="154" t="s">
        <v>1140</v>
      </c>
      <c r="D201" s="78"/>
      <c r="E201" s="152"/>
      <c r="F201" s="152"/>
      <c r="G201" s="79"/>
    </row>
    <row r="202" customFormat="false" ht="15" hidden="false" customHeight="false" outlineLevel="0" collapsed="false">
      <c r="A202" s="78" t="s">
        <v>1625</v>
      </c>
      <c r="B202" s="78" t="s">
        <v>1265</v>
      </c>
      <c r="C202" s="154" t="s">
        <v>1140</v>
      </c>
      <c r="D202" s="78"/>
      <c r="E202" s="78"/>
      <c r="F202" s="78"/>
      <c r="G202" s="79"/>
    </row>
    <row r="203" customFormat="false" ht="15" hidden="false" customHeight="false" outlineLevel="0" collapsed="false">
      <c r="A203" s="78" t="s">
        <v>1626</v>
      </c>
      <c r="B203" s="78" t="s">
        <v>1265</v>
      </c>
      <c r="C203" s="154" t="s">
        <v>1140</v>
      </c>
      <c r="D203" s="78"/>
      <c r="E203" s="78"/>
      <c r="F203" s="78"/>
      <c r="G203" s="79"/>
    </row>
    <row r="204" customFormat="false" ht="15" hidden="false" customHeight="false" outlineLevel="0" collapsed="false">
      <c r="A204" s="78" t="s">
        <v>1627</v>
      </c>
      <c r="B204" s="78" t="s">
        <v>1265</v>
      </c>
      <c r="C204" s="154" t="s">
        <v>1140</v>
      </c>
      <c r="D204" s="78"/>
      <c r="E204" s="78"/>
      <c r="F204" s="78"/>
      <c r="G204" s="79"/>
    </row>
    <row r="205" customFormat="false" ht="15" hidden="false" customHeight="false" outlineLevel="0" collapsed="false">
      <c r="A205" s="78" t="s">
        <v>1628</v>
      </c>
      <c r="B205" s="78" t="s">
        <v>1265</v>
      </c>
      <c r="C205" s="154" t="s">
        <v>1140</v>
      </c>
      <c r="D205" s="78"/>
      <c r="E205" s="78"/>
      <c r="F205" s="78"/>
      <c r="G205" s="79"/>
    </row>
    <row r="206" customFormat="false" ht="15" hidden="false" customHeight="false" outlineLevel="0" collapsed="false">
      <c r="A206" s="78" t="s">
        <v>1629</v>
      </c>
      <c r="B206" s="78" t="s">
        <v>1265</v>
      </c>
      <c r="C206" s="154" t="s">
        <v>1140</v>
      </c>
      <c r="D206" s="78"/>
      <c r="E206" s="78"/>
      <c r="F206" s="78"/>
      <c r="G206" s="79"/>
    </row>
    <row r="207" customFormat="false" ht="15" hidden="false" customHeight="false" outlineLevel="0" collapsed="false">
      <c r="A207" s="78" t="s">
        <v>1630</v>
      </c>
      <c r="B207" s="78"/>
      <c r="C207" s="78"/>
      <c r="D207" s="78"/>
      <c r="E207" s="78"/>
      <c r="F207" s="78"/>
      <c r="G207" s="79"/>
    </row>
    <row r="208" customFormat="false" ht="15" hidden="false" customHeight="false" outlineLevel="0" collapsed="false">
      <c r="A208" s="78" t="s">
        <v>1631</v>
      </c>
      <c r="B208" s="78"/>
      <c r="C208" s="78"/>
      <c r="D208" s="78"/>
      <c r="E208" s="78"/>
      <c r="F208" s="78"/>
      <c r="G208" s="79"/>
    </row>
    <row r="209" customFormat="false" ht="15" hidden="false" customHeight="false" outlineLevel="0" collapsed="false">
      <c r="A209" s="78" t="s">
        <v>1632</v>
      </c>
      <c r="B209" s="78"/>
      <c r="C209" s="78"/>
      <c r="D209" s="78"/>
      <c r="E209" s="78"/>
      <c r="F209" s="78"/>
      <c r="G209" s="79"/>
    </row>
    <row r="210" customFormat="false" ht="15" hidden="false" customHeight="false" outlineLevel="0" collapsed="false">
      <c r="A210" s="78" t="s">
        <v>1633</v>
      </c>
      <c r="B210" s="78"/>
      <c r="C210" s="78"/>
      <c r="D210" s="78"/>
      <c r="E210" s="78"/>
      <c r="F210" s="78"/>
      <c r="G210" s="79"/>
    </row>
    <row r="211" customFormat="false" ht="15" hidden="false" customHeight="false" outlineLevel="0" collapsed="false">
      <c r="A211" s="78" t="s">
        <v>1634</v>
      </c>
      <c r="B211" s="78"/>
      <c r="C211" s="78"/>
      <c r="D211" s="78"/>
      <c r="E211" s="78"/>
      <c r="F211" s="78"/>
      <c r="G211" s="79"/>
    </row>
    <row r="212" customFormat="false" ht="15" hidden="false" customHeight="false" outlineLevel="0" collapsed="false">
      <c r="A212" s="78"/>
      <c r="B212" s="78"/>
      <c r="C212" s="78"/>
      <c r="D212" s="78"/>
      <c r="E212" s="78"/>
      <c r="F212" s="78"/>
      <c r="G212" s="79"/>
    </row>
    <row r="213" customFormat="false" ht="15" hidden="false" customHeight="false" outlineLevel="0" collapsed="false">
      <c r="A213" s="78"/>
      <c r="B213" s="78"/>
      <c r="C213" s="78"/>
      <c r="D213" s="78"/>
      <c r="E213" s="78"/>
      <c r="F213" s="78"/>
      <c r="G213" s="79"/>
    </row>
    <row r="214" customFormat="false" ht="15" hidden="false" customHeight="false" outlineLevel="0" collapsed="false">
      <c r="A214" s="78"/>
      <c r="B214" s="78"/>
      <c r="C214" s="78"/>
      <c r="D214" s="78"/>
      <c r="E214" s="78"/>
      <c r="F214" s="78"/>
      <c r="G214" s="79"/>
    </row>
    <row r="215" customFormat="false" ht="15"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78"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635</v>
      </c>
      <c r="B1" s="2"/>
      <c r="C1" s="157" t="str">
        <f aca="false">'A. HTT General'!F1</f>
        <v>HTT 2020</v>
      </c>
    </row>
    <row r="2" customFormat="false" ht="15" hidden="false" customHeight="false" outlineLevel="0" collapsed="false">
      <c r="B2" s="79"/>
      <c r="C2" s="79"/>
    </row>
    <row r="3" customFormat="false" ht="15" hidden="false" customHeight="false" outlineLevel="0" collapsed="false">
      <c r="A3" s="162" t="s">
        <v>1636</v>
      </c>
      <c r="B3" s="163"/>
      <c r="C3" s="79"/>
    </row>
    <row r="4" customFormat="false" ht="15" hidden="false" customHeight="false" outlineLevel="0" collapsed="false">
      <c r="C4" s="79"/>
    </row>
    <row r="5" customFormat="false" ht="37.5" hidden="false" customHeight="false" outlineLevel="0" collapsed="false">
      <c r="A5" s="92" t="s">
        <v>266</v>
      </c>
      <c r="B5" s="92" t="s">
        <v>1637</v>
      </c>
      <c r="C5" s="164" t="s">
        <v>1638</v>
      </c>
    </row>
    <row r="6" customFormat="false" ht="30" hidden="false" customHeight="false" outlineLevel="0" collapsed="false">
      <c r="A6" s="165" t="s">
        <v>1639</v>
      </c>
      <c r="B6" s="95" t="s">
        <v>1640</v>
      </c>
      <c r="C6" s="78" t="s">
        <v>1641</v>
      </c>
    </row>
    <row r="7" customFormat="false" ht="30" hidden="false" customHeight="false" outlineLevel="0" collapsed="false">
      <c r="A7" s="165" t="s">
        <v>1642</v>
      </c>
      <c r="B7" s="95" t="s">
        <v>1643</v>
      </c>
      <c r="C7" s="78" t="s">
        <v>1644</v>
      </c>
    </row>
    <row r="8" customFormat="false" ht="15" hidden="false" customHeight="false" outlineLevel="0" collapsed="false">
      <c r="A8" s="165" t="s">
        <v>1645</v>
      </c>
      <c r="B8" s="95" t="s">
        <v>1646</v>
      </c>
      <c r="C8" s="78" t="s">
        <v>1647</v>
      </c>
    </row>
    <row r="9" customFormat="false" ht="15" hidden="false" customHeight="false" outlineLevel="0" collapsed="false">
      <c r="A9" s="165" t="s">
        <v>1648</v>
      </c>
      <c r="B9" s="95" t="s">
        <v>1649</v>
      </c>
      <c r="C9" s="78" t="s">
        <v>1650</v>
      </c>
    </row>
    <row r="10" customFormat="false" ht="44.25" hidden="false" customHeight="true" outlineLevel="0" collapsed="false">
      <c r="A10" s="165" t="s">
        <v>1651</v>
      </c>
      <c r="B10" s="95" t="s">
        <v>1652</v>
      </c>
      <c r="C10" s="166" t="s">
        <v>1653</v>
      </c>
    </row>
    <row r="11" customFormat="false" ht="75" hidden="false" customHeight="false" outlineLevel="0" collapsed="false">
      <c r="A11" s="165" t="s">
        <v>1654</v>
      </c>
      <c r="B11" s="95" t="s">
        <v>1655</v>
      </c>
      <c r="C11" s="166" t="s">
        <v>1656</v>
      </c>
    </row>
    <row r="12" customFormat="false" ht="60" hidden="false" customHeight="false" outlineLevel="0" collapsed="false">
      <c r="A12" s="165" t="s">
        <v>1657</v>
      </c>
      <c r="B12" s="95" t="s">
        <v>1658</v>
      </c>
      <c r="C12" s="78" t="s">
        <v>1659</v>
      </c>
    </row>
    <row r="13" customFormat="false" ht="30" hidden="false" customHeight="false" outlineLevel="0" collapsed="false">
      <c r="A13" s="165" t="s">
        <v>1660</v>
      </c>
      <c r="B13" s="95" t="s">
        <v>1661</v>
      </c>
      <c r="C13" s="166" t="s">
        <v>1662</v>
      </c>
    </row>
    <row r="14" customFormat="false" ht="30" hidden="false" customHeight="false" outlineLevel="0" collapsed="false">
      <c r="A14" s="165" t="s">
        <v>1663</v>
      </c>
      <c r="B14" s="95" t="s">
        <v>1664</v>
      </c>
      <c r="C14" s="78" t="s">
        <v>1665</v>
      </c>
    </row>
    <row r="15" customFormat="false" ht="45" hidden="false" customHeight="false" outlineLevel="0" collapsed="false">
      <c r="A15" s="165" t="s">
        <v>1666</v>
      </c>
      <c r="B15" s="95" t="s">
        <v>1667</v>
      </c>
      <c r="C15" s="78" t="s">
        <v>1668</v>
      </c>
    </row>
    <row r="16" customFormat="false" ht="120" hidden="false" customHeight="false" outlineLevel="0" collapsed="false">
      <c r="A16" s="165" t="s">
        <v>1669</v>
      </c>
      <c r="B16" s="95" t="s">
        <v>1670</v>
      </c>
      <c r="C16" s="78" t="s">
        <v>1671</v>
      </c>
    </row>
    <row r="17" customFormat="false" ht="285" hidden="false" customHeight="false" outlineLevel="0" collapsed="false">
      <c r="A17" s="165" t="s">
        <v>1672</v>
      </c>
      <c r="B17" s="95" t="s">
        <v>1673</v>
      </c>
      <c r="C17" s="78" t="s">
        <v>1674</v>
      </c>
      <c r="G17" s="167"/>
    </row>
    <row r="18" customFormat="false" ht="225" hidden="false" customHeight="false" outlineLevel="0" collapsed="false">
      <c r="A18" s="165"/>
      <c r="B18" s="95"/>
      <c r="C18" s="78" t="s">
        <v>1675</v>
      </c>
    </row>
    <row r="19" customFormat="false" ht="15" hidden="false" customHeight="false" outlineLevel="0" collapsed="false">
      <c r="A19" s="165" t="s">
        <v>1676</v>
      </c>
      <c r="B19" s="95" t="s">
        <v>1677</v>
      </c>
      <c r="C19" s="78" t="s">
        <v>1678</v>
      </c>
    </row>
    <row r="20" customFormat="false" ht="15" hidden="true" customHeight="false" outlineLevel="1" collapsed="false">
      <c r="A20" s="165" t="s">
        <v>1679</v>
      </c>
      <c r="B20" s="95" t="s">
        <v>1680</v>
      </c>
      <c r="C20" s="78"/>
    </row>
    <row r="21" customFormat="false" ht="15" hidden="true" customHeight="false" outlineLevel="1" collapsed="false">
      <c r="A21" s="165" t="s">
        <v>1681</v>
      </c>
      <c r="B21" s="145"/>
      <c r="C21" s="78"/>
    </row>
    <row r="22" customFormat="false" ht="15" hidden="true" customHeight="false" outlineLevel="1" collapsed="false">
      <c r="A22" s="165" t="s">
        <v>1682</v>
      </c>
      <c r="B22" s="145"/>
      <c r="C22" s="78"/>
    </row>
    <row r="23" customFormat="false" ht="15" hidden="true" customHeight="false" outlineLevel="1" collapsed="false">
      <c r="A23" s="165" t="s">
        <v>1683</v>
      </c>
      <c r="B23" s="145"/>
      <c r="C23" s="78"/>
    </row>
    <row r="24" customFormat="false" ht="15" hidden="true" customHeight="false" outlineLevel="1" collapsed="false">
      <c r="A24" s="165" t="s">
        <v>1684</v>
      </c>
      <c r="B24" s="145"/>
      <c r="C24" s="78"/>
    </row>
    <row r="25" customFormat="false" ht="18.75" hidden="false" customHeight="false" outlineLevel="0" collapsed="false">
      <c r="A25" s="92"/>
      <c r="B25" s="92" t="s">
        <v>1685</v>
      </c>
      <c r="C25" s="164" t="s">
        <v>1686</v>
      </c>
    </row>
    <row r="26" customFormat="false" ht="15" hidden="false" customHeight="false" outlineLevel="0" collapsed="false">
      <c r="A26" s="165" t="s">
        <v>1687</v>
      </c>
      <c r="B26" s="95" t="s">
        <v>1688</v>
      </c>
      <c r="C26" s="78" t="s">
        <v>309</v>
      </c>
    </row>
    <row r="27" customFormat="false" ht="15" hidden="false" customHeight="false" outlineLevel="0" collapsed="false">
      <c r="A27" s="165" t="s">
        <v>1689</v>
      </c>
      <c r="B27" s="95" t="s">
        <v>1690</v>
      </c>
      <c r="C27" s="78" t="s">
        <v>1140</v>
      </c>
    </row>
    <row r="28" customFormat="false" ht="15" hidden="false" customHeight="false" outlineLevel="0" collapsed="false">
      <c r="A28" s="165" t="s">
        <v>1691</v>
      </c>
      <c r="B28" s="95" t="s">
        <v>1692</v>
      </c>
      <c r="C28" s="78" t="s">
        <v>1693</v>
      </c>
    </row>
    <row r="29" customFormat="false" ht="15" hidden="true" customHeight="false" outlineLevel="1" collapsed="false">
      <c r="A29" s="165" t="s">
        <v>1687</v>
      </c>
      <c r="C29" s="78"/>
    </row>
    <row r="30" customFormat="false" ht="15" hidden="true" customHeight="false" outlineLevel="1" collapsed="false">
      <c r="A30" s="165" t="s">
        <v>1694</v>
      </c>
      <c r="C30" s="78"/>
    </row>
    <row r="31" customFormat="false" ht="15" hidden="true" customHeight="false" outlineLevel="1" collapsed="false">
      <c r="A31" s="165" t="s">
        <v>1695</v>
      </c>
      <c r="B31" s="95"/>
      <c r="C31" s="78"/>
    </row>
    <row r="32" customFormat="false" ht="18.75" hidden="false" customHeight="false" outlineLevel="0" collapsed="false">
      <c r="A32" s="92"/>
      <c r="B32" s="92" t="s">
        <v>1696</v>
      </c>
      <c r="C32" s="164" t="s">
        <v>1638</v>
      </c>
    </row>
    <row r="33" customFormat="false" ht="15" hidden="false" customHeight="false" outlineLevel="0" collapsed="false">
      <c r="A33" s="165" t="s">
        <v>1697</v>
      </c>
      <c r="B33" s="95" t="s">
        <v>1698</v>
      </c>
      <c r="C33" s="78"/>
    </row>
    <row r="34" customFormat="false" ht="15" hidden="false" customHeight="false" outlineLevel="0" collapsed="false">
      <c r="A34" s="165" t="s">
        <v>1699</v>
      </c>
    </row>
    <row r="35" customFormat="false" ht="15" hidden="false" customHeight="false" outlineLevel="0" collapsed="false">
      <c r="A35" s="165" t="s">
        <v>1700</v>
      </c>
    </row>
    <row r="36" customFormat="false" ht="15" hidden="false" customHeight="false" outlineLevel="0" collapsed="false">
      <c r="A36" s="165" t="s">
        <v>1701</v>
      </c>
    </row>
    <row r="37" customFormat="false" ht="15" hidden="false" customHeight="false" outlineLevel="0" collapsed="false">
      <c r="A37" s="165" t="s">
        <v>1702</v>
      </c>
    </row>
    <row r="38" customFormat="false" ht="15" hidden="false" customHeight="false" outlineLevel="0" collapsed="false">
      <c r="A38" s="165" t="s">
        <v>1703</v>
      </c>
    </row>
    <row r="84" customFormat="false" ht="15" hidden="false" customHeight="false" outlineLevel="0" collapsed="false">
      <c r="B84" s="79"/>
    </row>
    <row r="85" customFormat="false" ht="15" hidden="false" customHeight="false" outlineLevel="0" collapsed="false">
      <c r="B85" s="79"/>
    </row>
    <row r="86" customFormat="false" ht="15" hidden="false" customHeight="false" outlineLevel="0" collapsed="false">
      <c r="B86" s="79"/>
    </row>
    <row r="87" customFormat="false" ht="15" hidden="false" customHeight="false" outlineLevel="0" collapsed="false">
      <c r="B87" s="79"/>
    </row>
    <row r="88" customFormat="false" ht="15" hidden="false" customHeight="false" outlineLevel="0" collapsed="false">
      <c r="B88" s="79"/>
    </row>
    <row r="89" customFormat="false" ht="15" hidden="false" customHeight="false" outlineLevel="0" collapsed="false">
      <c r="B89" s="79"/>
    </row>
    <row r="90" customFormat="false" ht="15" hidden="false" customHeight="false" outlineLevel="0" collapsed="false">
      <c r="B90" s="79"/>
    </row>
    <row r="91" customFormat="false" ht="15" hidden="false" customHeight="false" outlineLevel="0" collapsed="false">
      <c r="B91" s="79"/>
    </row>
    <row r="92" customFormat="false" ht="15" hidden="false" customHeight="false" outlineLevel="0" collapsed="false">
      <c r="B92" s="79"/>
    </row>
    <row r="93" customFormat="false" ht="15" hidden="false" customHeight="false" outlineLevel="0" collapsed="false">
      <c r="B93" s="79"/>
    </row>
    <row r="102" customFormat="false" ht="15" hidden="false" customHeight="false" outlineLevel="0" collapsed="false">
      <c r="B102" s="79"/>
    </row>
    <row r="128" customFormat="false" ht="15" hidden="false" customHeight="false" outlineLevel="0" collapsed="false">
      <c r="B128" s="87"/>
    </row>
    <row r="129" customFormat="false" ht="15" hidden="false" customHeight="false" outlineLevel="0" collapsed="false">
      <c r="B129" s="87"/>
    </row>
    <row r="135" customFormat="false" ht="15" hidden="false" customHeight="false" outlineLevel="0" collapsed="false">
      <c r="B135" s="95"/>
    </row>
    <row r="246" customFormat="false" ht="15" hidden="false" customHeight="false" outlineLevel="0" collapsed="false">
      <c r="B246" s="95"/>
    </row>
    <row r="267" customFormat="false" ht="15" hidden="false" customHeight="false" outlineLevel="0" collapsed="false">
      <c r="B267" s="95"/>
    </row>
    <row r="297" customFormat="false" ht="15" hidden="false" customHeight="false" outlineLevel="0" collapsed="false">
      <c r="B297" s="87"/>
    </row>
    <row r="367" customFormat="false" ht="15" hidden="false" customHeight="false" outlineLevel="0" collapsed="false">
      <c r="B367" s="87"/>
    </row>
    <row r="384" customFormat="false" ht="15" hidden="false" customHeight="false" outlineLevel="0" collapsed="false">
      <c r="B384" s="16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0-07-30T08: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