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1"/>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Overview" sheetId="6" state="visible" r:id="rId7"/>
    <sheet name="D2.Residential" sheetId="7" state="visible" r:id="rId8"/>
    <sheet name="D3.Public sector" sheetId="8" state="visible" r:id="rId9"/>
    <sheet name="D4.Covered bonds" sheetId="9" state="visible" r:id="rId10"/>
    <sheet name="D5.Explanations" sheetId="10" state="visible" r:id="rId11"/>
    <sheet name="Actif_Global" sheetId="11" state="hidden" r:id="rId12"/>
    <sheet name="Passif_Global" sheetId="12" state="hidden" r:id="rId13"/>
    <sheet name="Data CP" sheetId="13" state="hidden" r:id="rId14"/>
    <sheet name="Report externe Asset Cover Test" sheetId="14" state="hidden" r:id="rId15"/>
  </sheets>
  <definedNames>
    <definedName function="false" hidden="false" localSheetId="1" name="_xlnm.Print_Area" vbProcedure="false">'A. HTT General'!$A$1:$G$363</definedName>
    <definedName function="false" hidden="false" localSheetId="2" name="_xlnm.Print_Area" vbProcedure="false">'B1. HTT Mortgage Assets'!$A$1:$G$367</definedName>
    <definedName function="false" hidden="false" localSheetId="3" name="_xlnm.Print_Area" vbProcedure="false">'C. HTT Harmonised Glossary'!$A$1:$C$38</definedName>
    <definedName function="false" hidden="false" localSheetId="5" name="_xlnm.Print_Area" vbProcedure="false">'D1.Overview'!$A$1:$J$184</definedName>
    <definedName function="false" hidden="false" localSheetId="6" name="_xlnm.Print_Area" vbProcedure="false">'D2.Residential'!$A$1:$M$209</definedName>
    <definedName function="false" hidden="false" localSheetId="7" name="_xlnm.Print_Area" vbProcedure="false">'D3.Public sector'!$A$1:$O$152</definedName>
    <definedName function="false" hidden="false" localSheetId="8" name="_xlnm.Print_Area" vbProcedure="false">'D4.Covered bonds'!$A$1:$H$49</definedName>
    <definedName function="false" hidden="false" localSheetId="9" name="_xlnm.Print_Area" vbProcedure="false">'D5.Explanations'!$A$1:$I$121</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35</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0" uniqueCount="2605">
  <si>
    <t xml:space="preserve">Harmonised Transparency Template</t>
  </si>
  <si>
    <t xml:space="preserve">France</t>
  </si>
  <si>
    <t xml:space="preserve">BPCE Home Loan SFH</t>
  </si>
  <si>
    <t xml:space="preserve">Reporting Date: 16/01/2017</t>
  </si>
  <si>
    <t xml:space="preserve">Cut-off Date: 31/12/2016</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mp; Onwards (If Any): National Transparency Template</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31/12/2016</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 Roussillon</t>
  </si>
  <si>
    <t xml:space="preserve">M.7.5.15</t>
  </si>
  <si>
    <t xml:space="preserve">Limousin</t>
  </si>
  <si>
    <t xml:space="preserve">M.7.5.16</t>
  </si>
  <si>
    <t xml:space="preserve">Lorraine</t>
  </si>
  <si>
    <t xml:space="preserve">M.7.5.17</t>
  </si>
  <si>
    <t xml:space="preserve">Midi Pyrenées</t>
  </si>
  <si>
    <t xml:space="preserve">M.7.5.18</t>
  </si>
  <si>
    <t xml:space="preserve">Nord-Pas-de-Calais</t>
  </si>
  <si>
    <t xml:space="preserve">M.7.5.19</t>
  </si>
  <si>
    <t xml:space="preserve">Pays de Loire</t>
  </si>
  <si>
    <t xml:space="preserve">M.7.5.20</t>
  </si>
  <si>
    <t xml:space="preserve">Picardie</t>
  </si>
  <si>
    <t xml:space="preserve">M.7.5.21</t>
  </si>
  <si>
    <t xml:space="preserve">Poitou - Charentes</t>
  </si>
  <si>
    <t xml:space="preserve">M.7.5.22</t>
  </si>
  <si>
    <t xml:space="preserve">Provence-Alpes-Côte d'Azur</t>
  </si>
  <si>
    <t xml:space="preserve">M.7.5.23</t>
  </si>
  <si>
    <t xml:space="preserve">Rhones Alpes</t>
  </si>
  <si>
    <t xml:space="preserve">M.7.5.24</t>
  </si>
  <si>
    <t xml:space="preserve">M.7.5.25</t>
  </si>
  <si>
    <t xml:space="preserve">other</t>
  </si>
  <si>
    <t xml:space="preserve">M.7.5.26</t>
  </si>
  <si>
    <t xml:space="preserve">No data</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t>
  </si>
  <si>
    <t xml:space="preserve">M.7A.13.4</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Maturity Buckets of Cover assets [i.e. how is the contractual and/or expected maturity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2</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Loans</t>
  </si>
  <si>
    <t xml:space="preserve">Securities</t>
  </si>
  <si>
    <t xml:space="preserve">ABS</t>
  </si>
  <si>
    <t xml:space="preserve">other countries</t>
  </si>
  <si>
    <t xml:space="preserve">other continents</t>
  </si>
  <si>
    <t xml:space="preserve">5.4</t>
  </si>
  <si>
    <t xml:space="preserve">Regional exposures</t>
  </si>
  <si>
    <t xml:space="preserve">Basse-Normandie</t>
  </si>
  <si>
    <t xml:space="preserve">Champagne-Ardenne</t>
  </si>
  <si>
    <t xml:space="preserve">Dom-Tom</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no data</t>
  </si>
  <si>
    <t xml:space="preserve">5.5</t>
  </si>
  <si>
    <t xml:space="preserve">Interest rate</t>
  </si>
  <si>
    <t xml:space="preserve">Floating</t>
  </si>
  <si>
    <t xml:space="preserve">Mixed</t>
  </si>
  <si>
    <t xml:space="preserve">5.6</t>
  </si>
  <si>
    <t xml:space="preserve">Currency</t>
  </si>
  <si>
    <t xml:space="preserve">USD</t>
  </si>
  <si>
    <t xml:space="preserve">JP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31/12/2015 </t>
  </si>
  <si>
    <t xml:space="preserve">31/12/2014 </t>
  </si>
  <si>
    <t xml:space="preserve">31/12/2013 </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31/01/2017</t>
  </si>
  <si>
    <t xml:space="preserve">Date n</t>
  </si>
  <si>
    <t xml:space="preserve">28/02/2017</t>
  </si>
  <si>
    <t xml:space="preserve">Date n+1</t>
  </si>
  <si>
    <t xml:space="preserve">31/03/2017</t>
  </si>
  <si>
    <t xml:space="preserve">Date n+2</t>
  </si>
  <si>
    <t xml:space="preserve">30/04/2017</t>
  </si>
  <si>
    <t xml:space="preserve">Date n+3</t>
  </si>
  <si>
    <t xml:space="preserve">31/05/2017</t>
  </si>
  <si>
    <t xml:space="preserve">Date n+4</t>
  </si>
  <si>
    <t xml:space="preserve">30/06/2017</t>
  </si>
  <si>
    <t xml:space="preserve">Date n+5</t>
  </si>
  <si>
    <t xml:space="preserve">31/07/2017</t>
  </si>
  <si>
    <t xml:space="preserve">Date n+6</t>
  </si>
  <si>
    <t xml:space="preserve">31/08/2017</t>
  </si>
  <si>
    <t xml:space="preserve">Date n+7</t>
  </si>
  <si>
    <t xml:space="preserve">30/09/2017</t>
  </si>
  <si>
    <t xml:space="preserve">Date n+8</t>
  </si>
  <si>
    <t xml:space="preserve">31/10/2017</t>
  </si>
  <si>
    <t xml:space="preserve">Date n+9</t>
  </si>
  <si>
    <t xml:space="preserve">30/11/2017</t>
  </si>
  <si>
    <t xml:space="preserve">Date n+10</t>
  </si>
  <si>
    <t xml:space="preserve">31/12/2017</t>
  </si>
  <si>
    <t xml:space="preserve">Date n+11</t>
  </si>
  <si>
    <t xml:space="preserve">31/01/2018</t>
  </si>
  <si>
    <t xml:space="preserve">Date n+12</t>
  </si>
  <si>
    <t xml:space="preserve">28/02/2018</t>
  </si>
  <si>
    <t xml:space="preserve">Date n+13</t>
  </si>
  <si>
    <t xml:space="preserve">31/03/2018</t>
  </si>
  <si>
    <t xml:space="preserve">Date n+14</t>
  </si>
  <si>
    <t xml:space="preserve">30/04/2018</t>
  </si>
  <si>
    <t xml:space="preserve">Date n+15</t>
  </si>
  <si>
    <t xml:space="preserve">31/05/2018</t>
  </si>
  <si>
    <t xml:space="preserve">Date n+16</t>
  </si>
  <si>
    <t xml:space="preserve">30/06/2018</t>
  </si>
  <si>
    <t xml:space="preserve">Date n+17</t>
  </si>
  <si>
    <t xml:space="preserve">31/07/2018</t>
  </si>
  <si>
    <t xml:space="preserve">Date n+18</t>
  </si>
  <si>
    <t xml:space="preserve">31/08/2018</t>
  </si>
  <si>
    <t xml:space="preserve">Date n+19</t>
  </si>
  <si>
    <t xml:space="preserve">30/09/2018</t>
  </si>
  <si>
    <t xml:space="preserve">Date n+20</t>
  </si>
  <si>
    <t xml:space="preserve">31/10/2018</t>
  </si>
  <si>
    <t xml:space="preserve">Date n+21</t>
  </si>
  <si>
    <t xml:space="preserve">30/11/2018</t>
  </si>
  <si>
    <t xml:space="preserve">Date n+22</t>
  </si>
  <si>
    <t xml:space="preserve">31/12/2018</t>
  </si>
  <si>
    <t xml:space="preserve">Date n+23</t>
  </si>
  <si>
    <t xml:space="preserve">31/01/2019</t>
  </si>
  <si>
    <t xml:space="preserve">Date n+24</t>
  </si>
  <si>
    <t xml:space="preserve">28/02/2019</t>
  </si>
  <si>
    <t xml:space="preserve">Date n+25</t>
  </si>
  <si>
    <t xml:space="preserve">31/03/2019</t>
  </si>
  <si>
    <t xml:space="preserve">Date n+26</t>
  </si>
  <si>
    <t xml:space="preserve">30/04/2019</t>
  </si>
  <si>
    <t xml:space="preserve">Date n+27</t>
  </si>
  <si>
    <t xml:space="preserve">31/05/2019</t>
  </si>
  <si>
    <t xml:space="preserve">Date n+28</t>
  </si>
  <si>
    <t xml:space="preserve">30/06/2019</t>
  </si>
  <si>
    <t xml:space="preserve">Date n+29</t>
  </si>
  <si>
    <t xml:space="preserve">31/07/2019</t>
  </si>
  <si>
    <t xml:space="preserve">Date n+30</t>
  </si>
  <si>
    <t xml:space="preserve">31/08/2019</t>
  </si>
  <si>
    <t xml:space="preserve">Date n+31</t>
  </si>
  <si>
    <t xml:space="preserve">30/09/2019</t>
  </si>
  <si>
    <t xml:space="preserve">Date n+32</t>
  </si>
  <si>
    <t xml:space="preserve">31/10/2019</t>
  </si>
  <si>
    <t xml:space="preserve">Date n+33</t>
  </si>
  <si>
    <t xml:space="preserve">30/11/2019</t>
  </si>
  <si>
    <t xml:space="preserve">Date n+34</t>
  </si>
  <si>
    <t xml:space="preserve">31/12/2019</t>
  </si>
  <si>
    <t xml:space="preserve">Date n+35</t>
  </si>
  <si>
    <t xml:space="preserve">31/01/2020</t>
  </si>
  <si>
    <t xml:space="preserve">Date n+36</t>
  </si>
  <si>
    <t xml:space="preserve">29/02/2020</t>
  </si>
  <si>
    <t xml:space="preserve">Date n+37</t>
  </si>
  <si>
    <t xml:space="preserve">31/03/2020</t>
  </si>
  <si>
    <t xml:space="preserve">Date n+38</t>
  </si>
  <si>
    <t xml:space="preserve">30/04/2020</t>
  </si>
  <si>
    <t xml:space="preserve">Date n+39</t>
  </si>
  <si>
    <t xml:space="preserve">31/05/2020</t>
  </si>
  <si>
    <t xml:space="preserve">Date n+40</t>
  </si>
  <si>
    <t xml:space="preserve">30/06/2020</t>
  </si>
  <si>
    <t xml:space="preserve">Date n+41</t>
  </si>
  <si>
    <t xml:space="preserve">31/07/2020</t>
  </si>
  <si>
    <t xml:space="preserve">Date n+42</t>
  </si>
  <si>
    <t xml:space="preserve">31/08/2020</t>
  </si>
  <si>
    <t xml:space="preserve">Date n+43</t>
  </si>
  <si>
    <t xml:space="preserve">30/09/2020</t>
  </si>
  <si>
    <t xml:space="preserve">Date n+44</t>
  </si>
  <si>
    <t xml:space="preserve">31/10/2020</t>
  </si>
  <si>
    <t xml:space="preserve">Date n+45</t>
  </si>
  <si>
    <t xml:space="preserve">30/11/2020</t>
  </si>
  <si>
    <t xml:space="preserve">Date n+46</t>
  </si>
  <si>
    <t xml:space="preserve">31/12/2020</t>
  </si>
  <si>
    <t xml:space="preserve">Date n+47</t>
  </si>
  <si>
    <t xml:space="preserve">31/01/2021</t>
  </si>
  <si>
    <t xml:space="preserve">Date n+48</t>
  </si>
  <si>
    <t xml:space="preserve">28/02/2021</t>
  </si>
  <si>
    <t xml:space="preserve">Date n+49</t>
  </si>
  <si>
    <t xml:space="preserve">31/03/2021</t>
  </si>
  <si>
    <t xml:space="preserve">Date n+50</t>
  </si>
  <si>
    <t xml:space="preserve">30/04/2021</t>
  </si>
  <si>
    <t xml:space="preserve">Date n+51</t>
  </si>
  <si>
    <t xml:space="preserve">31/05/2021</t>
  </si>
  <si>
    <t xml:space="preserve">Date n+52</t>
  </si>
  <si>
    <t xml:space="preserve">30/06/2021</t>
  </si>
  <si>
    <t xml:space="preserve">Date n+53</t>
  </si>
  <si>
    <t xml:space="preserve">31/07/2021</t>
  </si>
  <si>
    <t xml:space="preserve">Date n+54</t>
  </si>
  <si>
    <t xml:space="preserve">31/08/2021</t>
  </si>
  <si>
    <t xml:space="preserve">Date n+55</t>
  </si>
  <si>
    <t xml:space="preserve">30/09/2021</t>
  </si>
  <si>
    <t xml:space="preserve">Date n+56</t>
  </si>
  <si>
    <t xml:space="preserve">31/10/2021</t>
  </si>
  <si>
    <t xml:space="preserve">Date n+57</t>
  </si>
  <si>
    <t xml:space="preserve">30/11/2021</t>
  </si>
  <si>
    <t xml:space="preserve">Date n+58</t>
  </si>
  <si>
    <t xml:space="preserve">31/12/2021</t>
  </si>
  <si>
    <t xml:space="preserve">Date n+59</t>
  </si>
  <si>
    <t xml:space="preserve">31/01/2022</t>
  </si>
  <si>
    <t xml:space="preserve">Date n+60</t>
  </si>
  <si>
    <t xml:space="preserve">28/02/2022</t>
  </si>
  <si>
    <t xml:space="preserve">Date n+61</t>
  </si>
  <si>
    <t xml:space="preserve">31/03/2022</t>
  </si>
  <si>
    <t xml:space="preserve">Date n+62</t>
  </si>
  <si>
    <t xml:space="preserve">30/04/2022</t>
  </si>
  <si>
    <t xml:space="preserve">Date n+63</t>
  </si>
  <si>
    <t xml:space="preserve">31/05/2022</t>
  </si>
  <si>
    <t xml:space="preserve">Date n+64</t>
  </si>
  <si>
    <t xml:space="preserve">30/06/2022</t>
  </si>
  <si>
    <t xml:space="preserve">Date n+65</t>
  </si>
  <si>
    <t xml:space="preserve">31/07/2022</t>
  </si>
  <si>
    <t xml:space="preserve">Date n+66</t>
  </si>
  <si>
    <t xml:space="preserve">31/08/2022</t>
  </si>
  <si>
    <t xml:space="preserve">Date n+67</t>
  </si>
  <si>
    <t xml:space="preserve">30/09/2022</t>
  </si>
  <si>
    <t xml:space="preserve">Date n+68</t>
  </si>
  <si>
    <t xml:space="preserve">31/10/2022</t>
  </si>
  <si>
    <t xml:space="preserve">Date n+69</t>
  </si>
  <si>
    <t xml:space="preserve">30/11/2022</t>
  </si>
  <si>
    <t xml:space="preserve">Date n+70</t>
  </si>
  <si>
    <t xml:space="preserve">31/12/2022</t>
  </si>
  <si>
    <t xml:space="preserve">Date n+71</t>
  </si>
  <si>
    <t xml:space="preserve">31/01/2023</t>
  </si>
  <si>
    <t xml:space="preserve">Date n+72</t>
  </si>
  <si>
    <t xml:space="preserve">28/02/2023</t>
  </si>
  <si>
    <t xml:space="preserve">Date n+73</t>
  </si>
  <si>
    <t xml:space="preserve">31/03/2023</t>
  </si>
  <si>
    <t xml:space="preserve">Date n+74</t>
  </si>
  <si>
    <t xml:space="preserve">30/04/2023</t>
  </si>
  <si>
    <t xml:space="preserve">Date n+75</t>
  </si>
  <si>
    <t xml:space="preserve">31/05/2023</t>
  </si>
  <si>
    <t xml:space="preserve">Date n+76</t>
  </si>
  <si>
    <t xml:space="preserve">30/06/2023</t>
  </si>
  <si>
    <t xml:space="preserve">Date n+77</t>
  </si>
  <si>
    <t xml:space="preserve">31/07/2023</t>
  </si>
  <si>
    <t xml:space="preserve">Date n+78</t>
  </si>
  <si>
    <t xml:space="preserve">31/08/2023</t>
  </si>
  <si>
    <t xml:space="preserve">Date n+79</t>
  </si>
  <si>
    <t xml:space="preserve">30/09/2023</t>
  </si>
  <si>
    <t xml:space="preserve">Date n+80</t>
  </si>
  <si>
    <t xml:space="preserve">31/10/2023</t>
  </si>
  <si>
    <t xml:space="preserve">Date n+81</t>
  </si>
  <si>
    <t xml:space="preserve">30/11/2023</t>
  </si>
  <si>
    <t xml:space="preserve">Date n+82</t>
  </si>
  <si>
    <t xml:space="preserve">31/12/2023</t>
  </si>
  <si>
    <t xml:space="preserve">Date n+83</t>
  </si>
  <si>
    <t xml:space="preserve">31/01/2024</t>
  </si>
  <si>
    <t xml:space="preserve">Date n+84</t>
  </si>
  <si>
    <t xml:space="preserve">29/02/2024</t>
  </si>
  <si>
    <t xml:space="preserve">Date n+85</t>
  </si>
  <si>
    <t xml:space="preserve">31/03/2024</t>
  </si>
  <si>
    <t xml:space="preserve">Date n+86</t>
  </si>
  <si>
    <t xml:space="preserve">30/04/2024</t>
  </si>
  <si>
    <t xml:space="preserve">Date n+87</t>
  </si>
  <si>
    <t xml:space="preserve">31/05/2024</t>
  </si>
  <si>
    <t xml:space="preserve">Date n+88</t>
  </si>
  <si>
    <t xml:space="preserve">30/06/2024</t>
  </si>
  <si>
    <t xml:space="preserve">Date n+89</t>
  </si>
  <si>
    <t xml:space="preserve">31/07/2024</t>
  </si>
  <si>
    <t xml:space="preserve">Date n+90</t>
  </si>
  <si>
    <t xml:space="preserve">31/08/2024</t>
  </si>
  <si>
    <t xml:space="preserve">Date n+91</t>
  </si>
  <si>
    <t xml:space="preserve">30/09/2024</t>
  </si>
  <si>
    <t xml:space="preserve">Date n+92</t>
  </si>
  <si>
    <t xml:space="preserve">31/10/2024</t>
  </si>
  <si>
    <t xml:space="preserve">Date n+93</t>
  </si>
  <si>
    <t xml:space="preserve">30/11/2024</t>
  </si>
  <si>
    <t xml:space="preserve">Date n+94</t>
  </si>
  <si>
    <t xml:space="preserve">31/12/2024</t>
  </si>
  <si>
    <t xml:space="preserve">Date n+95</t>
  </si>
  <si>
    <t xml:space="preserve">31/01/2025</t>
  </si>
  <si>
    <t xml:space="preserve">Date n+96</t>
  </si>
  <si>
    <t xml:space="preserve">28/02/2025</t>
  </si>
  <si>
    <t xml:space="preserve">Date n+97</t>
  </si>
  <si>
    <t xml:space="preserve">31/03/2025</t>
  </si>
  <si>
    <t xml:space="preserve">Date n+98</t>
  </si>
  <si>
    <t xml:space="preserve">30/04/2025</t>
  </si>
  <si>
    <t xml:space="preserve">Date n+99</t>
  </si>
  <si>
    <t xml:space="preserve">31/05/2025</t>
  </si>
  <si>
    <t xml:space="preserve">Date n+100</t>
  </si>
  <si>
    <t xml:space="preserve">30/06/2025</t>
  </si>
  <si>
    <t xml:space="preserve">Date n+101</t>
  </si>
  <si>
    <t xml:space="preserve">31/07/2025</t>
  </si>
  <si>
    <t xml:space="preserve">Date n+102</t>
  </si>
  <si>
    <t xml:space="preserve">31/08/2025</t>
  </si>
  <si>
    <t xml:space="preserve">Date n+103</t>
  </si>
  <si>
    <t xml:space="preserve">30/09/2025</t>
  </si>
  <si>
    <t xml:space="preserve">Date n+104</t>
  </si>
  <si>
    <t xml:space="preserve">31/10/2025</t>
  </si>
  <si>
    <t xml:space="preserve">Date n+105</t>
  </si>
  <si>
    <t xml:space="preserve">30/11/2025</t>
  </si>
  <si>
    <t xml:space="preserve">Date n+106</t>
  </si>
  <si>
    <t xml:space="preserve">31/12/2025</t>
  </si>
  <si>
    <t xml:space="preserve">Date n+107</t>
  </si>
  <si>
    <t xml:space="preserve">31/01/2026</t>
  </si>
  <si>
    <t xml:space="preserve">Date n+108</t>
  </si>
  <si>
    <t xml:space="preserve">28/02/2026</t>
  </si>
  <si>
    <t xml:space="preserve">Date n+109</t>
  </si>
  <si>
    <t xml:space="preserve">31/03/2026</t>
  </si>
  <si>
    <t xml:space="preserve">Date n+110</t>
  </si>
  <si>
    <t xml:space="preserve">30/04/2026</t>
  </si>
  <si>
    <t xml:space="preserve">Date n+111</t>
  </si>
  <si>
    <t xml:space="preserve">31/05/2026</t>
  </si>
  <si>
    <t xml:space="preserve">Date n+112</t>
  </si>
  <si>
    <t xml:space="preserve">30/06/2026</t>
  </si>
  <si>
    <t xml:space="preserve">Date n+113</t>
  </si>
  <si>
    <t xml:space="preserve">31/07/2026</t>
  </si>
  <si>
    <t xml:space="preserve">Date n+114</t>
  </si>
  <si>
    <t xml:space="preserve">31/08/2026</t>
  </si>
  <si>
    <t xml:space="preserve">Date n+115</t>
  </si>
  <si>
    <t xml:space="preserve">30/09/2026</t>
  </si>
  <si>
    <t xml:space="preserve">Date n+116</t>
  </si>
  <si>
    <t xml:space="preserve">31/10/2026</t>
  </si>
  <si>
    <t xml:space="preserve">Date n+117</t>
  </si>
  <si>
    <t xml:space="preserve">30/11/2026</t>
  </si>
  <si>
    <t xml:space="preserve">Date n+118</t>
  </si>
  <si>
    <t xml:space="preserve">31/12/2026</t>
  </si>
  <si>
    <t xml:space="preserve">Date n+119</t>
  </si>
  <si>
    <t xml:space="preserve">31/01/2027</t>
  </si>
  <si>
    <t xml:space="preserve">Date n+120</t>
  </si>
  <si>
    <t xml:space="preserve">28/02/2027</t>
  </si>
  <si>
    <t xml:space="preserve">Date n+121</t>
  </si>
  <si>
    <t xml:space="preserve">31/03/2027</t>
  </si>
  <si>
    <t xml:space="preserve">Date n+122</t>
  </si>
  <si>
    <t xml:space="preserve">30/04/2027</t>
  </si>
  <si>
    <t xml:space="preserve">Date n+123</t>
  </si>
  <si>
    <t xml:space="preserve">31/05/2027</t>
  </si>
  <si>
    <t xml:space="preserve">Date n+124</t>
  </si>
  <si>
    <t xml:space="preserve">30/06/2027</t>
  </si>
  <si>
    <t xml:space="preserve">Date n+125</t>
  </si>
  <si>
    <t xml:space="preserve">31/07/2027</t>
  </si>
  <si>
    <t xml:space="preserve">Date n+126</t>
  </si>
  <si>
    <t xml:space="preserve">31/08/2027</t>
  </si>
  <si>
    <t xml:space="preserve">Date n+127</t>
  </si>
  <si>
    <t xml:space="preserve">30/09/2027</t>
  </si>
  <si>
    <t xml:space="preserve">Date n+128</t>
  </si>
  <si>
    <t xml:space="preserve">31/10/2027</t>
  </si>
  <si>
    <t xml:space="preserve">Date n+129</t>
  </si>
  <si>
    <t xml:space="preserve">30/11/2027</t>
  </si>
  <si>
    <t xml:space="preserve">Date n+130</t>
  </si>
  <si>
    <t xml:space="preserve">31/12/2027</t>
  </si>
  <si>
    <t xml:space="preserve">Date n+131</t>
  </si>
  <si>
    <t xml:space="preserve">31/01/2028</t>
  </si>
  <si>
    <t xml:space="preserve">Date n+132</t>
  </si>
  <si>
    <t xml:space="preserve">29/02/2028</t>
  </si>
  <si>
    <t xml:space="preserve">Date n+133</t>
  </si>
  <si>
    <t xml:space="preserve">31/03/2028</t>
  </si>
  <si>
    <t xml:space="preserve">Date n+134</t>
  </si>
  <si>
    <t xml:space="preserve">30/04/2028</t>
  </si>
  <si>
    <t xml:space="preserve">Date n+135</t>
  </si>
  <si>
    <t xml:space="preserve">31/05/2028</t>
  </si>
  <si>
    <t xml:space="preserve">Date n+136</t>
  </si>
  <si>
    <t xml:space="preserve">30/06/2028</t>
  </si>
  <si>
    <t xml:space="preserve">Date n+137</t>
  </si>
  <si>
    <t xml:space="preserve">31/07/2028</t>
  </si>
  <si>
    <t xml:space="preserve">Date n+138</t>
  </si>
  <si>
    <t xml:space="preserve">31/08/2028</t>
  </si>
  <si>
    <t xml:space="preserve">Date n+139</t>
  </si>
  <si>
    <t xml:space="preserve">30/09/2028</t>
  </si>
  <si>
    <t xml:space="preserve">Date n+140</t>
  </si>
  <si>
    <t xml:space="preserve">31/10/2028</t>
  </si>
  <si>
    <t xml:space="preserve">Date n+141</t>
  </si>
  <si>
    <t xml:space="preserve">30/11/2028</t>
  </si>
  <si>
    <t xml:space="preserve">Date n+142</t>
  </si>
  <si>
    <t xml:space="preserve">31/12/2028</t>
  </si>
  <si>
    <t xml:space="preserve">Date n+143</t>
  </si>
  <si>
    <t xml:space="preserve">31/01/2029</t>
  </si>
  <si>
    <t xml:space="preserve">Date n+144</t>
  </si>
  <si>
    <t xml:space="preserve">28/02/2029</t>
  </si>
  <si>
    <t xml:space="preserve">Date n+145</t>
  </si>
  <si>
    <t xml:space="preserve">31/03/2029</t>
  </si>
  <si>
    <t xml:space="preserve">Date n+146</t>
  </si>
  <si>
    <t xml:space="preserve">30/04/2029</t>
  </si>
  <si>
    <t xml:space="preserve">Date n+147</t>
  </si>
  <si>
    <t xml:space="preserve">31/05/2029</t>
  </si>
  <si>
    <t xml:space="preserve">Date n+148</t>
  </si>
  <si>
    <t xml:space="preserve">30/06/2029</t>
  </si>
  <si>
    <t xml:space="preserve">Date n+149</t>
  </si>
  <si>
    <t xml:space="preserve">31/07/2029</t>
  </si>
  <si>
    <t xml:space="preserve">Date n+150</t>
  </si>
  <si>
    <t xml:space="preserve">31/08/2029</t>
  </si>
  <si>
    <t xml:space="preserve">Date n+151</t>
  </si>
  <si>
    <t xml:space="preserve">30/09/2029</t>
  </si>
  <si>
    <t xml:space="preserve">Date n+152</t>
  </si>
  <si>
    <t xml:space="preserve">31/10/2029</t>
  </si>
  <si>
    <t xml:space="preserve">Date n+153</t>
  </si>
  <si>
    <t xml:space="preserve">30/11/2029</t>
  </si>
  <si>
    <t xml:space="preserve">Date n+154</t>
  </si>
  <si>
    <t xml:space="preserve">31/12/2029</t>
  </si>
  <si>
    <t xml:space="preserve">Date n+155</t>
  </si>
  <si>
    <t xml:space="preserve">31/01/2030</t>
  </si>
  <si>
    <t xml:space="preserve">Date n+156</t>
  </si>
  <si>
    <t xml:space="preserve">28/02/2030</t>
  </si>
  <si>
    <t xml:space="preserve">Date n+157</t>
  </si>
  <si>
    <t xml:space="preserve">31/03/2030</t>
  </si>
  <si>
    <t xml:space="preserve">Date n+158</t>
  </si>
  <si>
    <t xml:space="preserve">30/04/2030</t>
  </si>
  <si>
    <t xml:space="preserve">Date n+159</t>
  </si>
  <si>
    <t xml:space="preserve">31/05/2030</t>
  </si>
  <si>
    <t xml:space="preserve">Date n+160</t>
  </si>
  <si>
    <t xml:space="preserve">30/06/2030</t>
  </si>
  <si>
    <t xml:space="preserve">Date n+161</t>
  </si>
  <si>
    <t xml:space="preserve">31/07/2030</t>
  </si>
  <si>
    <t xml:space="preserve">Date n+162</t>
  </si>
  <si>
    <t xml:space="preserve">31/08/2030</t>
  </si>
  <si>
    <t xml:space="preserve">Date n+163</t>
  </si>
  <si>
    <t xml:space="preserve">30/09/2030</t>
  </si>
  <si>
    <t xml:space="preserve">Date n+164</t>
  </si>
  <si>
    <t xml:space="preserve">31/10/2030</t>
  </si>
  <si>
    <t xml:space="preserve">Date n+165</t>
  </si>
  <si>
    <t xml:space="preserve">30/11/2030</t>
  </si>
  <si>
    <t xml:space="preserve">Date n+166</t>
  </si>
  <si>
    <t xml:space="preserve">31/12/2030</t>
  </si>
  <si>
    <t xml:space="preserve">Date n+167</t>
  </si>
  <si>
    <t xml:space="preserve">31/01/2031</t>
  </si>
  <si>
    <t xml:space="preserve">Date n+168</t>
  </si>
  <si>
    <t xml:space="preserve">28/02/2031</t>
  </si>
  <si>
    <t xml:space="preserve">Date n+169</t>
  </si>
  <si>
    <t xml:space="preserve">31/03/2031</t>
  </si>
  <si>
    <t xml:space="preserve">Date n+170</t>
  </si>
  <si>
    <t xml:space="preserve">30/04/2031</t>
  </si>
  <si>
    <t xml:space="preserve">Date n+171</t>
  </si>
  <si>
    <t xml:space="preserve">31/05/2031</t>
  </si>
  <si>
    <t xml:space="preserve">Date n+172</t>
  </si>
  <si>
    <t xml:space="preserve">30/06/2031</t>
  </si>
  <si>
    <t xml:space="preserve">Date n+173</t>
  </si>
  <si>
    <t xml:space="preserve">31/07/2031</t>
  </si>
  <si>
    <t xml:space="preserve">Date n+174</t>
  </si>
  <si>
    <t xml:space="preserve">31/08/2031</t>
  </si>
  <si>
    <t xml:space="preserve">Date n+175</t>
  </si>
  <si>
    <t xml:space="preserve">30/09/2031</t>
  </si>
  <si>
    <t xml:space="preserve">Date n+176</t>
  </si>
  <si>
    <t xml:space="preserve">31/10/2031</t>
  </si>
  <si>
    <t xml:space="preserve">Date n+177</t>
  </si>
  <si>
    <t xml:space="preserve">30/11/2031</t>
  </si>
  <si>
    <t xml:space="preserve">Date n+178</t>
  </si>
  <si>
    <t xml:space="preserve">31/12/2031</t>
  </si>
  <si>
    <t xml:space="preserve">Date n+179</t>
  </si>
  <si>
    <t xml:space="preserve">31/01/2032</t>
  </si>
  <si>
    <t xml:space="preserve">Date n+180</t>
  </si>
  <si>
    <t xml:space="preserve">29/02/2032</t>
  </si>
  <si>
    <t xml:space="preserve">Date n+181</t>
  </si>
  <si>
    <t xml:space="preserve">31/03/2032</t>
  </si>
  <si>
    <t xml:space="preserve">Date n+182</t>
  </si>
  <si>
    <t xml:space="preserve">30/04/2032</t>
  </si>
  <si>
    <t xml:space="preserve">Date n+183</t>
  </si>
  <si>
    <t xml:space="preserve">31/05/2032</t>
  </si>
  <si>
    <t xml:space="preserve">Date n+184</t>
  </si>
  <si>
    <t xml:space="preserve">30/06/2032</t>
  </si>
  <si>
    <t xml:space="preserve">Date n+185</t>
  </si>
  <si>
    <t xml:space="preserve">31/07/2032</t>
  </si>
  <si>
    <t xml:space="preserve">Date n+186</t>
  </si>
  <si>
    <t xml:space="preserve">31/08/2032</t>
  </si>
  <si>
    <t xml:space="preserve">Date n+187</t>
  </si>
  <si>
    <t xml:space="preserve">30/09/2032</t>
  </si>
  <si>
    <t xml:space="preserve">Date n+188</t>
  </si>
  <si>
    <t xml:space="preserve">31/10/2032</t>
  </si>
  <si>
    <t xml:space="preserve">Date n+189</t>
  </si>
  <si>
    <t xml:space="preserve">30/11/2032</t>
  </si>
  <si>
    <t xml:space="preserve">Date n+190</t>
  </si>
  <si>
    <t xml:space="preserve">31/12/2032</t>
  </si>
  <si>
    <t xml:space="preserve">Date n+191</t>
  </si>
  <si>
    <t xml:space="preserve">31/01/2033</t>
  </si>
  <si>
    <t xml:space="preserve">Date n+192</t>
  </si>
  <si>
    <t xml:space="preserve">28/02/2033</t>
  </si>
  <si>
    <t xml:space="preserve">Date n+193</t>
  </si>
  <si>
    <t xml:space="preserve">31/03/2033</t>
  </si>
  <si>
    <t xml:space="preserve">Date n+194</t>
  </si>
  <si>
    <t xml:space="preserve">30/04/2033</t>
  </si>
  <si>
    <t xml:space="preserve">Date n+195</t>
  </si>
  <si>
    <t xml:space="preserve">31/05/2033</t>
  </si>
  <si>
    <t xml:space="preserve">Date n+196</t>
  </si>
  <si>
    <t xml:space="preserve">30/06/2033</t>
  </si>
  <si>
    <t xml:space="preserve">Date n+197</t>
  </si>
  <si>
    <t xml:space="preserve">31/07/2033</t>
  </si>
  <si>
    <t xml:space="preserve">Date n+198</t>
  </si>
  <si>
    <t xml:space="preserve">31/08/2033</t>
  </si>
  <si>
    <t xml:space="preserve">Date n+199</t>
  </si>
  <si>
    <t xml:space="preserve">30/09/2033</t>
  </si>
  <si>
    <t xml:space="preserve">Date n+200</t>
  </si>
  <si>
    <t xml:space="preserve">31/10/2033</t>
  </si>
  <si>
    <t xml:space="preserve">Date n+201</t>
  </si>
  <si>
    <t xml:space="preserve">30/11/2033</t>
  </si>
  <si>
    <t xml:space="preserve">Date n+202</t>
  </si>
  <si>
    <t xml:space="preserve">31/12/2033</t>
  </si>
  <si>
    <t xml:space="preserve">Date n+203</t>
  </si>
  <si>
    <t xml:space="preserve">31/01/2034</t>
  </si>
  <si>
    <t xml:space="preserve">Date n+204</t>
  </si>
  <si>
    <t xml:space="preserve">28/02/2034</t>
  </si>
  <si>
    <t xml:space="preserve">Date n+205</t>
  </si>
  <si>
    <t xml:space="preserve">31/03/2034</t>
  </si>
  <si>
    <t xml:space="preserve">Date n+206</t>
  </si>
  <si>
    <t xml:space="preserve">30/04/2034</t>
  </si>
  <si>
    <t xml:space="preserve">Date n+207</t>
  </si>
  <si>
    <t xml:space="preserve">31/05/2034</t>
  </si>
  <si>
    <t xml:space="preserve">Date n+208</t>
  </si>
  <si>
    <t xml:space="preserve">30/06/2034</t>
  </si>
  <si>
    <t xml:space="preserve">Date n+209</t>
  </si>
  <si>
    <t xml:space="preserve">31/07/2034</t>
  </si>
  <si>
    <t xml:space="preserve">Date n+210</t>
  </si>
  <si>
    <t xml:space="preserve">31/08/2034</t>
  </si>
  <si>
    <t xml:space="preserve">Date n+211</t>
  </si>
  <si>
    <t xml:space="preserve">30/09/2034</t>
  </si>
  <si>
    <t xml:space="preserve">Date n+212</t>
  </si>
  <si>
    <t xml:space="preserve">31/10/2034</t>
  </si>
  <si>
    <t xml:space="preserve">Date n+213</t>
  </si>
  <si>
    <t xml:space="preserve">30/11/2034</t>
  </si>
  <si>
    <t xml:space="preserve">Date n+214</t>
  </si>
  <si>
    <t xml:space="preserve">31/12/2034</t>
  </si>
  <si>
    <t xml:space="preserve">Date n+215</t>
  </si>
  <si>
    <t xml:space="preserve">31/01/2035</t>
  </si>
  <si>
    <t xml:space="preserve">Date n+216</t>
  </si>
  <si>
    <t xml:space="preserve">28/02/2035</t>
  </si>
  <si>
    <t xml:space="preserve">Date n+217</t>
  </si>
  <si>
    <t xml:space="preserve">31/03/2035</t>
  </si>
  <si>
    <t xml:space="preserve">Date n+218</t>
  </si>
  <si>
    <t xml:space="preserve">30/04/2035</t>
  </si>
  <si>
    <t xml:space="preserve">Date n+219</t>
  </si>
  <si>
    <t xml:space="preserve">31/05/2035</t>
  </si>
  <si>
    <t xml:space="preserve">Date n+220</t>
  </si>
  <si>
    <t xml:space="preserve">30/06/2035</t>
  </si>
  <si>
    <t xml:space="preserve">Date n+221</t>
  </si>
  <si>
    <t xml:space="preserve">31/07/2035</t>
  </si>
  <si>
    <t xml:space="preserve">Date n+222</t>
  </si>
  <si>
    <t xml:space="preserve">31/08/2035</t>
  </si>
  <si>
    <t xml:space="preserve">Date n+223</t>
  </si>
  <si>
    <t xml:space="preserve">30/09/2035</t>
  </si>
  <si>
    <t xml:space="preserve">Date n+224</t>
  </si>
  <si>
    <t xml:space="preserve">31/10/2035</t>
  </si>
  <si>
    <t xml:space="preserve">Date n+225</t>
  </si>
  <si>
    <t xml:space="preserve">30/11/2035</t>
  </si>
  <si>
    <t xml:space="preserve">Date n+226</t>
  </si>
  <si>
    <t xml:space="preserve">31/12/2035</t>
  </si>
  <si>
    <t xml:space="preserve">Date n+227</t>
  </si>
  <si>
    <t xml:space="preserve">31/01/2036</t>
  </si>
  <si>
    <t xml:space="preserve">Date n+228</t>
  </si>
  <si>
    <t xml:space="preserve">29/02/2036</t>
  </si>
  <si>
    <t xml:space="preserve">Date n+229</t>
  </si>
  <si>
    <t xml:space="preserve">31/03/2036</t>
  </si>
  <si>
    <t xml:space="preserve">Date n+230</t>
  </si>
  <si>
    <t xml:space="preserve">30/04/2036</t>
  </si>
  <si>
    <t xml:space="preserve">Date n+231</t>
  </si>
  <si>
    <t xml:space="preserve">31/05/2036</t>
  </si>
  <si>
    <t xml:space="preserve">Date n+232</t>
  </si>
  <si>
    <t xml:space="preserve">30/06/2036</t>
  </si>
  <si>
    <t xml:space="preserve">Date n+233</t>
  </si>
  <si>
    <t xml:space="preserve">31/07/2036</t>
  </si>
  <si>
    <t xml:space="preserve">Date n+234</t>
  </si>
  <si>
    <t xml:space="preserve">31/08/2036</t>
  </si>
  <si>
    <t xml:space="preserve">Date n+235</t>
  </si>
  <si>
    <t xml:space="preserve">30/09/2036</t>
  </si>
  <si>
    <t xml:space="preserve">Date n+236</t>
  </si>
  <si>
    <t xml:space="preserve">31/10/2036</t>
  </si>
  <si>
    <t xml:space="preserve">Date n+237</t>
  </si>
  <si>
    <t xml:space="preserve">30/11/2036</t>
  </si>
  <si>
    <t xml:space="preserve">Date n+238</t>
  </si>
  <si>
    <t xml:space="preserve">31/12/2036</t>
  </si>
  <si>
    <t xml:space="preserve">Date n+239</t>
  </si>
  <si>
    <t xml:space="preserve">31/01/2037</t>
  </si>
  <si>
    <t xml:space="preserve">Date n+240</t>
  </si>
  <si>
    <t xml:space="preserve">28/02/2037</t>
  </si>
  <si>
    <t xml:space="preserve">Date n+241</t>
  </si>
  <si>
    <t xml:space="preserve">31/03/2037</t>
  </si>
  <si>
    <t xml:space="preserve">Date n+242</t>
  </si>
  <si>
    <t xml:space="preserve">30/04/2037</t>
  </si>
  <si>
    <t xml:space="preserve">Date n+243</t>
  </si>
  <si>
    <t xml:space="preserve">31/05/2037</t>
  </si>
  <si>
    <t xml:space="preserve">Date n+244</t>
  </si>
  <si>
    <t xml:space="preserve">30/06/2037</t>
  </si>
  <si>
    <t xml:space="preserve">Date n+245</t>
  </si>
  <si>
    <t xml:space="preserve">31/07/2037</t>
  </si>
  <si>
    <t xml:space="preserve">Date n+246</t>
  </si>
  <si>
    <t xml:space="preserve">31/08/2037</t>
  </si>
  <si>
    <t xml:space="preserve">Date n+247</t>
  </si>
  <si>
    <t xml:space="preserve">30/09/2037</t>
  </si>
  <si>
    <t xml:space="preserve">Date n+248</t>
  </si>
  <si>
    <t xml:space="preserve">31/10/2037</t>
  </si>
  <si>
    <t xml:space="preserve">Date n+249</t>
  </si>
  <si>
    <t xml:space="preserve">30/11/2037</t>
  </si>
  <si>
    <t xml:space="preserve">Date n+250</t>
  </si>
  <si>
    <t xml:space="preserve">31/12/2037</t>
  </si>
  <si>
    <t xml:space="preserve">Date n+251</t>
  </si>
  <si>
    <t xml:space="preserve">31/01/2038</t>
  </si>
  <si>
    <t xml:space="preserve">Date n+252</t>
  </si>
  <si>
    <t xml:space="preserve">28/02/2038</t>
  </si>
  <si>
    <t xml:space="preserve">Date n+253</t>
  </si>
  <si>
    <t xml:space="preserve">31/03/2038</t>
  </si>
  <si>
    <t xml:space="preserve">Date n+254</t>
  </si>
  <si>
    <t xml:space="preserve">30/04/2038</t>
  </si>
  <si>
    <t xml:space="preserve">Date n+255</t>
  </si>
  <si>
    <t xml:space="preserve">31/05/2038</t>
  </si>
  <si>
    <t xml:space="preserve">Date n+256</t>
  </si>
  <si>
    <t xml:space="preserve">30/06/2038</t>
  </si>
  <si>
    <t xml:space="preserve">Date n+257</t>
  </si>
  <si>
    <t xml:space="preserve">31/07/2038</t>
  </si>
  <si>
    <t xml:space="preserve">Date n+258</t>
  </si>
  <si>
    <t xml:space="preserve">31/08/2038</t>
  </si>
  <si>
    <t xml:space="preserve">Date n+259</t>
  </si>
  <si>
    <t xml:space="preserve">30/09/2038</t>
  </si>
  <si>
    <t xml:space="preserve">Date n+260</t>
  </si>
  <si>
    <t xml:space="preserve">31/10/2038</t>
  </si>
  <si>
    <t xml:space="preserve">Date n+261</t>
  </si>
  <si>
    <t xml:space="preserve">30/11/2038</t>
  </si>
  <si>
    <t xml:space="preserve">Date n+262</t>
  </si>
  <si>
    <t xml:space="preserve">31/12/2038</t>
  </si>
  <si>
    <t xml:space="preserve">Date n+263</t>
  </si>
  <si>
    <t xml:space="preserve">31/01/2039</t>
  </si>
  <si>
    <t xml:space="preserve">Date n+264</t>
  </si>
  <si>
    <t xml:space="preserve">28/02/2039</t>
  </si>
  <si>
    <t xml:space="preserve">Date n+265</t>
  </si>
  <si>
    <t xml:space="preserve">31/03/2039</t>
  </si>
  <si>
    <t xml:space="preserve">Date n+266</t>
  </si>
  <si>
    <t xml:space="preserve">30/04/2039</t>
  </si>
  <si>
    <t xml:space="preserve">Date n+267</t>
  </si>
  <si>
    <t xml:space="preserve">31/05/2039</t>
  </si>
  <si>
    <t xml:space="preserve">Date n+268</t>
  </si>
  <si>
    <t xml:space="preserve">30/06/2039</t>
  </si>
  <si>
    <t xml:space="preserve">Date n+269</t>
  </si>
  <si>
    <t xml:space="preserve">31/07/2039</t>
  </si>
  <si>
    <t xml:space="preserve">Date n+270</t>
  </si>
  <si>
    <t xml:space="preserve">31/08/2039</t>
  </si>
  <si>
    <t xml:space="preserve">Date n+271</t>
  </si>
  <si>
    <t xml:space="preserve">30/09/2039</t>
  </si>
  <si>
    <t xml:space="preserve">Date n+272</t>
  </si>
  <si>
    <t xml:space="preserve">31/10/2039</t>
  </si>
  <si>
    <t xml:space="preserve">Date n+273</t>
  </si>
  <si>
    <t xml:space="preserve">30/11/2039</t>
  </si>
  <si>
    <t xml:space="preserve">Date n+274</t>
  </si>
  <si>
    <t xml:space="preserve">31/12/2039</t>
  </si>
  <si>
    <t xml:space="preserve">Date n+275</t>
  </si>
  <si>
    <t xml:space="preserve">31/01/2040</t>
  </si>
  <si>
    <t xml:space="preserve">Date n+276</t>
  </si>
  <si>
    <t xml:space="preserve">29/02/2040</t>
  </si>
  <si>
    <t xml:space="preserve">Date n+277</t>
  </si>
  <si>
    <t xml:space="preserve">31/03/2040</t>
  </si>
  <si>
    <t xml:space="preserve">Date n+278</t>
  </si>
  <si>
    <t xml:space="preserve">30/04/2040</t>
  </si>
  <si>
    <t xml:space="preserve">Date n+279</t>
  </si>
  <si>
    <t xml:space="preserve">31/05/2040</t>
  </si>
  <si>
    <t xml:space="preserve">Date n+280</t>
  </si>
  <si>
    <t xml:space="preserve">30/06/2040</t>
  </si>
  <si>
    <t xml:space="preserve">Date n+281</t>
  </si>
  <si>
    <t xml:space="preserve">31/07/2040</t>
  </si>
  <si>
    <t xml:space="preserve">Date n+282</t>
  </si>
  <si>
    <t xml:space="preserve">31/08/2040</t>
  </si>
  <si>
    <t xml:space="preserve">Date n+283</t>
  </si>
  <si>
    <t xml:space="preserve">30/09/2040</t>
  </si>
  <si>
    <t xml:space="preserve">Date n+284</t>
  </si>
  <si>
    <t xml:space="preserve">31/10/2040</t>
  </si>
  <si>
    <t xml:space="preserve">Date n+285</t>
  </si>
  <si>
    <t xml:space="preserve">30/11/2040</t>
  </si>
  <si>
    <t xml:space="preserve">Date n+286</t>
  </si>
  <si>
    <t xml:space="preserve">31/12/2040</t>
  </si>
  <si>
    <t xml:space="preserve">Date n+287</t>
  </si>
  <si>
    <t xml:space="preserve">31/01/2041</t>
  </si>
  <si>
    <t xml:space="preserve">Date n+288</t>
  </si>
  <si>
    <t xml:space="preserve">28/02/2041</t>
  </si>
  <si>
    <t xml:space="preserve">Date n+289</t>
  </si>
  <si>
    <t xml:space="preserve">31/03/2041</t>
  </si>
  <si>
    <t xml:space="preserve">Date n+290</t>
  </si>
  <si>
    <t xml:space="preserve">30/04/2041</t>
  </si>
  <si>
    <t xml:space="preserve">Date n+291</t>
  </si>
  <si>
    <t xml:space="preserve">31/05/2041</t>
  </si>
  <si>
    <t xml:space="preserve">Date n+292</t>
  </si>
  <si>
    <t xml:space="preserve">30/06/2041</t>
  </si>
  <si>
    <t xml:space="preserve">Date n+293</t>
  </si>
  <si>
    <t xml:space="preserve">31/07/2041</t>
  </si>
  <si>
    <t xml:space="preserve">Date n+294</t>
  </si>
  <si>
    <t xml:space="preserve">31/08/2041</t>
  </si>
  <si>
    <t xml:space="preserve">Date n+295</t>
  </si>
  <si>
    <t xml:space="preserve">30/09/2041</t>
  </si>
  <si>
    <t xml:space="preserve">Date n+296</t>
  </si>
  <si>
    <t xml:space="preserve">31/10/2041</t>
  </si>
  <si>
    <t xml:space="preserve">Date n+297</t>
  </si>
  <si>
    <t xml:space="preserve">30/11/2041</t>
  </si>
  <si>
    <t xml:space="preserve">Date n+298</t>
  </si>
  <si>
    <t xml:space="preserve">31/12/2041</t>
  </si>
  <si>
    <t xml:space="preserve">Date n+299</t>
  </si>
  <si>
    <t xml:space="preserve">31/01/2042</t>
  </si>
  <si>
    <t xml:space="preserve">Date n+300</t>
  </si>
  <si>
    <t xml:space="preserve">28/02/2042</t>
  </si>
  <si>
    <t xml:space="preserve">Date n+301</t>
  </si>
  <si>
    <t xml:space="preserve">31/03/2042</t>
  </si>
  <si>
    <t xml:space="preserve">Date n+302</t>
  </si>
  <si>
    <t xml:space="preserve">30/04/2042</t>
  </si>
  <si>
    <t xml:space="preserve">Date n+303</t>
  </si>
  <si>
    <t xml:space="preserve">31/05/2042</t>
  </si>
  <si>
    <t xml:space="preserve">Date n+304</t>
  </si>
  <si>
    <t xml:space="preserve">30/06/2042</t>
  </si>
  <si>
    <t xml:space="preserve">Date n+305</t>
  </si>
  <si>
    <t xml:space="preserve">31/07/2042</t>
  </si>
  <si>
    <t xml:space="preserve">Date n+306</t>
  </si>
  <si>
    <t xml:space="preserve">31/08/2042</t>
  </si>
  <si>
    <t xml:space="preserve">Date n+307</t>
  </si>
  <si>
    <t xml:space="preserve">30/09/2042</t>
  </si>
  <si>
    <t xml:space="preserve">Date n+308</t>
  </si>
  <si>
    <t xml:space="preserve">31/10/2042</t>
  </si>
  <si>
    <t xml:space="preserve">Date n+309</t>
  </si>
  <si>
    <t xml:space="preserve">30/11/2042</t>
  </si>
  <si>
    <t xml:space="preserve">Date n+310</t>
  </si>
  <si>
    <t xml:space="preserve">31/12/2042</t>
  </si>
  <si>
    <t xml:space="preserve">Date n+311</t>
  </si>
  <si>
    <t xml:space="preserve">31/01/2043</t>
  </si>
  <si>
    <t xml:space="preserve">Date n+312</t>
  </si>
  <si>
    <t xml:space="preserve">28/02/2043</t>
  </si>
  <si>
    <t xml:space="preserve">Date n+313</t>
  </si>
  <si>
    <t xml:space="preserve">31/03/2043</t>
  </si>
  <si>
    <t xml:space="preserve">Date n+314</t>
  </si>
  <si>
    <t xml:space="preserve">30/04/2043</t>
  </si>
  <si>
    <t xml:space="preserve">Date n+315</t>
  </si>
  <si>
    <t xml:space="preserve">31/05/2043</t>
  </si>
  <si>
    <t xml:space="preserve">Date n+316</t>
  </si>
  <si>
    <t xml:space="preserve">30/06/2043</t>
  </si>
  <si>
    <t xml:space="preserve">Date n+317</t>
  </si>
  <si>
    <t xml:space="preserve">31/07/2043</t>
  </si>
  <si>
    <t xml:space="preserve">Date n+318</t>
  </si>
  <si>
    <t xml:space="preserve">31/08/2043</t>
  </si>
  <si>
    <t xml:space="preserve">Date n+319</t>
  </si>
  <si>
    <t xml:space="preserve">30/09/2043</t>
  </si>
  <si>
    <t xml:space="preserve">Date n+320</t>
  </si>
  <si>
    <t xml:space="preserve">31/10/2043</t>
  </si>
  <si>
    <t xml:space="preserve">Date n+321</t>
  </si>
  <si>
    <t xml:space="preserve">30/11/2043</t>
  </si>
  <si>
    <t xml:space="preserve">Date n+322</t>
  </si>
  <si>
    <t xml:space="preserve">31/12/2043</t>
  </si>
  <si>
    <t xml:space="preserve">Date n+323</t>
  </si>
  <si>
    <t xml:space="preserve">31/01/2044</t>
  </si>
  <si>
    <t xml:space="preserve">Date n+324</t>
  </si>
  <si>
    <t xml:space="preserve">29/02/2044</t>
  </si>
  <si>
    <t xml:space="preserve">Date n+325</t>
  </si>
  <si>
    <t xml:space="preserve">31/03/2044</t>
  </si>
  <si>
    <t xml:space="preserve">Date n+326</t>
  </si>
  <si>
    <t xml:space="preserve">30/04/2044</t>
  </si>
  <si>
    <t xml:space="preserve">Date n+327</t>
  </si>
  <si>
    <t xml:space="preserve">31/05/2044</t>
  </si>
  <si>
    <t xml:space="preserve">Date n+328</t>
  </si>
  <si>
    <t xml:space="preserve">30/06/2044</t>
  </si>
  <si>
    <t xml:space="preserve">Date n+329</t>
  </si>
  <si>
    <t xml:space="preserve">31/07/2044</t>
  </si>
  <si>
    <t xml:space="preserve">Date n+330</t>
  </si>
  <si>
    <t xml:space="preserve">31/08/2044</t>
  </si>
  <si>
    <t xml:space="preserve">Date n+331</t>
  </si>
  <si>
    <t xml:space="preserve">30/09/2044</t>
  </si>
  <si>
    <t xml:space="preserve">Date n+332</t>
  </si>
  <si>
    <t xml:space="preserve">31/10/2044</t>
  </si>
  <si>
    <t xml:space="preserve">Date n+333</t>
  </si>
  <si>
    <t xml:space="preserve">30/11/2044</t>
  </si>
  <si>
    <t xml:space="preserve">Date n+334</t>
  </si>
  <si>
    <t xml:space="preserve">31/12/2044</t>
  </si>
  <si>
    <t xml:space="preserve">Date n+335</t>
  </si>
  <si>
    <t xml:space="preserve">31/01/2045</t>
  </si>
  <si>
    <t xml:space="preserve">Date n+336</t>
  </si>
  <si>
    <t xml:space="preserve">28/02/2045</t>
  </si>
  <si>
    <t xml:space="preserve">Date n+337</t>
  </si>
  <si>
    <t xml:space="preserve">31/03/2045</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POOL</t>
  </si>
  <si>
    <t xml:space="preserve">RESERVE</t>
  </si>
  <si>
    <t xml:space="preserve">DISPONIBLE</t>
  </si>
  <si>
    <t xml:space="preserve">Encours actifs</t>
  </si>
  <si>
    <t xml:space="preserve">Montant Indicé Spot</t>
  </si>
  <si>
    <t xml:space="preserve">Tx fixe moy pond</t>
  </si>
  <si>
    <t xml:space="preserve">QER Spot</t>
  </si>
  <si>
    <t xml:space="preserve">Tx var moy pond</t>
  </si>
  <si>
    <t xml:space="preserve">Montant Pondéré Spot</t>
  </si>
  <si>
    <t xml:space="preserve">Spread moy pond</t>
  </si>
  <si>
    <t xml:space="preserve">Pct actifs tx fixe</t>
  </si>
  <si>
    <t xml:space="preserve">Pct actifs tx var</t>
  </si>
  <si>
    <t xml:space="preserve">Pourcentage de prêts variables cappées</t>
  </si>
  <si>
    <t xml:space="preserve">Variable_CAP</t>
  </si>
  <si>
    <t xml:space="preserve">Ventilation par taux pour les Prêts taux fixe</t>
  </si>
  <si>
    <t xml:space="preserve">&lt; 2%</t>
  </si>
  <si>
    <t xml:space="preserve">Tx_Fixe_Inf2</t>
  </si>
  <si>
    <t xml:space="preserve">[2%;5%[</t>
  </si>
  <si>
    <t xml:space="preserve">Tx_Fixe_2-5</t>
  </si>
  <si>
    <t xml:space="preserve">Tx moyen pond</t>
  </si>
  <si>
    <t xml:space="preserve">[5%;8%[</t>
  </si>
  <si>
    <t xml:space="preserve">Tx_Fixe_5-8</t>
  </si>
  <si>
    <t xml:space="preserve">DRAC</t>
  </si>
  <si>
    <t xml:space="preserve">&gt;= 8%</t>
  </si>
  <si>
    <t xml:space="preserve">Tx_Fixe_Sup8</t>
  </si>
  <si>
    <t xml:space="preserve">Age</t>
  </si>
  <si>
    <t xml:space="preserve">Ventilation par spread pour les Prêts taux variable</t>
  </si>
  <si>
    <t xml:space="preserve">&lt; 1%</t>
  </si>
  <si>
    <t xml:space="preserve">Sp_Var_Inf1</t>
  </si>
  <si>
    <t xml:space="preserve">DRAC2</t>
  </si>
  <si>
    <t xml:space="preserve">[1%;2%[</t>
  </si>
  <si>
    <t xml:space="preserve">Sp_Var_1-2</t>
  </si>
  <si>
    <t xml:space="preserve">&gt;= 2%</t>
  </si>
  <si>
    <t xml:space="preserve">Sp_Var_Sup2</t>
  </si>
  <si>
    <t xml:space="preserve">Sous-totaux assignés aux filtres appliqués</t>
  </si>
  <si>
    <t xml:space="preserve">DAR_Cover_Pool</t>
  </si>
  <si>
    <t xml:space="preserve">DAR_Info_Stock</t>
  </si>
  <si>
    <t xml:space="preserve">StatutMob</t>
  </si>
  <si>
    <t xml:space="preserve">CTTAUX</t>
  </si>
  <si>
    <t xml:space="preserve">CTCAP</t>
  </si>
  <si>
    <t xml:space="preserve">Type_Taux</t>
  </si>
  <si>
    <t xml:space="preserve">T_EURIBOR</t>
  </si>
  <si>
    <t xml:space="preserve">Ventil_Autres</t>
  </si>
  <si>
    <t xml:space="preserve">Ventil_Spread</t>
  </si>
  <si>
    <t xml:space="preserve">Devise</t>
  </si>
  <si>
    <t xml:space="preserve">Hard LTV</t>
  </si>
  <si>
    <t xml:space="preserve">Garantie</t>
  </si>
  <si>
    <t xml:space="preserve">Encours_mob</t>
  </si>
  <si>
    <t xml:space="preserve">Encours_Stock</t>
  </si>
  <si>
    <t xml:space="preserve">ICNE</t>
  </si>
  <si>
    <t xml:space="preserve">Spread</t>
  </si>
  <si>
    <t xml:space="preserve">nb_creances</t>
  </si>
  <si>
    <t xml:space="preserve">Tx_pond</t>
  </si>
  <si>
    <t xml:space="preserve">Sp_pond</t>
  </si>
  <si>
    <t xml:space="preserve">DRAC_pond</t>
  </si>
  <si>
    <t xml:space="preserve">DRAC2_pond</t>
  </si>
  <si>
    <t xml:space="preserve">Age_pond</t>
  </si>
  <si>
    <t xml:space="preserve">Montant indicé spot</t>
  </si>
  <si>
    <t xml:space="preserve">Quotité éligible spot</t>
  </si>
  <si>
    <t xml:space="preserve">Montant pondéré spot </t>
  </si>
  <si>
    <t xml:space="preserve">Montant pondéré spot stress 1</t>
  </si>
  <si>
    <t xml:space="preserve">Montant pondéré spot stress 2</t>
  </si>
  <si>
    <t xml:space="preserve">Montant pondéré spot stress 3</t>
  </si>
  <si>
    <t xml:space="preserve">Montant pondéré spot stress 4</t>
  </si>
  <si>
    <t xml:space="preserve">D</t>
  </si>
  <si>
    <t xml:space="preserve">F</t>
  </si>
  <si>
    <t xml:space="preserve">Fixe</t>
  </si>
  <si>
    <t xml:space="preserve">Autre</t>
  </si>
  <si>
    <t xml:space="preserve">[0,80[</t>
  </si>
  <si>
    <t xml:space="preserve">CL</t>
  </si>
  <si>
    <t xml:space="preserve">FGAS</t>
  </si>
  <si>
    <t xml:space="preserve">HYPO</t>
  </si>
  <si>
    <t xml:space="preserve">PPD</t>
  </si>
  <si>
    <t xml:space="preserve">[80,100]</t>
  </si>
  <si>
    <t xml:space="preserve">]&gt;100]</t>
  </si>
  <si>
    <t xml:space="preserve">Euribor 12M</t>
  </si>
  <si>
    <t xml:space="preserve">Euribor 3M</t>
  </si>
  <si>
    <t xml:space="preserve">Euribor 6M</t>
  </si>
  <si>
    <t xml:space="preserve">V</t>
  </si>
  <si>
    <t xml:space="preserve">CAP1</t>
  </si>
  <si>
    <t xml:space="preserve">Variable</t>
  </si>
  <si>
    <t xml:space="preserve">CAP2</t>
  </si>
  <si>
    <t xml:space="preserve">Euribor 1M</t>
  </si>
  <si>
    <t xml:space="preserve">CAP3</t>
  </si>
  <si>
    <t xml:space="preserve">SCAP</t>
  </si>
  <si>
    <t xml:space="preserve">E</t>
  </si>
  <si>
    <t xml:space="preserve">R</t>
  </si>
  <si>
    <t xml:space="preserve">Asset Cover Test</t>
  </si>
  <si>
    <t xml:space="preserve">Date of the Asset Cover Test</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7">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
    <numFmt numFmtId="182" formatCode="0"/>
    <numFmt numFmtId="183" formatCode="[$-40C]mmm\-yy;@"/>
    <numFmt numFmtId="184" formatCode="#,##0.00"/>
    <numFmt numFmtId="185" formatCode="0.000%"/>
    <numFmt numFmtId="186" formatCode="#,##0.00_ ;\-#,##0.00\ "/>
    <numFmt numFmtId="187" formatCode="#,##0.00;\-#,##0.00;;"/>
    <numFmt numFmtId="188" formatCode="#,##0;\-#,##0;;"/>
    <numFmt numFmtId="189" formatCode="0.00000"/>
    <numFmt numFmtId="190" formatCode="#\ ###\ ###\ ###\ ###"/>
  </numFmts>
  <fonts count="86">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name val="Calibri"/>
      <family val="2"/>
    </font>
    <font>
      <b val="true"/>
      <sz val="11"/>
      <color rgb="FF000000"/>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i val="true"/>
      <sz val="14"/>
      <color rgb="FFFFFFFF"/>
      <name val="Calibri"/>
      <family val="2"/>
    </font>
    <font>
      <b val="true"/>
      <sz val="10"/>
      <name val="Arial"/>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10"/>
      <color rgb="FFFFFFFF"/>
      <name val="Arial"/>
      <family val="2"/>
    </font>
    <font>
      <b val="true"/>
      <sz val="10"/>
      <color rgb="FFFFFFFF"/>
      <name val="Arial"/>
      <family val="2"/>
    </font>
    <font>
      <sz val="9"/>
      <name val="Arial"/>
      <family val="2"/>
    </font>
    <font>
      <u val="single"/>
      <sz val="9"/>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sz val="8"/>
      <name val="Calibri"/>
      <family val="2"/>
    </font>
    <font>
      <b val="true"/>
      <sz val="8"/>
      <name val="Calibri"/>
      <family val="2"/>
    </font>
    <font>
      <b val="true"/>
      <sz val="8"/>
      <color rgb="FFFF0000"/>
      <name val="Calibri"/>
      <family val="2"/>
    </font>
    <font>
      <sz val="8"/>
      <color rgb="FFFF0000"/>
      <name val="Calibri"/>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true" diagonalDown="true">
      <left style="thin"/>
      <right style="thin"/>
      <top style="thin"/>
      <bottom style="thin"/>
      <diagonal style="thin"/>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3"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19" applyFont="true" applyBorder="true" applyAlignment="true" applyProtection="true">
      <alignment horizontal="center" vertical="center" textRotation="0" wrapText="true" indent="0" shrinkToFit="false"/>
      <protection locked="true" hidden="false"/>
    </xf>
    <xf numFmtId="175" fontId="1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71" fontId="19" fillId="0" borderId="0" xfId="19"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77"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4" fontId="19"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19"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8" fontId="18" fillId="0" borderId="0" xfId="20" applyFont="fals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8" fontId="18" fillId="0" borderId="0" xfId="20" applyFont="false" applyBorder="true" applyAlignment="true" applyProtection="true">
      <alignment horizontal="center" vertical="bottom" textRotation="0" wrapText="false" indent="0" shrinkToFit="false"/>
      <protection locked="true" hidden="false"/>
    </xf>
    <xf numFmtId="179" fontId="20" fillId="0" borderId="0" xfId="15"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true">
      <alignment horizontal="right" vertical="center" textRotation="0" wrapText="true" indent="0" shrinkToFit="false"/>
      <protection locked="true" hidden="false"/>
    </xf>
    <xf numFmtId="164" fontId="18" fillId="0" borderId="13" xfId="20" applyFont="true" applyBorder="true" applyAlignment="true" applyProtection="true">
      <alignment horizontal="right"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0" fontId="20" fillId="0" borderId="0" xfId="19" applyFont="true" applyBorder="true" applyAlignment="true" applyProtection="tru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49" fillId="6" borderId="0" xfId="38" applyFont="true" applyBorder="false" applyAlignment="true" applyProtection="false">
      <alignment horizontal="center" vertical="center" textRotation="0" wrapText="false" indent="0" shrinkToFit="false"/>
      <protection locked="true" hidden="false"/>
    </xf>
    <xf numFmtId="164" fontId="50" fillId="6" borderId="0" xfId="38" applyFont="true" applyBorder="false" applyAlignment="true" applyProtection="false">
      <alignment horizontal="general" vertical="center" textRotation="0" wrapText="false" indent="0" shrinkToFit="false"/>
      <protection locked="true" hidden="false"/>
    </xf>
    <xf numFmtId="164" fontId="49" fillId="6"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39" fillId="0" borderId="0" xfId="38" applyFont="true" applyBorder="false" applyAlignment="true" applyProtection="false">
      <alignment horizontal="right" vertical="bottom" textRotation="0" wrapText="false" indent="0" shrinkToFit="false"/>
      <protection locked="true" hidden="false"/>
    </xf>
    <xf numFmtId="164" fontId="6" fillId="0" borderId="14" xfId="38" applyFont="true" applyBorder="true" applyAlignment="true" applyProtection="false">
      <alignment horizontal="center" vertical="bottom" textRotation="0" wrapText="false" indent="0" shrinkToFit="false"/>
      <protection locked="true" hidden="false"/>
    </xf>
    <xf numFmtId="164" fontId="6" fillId="0" borderId="15" xfId="38" applyFont="false" applyBorder="true" applyAlignment="false" applyProtection="false">
      <alignment horizontal="general" vertical="bottom" textRotation="0" wrapText="false" indent="0" shrinkToFit="false"/>
      <protection locked="true" hidden="false"/>
    </xf>
    <xf numFmtId="164" fontId="6" fillId="0" borderId="16" xfId="38" applyFont="false" applyBorder="true" applyAlignment="false" applyProtection="false">
      <alignment horizontal="general" vertical="bottom" textRotation="0" wrapText="false" indent="0" shrinkToFit="false"/>
      <protection locked="true" hidden="false"/>
    </xf>
    <xf numFmtId="173" fontId="6" fillId="0" borderId="17"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7" borderId="18" xfId="38" applyFont="true" applyBorder="true" applyAlignment="false" applyProtection="false">
      <alignment horizontal="general" vertical="bottom" textRotation="0" wrapText="false" indent="0" shrinkToFit="false"/>
      <protection locked="true" hidden="false"/>
    </xf>
    <xf numFmtId="164" fontId="6" fillId="7" borderId="15" xfId="38" applyFont="true" applyBorder="true" applyAlignment="false" applyProtection="false">
      <alignment horizontal="general" vertical="bottom" textRotation="0" wrapText="false" indent="0" shrinkToFit="false"/>
      <protection locked="true" hidden="false"/>
    </xf>
    <xf numFmtId="164" fontId="51" fillId="8" borderId="15" xfId="38" applyFont="true" applyBorder="true" applyAlignment="false" applyProtection="false">
      <alignment horizontal="general" vertical="bottom" textRotation="0" wrapText="false" indent="0" shrinkToFit="false"/>
      <protection locked="true" hidden="false"/>
    </xf>
    <xf numFmtId="164" fontId="6" fillId="7" borderId="19" xfId="38" applyFont="true" applyBorder="true" applyAlignment="false" applyProtection="false">
      <alignment horizontal="general" vertical="bottom" textRotation="0" wrapText="false" indent="0" shrinkToFit="false"/>
      <protection locked="true" hidden="false"/>
    </xf>
    <xf numFmtId="164" fontId="6" fillId="7" borderId="20" xfId="38" applyFont="true" applyBorder="true" applyAlignment="false" applyProtection="false">
      <alignment horizontal="general" vertical="bottom" textRotation="0" wrapText="false" indent="0" shrinkToFit="false"/>
      <protection locked="true" hidden="false"/>
    </xf>
    <xf numFmtId="164" fontId="52" fillId="8" borderId="20" xfId="24" applyFont="true" applyBorder="true" applyAlignment="true" applyProtection="true">
      <alignment horizontal="general" vertical="bottom" textRotation="0" wrapText="false" indent="0" shrinkToFit="false"/>
      <protection locked="true" hidden="false"/>
    </xf>
    <xf numFmtId="164" fontId="6" fillId="0" borderId="20" xfId="38" applyFont="false" applyBorder="true" applyAlignment="false" applyProtection="false">
      <alignment horizontal="general"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49"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7" borderId="14" xfId="38" applyFont="true" applyBorder="true" applyAlignment="true" applyProtection="false">
      <alignment horizontal="center" vertical="bottom" textRotation="0" wrapText="false" indent="0" shrinkToFit="false"/>
      <protection locked="true" hidden="false"/>
    </xf>
    <xf numFmtId="164" fontId="6" fillId="7" borderId="16"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7" borderId="22" xfId="38" applyFont="true" applyBorder="true" applyAlignment="false" applyProtection="false">
      <alignment horizontal="general" vertical="bottom" textRotation="0" wrapText="false" indent="0" shrinkToFit="false"/>
      <protection locked="true" hidden="false"/>
    </xf>
    <xf numFmtId="164" fontId="6" fillId="7" borderId="23" xfId="38" applyFont="true" applyBorder="true" applyAlignment="false" applyProtection="false">
      <alignment horizontal="general" vertical="bottom" textRotation="0" wrapText="false" indent="0" shrinkToFit="false"/>
      <protection locked="true" hidden="false"/>
    </xf>
    <xf numFmtId="164" fontId="6" fillId="7" borderId="24" xfId="38" applyFont="true" applyBorder="true" applyAlignment="false" applyProtection="false">
      <alignment horizontal="general" vertical="bottom" textRotation="0" wrapText="false" indent="0" shrinkToFit="false"/>
      <protection locked="true" hidden="false"/>
    </xf>
    <xf numFmtId="164" fontId="6" fillId="7" borderId="25" xfId="38" applyFont="true" applyBorder="true" applyAlignment="false" applyProtection="false">
      <alignment horizontal="general" vertical="bottom" textRotation="0" wrapText="false" indent="0" shrinkToFit="false"/>
      <protection locked="true" hidden="false"/>
    </xf>
    <xf numFmtId="164" fontId="51" fillId="0" borderId="26" xfId="38" applyFont="true" applyBorder="true" applyAlignment="true" applyProtection="false">
      <alignment horizontal="center" vertical="bottom" textRotation="0" wrapText="false" indent="0" shrinkToFit="false"/>
      <protection locked="true" hidden="false"/>
    </xf>
    <xf numFmtId="164" fontId="51" fillId="0" borderId="27" xfId="38" applyFont="true" applyBorder="true" applyAlignment="true" applyProtection="false">
      <alignment horizontal="center" vertical="bottom" textRotation="0" wrapText="false" indent="0" shrinkToFit="false"/>
      <protection locked="true" hidden="false"/>
    </xf>
    <xf numFmtId="164" fontId="6" fillId="7" borderId="28" xfId="38" applyFont="true" applyBorder="true" applyAlignment="false" applyProtection="false">
      <alignment horizontal="general" vertical="bottom" textRotation="0" wrapText="false" indent="0" shrinkToFit="false"/>
      <protection locked="true" hidden="false"/>
    </xf>
    <xf numFmtId="164" fontId="6" fillId="7" borderId="0" xfId="38" applyFont="true" applyBorder="true" applyAlignment="false" applyProtection="false">
      <alignment horizontal="general" vertical="bottom" textRotation="0" wrapText="false" indent="0" shrinkToFit="false"/>
      <protection locked="true" hidden="false"/>
    </xf>
    <xf numFmtId="164" fontId="6" fillId="7" borderId="29" xfId="38" applyFont="true" applyBorder="true" applyAlignment="false" applyProtection="false">
      <alignment horizontal="general" vertical="bottom" textRotation="0" wrapText="false" indent="0" shrinkToFit="false"/>
      <protection locked="true" hidden="false"/>
    </xf>
    <xf numFmtId="164" fontId="6" fillId="7" borderId="30" xfId="38" applyFont="true" applyBorder="true" applyAlignment="false" applyProtection="false">
      <alignment horizontal="general" vertical="bottom" textRotation="0" wrapText="false" indent="0" shrinkToFit="false"/>
      <protection locked="true" hidden="false"/>
    </xf>
    <xf numFmtId="164" fontId="51" fillId="0" borderId="31" xfId="38" applyFont="true" applyBorder="true" applyAlignment="true" applyProtection="false">
      <alignment horizontal="center" vertical="bottom" textRotation="0" wrapText="false" indent="0" shrinkToFit="false"/>
      <protection locked="true" hidden="false"/>
    </xf>
    <xf numFmtId="164" fontId="51" fillId="0" borderId="32" xfId="38" applyFont="true" applyBorder="true" applyAlignment="true" applyProtection="false">
      <alignment horizontal="center" vertical="bottom" textRotation="0" wrapText="false" indent="0" shrinkToFit="false"/>
      <protection locked="true" hidden="false"/>
    </xf>
    <xf numFmtId="164" fontId="6" fillId="7" borderId="21" xfId="38" applyFont="true" applyBorder="true" applyAlignment="false" applyProtection="false">
      <alignment horizontal="general" vertical="bottom" textRotation="0" wrapText="false" indent="0" shrinkToFit="false"/>
      <protection locked="true" hidden="false"/>
    </xf>
    <xf numFmtId="164" fontId="6" fillId="7" borderId="33" xfId="38" applyFont="true" applyBorder="true" applyAlignment="false" applyProtection="false">
      <alignment horizontal="general" vertical="bottom" textRotation="0" wrapText="false" indent="0" shrinkToFit="false"/>
      <protection locked="true" hidden="false"/>
    </xf>
    <xf numFmtId="164" fontId="51" fillId="0" borderId="34" xfId="38" applyFont="true" applyBorder="true" applyAlignment="true" applyProtection="false">
      <alignment horizontal="center" vertical="bottom" textRotation="0" wrapText="false" indent="0" shrinkToFit="false"/>
      <protection locked="true" hidden="false"/>
    </xf>
    <xf numFmtId="164" fontId="51" fillId="0" borderId="35" xfId="38" applyFont="tru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center" vertical="bottom" textRotation="0" wrapText="false" indent="0" shrinkToFit="false"/>
      <protection locked="true" hidden="false"/>
    </xf>
    <xf numFmtId="164" fontId="6" fillId="7" borderId="24" xfId="38" applyFont="true" applyBorder="true" applyAlignment="true" applyProtection="false">
      <alignment horizontal="right" vertical="bottom" textRotation="0" wrapText="false" indent="0" shrinkToFit="false"/>
      <protection locked="true" hidden="false"/>
    </xf>
    <xf numFmtId="170" fontId="6" fillId="0" borderId="36" xfId="38" applyFont="false" applyBorder="true" applyAlignment="true" applyProtection="false">
      <alignment horizontal="right"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6" fillId="7" borderId="21" xfId="38" applyFont="true" applyBorder="true" applyAlignment="true" applyProtection="false">
      <alignment horizontal="right" vertical="bottom" textRotation="0" wrapText="false" indent="0" shrinkToFit="false"/>
      <protection locked="true" hidden="false"/>
    </xf>
    <xf numFmtId="173" fontId="6" fillId="0" borderId="17"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39" fillId="0" borderId="0" xfId="38" applyFont="true" applyBorder="false" applyAlignment="false" applyProtection="false">
      <alignment horizontal="general" vertical="bottom" textRotation="0" wrapText="false" indent="0" shrinkToFit="false"/>
      <protection locked="true" hidden="false"/>
    </xf>
    <xf numFmtId="164" fontId="6" fillId="7" borderId="16" xfId="38" applyFont="true" applyBorder="true" applyAlignment="false" applyProtection="false">
      <alignment horizontal="general" vertical="bottom" textRotation="0" wrapText="false" indent="0" shrinkToFit="false"/>
      <protection locked="true" hidden="false"/>
    </xf>
    <xf numFmtId="164" fontId="51" fillId="0" borderId="18" xfId="38" applyFont="true" applyBorder="true" applyAlignment="false" applyProtection="false">
      <alignment horizontal="general" vertical="bottom" textRotation="0" wrapText="false" indent="0" shrinkToFit="false"/>
      <protection locked="true" hidden="false"/>
    </xf>
    <xf numFmtId="164" fontId="51" fillId="0" borderId="15" xfId="38" applyFont="true" applyBorder="true" applyAlignment="false" applyProtection="false">
      <alignment horizontal="general" vertical="bottom" textRotation="0" wrapText="false" indent="0" shrinkToFit="false"/>
      <protection locked="true" hidden="false"/>
    </xf>
    <xf numFmtId="164" fontId="52" fillId="0" borderId="18" xfId="24"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2" fillId="0" borderId="0" xfId="24" applyFont="true" applyBorder="true" applyAlignment="true" applyProtection="true">
      <alignment horizontal="general" vertical="bottom" textRotation="0" wrapText="false" indent="0" shrinkToFit="false"/>
      <protection locked="true" hidden="false"/>
    </xf>
    <xf numFmtId="164" fontId="51" fillId="0" borderId="0" xfId="38" applyFont="true" applyBorder="true" applyAlignment="false" applyProtection="false">
      <alignment horizontal="general" vertical="bottom" textRotation="0" wrapText="false" indent="0" shrinkToFit="false"/>
      <protection locked="true" hidden="false"/>
    </xf>
    <xf numFmtId="164" fontId="51" fillId="0" borderId="18" xfId="38" applyFont="true" applyBorder="true" applyAlignment="true" applyProtection="false">
      <alignment horizontal="center" vertical="bottom" textRotation="0" wrapText="false" indent="0" shrinkToFit="false"/>
      <protection locked="true" hidden="false"/>
    </xf>
    <xf numFmtId="164" fontId="6" fillId="0" borderId="15" xfId="38" applyFont="false" applyBorder="true" applyAlignment="false" applyProtection="false">
      <alignment horizontal="general" vertical="bottom" textRotation="0" wrapText="false" indent="0" shrinkToFit="false"/>
      <protection locked="true" hidden="false"/>
    </xf>
    <xf numFmtId="164" fontId="6" fillId="0" borderId="16"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7" borderId="36"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7" borderId="37" xfId="38" applyFont="true" applyBorder="true" applyAlignment="true" applyProtection="false">
      <alignment horizontal="center" vertical="bottom" textRotation="0" wrapText="true" indent="0" shrinkToFit="false"/>
      <protection locked="true" hidden="false"/>
    </xf>
    <xf numFmtId="164" fontId="6" fillId="7" borderId="36" xfId="38" applyFont="true" applyBorder="true" applyAlignment="false" applyProtection="false">
      <alignment horizontal="general" vertical="bottom" textRotation="0" wrapText="false" indent="0" shrinkToFit="false"/>
      <protection locked="true" hidden="false"/>
    </xf>
    <xf numFmtId="164" fontId="6" fillId="7" borderId="26" xfId="38" applyFont="true" applyBorder="true" applyAlignment="false" applyProtection="false">
      <alignment horizontal="general" vertical="bottom" textRotation="0" wrapText="false" indent="0" shrinkToFit="false"/>
      <protection locked="true" hidden="false"/>
    </xf>
    <xf numFmtId="164" fontId="6" fillId="7" borderId="38" xfId="38" applyFont="true" applyBorder="true" applyAlignment="false" applyProtection="false">
      <alignment horizontal="general" vertical="bottom" textRotation="0" wrapText="false" indent="0" shrinkToFit="false"/>
      <protection locked="true" hidden="false"/>
    </xf>
    <xf numFmtId="176" fontId="51" fillId="0" borderId="26" xfId="38" applyFont="true" applyBorder="true" applyAlignment="false" applyProtection="false">
      <alignment horizontal="general" vertical="bottom" textRotation="0" wrapText="false" indent="0" shrinkToFit="false"/>
      <protection locked="true" hidden="false"/>
    </xf>
    <xf numFmtId="164" fontId="6" fillId="7" borderId="37" xfId="38" applyFont="true" applyBorder="true" applyAlignment="false" applyProtection="false">
      <alignment horizontal="general" vertical="bottom" textRotation="0" wrapText="false" indent="0" shrinkToFit="false"/>
      <protection locked="true" hidden="false"/>
    </xf>
    <xf numFmtId="164" fontId="54" fillId="7" borderId="39" xfId="38" applyFont="true" applyBorder="true" applyAlignment="false" applyProtection="false">
      <alignment horizontal="general" vertical="bottom" textRotation="0" wrapText="false" indent="0" shrinkToFit="false"/>
      <protection locked="true" hidden="false"/>
    </xf>
    <xf numFmtId="176" fontId="51" fillId="0" borderId="31" xfId="38" applyFont="true" applyBorder="true" applyAlignment="false" applyProtection="false">
      <alignment horizontal="general" vertical="bottom" textRotation="0" wrapText="false" indent="0" shrinkToFit="false"/>
      <protection locked="true" hidden="false"/>
    </xf>
    <xf numFmtId="164" fontId="6" fillId="7" borderId="39" xfId="38" applyFont="true" applyBorder="true" applyAlignment="false" applyProtection="false">
      <alignment horizontal="general" vertical="bottom" textRotation="0" wrapText="false" indent="0" shrinkToFit="false"/>
      <protection locked="true" hidden="false"/>
    </xf>
    <xf numFmtId="164" fontId="6" fillId="7" borderId="17" xfId="38" applyFont="true" applyBorder="true" applyAlignment="false" applyProtection="false">
      <alignment horizontal="general" vertical="bottom" textRotation="0" wrapText="false" indent="0" shrinkToFit="false"/>
      <protection locked="true" hidden="false"/>
    </xf>
    <xf numFmtId="164" fontId="6" fillId="7" borderId="40" xfId="38" applyFont="true" applyBorder="true" applyAlignment="false" applyProtection="false">
      <alignment horizontal="general" vertical="bottom" textRotation="0" wrapText="false" indent="0" shrinkToFit="false"/>
      <protection locked="true" hidden="false"/>
    </xf>
    <xf numFmtId="176" fontId="51" fillId="0" borderId="34" xfId="38" applyFont="true" applyBorder="true" applyAlignment="false" applyProtection="false">
      <alignment horizontal="general" vertical="bottom" textRotation="0" wrapText="false" indent="0" shrinkToFit="false"/>
      <protection locked="true" hidden="false"/>
    </xf>
    <xf numFmtId="164" fontId="39" fillId="7" borderId="15" xfId="38" applyFont="true" applyBorder="true" applyAlignment="false" applyProtection="false">
      <alignment horizontal="general" vertical="bottom" textRotation="0" wrapText="false" indent="0" shrinkToFit="false"/>
      <protection locked="true" hidden="false"/>
    </xf>
    <xf numFmtId="176" fontId="51" fillId="0" borderId="14" xfId="38" applyFont="true" applyBorder="true" applyAlignment="false" applyProtection="false">
      <alignment horizontal="general" vertical="bottom" textRotation="0" wrapText="false" indent="0" shrinkToFit="false"/>
      <protection locked="true" hidden="false"/>
    </xf>
    <xf numFmtId="164" fontId="6" fillId="7" borderId="18" xfId="38" applyFont="true" applyBorder="true" applyAlignment="true" applyProtection="false">
      <alignment horizontal="center" vertical="bottom" textRotation="0" wrapText="true" indent="0" shrinkToFit="false"/>
      <protection locked="true" hidden="false"/>
    </xf>
    <xf numFmtId="164" fontId="6" fillId="7" borderId="14" xfId="38" applyFont="true" applyBorder="true" applyAlignment="true" applyProtection="false">
      <alignment horizontal="center" vertical="bottom" textRotation="0" wrapText="true" indent="0" shrinkToFit="false"/>
      <protection locked="true" hidden="false"/>
    </xf>
    <xf numFmtId="175" fontId="51" fillId="0" borderId="26" xfId="38" applyFont="true" applyBorder="true" applyAlignment="true" applyProtection="false">
      <alignment horizontal="center" vertical="bottom" textRotation="0" wrapText="false" indent="0" shrinkToFit="false"/>
      <protection locked="true" hidden="false"/>
    </xf>
    <xf numFmtId="175" fontId="51" fillId="0" borderId="34" xfId="38" applyFont="true" applyBorder="true" applyAlignment="true" applyProtection="false">
      <alignment horizontal="center" vertical="bottom" textRotation="0" wrapText="false" indent="0" shrinkToFit="false"/>
      <protection locked="true" hidden="false"/>
    </xf>
    <xf numFmtId="175" fontId="51" fillId="0" borderId="14" xfId="38" applyFont="true" applyBorder="true" applyAlignment="true" applyProtection="false">
      <alignment horizontal="center" vertical="bottom" textRotation="0" wrapText="false" indent="0" shrinkToFit="false"/>
      <protection locked="true" hidden="false"/>
    </xf>
    <xf numFmtId="175" fontId="51" fillId="0" borderId="17" xfId="38" applyFont="true" applyBorder="true" applyAlignment="true" applyProtection="false">
      <alignment horizontal="center" vertical="bottom" textRotation="0" wrapText="false" indent="0" shrinkToFit="false"/>
      <protection locked="true" hidden="false"/>
    </xf>
    <xf numFmtId="164" fontId="50" fillId="0" borderId="0" xfId="38" applyFont="true" applyBorder="true" applyAlignment="false" applyProtection="false">
      <alignment horizontal="general"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1" fillId="0" borderId="25" xfId="38" applyFont="true" applyBorder="true" applyAlignment="true" applyProtection="false">
      <alignment horizontal="center" vertical="bottom" textRotation="0" wrapText="false" indent="0" shrinkToFit="false"/>
      <protection locked="true" hidden="false"/>
    </xf>
    <xf numFmtId="164" fontId="6" fillId="7" borderId="31" xfId="38" applyFont="true" applyBorder="true" applyAlignment="false" applyProtection="false">
      <alignment horizontal="general" vertical="bottom" textRotation="0" wrapText="false" indent="0" shrinkToFit="false"/>
      <protection locked="true" hidden="false"/>
    </xf>
    <xf numFmtId="164" fontId="51" fillId="0" borderId="30" xfId="38" applyFont="true" applyBorder="true" applyAlignment="true" applyProtection="false">
      <alignment horizontal="center" vertical="bottom" textRotation="0" wrapText="false" indent="0" shrinkToFit="false"/>
      <protection locked="true" hidden="false"/>
    </xf>
    <xf numFmtId="164" fontId="6" fillId="7" borderId="34" xfId="38" applyFont="true" applyBorder="true" applyAlignment="false" applyProtection="false">
      <alignment horizontal="general" vertical="bottom" textRotation="0" wrapText="false" indent="0" shrinkToFit="false"/>
      <protection locked="true" hidden="false"/>
    </xf>
    <xf numFmtId="164" fontId="51" fillId="0" borderId="33"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57"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39" fillId="7" borderId="18" xfId="38" applyFont="true" applyBorder="true" applyAlignment="false" applyProtection="false">
      <alignment horizontal="general" vertical="bottom" textRotation="0" wrapText="false" indent="0" shrinkToFit="false"/>
      <protection locked="true" hidden="false"/>
    </xf>
    <xf numFmtId="164" fontId="6" fillId="7" borderId="27" xfId="38" applyFont="true" applyBorder="true" applyAlignment="false" applyProtection="false">
      <alignment horizontal="general" vertical="bottom" textRotation="0" wrapText="false" indent="0" shrinkToFit="false"/>
      <protection locked="true" hidden="false"/>
    </xf>
    <xf numFmtId="164" fontId="6" fillId="7" borderId="32" xfId="38" applyFont="true" applyBorder="true" applyAlignment="false" applyProtection="false">
      <alignment horizontal="general" vertical="bottom" textRotation="0" wrapText="false" indent="0" shrinkToFit="false"/>
      <protection locked="true" hidden="false"/>
    </xf>
    <xf numFmtId="164" fontId="6" fillId="7" borderId="35" xfId="38" applyFont="true" applyBorder="true" applyAlignment="false" applyProtection="false">
      <alignment horizontal="general" vertical="bottom" textRotation="0" wrapText="false" indent="0" shrinkToFit="false"/>
      <protection locked="true" hidden="false"/>
    </xf>
    <xf numFmtId="164" fontId="6" fillId="7" borderId="16" xfId="38" applyFont="true" applyBorder="true" applyAlignment="true" applyProtection="false">
      <alignment horizontal="right" vertical="bottom" textRotation="0" wrapText="false" indent="0" shrinkToFit="false"/>
      <protection locked="true" hidden="false"/>
    </xf>
    <xf numFmtId="176" fontId="51" fillId="0" borderId="27" xfId="38" applyFont="true" applyBorder="true" applyAlignment="false" applyProtection="false">
      <alignment horizontal="general" vertical="bottom" textRotation="0" wrapText="false" indent="0" shrinkToFit="false"/>
      <protection locked="true" hidden="false"/>
    </xf>
    <xf numFmtId="176" fontId="51" fillId="0" borderId="35" xfId="38" applyFont="true" applyBorder="true" applyAlignment="false" applyProtection="false">
      <alignment horizontal="general" vertical="bottom" textRotation="0" wrapText="false" indent="0" shrinkToFit="false"/>
      <protection locked="true" hidden="false"/>
    </xf>
    <xf numFmtId="176" fontId="51" fillId="0" borderId="16" xfId="38" applyFont="true" applyBorder="true" applyAlignment="false" applyProtection="false">
      <alignment horizontal="general" vertical="bottom" textRotation="0" wrapText="false" indent="0" shrinkToFit="false"/>
      <protection locked="true" hidden="false"/>
    </xf>
    <xf numFmtId="164" fontId="6" fillId="7" borderId="22" xfId="38" applyFont="true" applyBorder="true" applyAlignment="true" applyProtection="false">
      <alignment horizontal="general" vertical="top" textRotation="0" wrapText="false" indent="0" shrinkToFit="false"/>
      <protection locked="true" hidden="false"/>
    </xf>
    <xf numFmtId="176" fontId="6" fillId="7" borderId="23" xfId="38" applyFont="true" applyBorder="true" applyAlignment="true" applyProtection="false">
      <alignment horizontal="right" vertical="bottom" textRotation="0" wrapText="false" indent="1" shrinkToFit="false"/>
      <protection locked="true" hidden="false"/>
    </xf>
    <xf numFmtId="164" fontId="6" fillId="7" borderId="28" xfId="38" applyFont="true" applyBorder="true" applyAlignment="true" applyProtection="false">
      <alignment horizontal="general" vertical="top" textRotation="0" wrapText="false" indent="0" shrinkToFit="false"/>
      <protection locked="true" hidden="false"/>
    </xf>
    <xf numFmtId="164" fontId="6" fillId="7" borderId="0" xfId="38" applyFont="true" applyBorder="true" applyAlignment="true" applyProtection="false">
      <alignment horizontal="general" vertical="top" textRotation="0" wrapText="false" indent="0" shrinkToFit="false"/>
      <protection locked="true" hidden="false"/>
    </xf>
    <xf numFmtId="176" fontId="6" fillId="7" borderId="0" xfId="38" applyFont="true" applyBorder="true" applyAlignment="true" applyProtection="false">
      <alignment horizontal="right" vertical="bottom" textRotation="0" wrapText="false" indent="1" shrinkToFit="false"/>
      <protection locked="true" hidden="false"/>
    </xf>
    <xf numFmtId="164" fontId="6" fillId="7" borderId="0" xfId="38" applyFont="true" applyBorder="true" applyAlignment="true" applyProtection="false">
      <alignment horizontal="left" vertical="bottom" textRotation="0" wrapText="false" indent="0" shrinkToFit="false"/>
      <protection locked="true" hidden="false"/>
    </xf>
    <xf numFmtId="164" fontId="6" fillId="7" borderId="28" xfId="38" applyFont="true" applyBorder="true" applyAlignment="true" applyProtection="false">
      <alignment horizontal="general" vertical="center" textRotation="0" wrapText="false" indent="0" shrinkToFit="false"/>
      <protection locked="true" hidden="false"/>
    </xf>
    <xf numFmtId="164" fontId="6" fillId="7" borderId="19" xfId="38" applyFont="true" applyBorder="true" applyAlignment="true" applyProtection="false">
      <alignment horizontal="general" vertical="center" textRotation="0" wrapText="false" indent="0" shrinkToFit="false"/>
      <protection locked="true" hidden="false"/>
    </xf>
    <xf numFmtId="176" fontId="6" fillId="7" borderId="20" xfId="38" applyFont="true" applyBorder="true" applyAlignment="true" applyProtection="false">
      <alignment horizontal="right" vertical="bottom" textRotation="0" wrapText="false" indent="1" shrinkToFit="false"/>
      <protection locked="true" hidden="false"/>
    </xf>
    <xf numFmtId="164" fontId="50" fillId="0" borderId="0" xfId="38" applyFont="true" applyBorder="false" applyAlignment="true" applyProtection="false">
      <alignment horizontal="center"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1" fillId="7" borderId="14" xfId="38" applyFont="true" applyBorder="true" applyAlignment="true" applyProtection="false">
      <alignment horizontal="center" vertical="center" textRotation="0" wrapText="true" indent="0" shrinkToFit="false"/>
      <protection locked="true" hidden="false"/>
    </xf>
    <xf numFmtId="164" fontId="51" fillId="7" borderId="15" xfId="38" applyFont="true" applyBorder="true" applyAlignment="true" applyProtection="false">
      <alignment horizontal="center" vertical="center" textRotation="0" wrapText="true" indent="0" shrinkToFit="false"/>
      <protection locked="true" hidden="false"/>
    </xf>
    <xf numFmtId="180" fontId="51" fillId="0" borderId="26" xfId="38" applyFont="true" applyBorder="true" applyAlignment="true" applyProtection="false">
      <alignment horizontal="right" vertical="bottom" textRotation="0" wrapText="false" indent="0" shrinkToFit="false"/>
      <protection locked="true" hidden="false"/>
    </xf>
    <xf numFmtId="180" fontId="51" fillId="0" borderId="38" xfId="38" applyFont="true" applyBorder="true" applyAlignment="true" applyProtection="false">
      <alignment horizontal="right" vertical="bottom" textRotation="0" wrapText="false" indent="0" shrinkToFit="false"/>
      <protection locked="true" hidden="false"/>
    </xf>
    <xf numFmtId="164" fontId="51" fillId="0" borderId="26" xfId="38" applyFont="true" applyBorder="true" applyAlignment="false" applyProtection="false">
      <alignment horizontal="general" vertical="bottom" textRotation="0" wrapText="false" indent="0" shrinkToFit="false"/>
      <protection locked="true" hidden="false"/>
    </xf>
    <xf numFmtId="180" fontId="51" fillId="0" borderId="31" xfId="38" applyFont="true" applyBorder="true" applyAlignment="true" applyProtection="false">
      <alignment horizontal="right" vertical="bottom" textRotation="0" wrapText="false" indent="0" shrinkToFit="false"/>
      <protection locked="true" hidden="false"/>
    </xf>
    <xf numFmtId="180" fontId="51" fillId="0" borderId="39" xfId="38" applyFont="true" applyBorder="true" applyAlignment="true" applyProtection="false">
      <alignment horizontal="right" vertical="bottom" textRotation="0" wrapText="false" indent="0" shrinkToFit="false"/>
      <protection locked="true" hidden="false"/>
    </xf>
    <xf numFmtId="170" fontId="51" fillId="0" borderId="31" xfId="45" applyFont="true" applyBorder="true" applyAlignment="true" applyProtection="true">
      <alignment horizontal="center" vertical="bottom" textRotation="0" wrapText="false" indent="0" shrinkToFit="false"/>
      <protection locked="true" hidden="false"/>
    </xf>
    <xf numFmtId="164" fontId="58" fillId="0" borderId="31" xfId="38" applyFont="true" applyBorder="true" applyAlignment="false" applyProtection="false">
      <alignment horizontal="general" vertical="bottom" textRotation="0" wrapText="false" indent="0" shrinkToFit="false"/>
      <protection locked="true" hidden="false"/>
    </xf>
    <xf numFmtId="180" fontId="51" fillId="0" borderId="34" xfId="38" applyFont="true" applyBorder="true" applyAlignment="true" applyProtection="false">
      <alignment horizontal="right" vertical="bottom" textRotation="0" wrapText="false" indent="0" shrinkToFit="false"/>
      <protection locked="true" hidden="false"/>
    </xf>
    <xf numFmtId="180" fontId="51" fillId="0" borderId="40" xfId="38" applyFont="true" applyBorder="true" applyAlignment="true" applyProtection="false">
      <alignment horizontal="right" vertical="bottom" textRotation="0" wrapText="false" indent="0" shrinkToFit="false"/>
      <protection locked="true" hidden="false"/>
    </xf>
    <xf numFmtId="164" fontId="51" fillId="0" borderId="34" xfId="38" applyFont="true" applyBorder="true" applyAlignment="false" applyProtection="false">
      <alignment horizontal="general" vertical="bottom" textRotation="0" wrapText="false" indent="0" shrinkToFit="false"/>
      <protection locked="true" hidden="false"/>
    </xf>
    <xf numFmtId="180" fontId="59" fillId="0" borderId="14" xfId="38" applyFont="true" applyBorder="true" applyAlignment="true" applyProtection="false">
      <alignment horizontal="right" vertical="bottom" textRotation="0" wrapText="false" indent="0" shrinkToFit="false"/>
      <protection locked="true" hidden="false"/>
    </xf>
    <xf numFmtId="180" fontId="59" fillId="0" borderId="18" xfId="38" applyFont="true" applyBorder="true" applyAlignment="true" applyProtection="false">
      <alignment horizontal="right" vertical="bottom" textRotation="0" wrapText="false" indent="0" shrinkToFit="false"/>
      <protection locked="true" hidden="false"/>
    </xf>
    <xf numFmtId="164" fontId="59" fillId="0" borderId="14"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80" fontId="51" fillId="0" borderId="0" xfId="38" applyFont="true" applyBorder="true" applyAlignment="true" applyProtection="false">
      <alignment horizontal="right" vertical="bottom" textRotation="0" wrapText="false" indent="0" shrinkToFit="false"/>
      <protection locked="true" hidden="false"/>
    </xf>
    <xf numFmtId="164" fontId="39" fillId="7" borderId="41" xfId="38" applyFont="true" applyBorder="true" applyAlignment="true" applyProtection="false">
      <alignment horizontal="right" vertical="bottom" textRotation="0" wrapText="false" indent="0" shrinkToFit="false"/>
      <protection locked="true" hidden="false"/>
    </xf>
    <xf numFmtId="180" fontId="51" fillId="0" borderId="42" xfId="38" applyFont="true" applyBorder="true" applyAlignment="true" applyProtection="false">
      <alignment horizontal="right" vertical="bottom" textRotation="0" wrapText="false" indent="0" shrinkToFit="false"/>
      <protection locked="true" hidden="false"/>
    </xf>
    <xf numFmtId="180" fontId="51" fillId="0" borderId="43" xfId="38" applyFont="true" applyBorder="true" applyAlignment="true" applyProtection="false">
      <alignment horizontal="right" vertical="bottom" textRotation="0" wrapText="false" indent="0" shrinkToFit="false"/>
      <protection locked="true" hidden="false"/>
    </xf>
    <xf numFmtId="164" fontId="51" fillId="0" borderId="16" xfId="38" applyFont="true" applyBorder="true" applyAlignment="false" applyProtection="false">
      <alignment horizontal="general" vertical="bottom" textRotation="0" wrapText="false" indent="0" shrinkToFit="false"/>
      <protection locked="true" hidden="false"/>
    </xf>
    <xf numFmtId="164" fontId="6" fillId="7" borderId="14" xfId="38" applyFont="true" applyBorder="true" applyAlignment="false" applyProtection="false">
      <alignment horizontal="general" vertical="bottom" textRotation="0" wrapText="false" indent="0" shrinkToFit="false"/>
      <protection locked="true" hidden="false"/>
    </xf>
    <xf numFmtId="164" fontId="39" fillId="7" borderId="18" xfId="38" applyFont="true" applyBorder="true" applyAlignment="true" applyProtection="false">
      <alignment horizontal="right" vertical="bottom" textRotation="0" wrapText="false" indent="0" shrinkToFit="false"/>
      <protection locked="true" hidden="false"/>
    </xf>
    <xf numFmtId="176" fontId="59" fillId="0" borderId="14" xfId="38"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right" vertical="bottom" textRotation="0" wrapText="false" indent="0" shrinkToFit="false"/>
      <protection locked="true" hidden="false"/>
    </xf>
    <xf numFmtId="176" fontId="51" fillId="0" borderId="0" xfId="38" applyFont="true" applyBorder="true" applyAlignment="false" applyProtection="false">
      <alignment horizontal="general" vertical="bottom" textRotation="0" wrapText="false" indent="0" shrinkToFit="false"/>
      <protection locked="true" hidden="false"/>
    </xf>
    <xf numFmtId="164" fontId="39" fillId="7" borderId="16" xfId="38" applyFont="true" applyBorder="true" applyAlignment="true" applyProtection="false">
      <alignment horizontal="right" vertical="bottom" textRotation="0" wrapText="false" indent="0" shrinkToFit="false"/>
      <protection locked="true" hidden="false"/>
    </xf>
    <xf numFmtId="164" fontId="6" fillId="7" borderId="25" xfId="38" applyFont="false" applyBorder="true" applyAlignment="false" applyProtection="false">
      <alignment horizontal="general" vertical="bottom" textRotation="0" wrapText="false" indent="0" shrinkToFit="false"/>
      <protection locked="true" hidden="false"/>
    </xf>
    <xf numFmtId="164" fontId="6" fillId="7" borderId="27" xfId="38" applyFont="true" applyBorder="true" applyAlignment="true" applyProtection="false">
      <alignment horizontal="right" vertical="bottom" textRotation="0" wrapText="false" indent="0" shrinkToFit="false"/>
      <protection locked="true" hidden="false"/>
    </xf>
    <xf numFmtId="164" fontId="6" fillId="7" borderId="33" xfId="38" applyFont="false" applyBorder="true" applyAlignment="false" applyProtection="false">
      <alignment horizontal="general" vertical="bottom" textRotation="0" wrapText="false" indent="0" shrinkToFit="false"/>
      <protection locked="true" hidden="false"/>
    </xf>
    <xf numFmtId="164" fontId="56" fillId="7" borderId="18" xfId="38" applyFont="true" applyBorder="true" applyAlignment="false" applyProtection="false">
      <alignment horizontal="general" vertical="bottom" textRotation="0" wrapText="false" indent="0" shrinkToFit="false"/>
      <protection locked="true" hidden="false"/>
    </xf>
    <xf numFmtId="164" fontId="6" fillId="7" borderId="15" xfId="38" applyFont="true" applyBorder="true" applyAlignment="true" applyProtection="false">
      <alignment horizontal="left" vertical="bottom" textRotation="0" wrapText="false" indent="0" shrinkToFit="false"/>
      <protection locked="true" hidden="false"/>
    </xf>
    <xf numFmtId="164" fontId="56" fillId="7" borderId="28" xfId="38" applyFont="true" applyBorder="true" applyAlignment="false" applyProtection="false">
      <alignment horizontal="general" vertical="bottom" textRotation="0" wrapText="false" indent="0" shrinkToFit="false"/>
      <protection locked="true" hidden="false"/>
    </xf>
    <xf numFmtId="164" fontId="6" fillId="0" borderId="22" xfId="38" applyFont="true" applyBorder="true" applyAlignment="true" applyProtection="false">
      <alignment horizontal="left" vertical="bottom" textRotation="0" wrapText="false" indent="0" shrinkToFit="false"/>
      <protection locked="true" hidden="false"/>
    </xf>
    <xf numFmtId="164" fontId="6" fillId="0" borderId="23" xfId="38" applyFont="true" applyBorder="true" applyAlignment="false" applyProtection="false">
      <alignment horizontal="general"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77" fontId="7" fillId="0" borderId="17" xfId="38" applyFont="true" applyBorder="true" applyAlignment="true" applyProtection="false">
      <alignment horizontal="left" vertical="top" textRotation="0" wrapText="true" indent="0" shrinkToFit="false"/>
      <protection locked="true" hidden="false"/>
    </xf>
    <xf numFmtId="164" fontId="6" fillId="7" borderId="37"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64" fontId="6" fillId="0" borderId="36" xfId="38" applyFont="true" applyBorder="true" applyAlignment="false" applyProtection="false">
      <alignment horizontal="general"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14" xfId="38" applyFont="true" applyBorder="true" applyAlignment="false" applyProtection="fals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7" fillId="0" borderId="17" xfId="38" applyFont="true" applyBorder="true" applyAlignment="true" applyProtection="false">
      <alignment horizontal="left" vertical="top" textRotation="0" wrapText="tru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true" applyProtection="false">
      <alignment horizontal="center" vertical="bottom" textRotation="0" wrapText="false" indent="0" shrinkToFit="false"/>
      <protection locked="true" hidden="false"/>
    </xf>
    <xf numFmtId="164" fontId="6" fillId="7" borderId="44" xfId="38" applyFont="true" applyBorder="true" applyAlignment="false" applyProtection="false">
      <alignment horizontal="general" vertical="bottom" textRotation="0" wrapText="false" indent="0" shrinkToFit="false"/>
      <protection locked="true" hidden="false"/>
    </xf>
    <xf numFmtId="164" fontId="6" fillId="7" borderId="45" xfId="38" applyFont="tru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true" applyProtection="false">
      <alignment horizontal="center" vertical="bottom" textRotation="0" wrapText="false" indent="0" shrinkToFit="false"/>
      <protection locked="true" hidden="false"/>
    </xf>
    <xf numFmtId="164" fontId="39" fillId="7" borderId="18" xfId="38" applyFont="true" applyBorder="true" applyAlignment="true" applyProtection="false">
      <alignment horizontal="general" vertical="bottom" textRotation="0" wrapText="false" indent="0" shrinkToFit="false"/>
      <protection locked="true" hidden="false"/>
    </xf>
    <xf numFmtId="164" fontId="39" fillId="7" borderId="15" xfId="38" applyFont="true" applyBorder="true" applyAlignment="true" applyProtection="false">
      <alignment horizontal="right" vertical="bottom" textRotation="0" wrapText="false" indent="0" shrinkToFit="false"/>
      <protection locked="true" hidden="false"/>
    </xf>
    <xf numFmtId="178" fontId="6" fillId="0" borderId="14" xfId="38" applyFont="false" applyBorder="true" applyAlignment="true" applyProtection="false">
      <alignment horizontal="center" vertical="bottom" textRotation="0" wrapText="false" indent="0" shrinkToFit="false"/>
      <protection locked="true" hidden="false"/>
    </xf>
    <xf numFmtId="175" fontId="6" fillId="0" borderId="14" xfId="38" applyFont="false" applyBorder="true" applyAlignment="true" applyProtection="false">
      <alignment horizontal="center" vertical="bottom" textRotation="0" wrapText="false" indent="0" shrinkToFit="false"/>
      <protection locked="true" hidden="false"/>
    </xf>
    <xf numFmtId="164" fontId="39" fillId="0" borderId="0" xfId="38" applyFont="true" applyBorder="true" applyAlignment="true" applyProtection="false">
      <alignment horizontal="general" vertical="bottom" textRotation="0" wrapText="false" indent="0" shrinkToFit="false"/>
      <protection locked="true" hidden="false"/>
    </xf>
    <xf numFmtId="164" fontId="6" fillId="7" borderId="18" xfId="38" applyFont="true" applyBorder="true" applyAlignment="true" applyProtection="false">
      <alignment horizontal="general" vertical="bottom" textRotation="0" wrapText="false" indent="0" shrinkToFit="false"/>
      <protection locked="true" hidden="false"/>
    </xf>
    <xf numFmtId="164" fontId="39" fillId="7" borderId="19" xfId="38" applyFont="true" applyBorder="true" applyAlignment="true" applyProtection="false">
      <alignment horizontal="general" vertical="bottom" textRotation="0" wrapText="false" indent="0" shrinkToFit="false"/>
      <protection locked="true" hidden="false"/>
    </xf>
    <xf numFmtId="164" fontId="39" fillId="7" borderId="20" xfId="38" applyFont="true" applyBorder="true" applyAlignment="true" applyProtection="false">
      <alignment horizontal="right" vertical="bottom" textRotation="0" wrapText="false" indent="0" shrinkToFit="false"/>
      <protection locked="true" hidden="false"/>
    </xf>
    <xf numFmtId="164" fontId="6" fillId="0" borderId="19" xfId="38" applyFont="false" applyBorder="true" applyAlignment="false" applyProtection="false">
      <alignment horizontal="general" vertical="bottom" textRotation="0" wrapText="false" indent="0" shrinkToFit="false"/>
      <protection locked="true" hidden="false"/>
    </xf>
    <xf numFmtId="164" fontId="6" fillId="0" borderId="14" xfId="38" applyFont="false" applyBorder="true" applyAlignment="false" applyProtection="false">
      <alignment horizontal="general" vertical="bottom" textRotation="0" wrapText="false" indent="0" shrinkToFit="false"/>
      <protection locked="true" hidden="false"/>
    </xf>
    <xf numFmtId="164" fontId="6" fillId="0" borderId="25" xfId="38" applyFont="false" applyBorder="true" applyAlignment="true" applyProtection="false">
      <alignment horizontal="center" vertical="bottom" textRotation="0" wrapText="false" indent="0" shrinkToFit="false"/>
      <protection locked="true" hidden="false"/>
    </xf>
    <xf numFmtId="180" fontId="6" fillId="0" borderId="26" xfId="38" applyFont="fals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3"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80" fontId="6" fillId="0" borderId="16" xfId="38" applyFont="false" applyBorder="true" applyAlignment="true" applyProtection="false">
      <alignment horizontal="center" vertical="bottom" textRotation="0" wrapText="false" indent="0" shrinkToFit="false"/>
      <protection locked="true" hidden="false"/>
    </xf>
    <xf numFmtId="164" fontId="39" fillId="0" borderId="0" xfId="38" applyFont="true" applyBorder="true" applyAlignment="true" applyProtection="false">
      <alignment horizontal="left" vertical="bottom" textRotation="0" wrapText="false" indent="0" shrinkToFit="false"/>
      <protection locked="true" hidden="false"/>
    </xf>
    <xf numFmtId="164" fontId="6" fillId="7" borderId="36" xfId="38" applyFont="true" applyBorder="true" applyAlignment="true" applyProtection="false">
      <alignment horizontal="center" vertical="bottom" textRotation="0" wrapText="true" indent="0" shrinkToFit="false"/>
      <protection locked="true" hidden="false"/>
    </xf>
    <xf numFmtId="170" fontId="6" fillId="0" borderId="14" xfId="38" applyFont="true" applyBorder="true" applyAlignment="false" applyProtection="false">
      <alignment horizontal="general" vertical="bottom" textRotation="0" wrapText="false" indent="0" shrinkToFit="false"/>
      <protection locked="true" hidden="false"/>
    </xf>
    <xf numFmtId="164" fontId="6" fillId="7" borderId="22" xfId="38" applyFont="true" applyBorder="true" applyAlignment="true" applyProtection="false">
      <alignment horizontal="right" vertical="bottom" textRotation="0" wrapText="false" indent="0" shrinkToFit="false"/>
      <protection locked="true" hidden="false"/>
    </xf>
    <xf numFmtId="170" fontId="6" fillId="0" borderId="36" xfId="38" applyFont="true" applyBorder="true" applyAlignment="false" applyProtection="false">
      <alignment horizontal="general" vertical="bottom" textRotation="0" wrapText="false" indent="0" shrinkToFit="false"/>
      <protection locked="true" hidden="false"/>
    </xf>
    <xf numFmtId="164" fontId="6" fillId="7" borderId="28"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7" borderId="19" xfId="38" applyFont="true" applyBorder="true" applyAlignment="true" applyProtection="false">
      <alignment horizontal="right" vertical="bottom" textRotation="0" wrapText="false" indent="0" shrinkToFit="false"/>
      <protection locked="true" hidden="false"/>
    </xf>
    <xf numFmtId="170" fontId="6" fillId="0" borderId="17" xfId="38" applyFont="true" applyBorder="true" applyAlignment="false" applyProtection="false">
      <alignment horizontal="general" vertical="bottom" textRotation="0" wrapText="false" indent="0" shrinkToFit="false"/>
      <protection locked="true" hidden="false"/>
    </xf>
    <xf numFmtId="164" fontId="6" fillId="7" borderId="18" xfId="38" applyFont="true" applyBorder="true" applyAlignment="true" applyProtection="false">
      <alignment horizontal="right" vertical="bottom" textRotation="0" wrapText="false" indent="0" shrinkToFit="false"/>
      <protection locked="true" hidden="false"/>
    </xf>
    <xf numFmtId="164" fontId="55" fillId="0" borderId="0" xfId="38" applyFont="true" applyBorder="true" applyAlignment="true" applyProtection="false">
      <alignment horizontal="left" vertical="bottom" textRotation="0" wrapText="false" indent="0" shrinkToFit="false"/>
      <protection locked="true" hidden="false"/>
    </xf>
    <xf numFmtId="164" fontId="49"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6" xfId="38" applyFont="true" applyBorder="true" applyAlignment="false" applyProtection="false">
      <alignment horizontal="general" vertical="bottom" textRotation="0" wrapText="false" indent="0" shrinkToFit="false"/>
      <protection locked="true" hidden="false"/>
    </xf>
    <xf numFmtId="170" fontId="6" fillId="0" borderId="26" xfId="38" applyFont="true" applyBorder="true" applyAlignment="true" applyProtection="false">
      <alignment horizontal="center"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1" xfId="38" applyFont="true" applyBorder="true" applyAlignment="false" applyProtection="false">
      <alignment horizontal="general" vertical="bottom" textRotation="0" wrapText="false" indent="0" shrinkToFit="false"/>
      <protection locked="true" hidden="false"/>
    </xf>
    <xf numFmtId="170" fontId="6" fillId="0" borderId="31" xfId="38" applyFont="true" applyBorder="true" applyAlignment="true" applyProtection="false">
      <alignment horizontal="center" vertical="bottom" textRotation="0" wrapText="false" indent="0" shrinkToFit="false"/>
      <protection locked="true" hidden="false"/>
    </xf>
    <xf numFmtId="164" fontId="6" fillId="0" borderId="17" xfId="38" applyFont="true" applyBorder="true" applyAlignment="false" applyProtection="false">
      <alignment horizontal="general" vertical="bottom" textRotation="0" wrapText="false" indent="0" shrinkToFit="false"/>
      <protection locked="true" hidden="false"/>
    </xf>
    <xf numFmtId="164" fontId="6" fillId="0" borderId="34" xfId="38" applyFont="true" applyBorder="true" applyAlignment="false" applyProtection="false">
      <alignment horizontal="general" vertical="bottom" textRotation="0" wrapText="false" indent="0" shrinkToFit="false"/>
      <protection locked="true" hidden="false"/>
    </xf>
    <xf numFmtId="170" fontId="6" fillId="0" borderId="34" xfId="38" applyFont="true" applyBorder="true" applyAlignment="true" applyProtection="false">
      <alignment horizontal="center" vertical="bottom" textRotation="0" wrapText="false" indent="0" shrinkToFit="false"/>
      <protection locked="true" hidden="false"/>
    </xf>
    <xf numFmtId="164" fontId="39" fillId="7" borderId="18" xfId="38" applyFont="true" applyBorder="true" applyAlignment="true" applyProtection="false">
      <alignment horizontal="general" vertical="bottom" textRotation="0" wrapText="true" indent="0" shrinkToFit="false"/>
      <protection locked="true" hidden="false"/>
    </xf>
    <xf numFmtId="164" fontId="39" fillId="7" borderId="16" xfId="38" applyFont="true" applyBorder="true" applyAlignment="true" applyProtection="false">
      <alignment horizontal="general" vertical="bottom" textRotation="0" wrapText="true" indent="0" shrinkToFit="false"/>
      <protection locked="true" hidden="false"/>
    </xf>
    <xf numFmtId="164" fontId="39" fillId="7" borderId="14" xfId="38" applyFont="true" applyBorder="true" applyAlignment="true" applyProtection="false">
      <alignment horizontal="center" vertical="bottom" textRotation="0" wrapText="false" indent="0" shrinkToFit="false"/>
      <protection locked="true" hidden="false"/>
    </xf>
    <xf numFmtId="164" fontId="6" fillId="7" borderId="25" xfId="38" applyFont="true" applyBorder="true" applyAlignment="true" applyProtection="false">
      <alignment horizontal="general" vertical="bottom" textRotation="0" wrapText="false" indent="0" shrinkToFit="false"/>
      <protection locked="true" hidden="false"/>
    </xf>
    <xf numFmtId="164" fontId="6" fillId="7" borderId="27" xfId="38" applyFont="true" applyBorder="true" applyAlignment="true" applyProtection="false">
      <alignment horizontal="general" vertical="bottom" textRotation="0" wrapText="false" indent="0" shrinkToFit="false"/>
      <protection locked="true" hidden="false"/>
    </xf>
    <xf numFmtId="164" fontId="6" fillId="7" borderId="30" xfId="38" applyFont="true" applyBorder="true" applyAlignment="true" applyProtection="false">
      <alignment horizontal="general" vertical="bottom" textRotation="0" wrapText="false" indent="0" shrinkToFit="false"/>
      <protection locked="true" hidden="false"/>
    </xf>
    <xf numFmtId="164" fontId="6" fillId="7" borderId="32" xfId="38" applyFont="true" applyBorder="true" applyAlignment="true" applyProtection="false">
      <alignment horizontal="general" vertical="bottom" textRotation="0" wrapText="false" indent="0" shrinkToFit="false"/>
      <protection locked="true" hidden="false"/>
    </xf>
    <xf numFmtId="164" fontId="6" fillId="7" borderId="14" xfId="38" applyFont="true" applyBorder="true" applyAlignment="true" applyProtection="false">
      <alignment horizontal="left" vertical="bottom" textRotation="0" wrapText="false" indent="0" shrinkToFit="false"/>
      <protection locked="true" hidden="false"/>
    </xf>
    <xf numFmtId="170" fontId="39" fillId="0" borderId="14" xfId="38" applyFont="true" applyBorder="true" applyAlignment="true" applyProtection="false">
      <alignment horizontal="center" vertical="bottom" textRotation="0" wrapText="false" indent="0" shrinkToFit="false"/>
      <protection locked="true" hidden="false"/>
    </xf>
    <xf numFmtId="164" fontId="6" fillId="7" borderId="23" xfId="38" applyFont="true" applyBorder="true" applyAlignment="true" applyProtection="false">
      <alignment horizontal="left" vertical="bottom" textRotation="0" wrapText="false" indent="0" shrinkToFit="false"/>
      <protection locked="true" hidden="false"/>
    </xf>
    <xf numFmtId="164" fontId="6" fillId="7" borderId="28" xfId="38" applyFont="true" applyBorder="true" applyAlignment="true" applyProtection="false">
      <alignment horizontal="center" vertical="bottom" textRotation="0" wrapText="false" indent="0" shrinkToFit="false"/>
      <protection locked="true" hidden="false"/>
    </xf>
    <xf numFmtId="164" fontId="6" fillId="7" borderId="26" xfId="38" applyFont="true" applyBorder="true" applyAlignment="true" applyProtection="false">
      <alignment horizontal="left" vertical="bottom" textRotation="0" wrapText="false" indent="0" shrinkToFit="false"/>
      <protection locked="true" hidden="false"/>
    </xf>
    <xf numFmtId="170" fontId="6" fillId="0" borderId="46" xfId="38" applyFont="false" applyBorder="true" applyAlignment="true" applyProtection="false">
      <alignment horizontal="center"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6" fillId="7" borderId="31"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 fillId="7" borderId="34"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4" fillId="0" borderId="0" xfId="38" applyFont="true" applyBorder="false" applyAlignment="true" applyProtection="false">
      <alignment horizontal="center" vertical="bottom" textRotation="0" wrapText="false" indent="0" shrinkToFit="false"/>
      <protection locked="true" hidden="false"/>
    </xf>
    <xf numFmtId="164" fontId="6" fillId="7" borderId="25" xfId="38" applyFont="true" applyBorder="true" applyAlignment="true" applyProtection="false">
      <alignment horizontal="left" vertical="bottom" textRotation="0" wrapText="false" indent="0" shrinkToFit="false"/>
      <protection locked="true" hidden="false"/>
    </xf>
    <xf numFmtId="170" fontId="6" fillId="0" borderId="26" xfId="38" applyFont="false" applyBorder="true" applyAlignment="true" applyProtection="false">
      <alignment horizontal="center" vertical="bottom" textRotation="0" wrapText="false" indent="0" shrinkToFit="false"/>
      <protection locked="true" hidden="false"/>
    </xf>
    <xf numFmtId="164" fontId="6" fillId="7" borderId="33" xfId="38" applyFont="true" applyBorder="true" applyAlignment="true" applyProtection="false">
      <alignment horizontal="left" vertical="bottom" textRotation="0" wrapText="false" indent="0" shrinkToFit="false"/>
      <protection locked="true" hidden="false"/>
    </xf>
    <xf numFmtId="170" fontId="6" fillId="0" borderId="34" xfId="38" applyFont="false" applyBorder="true" applyAlignment="true" applyProtection="false">
      <alignment horizontal="center" vertical="bottom" textRotation="0" wrapText="false" indent="0" shrinkToFit="false"/>
      <protection locked="true" hidden="false"/>
    </xf>
    <xf numFmtId="164" fontId="6" fillId="7" borderId="28" xfId="38" applyFont="true" applyBorder="true" applyAlignment="true" applyProtection="false">
      <alignment horizontal="left" vertical="bottom" textRotation="0" wrapText="false" indent="0" shrinkToFit="false"/>
      <protection locked="true" hidden="false"/>
    </xf>
    <xf numFmtId="164" fontId="39" fillId="7" borderId="21" xfId="38" applyFont="true" applyBorder="true" applyAlignment="true" applyProtection="false">
      <alignment horizontal="right" vertical="bottom" textRotation="0" wrapText="false" indent="0" shrinkToFit="false"/>
      <protection locked="true" hidden="false"/>
    </xf>
    <xf numFmtId="170" fontId="6" fillId="7" borderId="17" xfId="45" applyFont="true" applyBorder="true" applyAlignment="true" applyProtection="true">
      <alignment horizontal="center" vertical="bottom" textRotation="0" wrapText="false" indent="0" shrinkToFit="false"/>
      <protection locked="true" hidden="false"/>
    </xf>
    <xf numFmtId="164" fontId="6" fillId="7" borderId="36" xfId="38" applyFont="true" applyBorder="true" applyAlignment="true" applyProtection="false">
      <alignment horizontal="left" vertical="bottom" textRotation="0" wrapText="false" indent="0" shrinkToFit="false"/>
      <protection locked="true" hidden="false"/>
    </xf>
    <xf numFmtId="181" fontId="6" fillId="7" borderId="26" xfId="38" applyFont="true" applyBorder="true" applyAlignment="true" applyProtection="false">
      <alignment horizontal="center" vertical="bottom" textRotation="0" wrapText="false" indent="0" shrinkToFit="false"/>
      <protection locked="true" hidden="false"/>
    </xf>
    <xf numFmtId="164" fontId="6" fillId="7" borderId="37" xfId="38" applyFont="true" applyBorder="true" applyAlignment="true" applyProtection="false">
      <alignment horizontal="left" vertical="bottom" textRotation="0" wrapText="false" indent="0" shrinkToFit="false"/>
      <protection locked="true" hidden="false"/>
    </xf>
    <xf numFmtId="181" fontId="6" fillId="7" borderId="31" xfId="38" applyFont="true" applyBorder="true" applyAlignment="true" applyProtection="false">
      <alignment horizontal="center" vertical="bottom" textRotation="0" wrapText="false" indent="0" shrinkToFit="false"/>
      <protection locked="true" hidden="false"/>
    </xf>
    <xf numFmtId="170" fontId="6" fillId="0" borderId="31" xfId="38" applyFont="false" applyBorder="true" applyAlignment="true" applyProtection="false">
      <alignment horizontal="center" vertical="bottom" textRotation="0" wrapText="false" indent="0" shrinkToFit="false"/>
      <protection locked="true" hidden="false"/>
    </xf>
    <xf numFmtId="164" fontId="6" fillId="7" borderId="17" xfId="38" applyFont="true" applyBorder="true" applyAlignment="true" applyProtection="false">
      <alignment horizontal="left" vertical="bottom" textRotation="0" wrapText="false" indent="0" shrinkToFit="false"/>
      <protection locked="true" hidden="false"/>
    </xf>
    <xf numFmtId="181" fontId="6" fillId="7" borderId="34"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7" borderId="26" xfId="38" applyFont="true" applyBorder="true" applyAlignment="true" applyProtection="false">
      <alignment horizontal="center" vertical="bottom" textRotation="0" wrapText="false" indent="0" shrinkToFit="false"/>
      <protection locked="true" hidden="false"/>
    </xf>
    <xf numFmtId="164" fontId="6" fillId="7" borderId="31" xfId="38" applyFont="true" applyBorder="true" applyAlignment="true" applyProtection="false">
      <alignment horizontal="center" vertical="bottom" textRotation="0" wrapText="false" indent="0" shrinkToFit="false"/>
      <protection locked="true" hidden="false"/>
    </xf>
    <xf numFmtId="164" fontId="6" fillId="7" borderId="34" xfId="38" applyFont="true" applyBorder="true" applyAlignment="true" applyProtection="false">
      <alignment horizontal="center" vertical="bottom" textRotation="0" wrapText="false" indent="0" shrinkToFit="false"/>
      <protection locked="true" hidden="false"/>
    </xf>
    <xf numFmtId="164" fontId="6" fillId="0" borderId="28" xfId="38" applyFont="false" applyBorder="true" applyAlignment="true" applyProtection="false">
      <alignment horizontal="center" vertical="bottom" textRotation="0" wrapText="false" indent="0" shrinkToFit="false"/>
      <protection locked="true" hidden="false"/>
    </xf>
    <xf numFmtId="170" fontId="6" fillId="0" borderId="46" xfId="45" applyFont="true" applyBorder="true" applyAlignment="true" applyProtection="true">
      <alignment horizontal="center" vertical="bottom" textRotation="0" wrapText="false" indent="0" shrinkToFit="false"/>
      <protection locked="true" hidden="false"/>
    </xf>
    <xf numFmtId="170" fontId="6" fillId="0" borderId="47" xfId="45" applyFont="true" applyBorder="true" applyAlignment="true" applyProtection="true">
      <alignment horizontal="center" vertical="bottom" textRotation="0" wrapText="false" indent="0" shrinkToFit="false"/>
      <protection locked="true" hidden="false"/>
    </xf>
    <xf numFmtId="170" fontId="6" fillId="0" borderId="48" xfId="45" applyFont="true" applyBorder="true" applyAlignment="true" applyProtection="true">
      <alignment horizontal="center" vertical="bottom" textRotation="0" wrapText="false" indent="0" shrinkToFit="false"/>
      <protection locked="true" hidden="false"/>
    </xf>
    <xf numFmtId="164" fontId="6" fillId="0" borderId="28" xfId="38" applyFont="false" applyBorder="true" applyAlignment="false" applyProtection="false">
      <alignment horizontal="general" vertical="bottom" textRotation="0" wrapText="false" indent="0" shrinkToFit="false"/>
      <protection locked="true" hidden="false"/>
    </xf>
    <xf numFmtId="170" fontId="6" fillId="0" borderId="26" xfId="45" applyFont="true" applyBorder="true" applyAlignment="true" applyProtection="true">
      <alignment horizontal="center" vertical="bottom" textRotation="0" wrapText="false" indent="0" shrinkToFit="false"/>
      <protection locked="true" hidden="false"/>
    </xf>
    <xf numFmtId="170" fontId="6" fillId="0" borderId="31" xfId="45" applyFont="true" applyBorder="true" applyAlignment="true" applyProtection="true">
      <alignment horizontal="center" vertical="bottom" textRotation="0" wrapText="false" indent="0" shrinkToFit="false"/>
      <protection locked="true" hidden="false"/>
    </xf>
    <xf numFmtId="170" fontId="6" fillId="0" borderId="34" xfId="45" applyFont="true" applyBorder="true" applyAlignment="true" applyProtection="true">
      <alignment horizontal="center" vertical="bottom" textRotation="0" wrapText="false" indent="0" shrinkToFit="false"/>
      <protection locked="true" hidden="false"/>
    </xf>
    <xf numFmtId="164" fontId="6" fillId="7" borderId="27" xfId="38" applyFont="true" applyBorder="true" applyAlignment="true" applyProtection="false">
      <alignment horizontal="center" vertical="bottom" textRotation="0" wrapText="false" indent="0" shrinkToFit="false"/>
      <protection locked="true" hidden="false"/>
    </xf>
    <xf numFmtId="176" fontId="6" fillId="0" borderId="27" xfId="38" applyFont="false" applyBorder="true" applyAlignment="true" applyProtection="false">
      <alignment horizontal="center" vertical="bottom" textRotation="0" wrapText="false" indent="0" shrinkToFit="false"/>
      <protection locked="true" hidden="false"/>
    </xf>
    <xf numFmtId="164" fontId="49" fillId="0" borderId="0" xfId="38" applyFont="true" applyBorder="false" applyAlignment="false" applyProtection="false">
      <alignment horizontal="general" vertical="bottom" textRotation="0" wrapText="false" indent="0" shrinkToFit="false"/>
      <protection locked="true" hidden="false"/>
    </xf>
    <xf numFmtId="164" fontId="6" fillId="7" borderId="35" xfId="38" applyFont="true" applyBorder="true" applyAlignment="true" applyProtection="false">
      <alignment horizontal="center" vertical="bottom" textRotation="0" wrapText="false" indent="0" shrinkToFit="false"/>
      <protection locked="true" hidden="false"/>
    </xf>
    <xf numFmtId="176" fontId="6" fillId="0" borderId="35" xfId="38" applyFont="false" applyBorder="true" applyAlignment="true" applyProtection="false">
      <alignment horizontal="center"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true" applyAlignment="true" applyProtection="false">
      <alignment horizontal="center" vertical="center" textRotation="0" wrapText="false" indent="0" shrinkToFit="false"/>
      <protection locked="true" hidden="false"/>
    </xf>
    <xf numFmtId="164" fontId="6" fillId="7" borderId="14" xfId="38" applyFont="true" applyBorder="true" applyAlignment="true" applyProtection="false">
      <alignment horizontal="center" vertical="center" textRotation="0" wrapText="tru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7" borderId="14" xfId="38" applyFont="true" applyBorder="true" applyAlignment="true" applyProtection="false">
      <alignment horizontal="right" vertical="bottom" textRotation="0" wrapText="false" indent="0" shrinkToFit="false"/>
      <protection locked="true" hidden="false"/>
    </xf>
    <xf numFmtId="176" fontId="6" fillId="0" borderId="14" xfId="45" applyFont="true" applyBorder="true" applyAlignment="true" applyProtection="true">
      <alignment horizontal="right" vertical="bottom" textRotation="0" wrapText="false" indent="1" shrinkToFit="false"/>
      <protection locked="true" hidden="false"/>
    </xf>
    <xf numFmtId="175" fontId="6" fillId="0" borderId="14" xfId="45" applyFont="true" applyBorder="true" applyAlignment="true" applyProtection="true">
      <alignment horizontal="right" vertical="bottom" textRotation="0" wrapText="false" indent="1" shrinkToFit="false"/>
      <protection locked="true" hidden="false"/>
    </xf>
    <xf numFmtId="164" fontId="6" fillId="7" borderId="36" xfId="38" applyFont="true" applyBorder="true" applyAlignment="true" applyProtection="false">
      <alignment horizontal="right" vertical="bottom" textRotation="0" wrapText="false" indent="0" shrinkToFit="false"/>
      <protection locked="true" hidden="false"/>
    </xf>
    <xf numFmtId="164" fontId="6" fillId="7" borderId="49" xfId="38" applyFont="true" applyBorder="true" applyAlignment="true" applyProtection="false">
      <alignment horizontal="right" vertical="bottom" textRotation="0" wrapText="false" indent="0" shrinkToFit="false"/>
      <protection locked="true" hidden="false"/>
    </xf>
    <xf numFmtId="176" fontId="39" fillId="0" borderId="50" xfId="45" applyFont="true" applyBorder="true" applyAlignment="true" applyProtection="true">
      <alignment horizontal="right" vertical="bottom" textRotation="0" wrapText="false" indent="1" shrinkToFit="false"/>
      <protection locked="true" hidden="false"/>
    </xf>
    <xf numFmtId="175" fontId="39" fillId="0" borderId="51" xfId="45" applyFont="true" applyBorder="true" applyAlignment="true" applyProtection="true">
      <alignment horizontal="right" vertical="bottom" textRotation="0" wrapText="false" indent="1" shrinkToFit="false"/>
      <protection locked="true" hidden="false"/>
    </xf>
    <xf numFmtId="164" fontId="6" fillId="7" borderId="36" xfId="38" applyFont="true" applyBorder="true" applyAlignment="true" applyProtection="false">
      <alignment horizontal="center" vertical="center" textRotation="0" wrapText="false" indent="0" shrinkToFit="false"/>
      <protection locked="true" hidden="false"/>
    </xf>
    <xf numFmtId="164" fontId="6" fillId="7" borderId="36" xfId="38" applyFont="true" applyBorder="true" applyAlignment="true" applyProtection="false">
      <alignment horizontal="center" vertical="center" textRotation="0" wrapText="true" indent="0" shrinkToFit="false"/>
      <protection locked="true" hidden="false"/>
    </xf>
    <xf numFmtId="164" fontId="6" fillId="7" borderId="22" xfId="38" applyFont="true" applyBorder="true" applyAlignment="true" applyProtection="false">
      <alignment horizontal="center" vertical="center" textRotation="0" wrapText="true" indent="0" shrinkToFit="false"/>
      <protection locked="true" hidden="false"/>
    </xf>
    <xf numFmtId="164" fontId="6" fillId="7" borderId="15" xfId="38" applyFont="true" applyBorder="true" applyAlignment="true" applyProtection="false">
      <alignment horizontal="center" vertical="center" textRotation="0" wrapText="true" indent="0" shrinkToFit="false"/>
      <protection locked="true" hidden="false"/>
    </xf>
    <xf numFmtId="164" fontId="6" fillId="7" borderId="16" xfId="38" applyFont="true" applyBorder="true" applyAlignment="true" applyProtection="false">
      <alignment horizontal="center" vertical="center" textRotation="0" wrapText="true" indent="0" shrinkToFit="false"/>
      <protection locked="true" hidden="false"/>
    </xf>
    <xf numFmtId="164" fontId="6" fillId="7" borderId="17" xfId="38" applyFont="true" applyBorder="true" applyAlignment="true" applyProtection="false">
      <alignment horizontal="center" vertical="center" textRotation="0" wrapText="true" indent="0" shrinkToFit="false"/>
      <protection locked="true" hidden="false"/>
    </xf>
    <xf numFmtId="164" fontId="6" fillId="0" borderId="26" xfId="38" applyFont="true" applyBorder="true" applyAlignment="true" applyProtection="false">
      <alignment horizontal="center" vertical="bottom" textRotation="0" wrapText="false" indent="0" shrinkToFit="false"/>
      <protection locked="true" hidden="false"/>
    </xf>
    <xf numFmtId="164" fontId="53" fillId="0" borderId="26" xfId="38" applyFont="true" applyBorder="true" applyAlignment="true" applyProtection="false">
      <alignment horizontal="center" vertical="bottom" textRotation="0" wrapText="false" indent="0" shrinkToFit="false"/>
      <protection locked="true" hidden="false"/>
    </xf>
    <xf numFmtId="164" fontId="6" fillId="0" borderId="31" xfId="38" applyFont="true" applyBorder="true" applyAlignment="true" applyProtection="false">
      <alignment horizontal="center" vertical="bottom" textRotation="0" wrapText="false" indent="0" shrinkToFit="false"/>
      <protection locked="true" hidden="false"/>
    </xf>
    <xf numFmtId="164" fontId="53" fillId="0" borderId="31" xfId="38" applyFont="true" applyBorder="true" applyAlignment="true" applyProtection="false">
      <alignment horizontal="center" vertical="bottom" textRotation="0" wrapText="false" indent="0" shrinkToFit="false"/>
      <protection locked="true" hidden="false"/>
    </xf>
    <xf numFmtId="164" fontId="54" fillId="0" borderId="34" xfId="38" applyFont="true" applyBorder="true" applyAlignment="true" applyProtection="false">
      <alignment horizontal="center" vertical="bottom" textRotation="0" wrapText="false" indent="0" shrinkToFit="false"/>
      <protection locked="true" hidden="false"/>
    </xf>
    <xf numFmtId="164" fontId="6" fillId="0" borderId="14" xfId="38" applyFont="true" applyBorder="true" applyAlignment="false" applyProtection="false">
      <alignment horizontal="general" vertical="bottom" textRotation="0" wrapText="false" indent="0" shrinkToFit="false"/>
      <protection locked="true" hidden="false"/>
    </xf>
    <xf numFmtId="164" fontId="6" fillId="0" borderId="36"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6" xfId="38" applyFont="false" applyBorder="true" applyAlignment="false" applyProtection="false">
      <alignment horizontal="general" vertical="bottom" textRotation="0" wrapText="false" indent="0" shrinkToFit="false"/>
      <protection locked="true" hidden="false"/>
    </xf>
    <xf numFmtId="164" fontId="39" fillId="0" borderId="0" xfId="35" applyFont="true" applyBorder="false" applyAlignment="true" applyProtection="false">
      <alignment horizontal="center" vertical="bottom" textRotation="0" wrapText="false" indent="0" shrinkToFit="false"/>
      <protection locked="true" hidden="false"/>
    </xf>
    <xf numFmtId="164" fontId="55" fillId="0" borderId="14" xfId="35" applyFont="true" applyBorder="true" applyAlignment="true" applyProtection="false">
      <alignment horizontal="center" vertical="center" textRotation="0" wrapText="false" indent="0" shrinkToFit="false"/>
      <protection locked="true" hidden="false"/>
    </xf>
    <xf numFmtId="164" fontId="6" fillId="7" borderId="14" xfId="35" applyFont="true" applyBorder="true" applyAlignment="true" applyProtection="false">
      <alignment horizontal="center" vertical="center" textRotation="0" wrapText="true" indent="0" shrinkToFit="false"/>
      <protection locked="true" hidden="false"/>
    </xf>
    <xf numFmtId="164" fontId="62" fillId="0" borderId="0" xfId="35" applyFont="true" applyBorder="false" applyAlignment="true" applyProtection="false">
      <alignment horizontal="center" vertical="bottom" textRotation="0" wrapText="false" indent="0" shrinkToFit="false"/>
      <protection locked="true" hidden="false"/>
    </xf>
    <xf numFmtId="164" fontId="6" fillId="7" borderId="14" xfId="35" applyFont="true" applyBorder="true" applyAlignment="true" applyProtection="false">
      <alignment horizontal="right" vertical="bottom" textRotation="0" wrapText="false" indent="0" shrinkToFit="false"/>
      <protection locked="true" hidden="false"/>
    </xf>
    <xf numFmtId="175" fontId="62" fillId="0" borderId="20" xfId="45" applyFont="true" applyBorder="true" applyAlignment="true" applyProtection="true">
      <alignment horizontal="right" vertical="bottom" textRotation="0" wrapText="false" indent="1" shrinkToFit="false"/>
      <protection locked="true" hidden="false"/>
    </xf>
    <xf numFmtId="175" fontId="62" fillId="0" borderId="14" xfId="45" applyFont="true" applyBorder="true" applyAlignment="true" applyProtection="true">
      <alignment horizontal="right" vertical="bottom" textRotation="0" wrapText="false" indent="1" shrinkToFit="false"/>
      <protection locked="true" hidden="false"/>
    </xf>
    <xf numFmtId="175" fontId="62" fillId="0" borderId="15" xfId="45" applyFont="true" applyBorder="true" applyAlignment="true" applyProtection="true">
      <alignment horizontal="right" vertical="bottom" textRotation="0" wrapText="false" indent="1" shrinkToFit="false"/>
      <protection locked="true" hidden="false"/>
    </xf>
    <xf numFmtId="175" fontId="54" fillId="0" borderId="14" xfId="45" applyFont="true" applyBorder="true" applyAlignment="true" applyProtection="true">
      <alignment horizontal="right" vertical="bottom" textRotation="0" wrapText="false" indent="1" shrinkToFit="false"/>
      <protection locked="true" hidden="false"/>
    </xf>
    <xf numFmtId="164" fontId="6" fillId="7" borderId="36" xfId="35" applyFont="true" applyBorder="true" applyAlignment="true" applyProtection="false">
      <alignment horizontal="right" vertical="bottom" textRotation="0" wrapText="false" indent="0" shrinkToFit="false"/>
      <protection locked="true" hidden="false"/>
    </xf>
    <xf numFmtId="175" fontId="62" fillId="0" borderId="23" xfId="45" applyFont="true" applyBorder="true" applyAlignment="true" applyProtection="true">
      <alignment horizontal="right" vertical="bottom" textRotation="0" wrapText="false" indent="1" shrinkToFit="false"/>
      <protection locked="true" hidden="false"/>
    </xf>
    <xf numFmtId="175" fontId="62" fillId="0" borderId="36" xfId="45" applyFont="true" applyBorder="true" applyAlignment="true" applyProtection="true">
      <alignment horizontal="right" vertical="bottom" textRotation="0" wrapText="false" indent="1" shrinkToFit="false"/>
      <protection locked="true" hidden="false"/>
    </xf>
    <xf numFmtId="175" fontId="6" fillId="0" borderId="36" xfId="45" applyFont="true" applyBorder="true" applyAlignment="true" applyProtection="true">
      <alignment horizontal="right" vertical="bottom" textRotation="0" wrapText="false" indent="1" shrinkToFit="false"/>
      <protection locked="true" hidden="false"/>
    </xf>
    <xf numFmtId="164" fontId="6" fillId="7" borderId="49" xfId="35" applyFont="true" applyBorder="true" applyAlignment="true" applyProtection="false">
      <alignment horizontal="right" vertical="bottom" textRotation="0" wrapText="false" indent="0" shrinkToFit="false"/>
      <protection locked="true" hidden="false"/>
    </xf>
    <xf numFmtId="175" fontId="62" fillId="0" borderId="50" xfId="45" applyFont="true" applyBorder="true" applyAlignment="true" applyProtection="true">
      <alignment horizontal="right" vertical="bottom" textRotation="0" wrapText="false" indent="1" shrinkToFit="false"/>
      <protection locked="true" hidden="false"/>
    </xf>
    <xf numFmtId="175" fontId="6" fillId="0" borderId="51" xfId="45" applyFont="true" applyBorder="true" applyAlignment="true" applyProtection="true">
      <alignment horizontal="right" vertical="bottom" textRotation="0" wrapText="false" indent="1" shrinkToFit="false"/>
      <protection locked="true" hidden="false"/>
    </xf>
    <xf numFmtId="164" fontId="6" fillId="7" borderId="14" xfId="38" applyFont="true" applyBorder="true" applyAlignment="true" applyProtection="false">
      <alignment horizontal="center" vertical="center" textRotation="0" wrapText="false" indent="0" shrinkToFit="false"/>
      <protection locked="true" hidden="false"/>
    </xf>
    <xf numFmtId="164" fontId="6" fillId="7" borderId="18" xfId="38" applyFont="true" applyBorder="true" applyAlignment="true" applyProtection="false">
      <alignment horizontal="center" vertical="center" textRotation="0" wrapText="true" indent="0" shrinkToFit="false"/>
      <protection locked="true" hidden="false"/>
    </xf>
    <xf numFmtId="164" fontId="6" fillId="7" borderId="17" xfId="38" applyFont="true" applyBorder="true" applyAlignment="true" applyProtection="false">
      <alignment horizontal="center" vertical="bottom" textRotation="0" wrapText="false" indent="0" shrinkToFit="false"/>
      <protection locked="true" hidden="false"/>
    </xf>
    <xf numFmtId="173" fontId="6" fillId="7" borderId="14" xfId="38" applyFont="true" applyBorder="true" applyAlignment="true" applyProtection="false">
      <alignment horizontal="center" vertical="bottom" textRotation="0" wrapText="false" indent="0" shrinkToFit="false"/>
      <protection locked="true" hidden="false"/>
    </xf>
    <xf numFmtId="164" fontId="6" fillId="7" borderId="52" xfId="38" applyFont="true" applyBorder="true" applyAlignment="false" applyProtection="false">
      <alignment horizontal="general" vertical="bottom" textRotation="0" wrapText="false" indent="0" shrinkToFit="false"/>
      <protection locked="true" hidden="false"/>
    </xf>
    <xf numFmtId="176" fontId="7" fillId="0" borderId="26" xfId="38" applyFont="true" applyBorder="true" applyAlignment="false" applyProtection="false">
      <alignment horizontal="general" vertical="bottom" textRotation="0" wrapText="false" indent="0" shrinkToFit="false"/>
      <protection locked="true" hidden="false"/>
    </xf>
    <xf numFmtId="164" fontId="6" fillId="7" borderId="53" xfId="38" applyFont="true" applyBorder="true" applyAlignment="false" applyProtection="false">
      <alignment horizontal="general" vertical="bottom" textRotation="0" wrapText="false" indent="0" shrinkToFit="false"/>
      <protection locked="true" hidden="false"/>
    </xf>
    <xf numFmtId="176" fontId="7" fillId="0" borderId="34" xfId="38" applyFont="true" applyBorder="true" applyAlignment="false" applyProtection="false">
      <alignment horizontal="general" vertical="bottom" textRotation="0" wrapText="false" indent="0" shrinkToFit="false"/>
      <protection locked="true" hidden="false"/>
    </xf>
    <xf numFmtId="164" fontId="39" fillId="7" borderId="16" xfId="38" applyFont="true" applyBorder="true" applyAlignment="false" applyProtection="false">
      <alignment horizontal="general" vertical="bottom" textRotation="0" wrapText="false" indent="0" shrinkToFit="false"/>
      <protection locked="true" hidden="false"/>
    </xf>
    <xf numFmtId="176" fontId="63" fillId="0" borderId="14" xfId="38" applyFont="true" applyBorder="true" applyAlignment="false" applyProtection="false">
      <alignment horizontal="general" vertical="bottom" textRotation="0" wrapText="false" indent="0" shrinkToFit="false"/>
      <protection locked="true" hidden="false"/>
    </xf>
    <xf numFmtId="176" fontId="7" fillId="0" borderId="31" xfId="38" applyFont="true" applyBorder="true" applyAlignment="false" applyProtection="false">
      <alignment horizontal="general" vertical="bottom" textRotation="0" wrapText="false" indent="0" shrinkToFit="false"/>
      <protection locked="true" hidden="false"/>
    </xf>
    <xf numFmtId="182" fontId="6" fillId="7" borderId="14"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39" fillId="0" borderId="0" xfId="38" applyFont="true" applyBorder="false" applyAlignment="true" applyProtection="false">
      <alignment horizontal="left" vertical="bottom" textRotation="0" wrapText="false" indent="0" shrinkToFit="false"/>
      <protection locked="true" hidden="false"/>
    </xf>
    <xf numFmtId="164" fontId="64" fillId="0" borderId="0" xfId="38" applyFont="true" applyBorder="false" applyAlignment="false" applyProtection="false">
      <alignment horizontal="general" vertical="bottom" textRotation="0" wrapText="false" indent="0" shrinkToFit="false"/>
      <protection locked="true" hidden="false"/>
    </xf>
    <xf numFmtId="164" fontId="64" fillId="0" borderId="0" xfId="38" applyFont="true" applyBorder="true" applyAlignment="false" applyProtection="false">
      <alignment horizontal="general" vertical="bottom" textRotation="0" wrapText="false" indent="0" shrinkToFit="false"/>
      <protection locked="true" hidden="false"/>
    </xf>
    <xf numFmtId="164" fontId="6" fillId="8" borderId="0" xfId="38" applyFont="false" applyBorder="false" applyAlignment="false" applyProtection="false">
      <alignment horizontal="general" vertical="bottom" textRotation="0" wrapText="false" indent="0" shrinkToFit="false"/>
      <protection locked="true" hidden="false"/>
    </xf>
    <xf numFmtId="164" fontId="6" fillId="0" borderId="37" xfId="38" applyFont="false" applyBorder="true" applyAlignment="false" applyProtection="false">
      <alignment horizontal="general" vertical="bottom" textRotation="0" wrapText="false" indent="0" shrinkToFit="false"/>
      <protection locked="true" hidden="false"/>
    </xf>
    <xf numFmtId="183" fontId="6" fillId="9" borderId="37" xfId="38" applyFont="false" applyBorder="true" applyAlignment="true" applyProtection="false">
      <alignment horizontal="right" vertical="bottom" textRotation="0" wrapText="false" indent="0" shrinkToFit="false"/>
      <protection locked="true" hidden="false"/>
    </xf>
    <xf numFmtId="176" fontId="6" fillId="9" borderId="37" xfId="38" applyFont="false" applyBorder="true" applyAlignment="false" applyProtection="false">
      <alignment horizontal="general" vertical="bottom" textRotation="0" wrapText="false" indent="0" shrinkToFit="false"/>
      <protection locked="true" hidden="false"/>
    </xf>
    <xf numFmtId="184" fontId="6" fillId="8" borderId="0" xfId="38" applyFont="false" applyBorder="false" applyAlignment="false" applyProtection="false">
      <alignment horizontal="general" vertical="bottom" textRotation="0" wrapText="false" indent="0" shrinkToFit="false"/>
      <protection locked="true" hidden="false"/>
    </xf>
    <xf numFmtId="176" fontId="6" fillId="0" borderId="37" xfId="38" applyFont="false" applyBorder="true" applyAlignment="false" applyProtection="false">
      <alignment horizontal="general" vertical="bottom" textRotation="0" wrapText="false" indent="0" shrinkToFit="false"/>
      <protection locked="true" hidden="false"/>
    </xf>
    <xf numFmtId="164" fontId="39" fillId="8" borderId="54" xfId="38" applyFont="true" applyBorder="true" applyAlignment="true" applyProtection="false">
      <alignment horizontal="center" vertical="bottom" textRotation="0" wrapText="false" indent="0" shrinkToFit="false"/>
      <protection locked="true" hidden="false"/>
    </xf>
    <xf numFmtId="170" fontId="50" fillId="10" borderId="54" xfId="38" applyFont="true" applyBorder="true" applyAlignment="true" applyProtection="false">
      <alignment horizontal="center" vertical="bottom" textRotation="0" wrapText="false" indent="0" shrinkToFit="false"/>
      <protection locked="true" hidden="false"/>
    </xf>
    <xf numFmtId="164" fontId="50" fillId="10" borderId="55" xfId="38" applyFont="true" applyBorder="true" applyAlignment="false" applyProtection="false">
      <alignment horizontal="general" vertical="bottom" textRotation="0" wrapText="false" indent="0" shrinkToFit="false"/>
      <protection locked="true" hidden="false"/>
    </xf>
    <xf numFmtId="169" fontId="50" fillId="10" borderId="56" xfId="38" applyFont="true" applyBorder="true" applyAlignment="false" applyProtection="false">
      <alignment horizontal="general" vertical="bottom" textRotation="0" wrapText="false" indent="0" shrinkToFit="false"/>
      <protection locked="true" hidden="false"/>
    </xf>
    <xf numFmtId="164" fontId="56" fillId="8" borderId="0" xfId="38" applyFont="true" applyBorder="false" applyAlignment="false" applyProtection="false">
      <alignment horizontal="general" vertical="bottom" textRotation="0" wrapText="false" indent="0" shrinkToFit="false"/>
      <protection locked="true" hidden="false"/>
    </xf>
    <xf numFmtId="170" fontId="65" fillId="11" borderId="14" xfId="38" applyFont="true" applyBorder="true" applyAlignment="false" applyProtection="false">
      <alignment horizontal="general" vertical="bottom" textRotation="0" wrapText="false" indent="0" shrinkToFit="false"/>
      <protection locked="true" hidden="false"/>
    </xf>
    <xf numFmtId="164" fontId="39" fillId="8" borderId="0" xfId="38" applyFont="true" applyBorder="true" applyAlignment="true" applyProtection="false">
      <alignment horizontal="center" vertical="bottom" textRotation="0" wrapText="false" indent="0" shrinkToFit="false"/>
      <protection locked="true" hidden="false"/>
    </xf>
    <xf numFmtId="164" fontId="6" fillId="8" borderId="14" xfId="38" applyFont="false" applyBorder="true" applyAlignment="false" applyProtection="false">
      <alignment horizontal="general" vertical="bottom" textRotation="0" wrapText="false" indent="0" shrinkToFit="false"/>
      <protection locked="true" hidden="false"/>
    </xf>
    <xf numFmtId="176" fontId="6" fillId="8" borderId="14" xfId="38" applyFont="false" applyBorder="true" applyAlignment="false" applyProtection="false">
      <alignment horizontal="general" vertical="bottom" textRotation="0" wrapText="false" indent="0" shrinkToFit="false"/>
      <protection locked="true" hidden="false"/>
    </xf>
    <xf numFmtId="164" fontId="6" fillId="10" borderId="36" xfId="38" applyFont="true" applyBorder="true" applyAlignment="true" applyProtection="false">
      <alignment horizontal="center" vertical="bottom" textRotation="0" wrapText="false" indent="0" shrinkToFit="false"/>
      <protection locked="true" hidden="false"/>
    </xf>
    <xf numFmtId="164" fontId="66" fillId="10" borderId="36" xfId="38" applyFont="true" applyBorder="true" applyAlignment="true" applyProtection="false">
      <alignment horizontal="center" vertical="center" textRotation="0" wrapText="true" indent="0" shrinkToFit="false"/>
      <protection locked="true" hidden="false"/>
    </xf>
    <xf numFmtId="184" fontId="6" fillId="8" borderId="0" xfId="38" applyFont="false" applyBorder="false" applyAlignment="true" applyProtection="false">
      <alignment horizontal="center" vertical="bottom" textRotation="0" wrapText="false" indent="0" shrinkToFit="false"/>
      <protection locked="true" hidden="false"/>
    </xf>
    <xf numFmtId="164" fontId="66" fillId="10" borderId="37" xfId="38" applyFont="true" applyBorder="true" applyAlignment="true" applyProtection="false">
      <alignment horizontal="center" vertical="center" textRotation="0" wrapText="true" indent="0" shrinkToFit="false"/>
      <protection locked="true" hidden="false"/>
    </xf>
    <xf numFmtId="164" fontId="6" fillId="0" borderId="36" xfId="38" applyFont="false" applyBorder="true" applyAlignment="true" applyProtection="false">
      <alignment horizontal="center" vertical="bottom" textRotation="0" wrapText="false" indent="0" shrinkToFit="false"/>
      <protection locked="true" hidden="false"/>
    </xf>
    <xf numFmtId="183" fontId="6" fillId="9" borderId="36" xfId="38" applyFont="true" applyBorder="true" applyAlignment="true" applyProtection="false">
      <alignment horizontal="right" vertical="bottom" textRotation="0" wrapText="false" indent="0" shrinkToFit="false"/>
      <protection locked="true" hidden="false"/>
    </xf>
    <xf numFmtId="176" fontId="67" fillId="9" borderId="36" xfId="38" applyFont="true" applyBorder="true" applyAlignment="true" applyProtection="false">
      <alignment horizontal="right" vertical="center" textRotation="0" wrapText="true" indent="0" shrinkToFit="false"/>
      <protection locked="true" hidden="false"/>
    </xf>
    <xf numFmtId="176" fontId="6" fillId="9" borderId="36" xfId="28" applyFont="true" applyBorder="true" applyAlignment="true" applyProtection="true">
      <alignment horizontal="right" vertical="bottom" textRotation="0" wrapText="false" indent="0" shrinkToFit="false"/>
      <protection locked="true" hidden="false"/>
    </xf>
    <xf numFmtId="184" fontId="6" fillId="8" borderId="23" xfId="28" applyFont="true" applyBorder="true" applyAlignment="true" applyProtection="true">
      <alignment horizontal="general" vertical="bottom" textRotation="0" wrapText="false" indent="0" shrinkToFit="false"/>
      <protection locked="true" hidden="false"/>
    </xf>
    <xf numFmtId="176" fontId="68" fillId="0" borderId="36" xfId="38" applyFont="true" applyBorder="true" applyAlignment="true" applyProtection="false">
      <alignment horizontal="right" vertical="center" textRotation="0" wrapText="true" indent="0" shrinkToFit="false"/>
      <protection locked="true" hidden="false"/>
    </xf>
    <xf numFmtId="176" fontId="6" fillId="0" borderId="36" xfId="38" applyFont="true" applyBorder="true" applyAlignment="true" applyProtection="false">
      <alignment horizontal="right" vertical="bottom" textRotation="0" wrapText="fals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3" fontId="6" fillId="9" borderId="37" xfId="38" applyFont="true" applyBorder="true" applyAlignment="true" applyProtection="false">
      <alignment horizontal="right" vertical="bottom" textRotation="0" wrapText="fals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4" fontId="6" fillId="8" borderId="0" xfId="38" applyFont="false" applyBorder="true" applyAlignment="false" applyProtection="false">
      <alignment horizontal="general" vertical="bottom" textRotation="0" wrapText="false" indent="0" shrinkToFit="false"/>
      <protection locked="true" hidden="false"/>
    </xf>
    <xf numFmtId="176" fontId="68"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76" fontId="6" fillId="8" borderId="0" xfId="38" applyFont="false" applyBorder="false" applyAlignment="false" applyProtection="false">
      <alignment horizontal="general" vertical="bottom" textRotation="0" wrapText="false" indent="0" shrinkToFit="false"/>
      <protection locked="true" hidden="false"/>
    </xf>
    <xf numFmtId="176" fontId="6" fillId="9" borderId="37"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69" fillId="6" borderId="18" xfId="38" applyFont="true" applyBorder="true" applyAlignment="false" applyProtection="false">
      <alignment horizontal="general" vertical="bottom" textRotation="0" wrapText="false" indent="0" shrinkToFit="false"/>
      <protection locked="true" hidden="false"/>
    </xf>
    <xf numFmtId="164" fontId="69" fillId="6" borderId="15" xfId="38" applyFont="true" applyBorder="true" applyAlignment="true" applyProtection="false">
      <alignment horizontal="center" vertical="bottom" textRotation="0" wrapText="false" indent="0" shrinkToFit="false"/>
      <protection locked="true" hidden="false"/>
    </xf>
    <xf numFmtId="173" fontId="69" fillId="6" borderId="15" xfId="38" applyFont="true" applyBorder="true" applyAlignment="true" applyProtection="false">
      <alignment horizontal="center" vertical="bottom" textRotation="0" wrapText="false" indent="0" shrinkToFit="false"/>
      <protection locked="true" hidden="false"/>
    </xf>
    <xf numFmtId="173" fontId="69" fillId="6" borderId="16" xfId="38" applyFont="true" applyBorder="true" applyAlignment="true" applyProtection="false">
      <alignment horizontal="center" vertical="bottom" textRotation="0" wrapText="false" indent="0" shrinkToFit="false"/>
      <protection locked="true" hidden="false"/>
    </xf>
    <xf numFmtId="164" fontId="70" fillId="12" borderId="14"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71" fillId="12" borderId="28" xfId="38" applyFont="true" applyBorder="true" applyAlignment="true" applyProtection="false">
      <alignment horizontal="center" vertical="center" textRotation="0" wrapText="false" indent="0" shrinkToFit="false"/>
      <protection locked="true" hidden="false"/>
    </xf>
    <xf numFmtId="164" fontId="71" fillId="12" borderId="0" xfId="38" applyFont="true" applyBorder="true" applyAlignment="true" applyProtection="false">
      <alignment horizontal="center" vertical="center" textRotation="0" wrapText="false" indent="0" shrinkToFit="false"/>
      <protection locked="true" hidden="false"/>
    </xf>
    <xf numFmtId="164" fontId="71" fillId="12" borderId="29"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72" fillId="12" borderId="22" xfId="38" applyFont="true" applyBorder="true" applyAlignment="true" applyProtection="false">
      <alignment horizontal="center" vertical="center" textRotation="0" wrapText="true" indent="0" shrinkToFit="false"/>
      <protection locked="true" hidden="false"/>
    </xf>
    <xf numFmtId="164" fontId="72" fillId="12" borderId="23" xfId="38" applyFont="true" applyBorder="true" applyAlignment="true" applyProtection="false">
      <alignment horizontal="center" vertical="center" textRotation="0" wrapText="true" indent="0" shrinkToFit="false"/>
      <protection locked="true" hidden="false"/>
    </xf>
    <xf numFmtId="164" fontId="72" fillId="12" borderId="24" xfId="38" applyFont="true" applyBorder="true" applyAlignment="true" applyProtection="false">
      <alignment horizontal="center" vertical="center" textRotation="0" wrapText="true" indent="0" shrinkToFit="false"/>
      <protection locked="true" hidden="false"/>
    </xf>
    <xf numFmtId="164" fontId="69" fillId="12" borderId="18" xfId="38" applyFont="true" applyBorder="true" applyAlignment="true" applyProtection="false">
      <alignment horizontal="center" vertical="center" textRotation="0" wrapText="true" indent="0" shrinkToFit="false"/>
      <protection locked="true" hidden="false"/>
    </xf>
    <xf numFmtId="164" fontId="69" fillId="12" borderId="15" xfId="38" applyFont="true" applyBorder="true" applyAlignment="true" applyProtection="false">
      <alignment horizontal="center" vertical="center" textRotation="0" wrapText="true" indent="0" shrinkToFit="false"/>
      <protection locked="true" hidden="false"/>
    </xf>
    <xf numFmtId="164" fontId="69" fillId="12" borderId="16" xfId="38" applyFont="true" applyBorder="true" applyAlignment="true" applyProtection="false">
      <alignment horizontal="center" vertical="center" textRotation="0" wrapText="true" indent="0" shrinkToFit="false"/>
      <protection locked="true" hidden="false"/>
    </xf>
    <xf numFmtId="173" fontId="73" fillId="0" borderId="14" xfId="38" applyFont="true" applyBorder="true" applyAlignment="false" applyProtection="false">
      <alignment horizontal="general" vertical="bottom" textRotation="0" wrapText="false" indent="0" shrinkToFit="false"/>
      <protection locked="true" hidden="false"/>
    </xf>
    <xf numFmtId="164" fontId="73" fillId="0" borderId="14" xfId="41" applyFont="true" applyBorder="true" applyAlignment="true" applyProtection="false">
      <alignment horizontal="center" vertical="bottom" textRotation="0" wrapText="false" indent="0" shrinkToFit="false"/>
      <protection locked="true" hidden="false"/>
    </xf>
    <xf numFmtId="182" fontId="73" fillId="0" borderId="18" xfId="41" applyFont="true" applyBorder="true" applyAlignment="true" applyProtection="false">
      <alignment horizontal="center" vertical="bottom" textRotation="0" wrapText="false" indent="0" shrinkToFit="false"/>
      <protection locked="true" hidden="false"/>
    </xf>
    <xf numFmtId="176" fontId="69" fillId="12" borderId="18" xfId="28" applyFont="true" applyBorder="true" applyAlignment="true" applyProtection="true">
      <alignment horizontal="general" vertical="bottom" textRotation="0" wrapText="false" indent="0" shrinkToFit="false"/>
      <protection locked="true" hidden="false"/>
    </xf>
    <xf numFmtId="176" fontId="69" fillId="12" borderId="15" xfId="28" applyFont="true" applyBorder="true" applyAlignment="true" applyProtection="true">
      <alignment horizontal="general" vertical="bottom" textRotation="0" wrapText="false" indent="0" shrinkToFit="false"/>
      <protection locked="true" hidden="false"/>
    </xf>
    <xf numFmtId="176" fontId="69" fillId="12" borderId="16" xfId="28" applyFont="true" applyBorder="true" applyAlignment="true" applyProtection="true">
      <alignment horizontal="general" vertical="bottom" textRotation="0" wrapText="false" indent="0" shrinkToFit="false"/>
      <protection locked="true" hidden="false"/>
    </xf>
    <xf numFmtId="173" fontId="74" fillId="0" borderId="0" xfId="32" applyFont="true" applyBorder="false" applyAlignment="true" applyProtection="false">
      <alignment horizontal="general" vertical="center" textRotation="0" wrapText="true" indent="0" shrinkToFit="false"/>
      <protection locked="true" hidden="false"/>
    </xf>
    <xf numFmtId="164" fontId="74" fillId="0" borderId="0" xfId="32" applyFont="true" applyBorder="false" applyAlignment="true" applyProtection="false">
      <alignment horizontal="general" vertical="center" textRotation="0" wrapText="true" indent="0" shrinkToFit="false"/>
      <protection locked="true" hidden="false"/>
    </xf>
    <xf numFmtId="184" fontId="74" fillId="0" borderId="0" xfId="32" applyFont="true" applyBorder="false" applyAlignment="true" applyProtection="false">
      <alignment horizontal="general" vertical="center" textRotation="0" wrapText="true" indent="0" shrinkToFit="false"/>
      <protection locked="true" hidden="false"/>
    </xf>
    <xf numFmtId="176" fontId="74" fillId="0" borderId="0" xfId="32" applyFont="true" applyBorder="false" applyAlignment="true" applyProtection="false">
      <alignment horizontal="general" vertical="center" textRotation="0" wrapText="true" indent="0" shrinkToFit="false"/>
      <protection locked="true" hidden="false"/>
    </xf>
    <xf numFmtId="173" fontId="75" fillId="0" borderId="0" xfId="32" applyFont="true" applyBorder="false" applyAlignment="true" applyProtection="false">
      <alignment horizontal="center" vertical="center" textRotation="0" wrapText="true" indent="0" shrinkToFit="false"/>
      <protection locked="true" hidden="false"/>
    </xf>
    <xf numFmtId="164" fontId="75" fillId="0" borderId="0" xfId="32" applyFont="true" applyBorder="false" applyAlignment="true" applyProtection="false">
      <alignment horizontal="center" vertical="center" textRotation="0" wrapText="true" indent="0" shrinkToFit="false"/>
      <protection locked="true" hidden="false"/>
    </xf>
    <xf numFmtId="164" fontId="75" fillId="0" borderId="14" xfId="32" applyFont="true" applyBorder="true" applyAlignment="true" applyProtection="false">
      <alignment horizontal="center" vertical="center" textRotation="0" wrapText="true" indent="0" shrinkToFit="false"/>
      <protection locked="true" hidden="false"/>
    </xf>
    <xf numFmtId="176" fontId="74" fillId="0" borderId="14" xfId="32" applyFont="true" applyBorder="true" applyAlignment="true" applyProtection="false">
      <alignment horizontal="general" vertical="center" textRotation="0" wrapText="true" indent="0" shrinkToFit="false"/>
      <protection locked="true" hidden="false"/>
    </xf>
    <xf numFmtId="164" fontId="74" fillId="0" borderId="18" xfId="32" applyFont="true" applyBorder="true" applyAlignment="true" applyProtection="false">
      <alignment horizontal="general" vertical="center" textRotation="0" wrapText="true" indent="0" shrinkToFit="false"/>
      <protection locked="true" hidden="false"/>
    </xf>
    <xf numFmtId="164" fontId="74" fillId="0" borderId="16" xfId="32" applyFont="true" applyBorder="true" applyAlignment="true" applyProtection="false">
      <alignment horizontal="right" vertical="center" textRotation="0" wrapText="false" indent="0" shrinkToFit="false"/>
      <protection locked="true" hidden="false"/>
    </xf>
    <xf numFmtId="179" fontId="74" fillId="0" borderId="14" xfId="27" applyFont="true" applyBorder="true" applyAlignment="true" applyProtection="true">
      <alignment horizontal="general" vertical="center" textRotation="0" wrapText="true" indent="0" shrinkToFit="false"/>
      <protection locked="true" hidden="false"/>
    </xf>
    <xf numFmtId="185" fontId="74" fillId="8" borderId="14" xfId="44" applyFont="true" applyBorder="true" applyAlignment="true" applyProtection="true">
      <alignment horizontal="general" vertical="center" textRotation="0" wrapText="true" indent="0" shrinkToFit="false"/>
      <protection locked="true" hidden="false"/>
    </xf>
    <xf numFmtId="164" fontId="74" fillId="0" borderId="16" xfId="32" applyFont="true" applyBorder="true" applyAlignment="true" applyProtection="false">
      <alignment horizontal="general" vertical="center" textRotation="0" wrapText="false" indent="0" shrinkToFit="false"/>
      <protection locked="true" hidden="false"/>
    </xf>
    <xf numFmtId="185" fontId="74" fillId="0" borderId="14" xfId="44" applyFont="true" applyBorder="true" applyAlignment="true" applyProtection="true">
      <alignment horizontal="general" vertical="center" textRotation="0" wrapText="true" indent="0" shrinkToFit="false"/>
      <protection locked="true" hidden="false"/>
    </xf>
    <xf numFmtId="184" fontId="74" fillId="8" borderId="14" xfId="44" applyFont="true" applyBorder="true" applyAlignment="true" applyProtection="true">
      <alignment horizontal="general" vertical="center" textRotation="0" wrapText="true" indent="0" shrinkToFit="false"/>
      <protection locked="true" hidden="false"/>
    </xf>
    <xf numFmtId="164" fontId="76" fillId="0" borderId="0" xfId="32" applyFont="true" applyBorder="false" applyAlignment="true" applyProtection="false">
      <alignment horizontal="general" vertical="center" textRotation="0" wrapText="false" indent="0" shrinkToFit="false"/>
      <protection locked="true" hidden="false"/>
    </xf>
    <xf numFmtId="164" fontId="74" fillId="0" borderId="0" xfId="32" applyFont="true" applyBorder="false" applyAlignment="true" applyProtection="false">
      <alignment horizontal="general" vertical="center" textRotation="0" wrapText="false" indent="0" shrinkToFit="false"/>
      <protection locked="true" hidden="false"/>
    </xf>
    <xf numFmtId="170" fontId="74" fillId="8" borderId="14" xfId="44" applyFont="true" applyBorder="true" applyAlignment="true" applyProtection="true">
      <alignment horizontal="general" vertical="center" textRotation="0" wrapText="true" indent="0" shrinkToFit="false"/>
      <protection locked="true" hidden="false"/>
    </xf>
    <xf numFmtId="170" fontId="74" fillId="0" borderId="0" xfId="44" applyFont="true" applyBorder="true" applyAlignment="true" applyProtection="true">
      <alignment horizontal="general" vertical="center" textRotation="0" wrapText="true" indent="0" shrinkToFit="false"/>
      <protection locked="true" hidden="false"/>
    </xf>
    <xf numFmtId="164" fontId="74" fillId="0" borderId="0" xfId="32" applyFont="true" applyBorder="false" applyAlignment="true" applyProtection="false">
      <alignment horizontal="general" vertical="center" textRotation="0" wrapText="true" indent="0" shrinkToFit="false"/>
      <protection locked="true" hidden="false"/>
    </xf>
    <xf numFmtId="164" fontId="74" fillId="0" borderId="0" xfId="32" applyFont="true" applyBorder="true" applyAlignment="true" applyProtection="false">
      <alignment horizontal="general" vertical="center" textRotation="0" wrapText="true" indent="0" shrinkToFit="false"/>
      <protection locked="true" hidden="false"/>
    </xf>
    <xf numFmtId="184" fontId="74" fillId="0" borderId="0" xfId="32" applyFont="true" applyBorder="true" applyAlignment="true" applyProtection="false">
      <alignment horizontal="general" vertical="center" textRotation="0" wrapText="true" indent="0" shrinkToFit="false"/>
      <protection locked="true" hidden="false"/>
    </xf>
    <xf numFmtId="164" fontId="74" fillId="13" borderId="14" xfId="32" applyFont="true" applyBorder="true" applyAlignment="true" applyProtection="false">
      <alignment horizontal="general" vertical="center" textRotation="0" wrapText="true" indent="0" shrinkToFit="false"/>
      <protection locked="true" hidden="false"/>
    </xf>
    <xf numFmtId="164" fontId="74" fillId="14" borderId="57" xfId="32" applyFont="true" applyBorder="true" applyAlignment="true" applyProtection="false">
      <alignment horizontal="general" vertical="center" textRotation="0" wrapText="true" indent="0" shrinkToFit="false"/>
      <protection locked="true" hidden="false"/>
    </xf>
    <xf numFmtId="164" fontId="74" fillId="8" borderId="14" xfId="32" applyFont="true" applyBorder="true" applyAlignment="true" applyProtection="false">
      <alignment horizontal="general" vertical="center" textRotation="0" wrapText="true" indent="0" shrinkToFit="false"/>
      <protection locked="true" hidden="false"/>
    </xf>
    <xf numFmtId="164" fontId="74" fillId="13" borderId="14" xfId="32" applyFont="true" applyBorder="true" applyAlignment="true" applyProtection="false">
      <alignment horizontal="left" vertical="center" textRotation="0" wrapText="true" indent="0" shrinkToFit="false"/>
      <protection locked="true" hidden="false"/>
    </xf>
    <xf numFmtId="164" fontId="77" fillId="8" borderId="14" xfId="40" applyFont="true" applyBorder="true" applyAlignment="true" applyProtection="false">
      <alignment horizontal="center" vertical="center" textRotation="0" wrapText="true" indent="0" shrinkToFit="false"/>
      <protection locked="true" hidden="false"/>
    </xf>
    <xf numFmtId="186" fontId="74" fillId="8" borderId="14" xfId="27" applyFont="true" applyBorder="true" applyAlignment="true" applyProtection="true">
      <alignment horizontal="general" vertical="center" textRotation="0" wrapText="true" indent="0" shrinkToFit="false"/>
      <protection locked="true" hidden="false"/>
    </xf>
    <xf numFmtId="164" fontId="74" fillId="8" borderId="14" xfId="40" applyFont="true" applyBorder="true" applyAlignment="true" applyProtection="false">
      <alignment horizontal="center" vertical="center" textRotation="0" wrapText="true" indent="0" shrinkToFit="false"/>
      <protection locked="true" hidden="false"/>
    </xf>
    <xf numFmtId="164" fontId="74" fillId="0" borderId="14" xfId="32" applyFont="true" applyBorder="true" applyAlignment="true" applyProtection="false">
      <alignment horizontal="general" vertical="center" textRotation="0" wrapText="true" indent="0" shrinkToFit="false"/>
      <protection locked="true" hidden="false"/>
    </xf>
    <xf numFmtId="164" fontId="74" fillId="15" borderId="14" xfId="32" applyFont="true" applyBorder="true" applyAlignment="true" applyProtection="false">
      <alignment horizontal="general" vertical="center" textRotation="0" wrapText="true" indent="0" shrinkToFit="false"/>
      <protection locked="true" hidden="false"/>
    </xf>
    <xf numFmtId="184" fontId="74" fillId="15" borderId="14" xfId="32" applyFont="true" applyBorder="true" applyAlignment="true" applyProtection="false">
      <alignment horizontal="general" vertical="center" textRotation="0" wrapText="true" indent="0" shrinkToFit="false"/>
      <protection locked="true" hidden="false"/>
    </xf>
    <xf numFmtId="164" fontId="13" fillId="16" borderId="0" xfId="32" applyFont="true" applyBorder="true" applyAlignment="true" applyProtection="false">
      <alignment horizontal="center" vertical="center" textRotation="0" wrapText="true" indent="0" shrinkToFit="false"/>
      <protection locked="true" hidden="false"/>
    </xf>
    <xf numFmtId="164" fontId="75" fillId="16" borderId="0" xfId="32" applyFont="true" applyBorder="true" applyAlignment="true" applyProtection="false">
      <alignment horizontal="center" vertical="center" textRotation="0" wrapText="true" indent="0" shrinkToFit="false"/>
      <protection locked="true" hidden="false"/>
    </xf>
    <xf numFmtId="187" fontId="74" fillId="0" borderId="0" xfId="32" applyFont="true" applyBorder="false" applyAlignment="true" applyProtection="false">
      <alignment horizontal="general" vertical="center" textRotation="0" wrapText="true" indent="0" shrinkToFit="false"/>
      <protection locked="true" hidden="false"/>
    </xf>
    <xf numFmtId="188" fontId="74" fillId="0" borderId="0" xfId="32" applyFont="true" applyBorder="false" applyAlignment="true" applyProtection="false">
      <alignment horizontal="general" vertical="center" textRotation="0" wrapText="true" indent="0" shrinkToFit="false"/>
      <protection locked="true" hidden="false"/>
    </xf>
    <xf numFmtId="164" fontId="75" fillId="9" borderId="14" xfId="32" applyFont="true" applyBorder="true" applyAlignment="true" applyProtection="false">
      <alignment horizontal="general" vertical="center" textRotation="0" wrapText="true" indent="0" shrinkToFit="false"/>
      <protection locked="true" hidden="false"/>
    </xf>
    <xf numFmtId="164" fontId="75" fillId="0" borderId="0" xfId="32" applyFont="true" applyBorder="false" applyAlignment="true" applyProtection="false">
      <alignment horizontal="general" vertical="center" textRotation="0" wrapText="true" indent="0" shrinkToFit="false"/>
      <protection locked="true" hidden="false"/>
    </xf>
    <xf numFmtId="173" fontId="74" fillId="0" borderId="0" xfId="32" applyFont="true" applyBorder="true" applyAlignment="true" applyProtection="false">
      <alignment horizontal="general" vertical="center" textRotation="0" wrapText="true" indent="0" shrinkToFit="false"/>
      <protection locked="true" hidden="false"/>
    </xf>
    <xf numFmtId="164" fontId="74" fillId="0" borderId="0" xfId="32" applyFont="true" applyBorder="true" applyAlignment="true" applyProtection="false">
      <alignment horizontal="general" vertical="center" textRotation="0" wrapText="true" indent="0" shrinkToFit="false"/>
      <protection locked="true" hidden="false"/>
    </xf>
    <xf numFmtId="186" fontId="74" fillId="0" borderId="0" xfId="27" applyFont="true" applyBorder="true" applyAlignment="true" applyProtection="true">
      <alignment horizontal="general" vertical="center" textRotation="0" wrapText="true" indent="0" shrinkToFit="false"/>
      <protection locked="true" hidden="false"/>
    </xf>
    <xf numFmtId="169" fontId="74" fillId="0" borderId="0" xfId="27" applyFont="true" applyBorder="true" applyAlignment="true" applyProtection="true">
      <alignment horizontal="general" vertical="center" textRotation="0" wrapText="true" indent="0" shrinkToFit="false"/>
      <protection locked="true" hidden="false"/>
    </xf>
    <xf numFmtId="184" fontId="74" fillId="0" borderId="0" xfId="27" applyFont="true" applyBorder="true" applyAlignment="true" applyProtection="true">
      <alignment horizontal="general" vertical="center" textRotation="0" wrapText="true" indent="0" shrinkToFit="false"/>
      <protection locked="true" hidden="false"/>
    </xf>
    <xf numFmtId="184" fontId="74" fillId="0" borderId="0" xfId="32" applyFont="true" applyBorder="true" applyAlignment="true" applyProtection="false">
      <alignment horizontal="general" vertical="center" textRotation="0" wrapText="true" indent="0" shrinkToFit="false"/>
      <protection locked="true" hidden="false"/>
    </xf>
    <xf numFmtId="176" fontId="74" fillId="0" borderId="0" xfId="32" applyFont="true" applyBorder="true" applyAlignment="true" applyProtection="false">
      <alignment horizontal="general" vertical="center" textRotation="0" wrapText="tru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78" fillId="6" borderId="0"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false" applyProtection="false">
      <alignment horizontal="general" vertical="bottom" textRotation="0" wrapText="false" indent="0" shrinkToFit="false"/>
      <protection locked="true" hidden="false"/>
    </xf>
    <xf numFmtId="164" fontId="6" fillId="0" borderId="59" xfId="33" applyFont="false" applyBorder="true" applyAlignment="false" applyProtection="false">
      <alignment horizontal="general" vertical="bottom" textRotation="0" wrapText="false" indent="0" shrinkToFit="false"/>
      <protection locked="true" hidden="false"/>
    </xf>
    <xf numFmtId="173" fontId="6" fillId="7" borderId="60" xfId="33" applyFont="false" applyBorder="true" applyAlignment="false" applyProtection="false">
      <alignment horizontal="general" vertical="bottom" textRotation="0" wrapText="false" indent="0" shrinkToFit="false"/>
      <protection locked="true" hidden="false"/>
    </xf>
    <xf numFmtId="164" fontId="6" fillId="0" borderId="61"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6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0" fillId="6" borderId="63" xfId="33" applyFont="true" applyBorder="true" applyAlignment="true" applyProtection="false">
      <alignment horizontal="general" vertical="center" textRotation="0" wrapText="false" indent="0" shrinkToFit="false"/>
      <protection locked="true" hidden="false"/>
    </xf>
    <xf numFmtId="189" fontId="6" fillId="7" borderId="60" xfId="33" applyFont="false" applyBorder="true" applyAlignment="false" applyProtection="false">
      <alignment horizontal="general" vertical="bottom" textRotation="0" wrapText="false" indent="0" shrinkToFit="false"/>
      <protection locked="true" hidden="false"/>
    </xf>
    <xf numFmtId="190" fontId="6" fillId="7" borderId="6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0" fillId="6" borderId="58" xfId="33" applyFont="true" applyBorder="true" applyAlignment="true" applyProtection="false">
      <alignment horizontal="general" vertical="center" textRotation="0" wrapText="false" indent="0" shrinkToFit="false"/>
      <protection locked="true" hidden="false"/>
    </xf>
    <xf numFmtId="164" fontId="50" fillId="6" borderId="59" xfId="33" applyFont="true" applyBorder="true" applyAlignment="true" applyProtection="false">
      <alignment horizontal="general" vertical="center" textRotation="0" wrapText="false" indent="0" shrinkToFit="false"/>
      <protection locked="true" hidden="false"/>
    </xf>
    <xf numFmtId="178" fontId="50" fillId="6" borderId="60" xfId="33" applyFont="true" applyBorder="true" applyAlignment="true" applyProtection="false">
      <alignment horizontal="center" vertical="center" textRotation="0" wrapText="false" indent="0" shrinkToFit="false"/>
      <protection locked="true" hidden="false"/>
    </xf>
    <xf numFmtId="190" fontId="39" fillId="7" borderId="60" xfId="33" applyFont="true" applyBorder="true" applyAlignment="false" applyProtection="false">
      <alignment horizontal="general" vertical="bottom" textRotation="0" wrapText="false" indent="0" shrinkToFit="false"/>
      <protection locked="true" hidden="false"/>
    </xf>
    <xf numFmtId="164" fontId="50" fillId="6" borderId="63" xfId="33" applyFont="true" applyBorder="true" applyAlignment="true" applyProtection="false">
      <alignment horizontal="left" vertical="center" textRotation="0" wrapText="false" indent="1" shrinkToFit="false"/>
      <protection locked="true" hidden="false"/>
    </xf>
    <xf numFmtId="164" fontId="6" fillId="0" borderId="59" xfId="33" applyFont="true" applyBorder="true" applyAlignment="false" applyProtection="false">
      <alignment horizontal="general" vertical="bottom" textRotation="0" wrapText="false" indent="0" shrinkToFit="false"/>
      <protection locked="true" hidden="false"/>
    </xf>
    <xf numFmtId="175" fontId="6" fillId="7" borderId="60" xfId="45" applyFont="true" applyBorder="true" applyAlignment="true" applyProtection="true">
      <alignment horizontal="general" vertical="bottom" textRotation="0" wrapText="false" indent="0" shrinkToFit="false"/>
      <protection locked="true" hidden="false"/>
    </xf>
    <xf numFmtId="164" fontId="6" fillId="0" borderId="58" xfId="33" applyFont="false" applyBorder="true" applyAlignment="false" applyProtection="false">
      <alignment horizontal="general" vertical="bottom" textRotation="0" wrapText="false" indent="0" shrinkToFit="false"/>
      <protection locked="true" hidden="false"/>
    </xf>
    <xf numFmtId="164" fontId="6" fillId="0" borderId="60" xfId="33" applyFont="false" applyBorder="true" applyAlignment="false" applyProtection="false">
      <alignment horizontal="general" vertical="bottom" textRotation="0" wrapText="false" indent="0" shrinkToFit="false"/>
      <protection locked="true" hidden="false"/>
    </xf>
    <xf numFmtId="164" fontId="6" fillId="8" borderId="58" xfId="33" applyFont="true" applyBorder="true" applyAlignment="false" applyProtection="false">
      <alignment horizontal="general" vertical="bottom" textRotation="0" wrapText="false" indent="0" shrinkToFit="false"/>
      <protection locked="true" hidden="false"/>
    </xf>
    <xf numFmtId="164" fontId="6" fillId="0" borderId="58" xfId="33" applyFont="true" applyBorder="true" applyAlignment="true" applyProtection="false">
      <alignment horizontal="left" vertical="bottom" textRotation="0" wrapText="true" indent="0" shrinkToFit="false"/>
      <protection locked="true" hidden="false"/>
    </xf>
    <xf numFmtId="176" fontId="6" fillId="7" borderId="60" xfId="33" applyFont="false" applyBorder="true" applyAlignment="false" applyProtection="false">
      <alignment horizontal="general" vertical="bottom" textRotation="0" wrapText="false" indent="0" shrinkToFit="false"/>
      <protection locked="true" hidden="false"/>
    </xf>
    <xf numFmtId="177" fontId="6" fillId="7" borderId="60" xfId="33" applyFont="false" applyBorder="true" applyAlignment="false" applyProtection="false">
      <alignment horizontal="general" vertical="bottom" textRotation="0" wrapText="false" indent="0" shrinkToFit="false"/>
      <protection locked="true" hidden="false"/>
    </xf>
    <xf numFmtId="164" fontId="39" fillId="7" borderId="58" xfId="33" applyFont="true" applyBorder="true" applyAlignment="true" applyProtection="false">
      <alignment horizontal="left" vertical="center" textRotation="0" wrapText="false" indent="0" shrinkToFit="false"/>
      <protection locked="true" hidden="false"/>
    </xf>
    <xf numFmtId="164" fontId="39" fillId="7" borderId="59" xfId="33" applyFont="true" applyBorder="true" applyAlignment="true" applyProtection="false">
      <alignment horizontal="center" vertical="center" textRotation="0" wrapText="true" indent="0" shrinkToFit="false"/>
      <protection locked="true" hidden="false"/>
    </xf>
    <xf numFmtId="164" fontId="39" fillId="7" borderId="60" xfId="33" applyFont="true" applyBorder="true" applyAlignment="true" applyProtection="false">
      <alignment horizontal="center" vertical="center" textRotation="0" wrapText="true" indent="0" shrinkToFit="false"/>
      <protection locked="true" hidden="false"/>
    </xf>
    <xf numFmtId="164" fontId="6" fillId="7" borderId="64" xfId="33" applyFont="true" applyBorder="true" applyAlignment="true" applyProtection="false">
      <alignment horizontal="center" vertical="center" textRotation="0" wrapText="true" indent="0" shrinkToFit="false"/>
      <protection locked="true" hidden="false"/>
    </xf>
    <xf numFmtId="164" fontId="6" fillId="0" borderId="64" xfId="33" applyFont="false" applyBorder="true" applyAlignment="true" applyProtection="false">
      <alignment horizontal="center" vertical="bottom" textRotation="0" wrapText="false" indent="0" shrinkToFit="false"/>
      <protection locked="true" hidden="false"/>
    </xf>
    <xf numFmtId="190" fontId="6" fillId="0" borderId="64" xfId="33" applyFont="false" applyBorder="true" applyAlignment="true" applyProtection="false">
      <alignment horizontal="general" vertical="bottom" textRotation="0" wrapText="false" indent="0" shrinkToFit="false"/>
      <protection locked="true" hidden="false"/>
    </xf>
    <xf numFmtId="173" fontId="6" fillId="0" borderId="64" xfId="33" applyFont="false" applyBorder="true" applyAlignment="true" applyProtection="false">
      <alignment horizontal="center" vertical="bottom" textRotation="0" wrapText="false" indent="0" shrinkToFit="false"/>
      <protection locked="true" hidden="false"/>
    </xf>
    <xf numFmtId="177" fontId="6" fillId="0" borderId="64"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90" fontId="6" fillId="7" borderId="64"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90" fontId="6" fillId="0" borderId="0" xfId="33" applyFont="false" applyBorder="true" applyAlignment="true" applyProtection="false">
      <alignment horizontal="center" vertical="bottom" textRotation="0" wrapText="false" indent="0" shrinkToFit="false"/>
      <protection locked="true" hidden="false"/>
    </xf>
    <xf numFmtId="164" fontId="80" fillId="7" borderId="59" xfId="33" applyFont="true" applyBorder="true" applyAlignment="true" applyProtection="false">
      <alignment horizontal="center" vertical="center" textRotation="0" wrapText="true" indent="0" shrinkToFit="false"/>
      <protection locked="true" hidden="false"/>
    </xf>
    <xf numFmtId="164" fontId="80" fillId="7" borderId="60" xfId="33" applyFont="true" applyBorder="true" applyAlignment="true" applyProtection="false">
      <alignment horizontal="center" vertical="center" textRotation="0" wrapText="true" indent="0" shrinkToFit="false"/>
      <protection locked="true" hidden="false"/>
    </xf>
    <xf numFmtId="164" fontId="80" fillId="0" borderId="61" xfId="33" applyFont="true" applyBorder="true" applyAlignment="false" applyProtection="false">
      <alignment horizontal="general" vertical="bottom" textRotation="0" wrapText="false" indent="0" shrinkToFit="false"/>
      <protection locked="true" hidden="false"/>
    </xf>
    <xf numFmtId="164" fontId="80" fillId="0" borderId="0" xfId="33" applyFont="true" applyBorder="true" applyAlignment="false" applyProtection="false">
      <alignment horizontal="general" vertical="bottom" textRotation="0" wrapText="false" indent="0" shrinkToFit="false"/>
      <protection locked="true" hidden="false"/>
    </xf>
    <xf numFmtId="164" fontId="80" fillId="0" borderId="62" xfId="33" applyFont="true" applyBorder="true" applyAlignment="false" applyProtection="false">
      <alignment horizontal="general" vertical="bottom" textRotation="0" wrapText="false" indent="0" shrinkToFit="false"/>
      <protection locked="true" hidden="false"/>
    </xf>
    <xf numFmtId="164" fontId="39" fillId="7" borderId="64" xfId="33" applyFont="true" applyBorder="true" applyAlignment="true" applyProtection="false">
      <alignment horizontal="center" vertical="center" textRotation="0" wrapText="true" indent="0" shrinkToFit="false"/>
      <protection locked="true" hidden="false"/>
    </xf>
    <xf numFmtId="164" fontId="80" fillId="0" borderId="65" xfId="33" applyFont="true" applyBorder="true" applyAlignment="false" applyProtection="false">
      <alignment horizontal="general" vertical="bottom" textRotation="0" wrapText="false" indent="0" shrinkToFit="false"/>
      <protection locked="true" hidden="false"/>
    </xf>
    <xf numFmtId="190" fontId="39" fillId="0" borderId="64" xfId="33" applyFont="true" applyBorder="true" applyAlignment="true" applyProtection="false">
      <alignment horizontal="center" vertical="bottom" textRotation="0" wrapText="true" indent="0" shrinkToFit="false"/>
      <protection locked="true" hidden="false"/>
    </xf>
    <xf numFmtId="177" fontId="39" fillId="0" borderId="64" xfId="33" applyFont="true" applyBorder="true" applyAlignment="true" applyProtection="false">
      <alignment horizontal="center" vertical="bottom" textRotation="0" wrapText="true" indent="0" shrinkToFit="false"/>
      <protection locked="true" hidden="false"/>
    </xf>
    <xf numFmtId="164" fontId="80" fillId="0" borderId="66" xfId="33" applyFont="true" applyBorder="true" applyAlignment="false" applyProtection="false">
      <alignment horizontal="general" vertical="bottom" textRotation="0" wrapText="false" indent="0" shrinkToFit="false"/>
      <protection locked="true" hidden="false"/>
    </xf>
    <xf numFmtId="164" fontId="80" fillId="0" borderId="67" xfId="33" applyFont="true" applyBorder="true" applyAlignment="false" applyProtection="false">
      <alignment horizontal="general" vertical="bottom" textRotation="0" wrapText="false" indent="0" shrinkToFit="false"/>
      <protection locked="true" hidden="false"/>
    </xf>
    <xf numFmtId="164" fontId="80" fillId="0" borderId="68" xfId="33" applyFont="true" applyBorder="true" applyAlignment="false" applyProtection="false">
      <alignment horizontal="general"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80" fillId="0" borderId="69" xfId="33" applyFont="true" applyBorder="true" applyAlignment="false" applyProtection="false">
      <alignment horizontal="general" vertical="bottom" textRotation="0" wrapText="false" indent="0" shrinkToFit="false"/>
      <protection locked="true" hidden="false"/>
    </xf>
    <xf numFmtId="164" fontId="80" fillId="0" borderId="70" xfId="33" applyFont="true" applyBorder="true" applyAlignment="false" applyProtection="false">
      <alignment horizontal="general" vertical="bottom" textRotation="0" wrapText="false" indent="0" shrinkToFit="false"/>
      <protection locked="true" hidden="false"/>
    </xf>
    <xf numFmtId="164" fontId="80" fillId="0" borderId="71" xfId="33" applyFont="true" applyBorder="true" applyAlignment="false" applyProtection="false">
      <alignment horizontal="general" vertical="bottom" textRotation="0" wrapText="false" indent="0" shrinkToFit="false"/>
      <protection locked="true" hidden="false"/>
    </xf>
    <xf numFmtId="164" fontId="39" fillId="0" borderId="65" xfId="33" applyFont="true" applyBorder="true" applyAlignment="false" applyProtection="false">
      <alignment horizontal="general" vertical="bottom" textRotation="0" wrapText="false" indent="0" shrinkToFit="false"/>
      <protection locked="true" hidden="false"/>
    </xf>
    <xf numFmtId="190" fontId="39" fillId="0" borderId="64" xfId="33" applyFont="true" applyBorder="true" applyAlignment="true" applyProtection="false">
      <alignment horizontal="center" vertical="bottom" textRotation="0" wrapText="false" indent="0" shrinkToFit="false"/>
      <protection locked="true" hidden="false"/>
    </xf>
    <xf numFmtId="164" fontId="81" fillId="0" borderId="66" xfId="33" applyFont="true" applyBorder="true" applyAlignment="false" applyProtection="false">
      <alignment horizontal="general" vertical="bottom" textRotation="0" wrapText="false" indent="0" shrinkToFit="false"/>
      <protection locked="true" hidden="false"/>
    </xf>
    <xf numFmtId="164" fontId="81" fillId="0" borderId="67" xfId="33" applyFont="true" applyBorder="true" applyAlignment="false" applyProtection="false">
      <alignment horizontal="general" vertical="bottom" textRotation="0" wrapText="false" indent="0" shrinkToFit="false"/>
      <protection locked="true" hidden="false"/>
    </xf>
    <xf numFmtId="164" fontId="81" fillId="0" borderId="68" xfId="33" applyFont="true" applyBorder="true" applyAlignment="false" applyProtection="false">
      <alignment horizontal="general" vertical="bottom" textRotation="0" wrapText="false" indent="0" shrinkToFit="false"/>
      <protection locked="true" hidden="false"/>
    </xf>
    <xf numFmtId="190" fontId="6" fillId="0" borderId="64" xfId="33" applyFont="false" applyBorder="true" applyAlignment="true" applyProtection="false">
      <alignment horizontal="center" vertical="bottom" textRotation="0" wrapText="false" indent="0" shrinkToFit="false"/>
      <protection locked="true" hidden="false"/>
    </xf>
    <xf numFmtId="190" fontId="6" fillId="0" borderId="0" xfId="33"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2- Taux et Change" xfId="40"/>
    <cellStyle name="Normal_Feuil3" xfId="41"/>
    <cellStyle name="Normale_DATABOOK_Comifin (Finanziamenti)2" xfId="42"/>
    <cellStyle name="Percent 00" xfId="43"/>
    <cellStyle name="Pourcentage 13" xfId="44"/>
    <cellStyle name="Pourcentage 2"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03876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R25" activeCellId="0" sqref="R25"/>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9</v>
      </c>
      <c r="E28" s="15" t="s">
        <v>7</v>
      </c>
      <c r="F28" s="15"/>
      <c r="G28" s="15"/>
      <c r="H28" s="15"/>
      <c r="I28" s="6"/>
      <c r="J28" s="7"/>
    </row>
    <row r="29" customFormat="false" ht="15" hidden="false" customHeight="false" outlineLevel="0" collapsed="false">
      <c r="B29" s="5"/>
      <c r="C29" s="6"/>
      <c r="D29" s="16"/>
      <c r="E29" s="16"/>
      <c r="F29" s="16"/>
      <c r="G29" s="16"/>
      <c r="H29" s="16"/>
      <c r="I29" s="6"/>
      <c r="J29" s="7"/>
    </row>
    <row r="30" customFormat="false" ht="15" hidden="false" customHeight="false" outlineLevel="0" collapsed="false">
      <c r="B30" s="5"/>
      <c r="C30" s="6"/>
      <c r="D30" s="15" t="s">
        <v>10</v>
      </c>
      <c r="E30" s="15" t="s">
        <v>7</v>
      </c>
      <c r="F30" s="15"/>
      <c r="G30" s="15"/>
      <c r="H30" s="15"/>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18" t="s">
        <v>11</v>
      </c>
      <c r="E32" s="18"/>
      <c r="F32" s="18"/>
      <c r="G32" s="18"/>
      <c r="H32" s="18"/>
      <c r="I32" s="6"/>
      <c r="J32" s="7"/>
    </row>
    <row r="33" customFormat="false" ht="15" hidden="false" customHeight="false" outlineLevel="0" collapsed="false">
      <c r="B33" s="5"/>
      <c r="C33" s="6"/>
      <c r="D33" s="6"/>
      <c r="E33" s="6"/>
      <c r="F33" s="14"/>
      <c r="G33" s="6"/>
      <c r="H33" s="6"/>
      <c r="I33" s="6"/>
      <c r="J33" s="7"/>
    </row>
    <row r="34" customFormat="false" ht="15" hidden="false" customHeight="false" outlineLevel="0" collapsed="false">
      <c r="B34" s="5"/>
      <c r="C34" s="6"/>
      <c r="D34" s="6"/>
      <c r="E34" s="6"/>
      <c r="F34" s="6"/>
      <c r="G34" s="6"/>
      <c r="H34" s="6"/>
      <c r="I34" s="6"/>
      <c r="J34" s="7"/>
    </row>
    <row r="35" customFormat="false" ht="15.75" hidden="false" customHeight="false" outlineLevel="0" collapsed="false">
      <c r="B35" s="19"/>
      <c r="C35" s="20"/>
      <c r="D35" s="20"/>
      <c r="E35" s="20"/>
      <c r="F35" s="20"/>
      <c r="G35" s="20"/>
      <c r="H35" s="20"/>
      <c r="I35" s="20"/>
      <c r="J35" s="21"/>
    </row>
  </sheetData>
  <mergeCells count="5">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D136" activeCellId="0" sqref="D136"/>
    </sheetView>
  </sheetViews>
  <sheetFormatPr defaultColWidth="11.41796875" defaultRowHeight="12.75" zeroHeight="false" outlineLevelRow="0" outlineLevelCol="0"/>
  <cols>
    <col collapsed="false" customWidth="true" hidden="false" outlineLevel="0" max="1" min="1" style="113" width="7.42"/>
    <col collapsed="false" customWidth="false" hidden="false" outlineLevel="0" max="257" min="2" style="114" width="11.42"/>
  </cols>
  <sheetData>
    <row r="1" s="118" customFormat="true" ht="20.25" hidden="false" customHeight="true" outlineLevel="0" collapsed="false">
      <c r="A1" s="115"/>
      <c r="B1" s="116" t="s">
        <v>1217</v>
      </c>
      <c r="C1" s="117"/>
      <c r="D1" s="117"/>
      <c r="E1" s="117"/>
      <c r="F1" s="117"/>
      <c r="G1" s="117"/>
      <c r="H1" s="117"/>
      <c r="I1" s="117"/>
    </row>
    <row r="2" customFormat="false" ht="12.75" hidden="false" customHeight="false" outlineLevel="0" collapsed="false">
      <c r="A2" s="431"/>
      <c r="B2" s="124"/>
    </row>
    <row r="3" customFormat="false" ht="12.75" hidden="false" customHeight="false" outlineLevel="0" collapsed="false">
      <c r="A3" s="432" t="s">
        <v>1552</v>
      </c>
      <c r="B3" s="124"/>
    </row>
    <row r="4" customFormat="false" ht="12.75" hidden="false" customHeight="false" outlineLevel="0" collapsed="false">
      <c r="B4" s="114" t="s">
        <v>1553</v>
      </c>
    </row>
    <row r="5" customFormat="false" ht="12.75" hidden="false" customHeight="false" outlineLevel="0" collapsed="false">
      <c r="B5" s="114" t="s">
        <v>1554</v>
      </c>
    </row>
    <row r="6" customFormat="false" ht="12.75" hidden="false" customHeight="false" outlineLevel="0" collapsed="false">
      <c r="B6" s="114" t="s">
        <v>1555</v>
      </c>
    </row>
    <row r="8" s="118" customFormat="true" ht="20.25" hidden="false" customHeight="true" outlineLevel="0" collapsed="false">
      <c r="A8" s="115"/>
      <c r="B8" s="116" t="s">
        <v>1556</v>
      </c>
      <c r="C8" s="117"/>
      <c r="D8" s="117"/>
      <c r="E8" s="117"/>
      <c r="F8" s="117"/>
      <c r="G8" s="117"/>
      <c r="H8" s="117"/>
      <c r="I8" s="117"/>
    </row>
    <row r="10" customFormat="false" ht="12.75" hidden="false" customHeight="false" outlineLevel="0" collapsed="false">
      <c r="A10" s="113" t="s">
        <v>1228</v>
      </c>
      <c r="B10" s="114" t="s">
        <v>1557</v>
      </c>
    </row>
    <row r="12" customFormat="false" ht="12.75" hidden="false" customHeight="false" outlineLevel="0" collapsed="false">
      <c r="A12" s="113" t="s">
        <v>1240</v>
      </c>
      <c r="B12" s="166" t="s">
        <v>1558</v>
      </c>
    </row>
    <row r="13" customFormat="false" ht="12.75" hidden="false" customHeight="false" outlineLevel="0" collapsed="false">
      <c r="B13" s="114" t="s">
        <v>1559</v>
      </c>
    </row>
    <row r="14" customFormat="false" ht="12.75" hidden="false" customHeight="false" outlineLevel="0" collapsed="false">
      <c r="B14" s="114" t="s">
        <v>1560</v>
      </c>
    </row>
    <row r="15" customFormat="false" ht="12.75" hidden="false" customHeight="false" outlineLevel="0" collapsed="false">
      <c r="B15" s="114" t="s">
        <v>1561</v>
      </c>
    </row>
    <row r="16" customFormat="false" ht="12.75" hidden="false" customHeight="false" outlineLevel="0" collapsed="false">
      <c r="B16" s="114" t="s">
        <v>1562</v>
      </c>
    </row>
    <row r="17" customFormat="false" ht="12.75" hidden="false" customHeight="false" outlineLevel="0" collapsed="false">
      <c r="B17" s="114" t="s">
        <v>1563</v>
      </c>
    </row>
    <row r="18" customFormat="false" ht="12.75" hidden="false" customHeight="false" outlineLevel="0" collapsed="false">
      <c r="B18" s="114" t="s">
        <v>1564</v>
      </c>
    </row>
    <row r="19" customFormat="false" ht="12.75" hidden="false" customHeight="false" outlineLevel="0" collapsed="false">
      <c r="B19" s="114" t="s">
        <v>1565</v>
      </c>
    </row>
    <row r="21" customFormat="false" ht="12.75" hidden="false" customHeight="false" outlineLevel="0" collapsed="false">
      <c r="A21" s="113" t="s">
        <v>1248</v>
      </c>
      <c r="B21" s="166" t="s">
        <v>1249</v>
      </c>
    </row>
    <row r="22" customFormat="false" ht="12.75" hidden="false" customHeight="false" outlineLevel="0" collapsed="false">
      <c r="B22" s="177"/>
    </row>
    <row r="23" customFormat="false" ht="12.75" hidden="false" customHeight="false" outlineLevel="0" collapsed="false">
      <c r="A23" s="113" t="s">
        <v>1258</v>
      </c>
      <c r="B23" s="166" t="s">
        <v>1259</v>
      </c>
    </row>
    <row r="25" customFormat="false" ht="12.75" hidden="false" customHeight="false" outlineLevel="0" collapsed="false">
      <c r="B25" s="433" t="s">
        <v>1566</v>
      </c>
    </row>
    <row r="26" customFormat="false" ht="12.75" hidden="false" customHeight="false" outlineLevel="0" collapsed="false">
      <c r="B26" s="177" t="s">
        <v>1567</v>
      </c>
    </row>
    <row r="27" s="177" customFormat="true" ht="12.75" hidden="false" customHeight="false" outlineLevel="0" collapsed="false">
      <c r="A27" s="164"/>
      <c r="B27" s="177" t="s">
        <v>1568</v>
      </c>
    </row>
    <row r="28" s="177" customFormat="true" ht="12.75" hidden="false" customHeight="false" outlineLevel="0" collapsed="false">
      <c r="A28" s="164"/>
      <c r="B28" s="114" t="s">
        <v>1569</v>
      </c>
    </row>
    <row r="29" s="177" customFormat="true" ht="12.75" hidden="false" customHeight="false" outlineLevel="0" collapsed="false">
      <c r="A29" s="164"/>
    </row>
    <row r="30" customFormat="false" ht="12.75" hidden="false" customHeight="false" outlineLevel="0" collapsed="false">
      <c r="B30" s="433" t="s">
        <v>1570</v>
      </c>
    </row>
    <row r="31" customFormat="false" ht="12.75" hidden="false" customHeight="false" outlineLevel="0" collapsed="false">
      <c r="B31" s="114" t="s">
        <v>1571</v>
      </c>
    </row>
    <row r="32" customFormat="false" ht="12.75" hidden="false" customHeight="false" outlineLevel="0" collapsed="false">
      <c r="B32" s="114" t="s">
        <v>1572</v>
      </c>
    </row>
    <row r="33" customFormat="false" ht="12.75" hidden="false" customHeight="false" outlineLevel="0" collapsed="false">
      <c r="B33" s="114" t="s">
        <v>1573</v>
      </c>
    </row>
    <row r="35" customFormat="false" ht="12.75" hidden="false" customHeight="false" outlineLevel="0" collapsed="false">
      <c r="B35" s="433" t="s">
        <v>1574</v>
      </c>
    </row>
    <row r="36" customFormat="false" ht="12.75" hidden="false" customHeight="false" outlineLevel="0" collapsed="false">
      <c r="B36" s="114" t="s">
        <v>1575</v>
      </c>
    </row>
    <row r="37" customFormat="false" ht="12.75" hidden="false" customHeight="false" outlineLevel="0" collapsed="false">
      <c r="B37" s="114" t="s">
        <v>1576</v>
      </c>
    </row>
    <row r="38" customFormat="false" ht="12.75" hidden="false" customHeight="false" outlineLevel="0" collapsed="false">
      <c r="B38" s="114" t="s">
        <v>1577</v>
      </c>
    </row>
    <row r="39" customFormat="false" ht="12.75" hidden="false" customHeight="false" outlineLevel="0" collapsed="false">
      <c r="B39" s="114" t="s">
        <v>1578</v>
      </c>
    </row>
    <row r="40" customFormat="false" ht="12.75" hidden="false" customHeight="false" outlineLevel="0" collapsed="false">
      <c r="B40" s="114" t="s">
        <v>1579</v>
      </c>
    </row>
    <row r="41" customFormat="false" ht="12.75" hidden="false" customHeight="false" outlineLevel="0" collapsed="false">
      <c r="B41" s="114" t="s">
        <v>1580</v>
      </c>
    </row>
    <row r="42" customFormat="false" ht="12.75" hidden="false" customHeight="false" outlineLevel="0" collapsed="false">
      <c r="B42" s="114" t="s">
        <v>1581</v>
      </c>
    </row>
    <row r="44" customFormat="false" ht="12.75" hidden="false" customHeight="false" outlineLevel="0" collapsed="false">
      <c r="A44" s="113" t="s">
        <v>1269</v>
      </c>
      <c r="B44" s="166" t="s">
        <v>1270</v>
      </c>
    </row>
    <row r="46" customFormat="false" ht="12.75" hidden="false" customHeight="false" outlineLevel="0" collapsed="false">
      <c r="B46" s="114" t="s">
        <v>1582</v>
      </c>
    </row>
    <row r="47" customFormat="false" ht="12.75" hidden="false" customHeight="false" outlineLevel="0" collapsed="false">
      <c r="B47" s="114" t="s">
        <v>1583</v>
      </c>
    </row>
    <row r="48" customFormat="false" ht="12.75" hidden="false" customHeight="false" outlineLevel="0" collapsed="false">
      <c r="B48" s="114" t="s">
        <v>1584</v>
      </c>
    </row>
    <row r="49" customFormat="false" ht="12.75" hidden="false" customHeight="false" outlineLevel="0" collapsed="false">
      <c r="B49" s="114" t="s">
        <v>1585</v>
      </c>
    </row>
    <row r="51" customFormat="false" ht="12.75" hidden="false" customHeight="false" outlineLevel="0" collapsed="false">
      <c r="B51" s="114" t="s">
        <v>1586</v>
      </c>
    </row>
    <row r="52" customFormat="false" ht="12.75" hidden="false" customHeight="false" outlineLevel="0" collapsed="false">
      <c r="B52" s="114" t="s">
        <v>1587</v>
      </c>
    </row>
    <row r="53" customFormat="false" ht="12.75" hidden="false" customHeight="false" outlineLevel="0" collapsed="false">
      <c r="B53" s="114" t="s">
        <v>1588</v>
      </c>
    </row>
    <row r="54" customFormat="false" ht="12.75" hidden="false" customHeight="false" outlineLevel="0" collapsed="false">
      <c r="B54" s="114" t="s">
        <v>1589</v>
      </c>
    </row>
    <row r="56" customFormat="false" ht="12.75" hidden="false" customHeight="false" outlineLevel="0" collapsed="false">
      <c r="B56" s="114" t="s">
        <v>1590</v>
      </c>
    </row>
    <row r="57" customFormat="false" ht="12.75" hidden="false" customHeight="false" outlineLevel="0" collapsed="false">
      <c r="B57" s="177" t="s">
        <v>1591</v>
      </c>
    </row>
    <row r="58" customFormat="false" ht="12.75" hidden="false" customHeight="false" outlineLevel="0" collapsed="false">
      <c r="B58" s="177"/>
    </row>
    <row r="59" customFormat="false" ht="12.75" hidden="false" customHeight="false" outlineLevel="0" collapsed="false">
      <c r="A59" s="113" t="n">
        <v>3</v>
      </c>
      <c r="B59" s="166" t="s">
        <v>1592</v>
      </c>
    </row>
    <row r="61" customFormat="false" ht="12.75" hidden="false" customHeight="false" outlineLevel="0" collapsed="false">
      <c r="B61" s="433" t="s">
        <v>1593</v>
      </c>
    </row>
    <row r="62" customFormat="false" ht="12.75" hidden="false" customHeight="false" outlineLevel="0" collapsed="false">
      <c r="B62" s="177" t="s">
        <v>1594</v>
      </c>
    </row>
    <row r="63" customFormat="false" ht="12.75" hidden="false" customHeight="false" outlineLevel="0" collapsed="false">
      <c r="B63" s="114" t="s">
        <v>1595</v>
      </c>
    </row>
    <row r="64" customFormat="false" ht="12.75" hidden="false" customHeight="false" outlineLevel="0" collapsed="false">
      <c r="B64" s="114" t="s">
        <v>1596</v>
      </c>
    </row>
    <row r="65" customFormat="false" ht="12.75" hidden="false" customHeight="false" outlineLevel="0" collapsed="false">
      <c r="B65" s="114" t="s">
        <v>1597</v>
      </c>
    </row>
    <row r="67" customFormat="false" ht="12.75" hidden="false" customHeight="false" outlineLevel="0" collapsed="false">
      <c r="B67" s="433" t="s">
        <v>1598</v>
      </c>
    </row>
    <row r="68" customFormat="false" ht="12.75" hidden="false" customHeight="false" outlineLevel="0" collapsed="false">
      <c r="B68" s="114" t="s">
        <v>1599</v>
      </c>
    </row>
    <row r="69" customFormat="false" ht="12.75" hidden="false" customHeight="false" outlineLevel="0" collapsed="false">
      <c r="B69" s="114" t="s">
        <v>1600</v>
      </c>
    </row>
    <row r="70" customFormat="false" ht="12.75" hidden="false" customHeight="false" outlineLevel="0" collapsed="false">
      <c r="B70" s="114" t="s">
        <v>1601</v>
      </c>
    </row>
    <row r="71" customFormat="false" ht="12.75" hidden="false" customHeight="false" outlineLevel="0" collapsed="false">
      <c r="B71" s="114" t="s">
        <v>1602</v>
      </c>
    </row>
    <row r="73" customFormat="false" ht="12.75" hidden="false" customHeight="false" outlineLevel="0" collapsed="false">
      <c r="A73" s="113" t="s">
        <v>1335</v>
      </c>
      <c r="B73" s="166" t="s">
        <v>1336</v>
      </c>
    </row>
    <row r="75" customFormat="false" ht="12.75" hidden="false" customHeight="false" outlineLevel="0" collapsed="false">
      <c r="B75" s="433" t="s">
        <v>1283</v>
      </c>
    </row>
    <row r="76" customFormat="false" ht="12.75" hidden="false" customHeight="false" outlineLevel="0" collapsed="false">
      <c r="B76" s="177" t="s">
        <v>1603</v>
      </c>
    </row>
    <row r="78" customFormat="false" ht="12.75" hidden="false" customHeight="false" outlineLevel="0" collapsed="false">
      <c r="B78" s="433" t="s">
        <v>1344</v>
      </c>
    </row>
    <row r="79" customFormat="false" ht="12.75" hidden="false" customHeight="false" outlineLevel="0" collapsed="false">
      <c r="B79" s="114" t="s">
        <v>1604</v>
      </c>
    </row>
    <row r="81" customFormat="false" ht="12.75" hidden="false" customHeight="false" outlineLevel="0" collapsed="false">
      <c r="A81" s="113" t="s">
        <v>1347</v>
      </c>
      <c r="B81" s="166" t="s">
        <v>1348</v>
      </c>
    </row>
    <row r="82" customFormat="false" ht="12.75" hidden="false" customHeight="false" outlineLevel="0" collapsed="false">
      <c r="B82" s="114" t="s">
        <v>1605</v>
      </c>
    </row>
    <row r="85" s="118" customFormat="true" ht="20.25" hidden="false" customHeight="true" outlineLevel="0" collapsed="false">
      <c r="A85" s="115"/>
      <c r="B85" s="116" t="s">
        <v>1606</v>
      </c>
      <c r="C85" s="117"/>
      <c r="D85" s="117"/>
      <c r="E85" s="117"/>
      <c r="F85" s="117"/>
      <c r="G85" s="117"/>
      <c r="H85" s="117"/>
      <c r="I85" s="117"/>
    </row>
    <row r="87" customFormat="false" ht="12.75" hidden="false" customHeight="false" outlineLevel="0" collapsed="false">
      <c r="A87" s="113" t="n">
        <v>4</v>
      </c>
      <c r="B87" s="114" t="s">
        <v>1607</v>
      </c>
    </row>
    <row r="89" customFormat="false" ht="12.75" hidden="false" customHeight="false" outlineLevel="0" collapsed="false">
      <c r="B89" s="114" t="s">
        <v>1608</v>
      </c>
    </row>
    <row r="90" customFormat="false" ht="12.75" hidden="false" customHeight="false" outlineLevel="0" collapsed="false">
      <c r="B90" s="114" t="s">
        <v>1609</v>
      </c>
    </row>
    <row r="92" customFormat="false" ht="12.75" hidden="false" customHeight="false" outlineLevel="0" collapsed="false">
      <c r="A92" s="113" t="s">
        <v>1610</v>
      </c>
      <c r="B92" s="166" t="s">
        <v>1611</v>
      </c>
    </row>
    <row r="93" customFormat="false" ht="12.75" hidden="false" customHeight="false" outlineLevel="0" collapsed="false">
      <c r="B93" s="114" t="s">
        <v>1612</v>
      </c>
    </row>
    <row r="94" customFormat="false" ht="12.75" hidden="false" customHeight="false" outlineLevel="0" collapsed="false">
      <c r="B94" s="114" t="s">
        <v>1613</v>
      </c>
    </row>
    <row r="95" customFormat="false" ht="12.75" hidden="false" customHeight="false" outlineLevel="0" collapsed="false">
      <c r="B95" s="114" t="s">
        <v>1614</v>
      </c>
    </row>
    <row r="97" customFormat="false" ht="12.75" hidden="false" customHeight="false" outlineLevel="0" collapsed="false">
      <c r="A97" s="113" t="s">
        <v>1372</v>
      </c>
      <c r="B97" s="166" t="s">
        <v>1615</v>
      </c>
    </row>
    <row r="98" customFormat="false" ht="12.75" hidden="false" customHeight="false" outlineLevel="0" collapsed="false">
      <c r="B98" s="114" t="s">
        <v>1616</v>
      </c>
    </row>
    <row r="99" customFormat="false" ht="12.75" hidden="false" customHeight="false" outlineLevel="0" collapsed="false">
      <c r="B99" s="114" t="s">
        <v>1617</v>
      </c>
    </row>
    <row r="101" customFormat="false" ht="12.75" hidden="false" customHeight="false" outlineLevel="0" collapsed="false">
      <c r="A101" s="113" t="s">
        <v>1390</v>
      </c>
      <c r="B101" s="166" t="s">
        <v>1618</v>
      </c>
    </row>
    <row r="102" customFormat="false" ht="12.75" hidden="false" customHeight="false" outlineLevel="0" collapsed="false">
      <c r="B102" s="114" t="s">
        <v>1619</v>
      </c>
    </row>
    <row r="103" customFormat="false" ht="12.75" hidden="false" customHeight="false" outlineLevel="0" collapsed="false">
      <c r="B103" s="114" t="s">
        <v>1620</v>
      </c>
    </row>
    <row r="104" customFormat="false" ht="12.75" hidden="false" customHeight="false" outlineLevel="0" collapsed="false">
      <c r="B104" s="114" t="s">
        <v>1621</v>
      </c>
    </row>
    <row r="106" customFormat="false" ht="12.75" hidden="false" customHeight="false" outlineLevel="0" collapsed="false">
      <c r="A106" s="113" t="s">
        <v>1393</v>
      </c>
      <c r="B106" s="166" t="s">
        <v>1622</v>
      </c>
    </row>
    <row r="107" customFormat="false" ht="12.75" hidden="false" customHeight="false" outlineLevel="0" collapsed="false">
      <c r="B107" s="114" t="s">
        <v>1623</v>
      </c>
    </row>
    <row r="109" customFormat="false" ht="12.75" hidden="false" customHeight="false" outlineLevel="0" collapsed="false">
      <c r="A109" s="113" t="s">
        <v>1419</v>
      </c>
      <c r="B109" s="247" t="s">
        <v>1624</v>
      </c>
    </row>
    <row r="110" customFormat="false" ht="12.75" hidden="false" customHeight="false" outlineLevel="0" collapsed="false">
      <c r="B110" s="247"/>
    </row>
    <row r="111" customFormat="false" ht="15" hidden="false" customHeight="false" outlineLevel="0" collapsed="false">
      <c r="B111" s="433" t="s">
        <v>1625</v>
      </c>
    </row>
    <row r="112" customFormat="false" ht="12.75" hidden="false" customHeight="false" outlineLevel="0" collapsed="false">
      <c r="B112" s="114" t="s">
        <v>1626</v>
      </c>
    </row>
    <row r="114" customFormat="false" ht="12.75" hidden="false" customHeight="false" outlineLevel="0" collapsed="false">
      <c r="B114" s="434" t="s">
        <v>1627</v>
      </c>
    </row>
    <row r="115" customFormat="false" ht="12.75" hidden="false" customHeight="false" outlineLevel="0" collapsed="false">
      <c r="B115" s="114" t="s">
        <v>1628</v>
      </c>
    </row>
    <row r="118" s="118" customFormat="true" ht="20.25" hidden="false" customHeight="true" outlineLevel="0" collapsed="false">
      <c r="A118" s="115"/>
      <c r="B118" s="116" t="s">
        <v>1629</v>
      </c>
      <c r="C118" s="117"/>
      <c r="D118" s="117"/>
      <c r="E118" s="117"/>
      <c r="F118" s="117"/>
      <c r="G118" s="117"/>
      <c r="H118" s="117"/>
      <c r="I118" s="117"/>
    </row>
    <row r="120" customFormat="false" ht="12.75" hidden="false" customHeight="false" outlineLevel="0" collapsed="false">
      <c r="A120" s="113" t="n">
        <v>5</v>
      </c>
      <c r="B120" s="114" t="s">
        <v>1630</v>
      </c>
    </row>
    <row r="122" customFormat="false" ht="20.25" hidden="false" customHeight="true" outlineLevel="0" collapsed="false">
      <c r="A122" s="115"/>
      <c r="B122" s="116" t="s">
        <v>1631</v>
      </c>
      <c r="C122" s="117"/>
      <c r="D122" s="117"/>
      <c r="E122" s="117"/>
      <c r="F122" s="117"/>
      <c r="G122" s="117"/>
      <c r="H122" s="117"/>
      <c r="I122" s="117"/>
    </row>
    <row r="124" customFormat="false" ht="12.75" hidden="false" customHeight="false" outlineLevel="0" collapsed="false">
      <c r="A124" s="164" t="s">
        <v>1537</v>
      </c>
      <c r="B124" s="177" t="s">
        <v>1632</v>
      </c>
    </row>
    <row r="126" customFormat="false" ht="12.75" hidden="false" customHeight="false" outlineLevel="0" collapsed="false">
      <c r="A126" s="164" t="s">
        <v>1550</v>
      </c>
      <c r="B126" s="177" t="s">
        <v>1632</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435" width="2.13"/>
    <col collapsed="false" customWidth="true" hidden="false" outlineLevel="0" max="2" min="2" style="436" width="6.28"/>
    <col collapsed="false" customWidth="true" hidden="false" outlineLevel="0" max="3" min="3" style="437" width="7.7"/>
    <col collapsed="false" customWidth="true" hidden="false" outlineLevel="0" max="4" min="4" style="438" width="19.56"/>
    <col collapsed="false" customWidth="true" hidden="false" outlineLevel="0" max="5" min="5" style="438" width="18.99"/>
    <col collapsed="false" customWidth="true" hidden="false" outlineLevel="0" max="6" min="6" style="438" width="19.14"/>
    <col collapsed="false" customWidth="true" hidden="false" outlineLevel="0" max="7" min="7" style="439" width="5.28"/>
    <col collapsed="false" customWidth="true" hidden="false" outlineLevel="0" max="8" min="8" style="440" width="16.42"/>
    <col collapsed="false" customWidth="true" hidden="false" outlineLevel="0" max="9" min="9" style="440" width="16.28"/>
    <col collapsed="false" customWidth="true" hidden="false" outlineLevel="0" max="10" min="10" style="440" width="15.7"/>
    <col collapsed="false" customWidth="true" hidden="false" outlineLevel="0" max="11" min="11" style="435" width="16.99"/>
    <col collapsed="false" customWidth="false" hidden="false" outlineLevel="0" max="257" min="12" style="435" width="11.42"/>
  </cols>
  <sheetData>
    <row r="1" customFormat="false" ht="13.5" hidden="false" customHeight="false" outlineLevel="0" collapsed="false">
      <c r="B1" s="435"/>
      <c r="C1" s="435"/>
      <c r="D1" s="435"/>
      <c r="E1" s="435"/>
      <c r="F1" s="435"/>
      <c r="H1" s="435"/>
      <c r="I1" s="435"/>
      <c r="J1" s="435"/>
    </row>
    <row r="2" customFormat="false" ht="13.5" hidden="false" customHeight="false" outlineLevel="0" collapsed="false">
      <c r="B2" s="441" t="s">
        <v>1633</v>
      </c>
      <c r="C2" s="435"/>
      <c r="D2" s="435"/>
      <c r="E2" s="435" t="s">
        <v>1634</v>
      </c>
      <c r="F2" s="435"/>
      <c r="H2" s="114"/>
      <c r="I2" s="114"/>
      <c r="J2" s="435"/>
    </row>
    <row r="3" customFormat="false" ht="13.5" hidden="false" customHeight="false" outlineLevel="0" collapsed="false">
      <c r="B3" s="442" t="n">
        <v>0.0736</v>
      </c>
      <c r="C3" s="114"/>
      <c r="D3" s="443" t="s">
        <v>1635</v>
      </c>
      <c r="E3" s="444" t="n">
        <f aca="false">+SUMPRODUCT(D$7:D$65000,B$7:B$65000)/D5/12</f>
        <v>7.37894021820938</v>
      </c>
      <c r="F3" s="435"/>
      <c r="H3" s="443" t="s">
        <v>1636</v>
      </c>
      <c r="I3" s="444" t="n">
        <f aca="false">+SUMPRODUCT(H$7:H$65000,B$7:B$65000)/$D$5/12</f>
        <v>5.15812398193469</v>
      </c>
      <c r="J3" s="114"/>
      <c r="K3" s="445" t="s">
        <v>1637</v>
      </c>
      <c r="L3" s="446" t="n">
        <v>0.0262</v>
      </c>
    </row>
    <row r="4" customFormat="false" ht="12.75" hidden="false" customHeight="false" outlineLevel="0" collapsed="false">
      <c r="B4" s="447"/>
      <c r="C4" s="435"/>
      <c r="D4" s="435"/>
      <c r="E4" s="435"/>
      <c r="F4" s="435"/>
      <c r="H4" s="435"/>
      <c r="I4" s="435"/>
      <c r="J4" s="435"/>
    </row>
    <row r="5" customFormat="false" ht="12.75" hidden="false" customHeight="false" outlineLevel="0" collapsed="false">
      <c r="B5" s="448"/>
      <c r="C5" s="448"/>
      <c r="D5" s="449" t="n">
        <f aca="false">+SUM(D7:D372)</f>
        <v>27734686573.26</v>
      </c>
      <c r="E5" s="449" t="n">
        <f aca="false">+SUM(E7:E372)</f>
        <v>5461761144.83</v>
      </c>
      <c r="F5" s="449" t="n">
        <f aca="false">F7</f>
        <v>27734686568.43</v>
      </c>
      <c r="H5" s="449" t="n">
        <f aca="false">+SUM(H7:H372)</f>
        <v>27734686568.43</v>
      </c>
      <c r="I5" s="449" t="n">
        <f aca="false">+SUM(I7:I372)</f>
        <v>3687590475.28392</v>
      </c>
      <c r="J5" s="449"/>
    </row>
    <row r="6" customFormat="false" ht="25.5" hidden="false" customHeight="false" outlineLevel="0" collapsed="false">
      <c r="B6" s="450" t="s">
        <v>1638</v>
      </c>
      <c r="C6" s="451" t="s">
        <v>1639</v>
      </c>
      <c r="D6" s="451" t="s">
        <v>1640</v>
      </c>
      <c r="E6" s="451" t="s">
        <v>1641</v>
      </c>
      <c r="F6" s="451" t="s">
        <v>1642</v>
      </c>
      <c r="G6" s="452"/>
      <c r="H6" s="453" t="s">
        <v>1643</v>
      </c>
      <c r="I6" s="453" t="s">
        <v>1644</v>
      </c>
      <c r="J6" s="453" t="s">
        <v>1645</v>
      </c>
    </row>
    <row r="7" customFormat="false" ht="12.75" hidden="false" customHeight="false" outlineLevel="0" collapsed="false">
      <c r="B7" s="454" t="n">
        <v>1</v>
      </c>
      <c r="C7" s="455" t="n">
        <v>42736</v>
      </c>
      <c r="D7" s="456" t="n">
        <v>214713308.73</v>
      </c>
      <c r="E7" s="456" t="n">
        <v>60506574.5</v>
      </c>
      <c r="F7" s="457" t="n">
        <v>27734686568.43</v>
      </c>
      <c r="G7" s="458"/>
      <c r="H7" s="459" t="n">
        <v>0</v>
      </c>
      <c r="I7" s="459" t="n">
        <v>0</v>
      </c>
      <c r="J7" s="460" t="n">
        <f aca="false">F7</f>
        <v>27734686568.43</v>
      </c>
    </row>
    <row r="8" customFormat="false" ht="12.75" hidden="false" customHeight="false" outlineLevel="0" collapsed="false">
      <c r="B8" s="461" t="n">
        <v>2</v>
      </c>
      <c r="C8" s="462" t="n">
        <v>42767</v>
      </c>
      <c r="D8" s="463" t="n">
        <v>212108044.64</v>
      </c>
      <c r="E8" s="463" t="n">
        <v>60022468.3</v>
      </c>
      <c r="F8" s="463" t="n">
        <v>27519973259.55</v>
      </c>
      <c r="G8" s="464"/>
      <c r="H8" s="465" t="n">
        <f aca="false">IF(ISERROR(J7-J8),0,J7-J8)</f>
        <v>389479285.82692</v>
      </c>
      <c r="I8" s="465" t="n">
        <f aca="false">IF(ISERROR(J7*$L$3/12),0,J7*$L$3/12)</f>
        <v>60554065.6744055</v>
      </c>
      <c r="J8" s="466" t="n">
        <f aca="false">IF(ISERROR(J7*(1-$B$3)^(1/12)*F8/F7),0,J7*(1-$B$3)^(1/12)*F8/F7)</f>
        <v>27345207282.6031</v>
      </c>
      <c r="K8" s="467"/>
    </row>
    <row r="9" customFormat="false" ht="12.75" hidden="false" customHeight="false" outlineLevel="0" collapsed="false">
      <c r="B9" s="461" t="n">
        <v>3</v>
      </c>
      <c r="C9" s="462" t="n">
        <v>42795</v>
      </c>
      <c r="D9" s="468" t="n">
        <v>211170937.4</v>
      </c>
      <c r="E9" s="468" t="n">
        <v>59597660.15</v>
      </c>
      <c r="F9" s="468" t="n">
        <v>27307865217.4</v>
      </c>
      <c r="G9" s="464"/>
      <c r="H9" s="465" t="n">
        <f aca="false">IF(ISERROR(J8-J9),0,J8-J9)</f>
        <v>383078729.210281</v>
      </c>
      <c r="I9" s="465" t="n">
        <f aca="false">IF(ISERROR(J8*$L$3/12),0,J8*$L$3/12)</f>
        <v>59703702.5670167</v>
      </c>
      <c r="J9" s="466" t="n">
        <f aca="false">IF(ISERROR(J8*(1-$B$3)^(1/12)*F9/F8),0,J8*(1-$B$3)^(1/12)*F9/F8)</f>
        <v>26962128553.3928</v>
      </c>
      <c r="K9" s="467"/>
    </row>
    <row r="10" customFormat="false" ht="12.75" hidden="false" customHeight="false" outlineLevel="0" collapsed="false">
      <c r="B10" s="461" t="n">
        <v>4</v>
      </c>
      <c r="C10" s="462" t="n">
        <v>42826</v>
      </c>
      <c r="D10" s="468" t="n">
        <v>210249763.68</v>
      </c>
      <c r="E10" s="468" t="n">
        <v>59110687.11</v>
      </c>
      <c r="F10" s="468" t="n">
        <v>27096694280.68</v>
      </c>
      <c r="G10" s="464"/>
      <c r="H10" s="465" t="n">
        <f aca="false">IF(ISERROR(J9-J10),0,J9-J10)</f>
        <v>378396675.889694</v>
      </c>
      <c r="I10" s="465" t="n">
        <f aca="false">IF(ISERROR(J9*$L$3/12),0,J9*$L$3/12)</f>
        <v>58867314.0082409</v>
      </c>
      <c r="J10" s="466" t="n">
        <f aca="false">IF(ISERROR(J9*(1-$B$3)^(1/12)*F10/F9),0,J9*(1-$B$3)^(1/12)*F10/F9)</f>
        <v>26583731877.5031</v>
      </c>
      <c r="K10" s="467"/>
    </row>
    <row r="11" customFormat="false" ht="12.75" hidden="false" customHeight="false" outlineLevel="0" collapsed="false">
      <c r="B11" s="461" t="n">
        <v>5</v>
      </c>
      <c r="C11" s="462" t="n">
        <v>42856</v>
      </c>
      <c r="D11" s="468" t="n">
        <v>209501104.42</v>
      </c>
      <c r="E11" s="468" t="n">
        <v>58646933.37</v>
      </c>
      <c r="F11" s="468" t="n">
        <v>26886444515.55</v>
      </c>
      <c r="H11" s="465" t="n">
        <f aca="false">IF(ISERROR(J10-J11),0,J10-J11)</f>
        <v>373780011.635857</v>
      </c>
      <c r="I11" s="465" t="n">
        <f aca="false">IF(ISERROR(J10*$L$3/12),0,J10*$L$3/12)</f>
        <v>58041147.9325485</v>
      </c>
      <c r="J11" s="466" t="n">
        <f aca="false">IF(ISERROR(J10*(1-$B$3)^(1/12)*F11/F10),0,J10*(1-$B$3)^(1/12)*F11/F10)</f>
        <v>26209951865.8673</v>
      </c>
      <c r="K11" s="467"/>
    </row>
    <row r="12" customFormat="false" ht="12.75" hidden="false" customHeight="false" outlineLevel="0" collapsed="false">
      <c r="B12" s="461" t="n">
        <v>6</v>
      </c>
      <c r="C12" s="462" t="n">
        <v>42887</v>
      </c>
      <c r="D12" s="468" t="n">
        <v>208809094.91</v>
      </c>
      <c r="E12" s="468" t="n">
        <v>58226355.29</v>
      </c>
      <c r="F12" s="468" t="n">
        <v>26676943406.04</v>
      </c>
      <c r="H12" s="465" t="n">
        <f aca="false">IF(ISERROR(J11-J12),0,J11-J12)</f>
        <v>369379533.395027</v>
      </c>
      <c r="I12" s="465" t="n">
        <f aca="false">IF(ISERROR(J11*$L$3/12),0,J11*$L$3/12)</f>
        <v>57225061.5738102</v>
      </c>
      <c r="J12" s="466" t="n">
        <f aca="false">IF(ISERROR(J11*(1-$B$3)^(1/12)*F12/F11),0,J11*(1-$B$3)^(1/12)*F12/F11)</f>
        <v>25840572332.4722</v>
      </c>
    </row>
    <row r="13" customFormat="false" ht="12.75" hidden="false" customHeight="false" outlineLevel="0" collapsed="false">
      <c r="B13" s="461" t="n">
        <v>7</v>
      </c>
      <c r="C13" s="462" t="n">
        <v>42917</v>
      </c>
      <c r="D13" s="468" t="n">
        <v>207713648.37</v>
      </c>
      <c r="E13" s="468" t="n">
        <v>57747286.57</v>
      </c>
      <c r="F13" s="468" t="n">
        <v>26468134314.03</v>
      </c>
      <c r="H13" s="465" t="n">
        <f aca="false">IF(ISERROR(J12-J13),0,J12-J13)</f>
        <v>365078990.864315</v>
      </c>
      <c r="I13" s="465" t="n">
        <f aca="false">IF(ISERROR(J12*$L$3/12),0,J12*$L$3/12)</f>
        <v>56418582.9258977</v>
      </c>
      <c r="J13" s="466" t="n">
        <f aca="false">IF(ISERROR(J12*(1-$B$3)^(1/12)*F13/F12),0,J12*(1-$B$3)^(1/12)*F13/F12)</f>
        <v>25475493341.6079</v>
      </c>
    </row>
    <row r="14" customFormat="false" ht="12.75" hidden="false" customHeight="false" outlineLevel="0" collapsed="false">
      <c r="B14" s="461" t="n">
        <v>8</v>
      </c>
      <c r="C14" s="462" t="n">
        <v>42948</v>
      </c>
      <c r="D14" s="468" t="n">
        <v>206805698.43</v>
      </c>
      <c r="E14" s="468" t="n">
        <v>57280636.7</v>
      </c>
      <c r="F14" s="468" t="n">
        <v>26260420665.04</v>
      </c>
      <c r="H14" s="465" t="n">
        <f aca="false">IF(ISERROR(J13-J14),0,J13-J14)</f>
        <v>360436572.904377</v>
      </c>
      <c r="I14" s="465" t="n">
        <f aca="false">IF(ISERROR(J13*$L$3/12),0,J13*$L$3/12)</f>
        <v>55621493.7958439</v>
      </c>
      <c r="J14" s="466" t="n">
        <f aca="false">IF(ISERROR(J13*(1-$B$3)^(1/12)*F14/F13),0,J13*(1-$B$3)^(1/12)*F14/F13)</f>
        <v>25115056768.7035</v>
      </c>
    </row>
    <row r="15" customFormat="false" ht="12.75" hidden="false" customHeight="false" outlineLevel="0" collapsed="false">
      <c r="B15" s="461" t="n">
        <v>9</v>
      </c>
      <c r="C15" s="462" t="n">
        <v>42979</v>
      </c>
      <c r="D15" s="468" t="n">
        <v>206229134.29</v>
      </c>
      <c r="E15" s="468" t="n">
        <v>56868609.92</v>
      </c>
      <c r="F15" s="468" t="n">
        <v>26053614971.74</v>
      </c>
      <c r="H15" s="465" t="n">
        <f aca="false">IF(ISERROR(J14-J15),0,J14-J15)</f>
        <v>356023219.601181</v>
      </c>
      <c r="I15" s="465" t="n">
        <f aca="false">IF(ISERROR(J14*$L$3/12),0,J14*$L$3/12)</f>
        <v>54834540.6116694</v>
      </c>
      <c r="J15" s="466" t="n">
        <f aca="false">IF(ISERROR(J14*(1-$B$3)^(1/12)*F15/F14),0,J14*(1-$B$3)^(1/12)*F15/F14)</f>
        <v>24759033549.1024</v>
      </c>
    </row>
    <row r="16" customFormat="false" ht="12.75" hidden="false" customHeight="false" outlineLevel="0" collapsed="false">
      <c r="B16" s="461" t="n">
        <v>10</v>
      </c>
      <c r="C16" s="462" t="n">
        <v>43009</v>
      </c>
      <c r="D16" s="468" t="n">
        <v>205245190.83</v>
      </c>
      <c r="E16" s="468" t="n">
        <v>56395838.99</v>
      </c>
      <c r="F16" s="468" t="n">
        <v>25847385838.03</v>
      </c>
      <c r="H16" s="465" t="n">
        <f aca="false">IF(ISERROR(J15-J16),0,J15-J16)</f>
        <v>351969793.197559</v>
      </c>
      <c r="I16" s="465" t="n">
        <f aca="false">IF(ISERROR(J15*$L$3/12),0,J15*$L$3/12)</f>
        <v>54057223.2488735</v>
      </c>
      <c r="J16" s="466" t="n">
        <f aca="false">IF(ISERROR(J15*(1-$B$3)^(1/12)*F16/F15),0,J15*(1-$B$3)^(1/12)*F16/F15)</f>
        <v>24407063755.9048</v>
      </c>
    </row>
    <row r="17" customFormat="false" ht="12.75" hidden="false" customHeight="false" outlineLevel="0" collapsed="false">
      <c r="B17" s="461" t="n">
        <v>11</v>
      </c>
      <c r="C17" s="462" t="n">
        <v>43040</v>
      </c>
      <c r="D17" s="468" t="n">
        <v>204511820.88</v>
      </c>
      <c r="E17" s="468" t="n">
        <v>55944884</v>
      </c>
      <c r="F17" s="468" t="n">
        <v>25642140648.57</v>
      </c>
      <c r="H17" s="465" t="n">
        <f aca="false">IF(ISERROR(J16-J17),0,J16-J17)</f>
        <v>347574708.242771</v>
      </c>
      <c r="I17" s="465" t="n">
        <f aca="false">IF(ISERROR(J16*$L$3/12),0,J16*$L$3/12)</f>
        <v>53288755.8670588</v>
      </c>
      <c r="J17" s="466" t="n">
        <f aca="false">IF(ISERROR(J16*(1-$B$3)^(1/12)*F17/F16),0,J16*(1-$B$3)^(1/12)*F17/F16)</f>
        <v>24059489047.662</v>
      </c>
    </row>
    <row r="18" customFormat="false" ht="12.75" hidden="false" customHeight="false" outlineLevel="0" collapsed="false">
      <c r="B18" s="461" t="n">
        <v>12</v>
      </c>
      <c r="C18" s="462" t="n">
        <v>43070</v>
      </c>
      <c r="D18" s="468" t="n">
        <v>203814988.22</v>
      </c>
      <c r="E18" s="468" t="n">
        <v>55534806.09</v>
      </c>
      <c r="F18" s="468" t="n">
        <v>25437628830.61</v>
      </c>
      <c r="H18" s="465" t="n">
        <f aca="false">IF(ISERROR(J17-J18),0,J17-J18)</f>
        <v>343460727.837883</v>
      </c>
      <c r="I18" s="465" t="n">
        <f aca="false">IF(ISERROR(J17*$L$3/12),0,J17*$L$3/12)</f>
        <v>52529884.4207287</v>
      </c>
      <c r="J18" s="466" t="n">
        <f aca="false">IF(ISERROR(J17*(1-$B$3)^(1/12)*F18/F17),0,J17*(1-$B$3)^(1/12)*F18/F17)</f>
        <v>23716028319.8241</v>
      </c>
    </row>
    <row r="19" customFormat="false" ht="12.75" hidden="false" customHeight="false" outlineLevel="0" collapsed="false">
      <c r="B19" s="461" t="n">
        <v>13</v>
      </c>
      <c r="C19" s="462" t="n">
        <v>43101</v>
      </c>
      <c r="D19" s="468" t="n">
        <v>202905543.68</v>
      </c>
      <c r="E19" s="468" t="n">
        <v>55069906.11</v>
      </c>
      <c r="F19" s="468" t="n">
        <v>25233813839.05</v>
      </c>
      <c r="H19" s="465" t="n">
        <f aca="false">IF(ISERROR(J18-J19),0,J18-J19)</f>
        <v>339423179.328224</v>
      </c>
      <c r="I19" s="465" t="n">
        <f aca="false">IF(ISERROR(J18*$L$3/12),0,J18*$L$3/12)</f>
        <v>51779995.1649494</v>
      </c>
      <c r="J19" s="466" t="n">
        <f aca="false">IF(ISERROR(J18*(1-$B$3)^(1/12)*F19/F18),0,J18*(1-$B$3)^(1/12)*F19/F18)</f>
        <v>23376605140.4959</v>
      </c>
    </row>
    <row r="20" customFormat="false" ht="12.75" hidden="false" customHeight="false" outlineLevel="0" collapsed="false">
      <c r="B20" s="461" t="n">
        <v>14</v>
      </c>
      <c r="C20" s="462" t="n">
        <v>43132</v>
      </c>
      <c r="D20" s="468" t="n">
        <v>202137758.05</v>
      </c>
      <c r="E20" s="468" t="n">
        <v>54615979.97</v>
      </c>
      <c r="F20" s="468" t="n">
        <v>25030908299.17</v>
      </c>
      <c r="H20" s="465" t="n">
        <f aca="false">IF(ISERROR(J19-J20),0,J19-J20)</f>
        <v>335231434.748642</v>
      </c>
      <c r="I20" s="465" t="n">
        <f aca="false">IF(ISERROR(J19*$L$3/12),0,J19*$L$3/12)</f>
        <v>51038921.2234161</v>
      </c>
      <c r="J20" s="466" t="n">
        <f aca="false">IF(ISERROR(J19*(1-$B$3)^(1/12)*F20/F19),0,J19*(1-$B$3)^(1/12)*F20/F19)</f>
        <v>23041373705.7473</v>
      </c>
    </row>
    <row r="21" customFormat="false" ht="12.75" hidden="false" customHeight="false" outlineLevel="0" collapsed="false">
      <c r="B21" s="461" t="n">
        <v>15</v>
      </c>
      <c r="C21" s="462" t="n">
        <v>43160</v>
      </c>
      <c r="D21" s="468" t="n">
        <v>201697086.19</v>
      </c>
      <c r="E21" s="468" t="n">
        <v>54213545.06</v>
      </c>
      <c r="F21" s="468" t="n">
        <v>24828770543.72</v>
      </c>
      <c r="H21" s="465" t="n">
        <f aca="false">IF(ISERROR(J20-J21),0,J20-J21)</f>
        <v>331214136.403111</v>
      </c>
      <c r="I21" s="465" t="n">
        <f aca="false">IF(ISERROR(J20*$L$3/12),0,J20*$L$3/12)</f>
        <v>50306999.2575482</v>
      </c>
      <c r="J21" s="466" t="n">
        <f aca="false">IF(ISERROR(J20*(1-$B$3)^(1/12)*F21/F20),0,J20*(1-$B$3)^(1/12)*F21/F20)</f>
        <v>22710159569.3442</v>
      </c>
    </row>
    <row r="22" customFormat="false" ht="12.75" hidden="false" customHeight="false" outlineLevel="0" collapsed="false">
      <c r="B22" s="461" t="n">
        <v>16</v>
      </c>
      <c r="C22" s="462" t="n">
        <v>43191</v>
      </c>
      <c r="D22" s="468" t="n">
        <v>200943495.41</v>
      </c>
      <c r="E22" s="468" t="n">
        <v>53753298.58</v>
      </c>
      <c r="F22" s="468" t="n">
        <v>24627073457.01</v>
      </c>
      <c r="H22" s="465" t="n">
        <f aca="false">IF(ISERROR(J21-J22),0,J21-J22)</f>
        <v>327536105.278389</v>
      </c>
      <c r="I22" s="465" t="n">
        <f aca="false">IF(ISERROR(J21*$L$3/12),0,J21*$L$3/12)</f>
        <v>49583848.3930681</v>
      </c>
      <c r="J22" s="466" t="n">
        <f aca="false">IF(ISERROR(J21*(1-$B$3)^(1/12)*F22/F21),0,J21*(1-$B$3)^(1/12)*F22/F21)</f>
        <v>22382623464.0658</v>
      </c>
    </row>
    <row r="23" customFormat="false" ht="12.75" hidden="false" customHeight="false" outlineLevel="0" collapsed="false">
      <c r="B23" s="461" t="n">
        <v>17</v>
      </c>
      <c r="C23" s="462" t="n">
        <v>43221</v>
      </c>
      <c r="D23" s="468" t="n">
        <v>200300123.24</v>
      </c>
      <c r="E23" s="468" t="n">
        <v>53313091.66</v>
      </c>
      <c r="F23" s="468" t="n">
        <v>24426129960.19</v>
      </c>
      <c r="H23" s="465" t="n">
        <f aca="false">IF(ISERROR(J22-J23),0,J22-J23)</f>
        <v>323611378.616291</v>
      </c>
      <c r="I23" s="465" t="n">
        <f aca="false">IF(ISERROR(J22*$L$3/12),0,J22*$L$3/12)</f>
        <v>48868727.8965436</v>
      </c>
      <c r="J23" s="466" t="n">
        <f aca="false">IF(ISERROR(J22*(1-$B$3)^(1/12)*F23/F22),0,J22*(1-$B$3)^(1/12)*F23/F22)</f>
        <v>22059012085.4495</v>
      </c>
    </row>
    <row r="24" customFormat="false" ht="12.75" hidden="false" customHeight="false" outlineLevel="0" collapsed="false">
      <c r="B24" s="461" t="n">
        <v>18</v>
      </c>
      <c r="C24" s="462" t="n">
        <v>43252</v>
      </c>
      <c r="D24" s="468" t="n">
        <v>199701739.44</v>
      </c>
      <c r="E24" s="468" t="n">
        <v>52911249.72</v>
      </c>
      <c r="F24" s="468" t="n">
        <v>24225829835.69</v>
      </c>
      <c r="H24" s="465" t="n">
        <f aca="false">IF(ISERROR(J23-J24),0,J23-J24)</f>
        <v>319826517.07156</v>
      </c>
      <c r="I24" s="465" t="n">
        <f aca="false">IF(ISERROR(J23*$L$3/12),0,J23*$L$3/12)</f>
        <v>48162176.3865647</v>
      </c>
      <c r="J24" s="466" t="n">
        <f aca="false">IF(ISERROR(J23*(1-$B$3)^(1/12)*F24/F23),0,J23*(1-$B$3)^(1/12)*F24/F23)</f>
        <v>21739185568.3779</v>
      </c>
    </row>
    <row r="25" customFormat="false" ht="12.75" hidden="false" customHeight="false" outlineLevel="0" collapsed="false">
      <c r="B25" s="461" t="n">
        <v>19</v>
      </c>
      <c r="C25" s="462" t="n">
        <v>43282</v>
      </c>
      <c r="D25" s="468" t="n">
        <v>198657814.32</v>
      </c>
      <c r="E25" s="468" t="n">
        <v>52457722.66</v>
      </c>
      <c r="F25" s="468" t="n">
        <v>24026128097.49</v>
      </c>
      <c r="H25" s="465" t="n">
        <f aca="false">IF(ISERROR(J24-J25),0,J24-J25)</f>
        <v>316120454.692753</v>
      </c>
      <c r="I25" s="465" t="n">
        <f aca="false">IF(ISERROR(J24*$L$3/12),0,J24*$L$3/12)</f>
        <v>47463888.4909585</v>
      </c>
      <c r="J25" s="466" t="n">
        <f aca="false">IF(ISERROR(J24*(1-$B$3)^(1/12)*F25/F24),0,J24*(1-$B$3)^(1/12)*F25/F24)</f>
        <v>21423065113.6852</v>
      </c>
    </row>
    <row r="26" customFormat="false" ht="12.75" hidden="false" customHeight="false" outlineLevel="0" collapsed="false">
      <c r="B26" s="461" t="n">
        <v>20</v>
      </c>
      <c r="C26" s="462" t="n">
        <v>43313</v>
      </c>
      <c r="D26" s="468" t="n">
        <v>197746037.56</v>
      </c>
      <c r="E26" s="468" t="n">
        <v>52014587.08</v>
      </c>
      <c r="F26" s="468" t="n">
        <v>23827470279.74</v>
      </c>
      <c r="H26" s="465" t="n">
        <f aca="false">IF(ISERROR(J25-J26),0,J25-J26)</f>
        <v>312057212.362419</v>
      </c>
      <c r="I26" s="465" t="n">
        <f aca="false">IF(ISERROR(J25*$L$3/12),0,J25*$L$3/12)</f>
        <v>46773692.1648793</v>
      </c>
      <c r="J26" s="466" t="n">
        <f aca="false">IF(ISERROR(J25*(1-$B$3)^(1/12)*F26/F25),0,J25*(1-$B$3)^(1/12)*F26/F25)</f>
        <v>21111007901.3227</v>
      </c>
    </row>
    <row r="27" customFormat="false" ht="12.75" hidden="false" customHeight="false" outlineLevel="0" collapsed="false">
      <c r="B27" s="461" t="n">
        <v>21</v>
      </c>
      <c r="C27" s="462" t="n">
        <v>43344</v>
      </c>
      <c r="D27" s="468" t="n">
        <v>197172174</v>
      </c>
      <c r="E27" s="468" t="n">
        <v>51620960.88</v>
      </c>
      <c r="F27" s="468" t="n">
        <v>23629724237.91</v>
      </c>
      <c r="H27" s="465" t="n">
        <f aca="false">IF(ISERROR(J26-J27),0,J26-J27)</f>
        <v>308155038.010586</v>
      </c>
      <c r="I27" s="465" t="n">
        <f aca="false">IF(ISERROR(J26*$L$3/12),0,J26*$L$3/12)</f>
        <v>46092367.2512213</v>
      </c>
      <c r="J27" s="466" t="n">
        <f aca="false">IF(ISERROR(J26*(1-$B$3)^(1/12)*F27/F26),0,J26*(1-$B$3)^(1/12)*F27/F26)</f>
        <v>20802852863.3122</v>
      </c>
    </row>
    <row r="28" customFormat="false" ht="12.75" hidden="false" customHeight="false" outlineLevel="0" collapsed="false">
      <c r="B28" s="461" t="n">
        <v>22</v>
      </c>
      <c r="C28" s="462" t="n">
        <v>43374</v>
      </c>
      <c r="D28" s="468" t="n">
        <v>196257693.49</v>
      </c>
      <c r="E28" s="468" t="n">
        <v>51173237.48</v>
      </c>
      <c r="F28" s="468" t="n">
        <v>23432552065.12</v>
      </c>
      <c r="H28" s="465" t="n">
        <f aca="false">IF(ISERROR(J27-J28),0,J27-J28)</f>
        <v>304590531.10268</v>
      </c>
      <c r="I28" s="465" t="n">
        <f aca="false">IF(ISERROR(J27*$L$3/12),0,J27*$L$3/12)</f>
        <v>45419562.0848982</v>
      </c>
      <c r="J28" s="466" t="n">
        <f aca="false">IF(ISERROR(J27*(1-$B$3)^(1/12)*F28/F27),0,J27*(1-$B$3)^(1/12)*F28/F27)</f>
        <v>20498262332.2095</v>
      </c>
    </row>
    <row r="29" customFormat="false" ht="12.75" hidden="false" customHeight="false" outlineLevel="0" collapsed="false">
      <c r="B29" s="461" t="n">
        <v>23</v>
      </c>
      <c r="C29" s="462" t="n">
        <v>43405</v>
      </c>
      <c r="D29" s="468" t="n">
        <v>195543235.59</v>
      </c>
      <c r="E29" s="468" t="n">
        <v>50744685.81</v>
      </c>
      <c r="F29" s="468" t="n">
        <v>23236294367.24</v>
      </c>
      <c r="H29" s="465" t="n">
        <f aca="false">IF(ISERROR(J28-J29),0,J28-J29)</f>
        <v>300765995.422527</v>
      </c>
      <c r="I29" s="465" t="n">
        <f aca="false">IF(ISERROR(J28*$L$3/12),0,J28*$L$3/12)</f>
        <v>44754539.425324</v>
      </c>
      <c r="J29" s="466" t="n">
        <f aca="false">IF(ISERROR(J28*(1-$B$3)^(1/12)*F29/F28),0,J28*(1-$B$3)^(1/12)*F29/F28)</f>
        <v>20197496336.787</v>
      </c>
    </row>
    <row r="30" customFormat="false" ht="12.75" hidden="false" customHeight="false" outlineLevel="0" collapsed="false">
      <c r="B30" s="461" t="n">
        <v>24</v>
      </c>
      <c r="C30" s="462" t="n">
        <v>43435</v>
      </c>
      <c r="D30" s="468" t="n">
        <v>194847391.81</v>
      </c>
      <c r="E30" s="468" t="n">
        <v>50352813.59</v>
      </c>
      <c r="F30" s="468" t="n">
        <v>23040751131.86</v>
      </c>
      <c r="H30" s="465" t="n">
        <f aca="false">IF(ISERROR(J29-J30),0,J29-J30)</f>
        <v>297155550.44503</v>
      </c>
      <c r="I30" s="465" t="n">
        <f aca="false">IF(ISERROR(J29*$L$3/12),0,J29*$L$3/12)</f>
        <v>44097867.0019849</v>
      </c>
      <c r="J30" s="466" t="n">
        <f aca="false">IF(ISERROR(J29*(1-$B$3)^(1/12)*F30/F29),0,J29*(1-$B$3)^(1/12)*F30/F29)</f>
        <v>19900340786.3419</v>
      </c>
    </row>
    <row r="31" customFormat="false" ht="12.75" hidden="false" customHeight="false" outlineLevel="0" collapsed="false">
      <c r="B31" s="461" t="n">
        <v>25</v>
      </c>
      <c r="C31" s="462" t="n">
        <v>43466</v>
      </c>
      <c r="D31" s="468" t="n">
        <v>193941116.39</v>
      </c>
      <c r="E31" s="468" t="n">
        <v>49912830.5</v>
      </c>
      <c r="F31" s="468" t="n">
        <v>22845903740.33</v>
      </c>
      <c r="H31" s="465" t="n">
        <f aca="false">IF(ISERROR(J30-J31),0,J30-J31)</f>
        <v>293598729.863285</v>
      </c>
      <c r="I31" s="465" t="n">
        <f aca="false">IF(ISERROR(J30*$L$3/12),0,J30*$L$3/12)</f>
        <v>43449077.3835132</v>
      </c>
      <c r="J31" s="466" t="n">
        <f aca="false">IF(ISERROR(J30*(1-$B$3)^(1/12)*F31/F30),0,J30*(1-$B$3)^(1/12)*F31/F30)</f>
        <v>19606742056.4786</v>
      </c>
    </row>
    <row r="32" customFormat="false" ht="12.75" hidden="false" customHeight="false" outlineLevel="0" collapsed="false">
      <c r="B32" s="461" t="n">
        <v>26</v>
      </c>
      <c r="C32" s="462" t="n">
        <v>43497</v>
      </c>
      <c r="D32" s="468" t="n">
        <v>193162993.49</v>
      </c>
      <c r="E32" s="468" t="n">
        <v>49482233.86</v>
      </c>
      <c r="F32" s="468" t="n">
        <v>22651962624.68</v>
      </c>
      <c r="H32" s="465" t="n">
        <f aca="false">IF(ISERROR(J31-J32),0,J31-J32)</f>
        <v>289899443.539192</v>
      </c>
      <c r="I32" s="465" t="n">
        <f aca="false">IF(ISERROR(J31*$L$3/12),0,J31*$L$3/12)</f>
        <v>42808053.4899784</v>
      </c>
      <c r="J32" s="466" t="n">
        <f aca="false">IF(ISERROR(J31*(1-$B$3)^(1/12)*F32/F31),0,J31*(1-$B$3)^(1/12)*F32/F31)</f>
        <v>19316842612.9394</v>
      </c>
    </row>
    <row r="33" customFormat="false" ht="12.75" hidden="false" customHeight="false" outlineLevel="0" collapsed="false">
      <c r="B33" s="461" t="n">
        <v>27</v>
      </c>
      <c r="C33" s="462" t="n">
        <v>43525</v>
      </c>
      <c r="D33" s="468" t="n">
        <v>192722789.56</v>
      </c>
      <c r="E33" s="468" t="n">
        <v>49097950.7</v>
      </c>
      <c r="F33" s="468" t="n">
        <v>22458799638.17</v>
      </c>
      <c r="H33" s="465" t="n">
        <f aca="false">IF(ISERROR(J32-J33),0,J32-J33)</f>
        <v>286348794.658157</v>
      </c>
      <c r="I33" s="465" t="n">
        <f aca="false">IF(ISERROR(J32*$L$3/12),0,J32*$L$3/12)</f>
        <v>42175106.3715845</v>
      </c>
      <c r="J33" s="466" t="n">
        <f aca="false">IF(ISERROR(J32*(1-$B$3)^(1/12)*F33/F32),0,J32*(1-$B$3)^(1/12)*F33/F32)</f>
        <v>19030493818.2813</v>
      </c>
    </row>
    <row r="34" customFormat="false" ht="12.75" hidden="false" customHeight="false" outlineLevel="0" collapsed="false">
      <c r="B34" s="461" t="n">
        <v>28</v>
      </c>
      <c r="C34" s="462" t="n">
        <v>43556</v>
      </c>
      <c r="D34" s="468" t="n">
        <v>191918300.21</v>
      </c>
      <c r="E34" s="468" t="n">
        <v>48662767.27</v>
      </c>
      <c r="F34" s="468" t="n">
        <v>22266076841.73</v>
      </c>
      <c r="H34" s="465" t="n">
        <f aca="false">IF(ISERROR(J33-J34),0,J33-J34)</f>
        <v>283120273.140995</v>
      </c>
      <c r="I34" s="465" t="n">
        <f aca="false">IF(ISERROR(J33*$L$3/12),0,J33*$L$3/12)</f>
        <v>41549911.5032475</v>
      </c>
      <c r="J34" s="466" t="n">
        <f aca="false">IF(ISERROR(J33*(1-$B$3)^(1/12)*F34/F33),0,J33*(1-$B$3)^(1/12)*F34/F33)</f>
        <v>18747373545.1403</v>
      </c>
    </row>
    <row r="35" customFormat="false" ht="12.75" hidden="false" customHeight="false" outlineLevel="0" collapsed="false">
      <c r="B35" s="461" t="n">
        <v>29</v>
      </c>
      <c r="C35" s="462" t="n">
        <v>43586</v>
      </c>
      <c r="D35" s="468" t="n">
        <v>191166757.5</v>
      </c>
      <c r="E35" s="468" t="n">
        <v>48245071.88</v>
      </c>
      <c r="F35" s="468" t="n">
        <v>22074158544.74</v>
      </c>
      <c r="H35" s="465" t="n">
        <f aca="false">IF(ISERROR(J34-J35),0,J34-J35)</f>
        <v>279618772.9632</v>
      </c>
      <c r="I35" s="465" t="n">
        <f aca="false">IF(ISERROR(J34*$L$3/12),0,J34*$L$3/12)</f>
        <v>40931765.5735563</v>
      </c>
      <c r="J35" s="466" t="n">
        <f aca="false">IF(ISERROR(J34*(1-$B$3)^(1/12)*F35/F34),0,J34*(1-$B$3)^(1/12)*F35/F34)</f>
        <v>18467754772.1771</v>
      </c>
    </row>
    <row r="36" customFormat="false" ht="12.75" hidden="false" customHeight="false" outlineLevel="0" collapsed="false">
      <c r="B36" s="461" t="n">
        <v>30</v>
      </c>
      <c r="C36" s="462" t="n">
        <v>43617</v>
      </c>
      <c r="D36" s="468" t="n">
        <v>190464059.72</v>
      </c>
      <c r="E36" s="468" t="n">
        <v>47861726.73</v>
      </c>
      <c r="F36" s="468" t="n">
        <v>21882991783.99</v>
      </c>
      <c r="H36" s="465" t="n">
        <f aca="false">IF(ISERROR(J35-J36),0,J35-J36)</f>
        <v>276198630.628971</v>
      </c>
      <c r="I36" s="465" t="n">
        <f aca="false">IF(ISERROR(J35*$L$3/12),0,J35*$L$3/12)</f>
        <v>40321264.58592</v>
      </c>
      <c r="J36" s="466" t="n">
        <f aca="false">IF(ISERROR(J35*(1-$B$3)^(1/12)*F36/F35),0,J35*(1-$B$3)^(1/12)*F36/F35)</f>
        <v>18191556141.5481</v>
      </c>
    </row>
    <row r="37" customFormat="false" ht="12.75" hidden="false" customHeight="false" outlineLevel="0" collapsed="false">
      <c r="B37" s="461" t="n">
        <v>31</v>
      </c>
      <c r="C37" s="462" t="n">
        <v>43647</v>
      </c>
      <c r="D37" s="468" t="n">
        <v>189387840.09</v>
      </c>
      <c r="E37" s="468" t="n">
        <v>47433384.1</v>
      </c>
      <c r="F37" s="468" t="n">
        <v>21692527727.71</v>
      </c>
      <c r="H37" s="465" t="n">
        <f aca="false">IF(ISERROR(J36-J37),0,J36-J37)</f>
        <v>272854954.968697</v>
      </c>
      <c r="I37" s="465" t="n">
        <f aca="false">IF(ISERROR(J36*$L$3/12),0,J36*$L$3/12)</f>
        <v>39718230.9090467</v>
      </c>
      <c r="J37" s="466" t="n">
        <f aca="false">IF(ISERROR(J36*(1-$B$3)^(1/12)*F37/F36),0,J36*(1-$B$3)^(1/12)*F37/F36)</f>
        <v>17918701186.5794</v>
      </c>
    </row>
    <row r="38" customFormat="false" ht="12.75" hidden="false" customHeight="false" outlineLevel="0" collapsed="false">
      <c r="B38" s="461" t="n">
        <v>32</v>
      </c>
      <c r="C38" s="462" t="n">
        <v>43678</v>
      </c>
      <c r="D38" s="468" t="n">
        <v>188318702.93</v>
      </c>
      <c r="E38" s="468" t="n">
        <v>47013920.25</v>
      </c>
      <c r="F38" s="468" t="n">
        <v>21503139892.15</v>
      </c>
      <c r="H38" s="465" t="n">
        <f aca="false">IF(ISERROR(J37-J38),0,J37-J38)</f>
        <v>269239718.143307</v>
      </c>
      <c r="I38" s="465" t="n">
        <f aca="false">IF(ISERROR(J37*$L$3/12),0,J37*$L$3/12)</f>
        <v>39122497.5906984</v>
      </c>
      <c r="J38" s="466" t="n">
        <f aca="false">IF(ISERROR(J37*(1-$B$3)^(1/12)*F38/F37),0,J37*(1-$B$3)^(1/12)*F38/F37)</f>
        <v>17649461468.4361</v>
      </c>
    </row>
    <row r="39" customFormat="false" ht="12.75" hidden="false" customHeight="false" outlineLevel="0" collapsed="false">
      <c r="B39" s="461" t="n">
        <v>33</v>
      </c>
      <c r="C39" s="462" t="n">
        <v>43709</v>
      </c>
      <c r="D39" s="468" t="n">
        <v>187559616.95</v>
      </c>
      <c r="E39" s="468" t="n">
        <v>46638402.5</v>
      </c>
      <c r="F39" s="468" t="n">
        <v>21314821184.98</v>
      </c>
      <c r="H39" s="465" t="n">
        <f aca="false">IF(ISERROR(J38-J39),0,J38-J39)</f>
        <v>265670788.581558</v>
      </c>
      <c r="I39" s="465" t="n">
        <f aca="false">IF(ISERROR(J38*$L$3/12),0,J38*$L$3/12)</f>
        <v>38534657.5394189</v>
      </c>
      <c r="J39" s="466" t="n">
        <f aca="false">IF(ISERROR(J38*(1-$B$3)^(1/12)*F39/F38),0,J38*(1-$B$3)^(1/12)*F39/F38)</f>
        <v>17383790679.8546</v>
      </c>
    </row>
    <row r="40" customFormat="false" ht="12.75" hidden="false" customHeight="false" outlineLevel="0" collapsed="false">
      <c r="B40" s="461" t="n">
        <v>34</v>
      </c>
      <c r="C40" s="462" t="n">
        <v>43739</v>
      </c>
      <c r="D40" s="468" t="n">
        <v>186466469.54</v>
      </c>
      <c r="E40" s="468" t="n">
        <v>46216263.61</v>
      </c>
      <c r="F40" s="468" t="n">
        <v>21127261568.55</v>
      </c>
      <c r="H40" s="465" t="n">
        <f aca="false">IF(ISERROR(J39-J40),0,J39-J40)</f>
        <v>262393119.789835</v>
      </c>
      <c r="I40" s="465" t="n">
        <f aca="false">IF(ISERROR(J39*$L$3/12),0,J39*$L$3/12)</f>
        <v>37954609.6510158</v>
      </c>
      <c r="J40" s="466" t="n">
        <f aca="false">IF(ISERROR(J39*(1-$B$3)^(1/12)*F40/F39),0,J39*(1-$B$3)^(1/12)*F40/F39)</f>
        <v>17121397560.0647</v>
      </c>
    </row>
    <row r="41" customFormat="false" ht="12.75" hidden="false" customHeight="false" outlineLevel="0" collapsed="false">
      <c r="B41" s="461" t="n">
        <v>35</v>
      </c>
      <c r="C41" s="462" t="n">
        <v>43770</v>
      </c>
      <c r="D41" s="468" t="n">
        <v>185602913.86</v>
      </c>
      <c r="E41" s="468" t="n">
        <v>45810869.89</v>
      </c>
      <c r="F41" s="468" t="n">
        <v>20940795100.3</v>
      </c>
      <c r="H41" s="465" t="n">
        <f aca="false">IF(ISERROR(J40-J41),0,J40-J41)</f>
        <v>258881274.300526</v>
      </c>
      <c r="I41" s="465" t="n">
        <f aca="false">IF(ISERROR(J40*$L$3/12),0,J40*$L$3/12)</f>
        <v>37381718.0061413</v>
      </c>
      <c r="J41" s="466" t="n">
        <f aca="false">IF(ISERROR(J40*(1-$B$3)^(1/12)*F41/F40),0,J40*(1-$B$3)^(1/12)*F41/F40)</f>
        <v>16862516285.7642</v>
      </c>
    </row>
    <row r="42" customFormat="false" ht="12.75" hidden="false" customHeight="false" outlineLevel="0" collapsed="false">
      <c r="B42" s="461" t="n">
        <v>36</v>
      </c>
      <c r="C42" s="462" t="n">
        <v>43800</v>
      </c>
      <c r="D42" s="468" t="n">
        <v>184735745.87</v>
      </c>
      <c r="E42" s="468" t="n">
        <v>45437831.09</v>
      </c>
      <c r="F42" s="468" t="n">
        <v>20755192186.51</v>
      </c>
      <c r="H42" s="465" t="n">
        <f aca="false">IF(ISERROR(J41-J42),0,J41-J42)</f>
        <v>255592746.483734</v>
      </c>
      <c r="I42" s="465" t="n">
        <f aca="false">IF(ISERROR(J41*$L$3/12),0,J41*$L$3/12)</f>
        <v>36816493.8905852</v>
      </c>
      <c r="J42" s="466" t="n">
        <f aca="false">IF(ISERROR(J41*(1-$B$3)^(1/12)*F42/F41),0,J41*(1-$B$3)^(1/12)*F42/F41)</f>
        <v>16606923539.2805</v>
      </c>
    </row>
    <row r="43" customFormat="false" ht="12.75" hidden="false" customHeight="false" outlineLevel="0" collapsed="false">
      <c r="B43" s="461" t="n">
        <v>37</v>
      </c>
      <c r="C43" s="462" t="n">
        <v>43831</v>
      </c>
      <c r="D43" s="468" t="n">
        <v>183693971.02</v>
      </c>
      <c r="E43" s="468" t="n">
        <v>45023699.03</v>
      </c>
      <c r="F43" s="468" t="n">
        <v>20570456441.23</v>
      </c>
      <c r="H43" s="465" t="n">
        <f aca="false">IF(ISERROR(J42-J43),0,J42-J43)</f>
        <v>252337060.506081</v>
      </c>
      <c r="I43" s="465" t="n">
        <f aca="false">IF(ISERROR(J42*$L$3/12),0,J42*$L$3/12)</f>
        <v>36258449.727429</v>
      </c>
      <c r="J43" s="466" t="n">
        <f aca="false">IF(ISERROR(J42*(1-$B$3)^(1/12)*F43/F42),0,J42*(1-$B$3)^(1/12)*F43/F42)</f>
        <v>16354586478.7744</v>
      </c>
    </row>
    <row r="44" customFormat="false" ht="12.75" hidden="false" customHeight="false" outlineLevel="0" collapsed="false">
      <c r="B44" s="461" t="n">
        <v>38</v>
      </c>
      <c r="C44" s="462" t="n">
        <v>43862</v>
      </c>
      <c r="D44" s="468" t="n">
        <v>182791348.68</v>
      </c>
      <c r="E44" s="468" t="n">
        <v>44617574.91</v>
      </c>
      <c r="F44" s="468" t="n">
        <v>20386762471.78</v>
      </c>
      <c r="H44" s="465" t="n">
        <f aca="false">IF(ISERROR(J43-J44),0,J43-J44)</f>
        <v>248978855.263731</v>
      </c>
      <c r="I44" s="465" t="n">
        <f aca="false">IF(ISERROR(J43*$L$3/12),0,J43*$L$3/12)</f>
        <v>35707513.8119907</v>
      </c>
      <c r="J44" s="466" t="n">
        <f aca="false">IF(ISERROR(J43*(1-$B$3)^(1/12)*F44/F43),0,J43*(1-$B$3)^(1/12)*F44/F43)</f>
        <v>16105607623.5107</v>
      </c>
    </row>
    <row r="45" customFormat="false" ht="12.75" hidden="false" customHeight="false" outlineLevel="0" collapsed="false">
      <c r="B45" s="461" t="n">
        <v>39</v>
      </c>
      <c r="C45" s="462" t="n">
        <v>43891</v>
      </c>
      <c r="D45" s="468" t="n">
        <v>182199954.95</v>
      </c>
      <c r="E45" s="468" t="n">
        <v>44251997.11</v>
      </c>
      <c r="F45" s="468" t="n">
        <v>20203971123.57</v>
      </c>
      <c r="H45" s="465" t="n">
        <f aca="false">IF(ISERROR(J44-J45),0,J44-J45)</f>
        <v>245767587.127964</v>
      </c>
      <c r="I45" s="465" t="n">
        <f aca="false">IF(ISERROR(J44*$L$3/12),0,J44*$L$3/12)</f>
        <v>35163909.9779983</v>
      </c>
      <c r="J45" s="466" t="n">
        <f aca="false">IF(ISERROR(J44*(1-$B$3)^(1/12)*F45/F44),0,J44*(1-$B$3)^(1/12)*F45/F44)</f>
        <v>15859840036.3827</v>
      </c>
    </row>
    <row r="46" customFormat="false" ht="12.75" hidden="false" customHeight="false" outlineLevel="0" collapsed="false">
      <c r="B46" s="461" t="n">
        <v>40</v>
      </c>
      <c r="C46" s="462" t="n">
        <v>43922</v>
      </c>
      <c r="D46" s="468" t="n">
        <v>181369150.28</v>
      </c>
      <c r="E46" s="468" t="n">
        <v>43843307.77</v>
      </c>
      <c r="F46" s="468" t="n">
        <v>20021771166.34</v>
      </c>
      <c r="H46" s="465" t="n">
        <f aca="false">IF(ISERROR(J45-J46),0,J45-J46)</f>
        <v>242834323.929453</v>
      </c>
      <c r="I46" s="465" t="n">
        <f aca="false">IF(ISERROR(J45*$L$3/12),0,J45*$L$3/12)</f>
        <v>34627317.4127689</v>
      </c>
      <c r="J46" s="466" t="n">
        <f aca="false">IF(ISERROR(J45*(1-$B$3)^(1/12)*F46/F45),0,J45*(1-$B$3)^(1/12)*F46/F45)</f>
        <v>15617005712.4532</v>
      </c>
    </row>
    <row r="47" customFormat="false" ht="12.75" hidden="false" customHeight="false" outlineLevel="0" collapsed="false">
      <c r="B47" s="461" t="n">
        <v>41</v>
      </c>
      <c r="C47" s="462" t="n">
        <v>43952</v>
      </c>
      <c r="D47" s="468" t="n">
        <v>180580004.4</v>
      </c>
      <c r="E47" s="468" t="n">
        <v>43449689.22</v>
      </c>
      <c r="F47" s="468" t="n">
        <v>19840402017.7</v>
      </c>
      <c r="H47" s="465" t="n">
        <f aca="false">IF(ISERROR(J46-J47),0,J46-J47)</f>
        <v>239745773.930426</v>
      </c>
      <c r="I47" s="465" t="n">
        <f aca="false">IF(ISERROR(J46*$L$3/12),0,J46*$L$3/12)</f>
        <v>34097129.1388562</v>
      </c>
      <c r="J47" s="466" t="n">
        <f aca="false">IF(ISERROR(J46*(1-$B$3)^(1/12)*F47/F46),0,J46*(1-$B$3)^(1/12)*F47/F46)</f>
        <v>15377259938.5228</v>
      </c>
    </row>
    <row r="48" customFormat="false" ht="12.75" hidden="false" customHeight="false" outlineLevel="0" collapsed="false">
      <c r="B48" s="461" t="n">
        <v>42</v>
      </c>
      <c r="C48" s="462" t="n">
        <v>43983</v>
      </c>
      <c r="D48" s="468" t="n">
        <v>179871637.41</v>
      </c>
      <c r="E48" s="468" t="n">
        <v>43085718.98</v>
      </c>
      <c r="F48" s="468" t="n">
        <v>19659822011.58</v>
      </c>
      <c r="H48" s="465" t="n">
        <f aca="false">IF(ISERROR(J47-J48),0,J47-J48)</f>
        <v>236722835.736773</v>
      </c>
      <c r="I48" s="465" t="n">
        <f aca="false">IF(ISERROR(J47*$L$3/12),0,J47*$L$3/12)</f>
        <v>33573684.1991081</v>
      </c>
      <c r="J48" s="466" t="n">
        <f aca="false">IF(ISERROR(J47*(1-$B$3)^(1/12)*F48/F47),0,J47*(1-$B$3)^(1/12)*F48/F47)</f>
        <v>15140537102.786</v>
      </c>
    </row>
    <row r="49" customFormat="false" ht="12.75" hidden="false" customHeight="false" outlineLevel="0" collapsed="false">
      <c r="B49" s="461" t="n">
        <v>43</v>
      </c>
      <c r="C49" s="462" t="n">
        <v>44013</v>
      </c>
      <c r="D49" s="468" t="n">
        <v>178757173.62</v>
      </c>
      <c r="E49" s="468" t="n">
        <v>42684153.19</v>
      </c>
      <c r="F49" s="468" t="n">
        <v>19479950373.44</v>
      </c>
      <c r="H49" s="465" t="n">
        <f aca="false">IF(ISERROR(J48-J49),0,J48-J49)</f>
        <v>233794294.224764</v>
      </c>
      <c r="I49" s="465" t="n">
        <f aca="false">IF(ISERROR(J48*$L$3/12),0,J48*$L$3/12)</f>
        <v>33056839.3410829</v>
      </c>
      <c r="J49" s="466" t="n">
        <f aca="false">IF(ISERROR(J48*(1-$B$3)^(1/12)*F49/F48),0,J48*(1-$B$3)^(1/12)*F49/F48)</f>
        <v>14906742808.5613</v>
      </c>
    </row>
    <row r="50" customFormat="false" ht="12.75" hidden="false" customHeight="false" outlineLevel="0" collapsed="false">
      <c r="B50" s="461" t="n">
        <v>44</v>
      </c>
      <c r="C50" s="462" t="n">
        <v>44044</v>
      </c>
      <c r="D50" s="468" t="n">
        <v>177741185.43</v>
      </c>
      <c r="E50" s="468" t="n">
        <v>42290217.48</v>
      </c>
      <c r="F50" s="468" t="n">
        <v>19301193197.27</v>
      </c>
      <c r="H50" s="465" t="n">
        <f aca="false">IF(ISERROR(J49-J50),0,J49-J50)</f>
        <v>230588059.882278</v>
      </c>
      <c r="I50" s="465" t="n">
        <f aca="false">IF(ISERROR(J49*$L$3/12),0,J49*$L$3/12)</f>
        <v>32546388.4653588</v>
      </c>
      <c r="J50" s="466" t="n">
        <f aca="false">IF(ISERROR(J49*(1-$B$3)^(1/12)*F50/F49),0,J49*(1-$B$3)^(1/12)*F50/F49)</f>
        <v>14676154748.679</v>
      </c>
    </row>
    <row r="51" customFormat="false" ht="12.75" hidden="false" customHeight="false" outlineLevel="0" collapsed="false">
      <c r="B51" s="461" t="n">
        <v>45</v>
      </c>
      <c r="C51" s="462" t="n">
        <v>44075</v>
      </c>
      <c r="D51" s="468" t="n">
        <v>177104169.73</v>
      </c>
      <c r="E51" s="468" t="n">
        <v>41934123.59</v>
      </c>
      <c r="F51" s="468" t="n">
        <v>19123452013.99</v>
      </c>
      <c r="H51" s="465" t="n">
        <f aca="false">IF(ISERROR(J50-J51),0,J50-J51)</f>
        <v>227492898.794544</v>
      </c>
      <c r="I51" s="465" t="n">
        <f aca="false">IF(ISERROR(J50*$L$3/12),0,J50*$L$3/12)</f>
        <v>32042937.8679491</v>
      </c>
      <c r="J51" s="466" t="n">
        <f aca="false">IF(ISERROR(J50*(1-$B$3)^(1/12)*F51/F50),0,J50*(1-$B$3)^(1/12)*F51/F50)</f>
        <v>14448661849.8845</v>
      </c>
    </row>
    <row r="52" customFormat="false" ht="12.75" hidden="false" customHeight="false" outlineLevel="0" collapsed="false">
      <c r="B52" s="461" t="n">
        <v>46</v>
      </c>
      <c r="C52" s="462" t="n">
        <v>44105</v>
      </c>
      <c r="D52" s="468" t="n">
        <v>176103163.5</v>
      </c>
      <c r="E52" s="468" t="n">
        <v>41539089.85</v>
      </c>
      <c r="F52" s="468" t="n">
        <v>18946347844.61</v>
      </c>
      <c r="H52" s="465" t="n">
        <f aca="false">IF(ISERROR(J51-J52),0,J51-J52)</f>
        <v>224717142.846058</v>
      </c>
      <c r="I52" s="465" t="n">
        <f aca="false">IF(ISERROR(J51*$L$3/12),0,J51*$L$3/12)</f>
        <v>31546245.0389144</v>
      </c>
      <c r="J52" s="466" t="n">
        <f aca="false">IF(ISERROR(J51*(1-$B$3)^(1/12)*F52/F51),0,J51*(1-$B$3)^(1/12)*F52/F51)</f>
        <v>14223944707.0384</v>
      </c>
    </row>
    <row r="53" customFormat="false" ht="12.75" hidden="false" customHeight="false" outlineLevel="0" collapsed="false">
      <c r="B53" s="461" t="n">
        <v>47</v>
      </c>
      <c r="C53" s="462" t="n">
        <v>44136</v>
      </c>
      <c r="D53" s="468" t="n">
        <v>175285474.85</v>
      </c>
      <c r="E53" s="468" t="n">
        <v>41158049.42</v>
      </c>
      <c r="F53" s="468" t="n">
        <v>18770244674.07</v>
      </c>
      <c r="H53" s="465" t="n">
        <f aca="false">IF(ISERROR(J52-J53),0,J52-J53)</f>
        <v>221698978.490665</v>
      </c>
      <c r="I53" s="465" t="n">
        <f aca="false">IF(ISERROR(J52*$L$3/12),0,J52*$L$3/12)</f>
        <v>31055612.6103672</v>
      </c>
      <c r="J53" s="466" t="n">
        <f aca="false">IF(ISERROR(J52*(1-$B$3)^(1/12)*F53/F52),0,J52*(1-$B$3)^(1/12)*F53/F52)</f>
        <v>14002245728.5477</v>
      </c>
    </row>
    <row r="54" customFormat="false" ht="12.75" hidden="false" customHeight="false" outlineLevel="0" collapsed="false">
      <c r="B54" s="461" t="n">
        <v>48</v>
      </c>
      <c r="C54" s="462" t="n">
        <v>44166</v>
      </c>
      <c r="D54" s="468" t="n">
        <v>174509791.15</v>
      </c>
      <c r="E54" s="468" t="n">
        <v>40804067.01</v>
      </c>
      <c r="F54" s="468" t="n">
        <v>18594959205.66</v>
      </c>
      <c r="H54" s="465" t="n">
        <f aca="false">IF(ISERROR(J53-J54),0,J53-J54)</f>
        <v>218850694.91452</v>
      </c>
      <c r="I54" s="465" t="n">
        <f aca="false">IF(ISERROR(J53*$L$3/12),0,J53*$L$3/12)</f>
        <v>30571569.8406625</v>
      </c>
      <c r="J54" s="466" t="n">
        <f aca="false">IF(ISERROR(J53*(1-$B$3)^(1/12)*F54/F53),0,J53*(1-$B$3)^(1/12)*F54/F53)</f>
        <v>13783395033.6332</v>
      </c>
    </row>
    <row r="55" customFormat="false" ht="12.75" hidden="false" customHeight="false" outlineLevel="0" collapsed="false">
      <c r="B55" s="461" t="n">
        <v>49</v>
      </c>
      <c r="C55" s="462" t="n">
        <v>44197</v>
      </c>
      <c r="D55" s="468" t="n">
        <v>173443149.17</v>
      </c>
      <c r="E55" s="468" t="n">
        <v>40416797.52</v>
      </c>
      <c r="F55" s="468" t="n">
        <v>18420449411.53</v>
      </c>
      <c r="H55" s="465" t="n">
        <f aca="false">IF(ISERROR(J54-J55),0,J54-J55)</f>
        <v>216064450.754227</v>
      </c>
      <c r="I55" s="465" t="n">
        <f aca="false">IF(ISERROR(J54*$L$3/12),0,J54*$L$3/12)</f>
        <v>30093745.8234325</v>
      </c>
      <c r="J55" s="466" t="n">
        <f aca="false">IF(ISERROR(J54*(1-$B$3)^(1/12)*F55/F54),0,J54*(1-$B$3)^(1/12)*F55/F54)</f>
        <v>13567330582.879</v>
      </c>
    </row>
    <row r="56" customFormat="false" ht="12.75" hidden="false" customHeight="false" outlineLevel="0" collapsed="false">
      <c r="B56" s="461" t="n">
        <v>50</v>
      </c>
      <c r="C56" s="462" t="n">
        <v>44228</v>
      </c>
      <c r="D56" s="468" t="n">
        <v>172582150.34</v>
      </c>
      <c r="E56" s="468" t="n">
        <v>40035751.87</v>
      </c>
      <c r="F56" s="468" t="n">
        <v>18247006263.02</v>
      </c>
      <c r="H56" s="465" t="n">
        <f aca="false">IF(ISERROR(J55-J56),0,J55-J56)</f>
        <v>213095446.866146</v>
      </c>
      <c r="I56" s="465" t="n">
        <f aca="false">IF(ISERROR(J55*$L$3/12),0,J55*$L$3/12)</f>
        <v>29622005.1059524</v>
      </c>
      <c r="J56" s="466" t="n">
        <f aca="false">IF(ISERROR(J55*(1-$B$3)^(1/12)*F56/F55),0,J55*(1-$B$3)^(1/12)*F56/F55)</f>
        <v>13354235136.0128</v>
      </c>
    </row>
    <row r="57" customFormat="false" ht="12.75" hidden="false" customHeight="false" outlineLevel="0" collapsed="false">
      <c r="B57" s="461" t="n">
        <v>51</v>
      </c>
      <c r="C57" s="462" t="n">
        <v>44256</v>
      </c>
      <c r="D57" s="468" t="n">
        <v>171945698.03</v>
      </c>
      <c r="E57" s="468" t="n">
        <v>39689018.38</v>
      </c>
      <c r="F57" s="468" t="n">
        <v>18074424111.34</v>
      </c>
      <c r="H57" s="465" t="n">
        <f aca="false">IF(ISERROR(J56-J57),0,J56-J57)</f>
        <v>210309946.259567</v>
      </c>
      <c r="I57" s="465" t="n">
        <f aca="false">IF(ISERROR(J56*$L$3/12),0,J56*$L$3/12)</f>
        <v>29156746.713628</v>
      </c>
      <c r="J57" s="466" t="n">
        <f aca="false">IF(ISERROR(J56*(1-$B$3)^(1/12)*F57/F56),0,J56*(1-$B$3)^(1/12)*F57/F56)</f>
        <v>13143925189.7533</v>
      </c>
    </row>
    <row r="58" customFormat="false" ht="12.75" hidden="false" customHeight="false" outlineLevel="0" collapsed="false">
      <c r="B58" s="461" t="n">
        <v>52</v>
      </c>
      <c r="C58" s="462" t="n">
        <v>44287</v>
      </c>
      <c r="D58" s="468" t="n">
        <v>171044230.7</v>
      </c>
      <c r="E58" s="468" t="n">
        <v>39307775.57</v>
      </c>
      <c r="F58" s="468" t="n">
        <v>17902478413.8</v>
      </c>
      <c r="H58" s="465" t="n">
        <f aca="false">IF(ISERROR(J57-J58),0,J57-J58)</f>
        <v>207717459.670837</v>
      </c>
      <c r="I58" s="465" t="n">
        <f aca="false">IF(ISERROR(J57*$L$3/12),0,J57*$L$3/12)</f>
        <v>28697569.997628</v>
      </c>
      <c r="J58" s="466" t="n">
        <f aca="false">IF(ISERROR(J57*(1-$B$3)^(1/12)*F58/F57),0,J57*(1-$B$3)^(1/12)*F58/F57)</f>
        <v>12936207730.0824</v>
      </c>
    </row>
    <row r="59" customFormat="false" ht="12.75" hidden="false" customHeight="false" outlineLevel="0" collapsed="false">
      <c r="B59" s="461" t="n">
        <v>53</v>
      </c>
      <c r="C59" s="462" t="n">
        <v>44317</v>
      </c>
      <c r="D59" s="468" t="n">
        <v>170309437.14</v>
      </c>
      <c r="E59" s="468" t="n">
        <v>38938552.24</v>
      </c>
      <c r="F59" s="468" t="n">
        <v>17731434184.02</v>
      </c>
      <c r="H59" s="465" t="n">
        <f aca="false">IF(ISERROR(J58-J59),0,J58-J59)</f>
        <v>204962058.40209</v>
      </c>
      <c r="I59" s="465" t="n">
        <f aca="false">IF(ISERROR(J58*$L$3/12),0,J58*$L$3/12)</f>
        <v>28244053.5440133</v>
      </c>
      <c r="J59" s="466" t="n">
        <f aca="false">IF(ISERROR(J58*(1-$B$3)^(1/12)*F59/F58),0,J58*(1-$B$3)^(1/12)*F59/F58)</f>
        <v>12731245671.6803</v>
      </c>
    </row>
    <row r="60" customFormat="false" ht="12.75" hidden="false" customHeight="false" outlineLevel="0" collapsed="false">
      <c r="B60" s="461" t="n">
        <v>54</v>
      </c>
      <c r="C60" s="462" t="n">
        <v>44348</v>
      </c>
      <c r="D60" s="468" t="n">
        <v>169656354.17</v>
      </c>
      <c r="E60" s="468" t="n">
        <v>38593645.62</v>
      </c>
      <c r="F60" s="468" t="n">
        <v>17561124742.59</v>
      </c>
      <c r="H60" s="465" t="n">
        <f aca="false">IF(ISERROR(J59-J60),0,J59-J60)</f>
        <v>202356303.460728</v>
      </c>
      <c r="I60" s="465" t="n">
        <f aca="false">IF(ISERROR(J59*$L$3/12),0,J59*$L$3/12)</f>
        <v>27796553.0498354</v>
      </c>
      <c r="J60" s="466" t="n">
        <f aca="false">IF(ISERROR(J59*(1-$B$3)^(1/12)*F60/F59),0,J59*(1-$B$3)^(1/12)*F60/F59)</f>
        <v>12528889368.2196</v>
      </c>
    </row>
    <row r="61" customFormat="false" ht="12.75" hidden="false" customHeight="false" outlineLevel="0" collapsed="false">
      <c r="B61" s="461" t="n">
        <v>55</v>
      </c>
      <c r="C61" s="462" t="n">
        <v>44378</v>
      </c>
      <c r="D61" s="468" t="n">
        <v>168531986.94</v>
      </c>
      <c r="E61" s="468" t="n">
        <v>38219323.15</v>
      </c>
      <c r="F61" s="468" t="n">
        <v>17391468385.94</v>
      </c>
      <c r="H61" s="465" t="n">
        <f aca="false">IF(ISERROR(J60-J61),0,J60-J61)</f>
        <v>199836628.29228</v>
      </c>
      <c r="I61" s="465" t="n">
        <f aca="false">IF(ISERROR(J60*$L$3/12),0,J60*$L$3/12)</f>
        <v>27354741.7872795</v>
      </c>
      <c r="J61" s="466" t="n">
        <f aca="false">IF(ISERROR(J60*(1-$B$3)^(1/12)*F61/F60),0,J60*(1-$B$3)^(1/12)*F61/F60)</f>
        <v>12329052739.9273</v>
      </c>
    </row>
    <row r="62" customFormat="false" ht="12.75" hidden="false" customHeight="false" outlineLevel="0" collapsed="false">
      <c r="B62" s="461" t="n">
        <v>56</v>
      </c>
      <c r="C62" s="462" t="n">
        <v>44409</v>
      </c>
      <c r="D62" s="468" t="n">
        <v>167627293.19</v>
      </c>
      <c r="E62" s="468" t="n">
        <v>37850302.45</v>
      </c>
      <c r="F62" s="468" t="n">
        <v>17222936400.6</v>
      </c>
      <c r="H62" s="465" t="n">
        <f aca="false">IF(ISERROR(J61-J62),0,J61-J62)</f>
        <v>197011755.092188</v>
      </c>
      <c r="I62" s="465" t="n">
        <f aca="false">IF(ISERROR(J61*$L$3/12),0,J61*$L$3/12)</f>
        <v>26918431.815508</v>
      </c>
      <c r="J62" s="466" t="n">
        <f aca="false">IF(ISERROR(J61*(1-$B$3)^(1/12)*F62/F61),0,J61*(1-$B$3)^(1/12)*F62/F61)</f>
        <v>12132040984.8351</v>
      </c>
    </row>
    <row r="63" customFormat="false" ht="12.75" hidden="false" customHeight="false" outlineLevel="0" collapsed="false">
      <c r="B63" s="461" t="n">
        <v>57</v>
      </c>
      <c r="C63" s="462" t="n">
        <v>44440</v>
      </c>
      <c r="D63" s="468" t="n">
        <v>166959361.24</v>
      </c>
      <c r="E63" s="468" t="n">
        <v>37512837.33</v>
      </c>
      <c r="F63" s="468" t="n">
        <v>17055309105.57</v>
      </c>
      <c r="H63" s="465" t="n">
        <f aca="false">IF(ISERROR(J62-J63),0,J62-J63)</f>
        <v>194373494.39609</v>
      </c>
      <c r="I63" s="465" t="n">
        <f aca="false">IF(ISERROR(J62*$L$3/12),0,J62*$L$3/12)</f>
        <v>26488289.4835567</v>
      </c>
      <c r="J63" s="466" t="n">
        <f aca="false">IF(ISERROR(J62*(1-$B$3)^(1/12)*F63/F62),0,J62*(1-$B$3)^(1/12)*F63/F62)</f>
        <v>11937667490.4391</v>
      </c>
    </row>
    <row r="64" customFormat="false" ht="12.75" hidden="false" customHeight="false" outlineLevel="0" collapsed="false">
      <c r="B64" s="461" t="n">
        <v>58</v>
      </c>
      <c r="C64" s="462" t="n">
        <v>44470</v>
      </c>
      <c r="D64" s="468" t="n">
        <v>165985102.55</v>
      </c>
      <c r="E64" s="468" t="n">
        <v>37145109.79</v>
      </c>
      <c r="F64" s="468" t="n">
        <v>16888349745.71</v>
      </c>
      <c r="H64" s="465" t="n">
        <f aca="false">IF(ISERROR(J63-J64),0,J63-J64)</f>
        <v>191929480.019644</v>
      </c>
      <c r="I64" s="465" t="n">
        <f aca="false">IF(ISERROR(J63*$L$3/12),0,J63*$L$3/12)</f>
        <v>26063907.3541253</v>
      </c>
      <c r="J64" s="466" t="n">
        <f aca="false">IF(ISERROR(J63*(1-$B$3)^(1/12)*F64/F63),0,J63*(1-$B$3)^(1/12)*F64/F63)</f>
        <v>11745738010.4194</v>
      </c>
    </row>
    <row r="65" customFormat="false" ht="12.75" hidden="false" customHeight="false" outlineLevel="0" collapsed="false">
      <c r="B65" s="461" t="n">
        <v>59</v>
      </c>
      <c r="C65" s="462" t="n">
        <v>44501</v>
      </c>
      <c r="D65" s="468" t="n">
        <v>165226415.58</v>
      </c>
      <c r="E65" s="468" t="n">
        <v>36788007.7</v>
      </c>
      <c r="F65" s="468" t="n">
        <v>16722364643.71</v>
      </c>
      <c r="H65" s="465" t="n">
        <f aca="false">IF(ISERROR(J64-J65),0,J64-J65)</f>
        <v>189299925.839785</v>
      </c>
      <c r="I65" s="465" t="n">
        <f aca="false">IF(ISERROR(J64*$L$3/12),0,J64*$L$3/12)</f>
        <v>25644861.3227491</v>
      </c>
      <c r="J65" s="466" t="n">
        <f aca="false">IF(ISERROR(J64*(1-$B$3)^(1/12)*F65/F64),0,J64*(1-$B$3)^(1/12)*F65/F64)</f>
        <v>11556438084.5796</v>
      </c>
    </row>
    <row r="66" customFormat="false" ht="12.75" hidden="false" customHeight="false" outlineLevel="0" collapsed="false">
      <c r="B66" s="461" t="n">
        <v>60</v>
      </c>
      <c r="C66" s="462" t="n">
        <v>44531</v>
      </c>
      <c r="D66" s="468" t="n">
        <v>164452244.23</v>
      </c>
      <c r="E66" s="468" t="n">
        <v>36452797.63</v>
      </c>
      <c r="F66" s="468" t="n">
        <v>16557138225.14</v>
      </c>
      <c r="H66" s="465" t="n">
        <f aca="false">IF(ISERROR(J65-J66),0,J65-J66)</f>
        <v>186848337.485676</v>
      </c>
      <c r="I66" s="465" t="n">
        <f aca="false">IF(ISERROR(J65*$L$3/12),0,J65*$L$3/12)</f>
        <v>25231556.4846655</v>
      </c>
      <c r="J66" s="466" t="n">
        <f aca="false">IF(ISERROR(J65*(1-$B$3)^(1/12)*F66/F65),0,J65*(1-$B$3)^(1/12)*F66/F65)</f>
        <v>11369589747.094</v>
      </c>
    </row>
    <row r="67" customFormat="false" ht="12.75" hidden="false" customHeight="false" outlineLevel="0" collapsed="false">
      <c r="B67" s="461" t="n">
        <v>61</v>
      </c>
      <c r="C67" s="462" t="n">
        <v>44562</v>
      </c>
      <c r="D67" s="468" t="n">
        <v>163623586.67</v>
      </c>
      <c r="E67" s="468" t="n">
        <v>36092272.67</v>
      </c>
      <c r="F67" s="468" t="n">
        <v>16392685985.21</v>
      </c>
      <c r="H67" s="465" t="n">
        <f aca="false">IF(ISERROR(J66-J67),0,J66-J67)</f>
        <v>184412988.221306</v>
      </c>
      <c r="I67" s="465" t="n">
        <f aca="false">IF(ISERROR(J66*$L$3/12),0,J66*$L$3/12)</f>
        <v>24823604.2811551</v>
      </c>
      <c r="J67" s="466" t="n">
        <f aca="false">IF(ISERROR(J66*(1-$B$3)^(1/12)*F67/F66),0,J66*(1-$B$3)^(1/12)*F67/F66)</f>
        <v>11185176758.8726</v>
      </c>
    </row>
    <row r="68" customFormat="false" ht="12.75" hidden="false" customHeight="false" outlineLevel="0" collapsed="false">
      <c r="B68" s="461" t="n">
        <v>62</v>
      </c>
      <c r="C68" s="462" t="n">
        <v>44593</v>
      </c>
      <c r="D68" s="468" t="n">
        <v>162881218.34</v>
      </c>
      <c r="E68" s="468" t="n">
        <v>35735307.11</v>
      </c>
      <c r="F68" s="468" t="n">
        <v>16229062395.42</v>
      </c>
      <c r="H68" s="465" t="n">
        <f aca="false">IF(ISERROR(J67-J68),0,J67-J68)</f>
        <v>181967458.242163</v>
      </c>
      <c r="I68" s="465" t="n">
        <f aca="false">IF(ISERROR(J67*$L$3/12),0,J67*$L$3/12)</f>
        <v>24420969.2568719</v>
      </c>
      <c r="J68" s="466" t="n">
        <f aca="false">IF(ISERROR(J67*(1-$B$3)^(1/12)*F68/F67),0,J67*(1-$B$3)^(1/12)*F68/F67)</f>
        <v>11003209300.6305</v>
      </c>
    </row>
    <row r="69" customFormat="false" ht="12.75" hidden="false" customHeight="false" outlineLevel="0" collapsed="false">
      <c r="B69" s="461" t="n">
        <v>63</v>
      </c>
      <c r="C69" s="462" t="n">
        <v>44621</v>
      </c>
      <c r="D69" s="468" t="n">
        <v>162347032.69</v>
      </c>
      <c r="E69" s="468" t="n">
        <v>35406585.39</v>
      </c>
      <c r="F69" s="468" t="n">
        <v>16066181176.3</v>
      </c>
      <c r="H69" s="465" t="n">
        <f aca="false">IF(ISERROR(J68-J69),0,J68-J69)</f>
        <v>179607245.146498</v>
      </c>
      <c r="I69" s="465" t="n">
        <f aca="false">IF(ISERROR(J68*$L$3/12),0,J68*$L$3/12)</f>
        <v>24023673.6397099</v>
      </c>
      <c r="J69" s="466" t="n">
        <f aca="false">IF(ISERROR(J68*(1-$B$3)^(1/12)*F69/F68),0,J68*(1-$B$3)^(1/12)*F69/F68)</f>
        <v>10823602055.484</v>
      </c>
    </row>
    <row r="70" customFormat="false" ht="12.75" hidden="false" customHeight="false" outlineLevel="0" collapsed="false">
      <c r="B70" s="461" t="n">
        <v>64</v>
      </c>
      <c r="C70" s="462" t="n">
        <v>44652</v>
      </c>
      <c r="D70" s="468" t="n">
        <v>161527608.47</v>
      </c>
      <c r="E70" s="468" t="n">
        <v>35051047.3</v>
      </c>
      <c r="F70" s="468" t="n">
        <v>15903834146.41</v>
      </c>
      <c r="H70" s="465" t="n">
        <f aca="false">IF(ISERROR(J69-J70),0,J69-J70)</f>
        <v>177412205.467073</v>
      </c>
      <c r="I70" s="465" t="n">
        <f aca="false">IF(ISERROR(J69*$L$3/12),0,J69*$L$3/12)</f>
        <v>23631531.1544734</v>
      </c>
      <c r="J70" s="466" t="n">
        <f aca="false">IF(ISERROR(J69*(1-$B$3)^(1/12)*F70/F69),0,J69*(1-$B$3)^(1/12)*F70/F69)</f>
        <v>10646189850.0169</v>
      </c>
    </row>
    <row r="71" customFormat="false" ht="12.75" hidden="false" customHeight="false" outlineLevel="0" collapsed="false">
      <c r="B71" s="461" t="n">
        <v>65</v>
      </c>
      <c r="C71" s="462" t="n">
        <v>44682</v>
      </c>
      <c r="D71" s="468" t="n">
        <v>160858943.65</v>
      </c>
      <c r="E71" s="468" t="n">
        <v>34704315.3</v>
      </c>
      <c r="F71" s="468" t="n">
        <v>15742306541.1</v>
      </c>
      <c r="H71" s="465" t="n">
        <f aca="false">IF(ISERROR(J70-J71),0,J70-J71)</f>
        <v>175050345.646248</v>
      </c>
      <c r="I71" s="465" t="n">
        <f aca="false">IF(ISERROR(J70*$L$3/12),0,J70*$L$3/12)</f>
        <v>23244181.1725369</v>
      </c>
      <c r="J71" s="466" t="n">
        <f aca="false">IF(ISERROR(J70*(1-$B$3)^(1/12)*F71/F70),0,J70*(1-$B$3)^(1/12)*F71/F70)</f>
        <v>10471139504.3707</v>
      </c>
    </row>
    <row r="72" customFormat="false" ht="12.75" hidden="false" customHeight="false" outlineLevel="0" collapsed="false">
      <c r="B72" s="461" t="n">
        <v>66</v>
      </c>
      <c r="C72" s="462" t="n">
        <v>44713</v>
      </c>
      <c r="D72" s="468" t="n">
        <v>160162355.82</v>
      </c>
      <c r="E72" s="468" t="n">
        <v>34377098.11</v>
      </c>
      <c r="F72" s="468" t="n">
        <v>15581447598.56</v>
      </c>
      <c r="H72" s="465" t="n">
        <f aca="false">IF(ISERROR(J71-J72),0,J71-J72)</f>
        <v>172814434.11157</v>
      </c>
      <c r="I72" s="465" t="n">
        <f aca="false">IF(ISERROR(J71*$L$3/12),0,J71*$L$3/12)</f>
        <v>22861987.917876</v>
      </c>
      <c r="J72" s="466" t="n">
        <f aca="false">IF(ISERROR(J71*(1-$B$3)^(1/12)*F72/F71),0,J71*(1-$B$3)^(1/12)*F72/F71)</f>
        <v>10298325070.2591</v>
      </c>
    </row>
    <row r="73" customFormat="false" ht="12.75" hidden="false" customHeight="false" outlineLevel="0" collapsed="false">
      <c r="B73" s="461" t="n">
        <v>67</v>
      </c>
      <c r="C73" s="462" t="n">
        <v>44743</v>
      </c>
      <c r="D73" s="468" t="n">
        <v>159004024.2</v>
      </c>
      <c r="E73" s="468" t="n">
        <v>34027621.9</v>
      </c>
      <c r="F73" s="468" t="n">
        <v>15421285241.83</v>
      </c>
      <c r="H73" s="465" t="n">
        <f aca="false">IF(ISERROR(J72-J73),0,J72-J73)</f>
        <v>170584329.78937</v>
      </c>
      <c r="I73" s="465" t="n">
        <f aca="false">IF(ISERROR(J72*$L$3/12),0,J72*$L$3/12)</f>
        <v>22484676.403399</v>
      </c>
      <c r="J73" s="466" t="n">
        <f aca="false">IF(ISERROR(J72*(1-$B$3)^(1/12)*F73/F72),0,J72*(1-$B$3)^(1/12)*F73/F72)</f>
        <v>10127740740.4697</v>
      </c>
    </row>
    <row r="74" customFormat="false" ht="12.75" hidden="false" customHeight="false" outlineLevel="0" collapsed="false">
      <c r="B74" s="461" t="n">
        <v>68</v>
      </c>
      <c r="C74" s="462" t="n">
        <v>44774</v>
      </c>
      <c r="D74" s="468" t="n">
        <v>157976816.93</v>
      </c>
      <c r="E74" s="468" t="n">
        <v>33681580.21</v>
      </c>
      <c r="F74" s="468" t="n">
        <v>15262281218.73</v>
      </c>
      <c r="H74" s="465" t="n">
        <f aca="false">IF(ISERROR(J73-J74),0,J73-J74)</f>
        <v>168077164.377518</v>
      </c>
      <c r="I74" s="465" t="n">
        <f aca="false">IF(ISERROR(J73*$L$3/12),0,J73*$L$3/12)</f>
        <v>22112233.9500256</v>
      </c>
      <c r="J74" s="466" t="n">
        <f aca="false">IF(ISERROR(J73*(1-$B$3)^(1/12)*F74/F73),0,J73*(1-$B$3)^(1/12)*F74/F73)</f>
        <v>9959663576.09221</v>
      </c>
    </row>
    <row r="75" customFormat="false" ht="12.75" hidden="false" customHeight="false" outlineLevel="0" collapsed="false">
      <c r="B75" s="461" t="n">
        <v>69</v>
      </c>
      <c r="C75" s="462" t="n">
        <v>44805</v>
      </c>
      <c r="D75" s="468" t="n">
        <v>157247926.23</v>
      </c>
      <c r="E75" s="468" t="n">
        <v>33361675.76</v>
      </c>
      <c r="F75" s="468" t="n">
        <v>15104304398.4</v>
      </c>
      <c r="H75" s="465" t="n">
        <f aca="false">IF(ISERROR(J74-J75),0,J74-J75)</f>
        <v>165684791.606112</v>
      </c>
      <c r="I75" s="465" t="n">
        <f aca="false">IF(ISERROR(J74*$L$3/12),0,J74*$L$3/12)</f>
        <v>21745265.474468</v>
      </c>
      <c r="J75" s="466" t="n">
        <f aca="false">IF(ISERROR(J74*(1-$B$3)^(1/12)*F75/F74),0,J74*(1-$B$3)^(1/12)*F75/F74)</f>
        <v>9793978784.4861</v>
      </c>
    </row>
    <row r="76" customFormat="false" ht="12.75" hidden="false" customHeight="false" outlineLevel="0" collapsed="false">
      <c r="B76" s="461" t="n">
        <v>70</v>
      </c>
      <c r="C76" s="462" t="n">
        <v>44835</v>
      </c>
      <c r="D76" s="468" t="n">
        <v>156155529.23</v>
      </c>
      <c r="E76" s="468" t="n">
        <v>33018749.53</v>
      </c>
      <c r="F76" s="468" t="n">
        <v>14947056469.9</v>
      </c>
      <c r="H76" s="465" t="n">
        <f aca="false">IF(ISERROR(J75-J76),0,J75-J76)</f>
        <v>163512459.167564</v>
      </c>
      <c r="I76" s="465" t="n">
        <f aca="false">IF(ISERROR(J75*$L$3/12),0,J75*$L$3/12)</f>
        <v>21383520.346128</v>
      </c>
      <c r="J76" s="466" t="n">
        <f aca="false">IF(ISERROR(J75*(1-$B$3)^(1/12)*F76/F75),0,J75*(1-$B$3)^(1/12)*F76/F75)</f>
        <v>9630466325.31853</v>
      </c>
    </row>
    <row r="77" customFormat="false" ht="12.75" hidden="false" customHeight="false" outlineLevel="0" collapsed="false">
      <c r="B77" s="461" t="n">
        <v>71</v>
      </c>
      <c r="C77" s="462" t="n">
        <v>44866</v>
      </c>
      <c r="D77" s="468" t="n">
        <v>155344730.5</v>
      </c>
      <c r="E77" s="468" t="n">
        <v>32683985.46</v>
      </c>
      <c r="F77" s="468" t="n">
        <v>14790900940.12</v>
      </c>
      <c r="H77" s="465" t="n">
        <f aca="false">IF(ISERROR(J76-J77),0,J76-J77)</f>
        <v>161131296.029627</v>
      </c>
      <c r="I77" s="465" t="n">
        <f aca="false">IF(ISERROR(J76*$L$3/12),0,J76*$L$3/12)</f>
        <v>21026518.1436121</v>
      </c>
      <c r="J77" s="466" t="n">
        <f aca="false">IF(ISERROR(J76*(1-$B$3)^(1/12)*F77/F76),0,J76*(1-$B$3)^(1/12)*F77/F76)</f>
        <v>9469335029.2889</v>
      </c>
    </row>
    <row r="78" customFormat="false" ht="12.75" hidden="false" customHeight="false" outlineLevel="0" collapsed="false">
      <c r="B78" s="461" t="n">
        <v>72</v>
      </c>
      <c r="C78" s="462" t="n">
        <v>44896</v>
      </c>
      <c r="D78" s="468" t="n">
        <v>154515158.25</v>
      </c>
      <c r="E78" s="468" t="n">
        <v>32367072</v>
      </c>
      <c r="F78" s="468" t="n">
        <v>14635556212.43</v>
      </c>
      <c r="H78" s="465" t="n">
        <f aca="false">IF(ISERROR(J77-J78),0,J77-J78)</f>
        <v>158957360.253862</v>
      </c>
      <c r="I78" s="465" t="n">
        <f aca="false">IF(ISERROR(J77*$L$3/12),0,J77*$L$3/12)</f>
        <v>20674714.8139474</v>
      </c>
      <c r="J78" s="466" t="n">
        <f aca="false">IF(ISERROR(J77*(1-$B$3)^(1/12)*F78/F77),0,J77*(1-$B$3)^(1/12)*F78/F77)</f>
        <v>9310377669.03504</v>
      </c>
    </row>
    <row r="79" customFormat="false" ht="12.75" hidden="false" customHeight="false" outlineLevel="0" collapsed="false">
      <c r="B79" s="461" t="n">
        <v>73</v>
      </c>
      <c r="C79" s="462" t="n">
        <v>44927</v>
      </c>
      <c r="D79" s="468" t="n">
        <v>153567427.27</v>
      </c>
      <c r="E79" s="468" t="n">
        <v>32031342.9</v>
      </c>
      <c r="F79" s="468" t="n">
        <v>14481041051.98</v>
      </c>
      <c r="H79" s="465" t="n">
        <f aca="false">IF(ISERROR(J78-J79),0,J78-J79)</f>
        <v>156795951.35932</v>
      </c>
      <c r="I79" s="465" t="n">
        <f aca="false">IF(ISERROR(J78*$L$3/12),0,J78*$L$3/12)</f>
        <v>20327657.9107265</v>
      </c>
      <c r="J79" s="466" t="n">
        <f aca="false">IF(ISERROR(J78*(1-$B$3)^(1/12)*F79/F78),0,J78*(1-$B$3)^(1/12)*F79/F78)</f>
        <v>9153581717.67572</v>
      </c>
    </row>
    <row r="80" customFormat="false" ht="12.75" hidden="false" customHeight="false" outlineLevel="0" collapsed="false">
      <c r="B80" s="461" t="n">
        <v>74</v>
      </c>
      <c r="C80" s="462" t="n">
        <v>44958</v>
      </c>
      <c r="D80" s="468" t="n">
        <v>152613218.48</v>
      </c>
      <c r="E80" s="468" t="n">
        <v>31697796.97</v>
      </c>
      <c r="F80" s="468" t="n">
        <v>14327473622.61</v>
      </c>
      <c r="H80" s="465" t="n">
        <f aca="false">IF(ISERROR(J79-J80),0,J79-J80)</f>
        <v>154584696.069036</v>
      </c>
      <c r="I80" s="465" t="n">
        <f aca="false">IF(ISERROR(J79*$L$3/12),0,J79*$L$3/12)</f>
        <v>19985320.083592</v>
      </c>
      <c r="J80" s="466" t="n">
        <f aca="false">IF(ISERROR(J79*(1-$B$3)^(1/12)*F80/F79),0,J79*(1-$B$3)^(1/12)*F80/F79)</f>
        <v>8998997021.60669</v>
      </c>
    </row>
    <row r="81" customFormat="false" ht="12.75" hidden="false" customHeight="false" outlineLevel="0" collapsed="false">
      <c r="B81" s="461" t="n">
        <v>75</v>
      </c>
      <c r="C81" s="462" t="n">
        <v>44986</v>
      </c>
      <c r="D81" s="468" t="n">
        <v>151996682.18</v>
      </c>
      <c r="E81" s="468" t="n">
        <v>31387819.92</v>
      </c>
      <c r="F81" s="468" t="n">
        <v>14174860405.27</v>
      </c>
      <c r="H81" s="465" t="n">
        <f aca="false">IF(ISERROR(J80-J81),0,J80-J81)</f>
        <v>152394938.004601</v>
      </c>
      <c r="I81" s="465" t="n">
        <f aca="false">IF(ISERROR(J80*$L$3/12),0,J80*$L$3/12)</f>
        <v>19647810.1638413</v>
      </c>
      <c r="J81" s="466" t="n">
        <f aca="false">IF(ISERROR(J80*(1-$B$3)^(1/12)*F81/F80),0,J80*(1-$B$3)^(1/12)*F81/F80)</f>
        <v>8846602083.60209</v>
      </c>
    </row>
    <row r="82" customFormat="false" ht="12.75" hidden="false" customHeight="false" outlineLevel="0" collapsed="false">
      <c r="B82" s="461" t="n">
        <v>76</v>
      </c>
      <c r="C82" s="462" t="n">
        <v>45017</v>
      </c>
      <c r="D82" s="468" t="n">
        <v>151050329.27</v>
      </c>
      <c r="E82" s="468" t="n">
        <v>31057713.52</v>
      </c>
      <c r="F82" s="468" t="n">
        <v>14022863728.5</v>
      </c>
      <c r="H82" s="465" t="n">
        <f aca="false">IF(ISERROR(J81-J82),0,J81-J82)</f>
        <v>150439943.924023</v>
      </c>
      <c r="I82" s="465" t="n">
        <f aca="false">IF(ISERROR(J81*$L$3/12),0,J81*$L$3/12)</f>
        <v>19315081.2158646</v>
      </c>
      <c r="J82" s="466" t="n">
        <f aca="false">IF(ISERROR(J81*(1-$B$3)^(1/12)*F82/F81),0,J81*(1-$B$3)^(1/12)*F82/F81)</f>
        <v>8696162139.67806</v>
      </c>
    </row>
    <row r="83" customFormat="false" ht="12.75" hidden="false" customHeight="false" outlineLevel="0" collapsed="false">
      <c r="B83" s="461" t="n">
        <v>77</v>
      </c>
      <c r="C83" s="462" t="n">
        <v>45047</v>
      </c>
      <c r="D83" s="468" t="n">
        <v>150133253.2</v>
      </c>
      <c r="E83" s="468" t="n">
        <v>30734190.9</v>
      </c>
      <c r="F83" s="468" t="n">
        <v>13871813392.92</v>
      </c>
      <c r="H83" s="465" t="n">
        <f aca="false">IF(ISERROR(J82-J83),0,J82-J83)</f>
        <v>148302838.129197</v>
      </c>
      <c r="I83" s="465" t="n">
        <f aca="false">IF(ISERROR(J82*$L$3/12),0,J82*$L$3/12)</f>
        <v>18986620.6716304</v>
      </c>
      <c r="J83" s="466" t="n">
        <f aca="false">IF(ISERROR(J82*(1-$B$3)^(1/12)*F83/F82),0,J82*(1-$B$3)^(1/12)*F83/F82)</f>
        <v>8547859301.54887</v>
      </c>
    </row>
    <row r="84" customFormat="false" ht="12.75" hidden="false" customHeight="false" outlineLevel="0" collapsed="false">
      <c r="B84" s="461" t="n">
        <v>78</v>
      </c>
      <c r="C84" s="462" t="n">
        <v>45078</v>
      </c>
      <c r="D84" s="468" t="n">
        <v>149309498.04</v>
      </c>
      <c r="E84" s="468" t="n">
        <v>30426741.57</v>
      </c>
      <c r="F84" s="468" t="n">
        <v>13721680139.68</v>
      </c>
      <c r="H84" s="465" t="n">
        <f aca="false">IF(ISERROR(J83-J84),0,J83-J84)</f>
        <v>146208426.817271</v>
      </c>
      <c r="I84" s="465" t="n">
        <f aca="false">IF(ISERROR(J83*$L$3/12),0,J83*$L$3/12)</f>
        <v>18662826.141715</v>
      </c>
      <c r="J84" s="466" t="n">
        <f aca="false">IF(ISERROR(J83*(1-$B$3)^(1/12)*F84/F83),0,J83*(1-$B$3)^(1/12)*F84/F83)</f>
        <v>8401650874.73159</v>
      </c>
    </row>
    <row r="85" customFormat="false" ht="12.75" hidden="false" customHeight="false" outlineLevel="0" collapsed="false">
      <c r="B85" s="461" t="n">
        <v>79</v>
      </c>
      <c r="C85" s="462" t="n">
        <v>45108</v>
      </c>
      <c r="D85" s="468" t="n">
        <v>148156376.33</v>
      </c>
      <c r="E85" s="468" t="n">
        <v>30103185.51</v>
      </c>
      <c r="F85" s="468" t="n">
        <v>13572370642.04</v>
      </c>
      <c r="H85" s="465" t="n">
        <f aca="false">IF(ISERROR(J84-J85),0,J84-J85)</f>
        <v>144194981.881741</v>
      </c>
      <c r="I85" s="465" t="n">
        <f aca="false">IF(ISERROR(J84*$L$3/12),0,J84*$L$3/12)</f>
        <v>18343604.4098307</v>
      </c>
      <c r="J85" s="466" t="n">
        <f aca="false">IF(ISERROR(J84*(1-$B$3)^(1/12)*F85/F84),0,J84*(1-$B$3)^(1/12)*F85/F84)</f>
        <v>8257455892.84985</v>
      </c>
    </row>
    <row r="86" customFormat="false" ht="12.75" hidden="false" customHeight="false" outlineLevel="0" collapsed="false">
      <c r="B86" s="461" t="n">
        <v>80</v>
      </c>
      <c r="C86" s="462" t="n">
        <v>45139</v>
      </c>
      <c r="D86" s="468" t="n">
        <v>147097444.4</v>
      </c>
      <c r="E86" s="468" t="n">
        <v>29781555.66</v>
      </c>
      <c r="F86" s="468" t="n">
        <v>13424214263.21</v>
      </c>
      <c r="H86" s="465" t="n">
        <f aca="false">IF(ISERROR(J85-J86),0,J85-J86)</f>
        <v>142005283.389491</v>
      </c>
      <c r="I86" s="465" t="n">
        <f aca="false">IF(ISERROR(J85*$L$3/12),0,J85*$L$3/12)</f>
        <v>18028778.6993888</v>
      </c>
      <c r="J86" s="466" t="n">
        <f aca="false">IF(ISERROR(J85*(1-$B$3)^(1/12)*F86/F85),0,J85*(1-$B$3)^(1/12)*F86/F85)</f>
        <v>8115450609.46036</v>
      </c>
    </row>
    <row r="87" customFormat="false" ht="12.75" hidden="false" customHeight="false" outlineLevel="0" collapsed="false">
      <c r="B87" s="461" t="n">
        <v>81</v>
      </c>
      <c r="C87" s="462" t="n">
        <v>45170</v>
      </c>
      <c r="D87" s="468" t="n">
        <v>146340502.71</v>
      </c>
      <c r="E87" s="468" t="n">
        <v>29481160.95</v>
      </c>
      <c r="F87" s="468" t="n">
        <v>13277116817.78</v>
      </c>
      <c r="H87" s="465" t="n">
        <f aca="false">IF(ISERROR(J86-J87),0,J86-J87)</f>
        <v>139898585.137336</v>
      </c>
      <c r="I87" s="465" t="n">
        <f aca="false">IF(ISERROR(J86*$L$3/12),0,J86*$L$3/12)</f>
        <v>17718733.8306551</v>
      </c>
      <c r="J87" s="466" t="n">
        <f aca="false">IF(ISERROR(J86*(1-$B$3)^(1/12)*F87/F86),0,J86*(1-$B$3)^(1/12)*F87/F86)</f>
        <v>7975552024.32303</v>
      </c>
    </row>
    <row r="88" customFormat="false" ht="12.75" hidden="false" customHeight="false" outlineLevel="0" collapsed="false">
      <c r="B88" s="461" t="n">
        <v>82</v>
      </c>
      <c r="C88" s="462" t="n">
        <v>45200</v>
      </c>
      <c r="D88" s="468" t="n">
        <v>145346060.01</v>
      </c>
      <c r="E88" s="468" t="n">
        <v>29163728.53</v>
      </c>
      <c r="F88" s="468" t="n">
        <v>13130776317.56</v>
      </c>
      <c r="H88" s="465" t="n">
        <f aca="false">IF(ISERROR(J87-J88),0,J87-J88)</f>
        <v>137997208.770689</v>
      </c>
      <c r="I88" s="465" t="n">
        <f aca="false">IF(ISERROR(J87*$L$3/12),0,J87*$L$3/12)</f>
        <v>17413288.5864386</v>
      </c>
      <c r="J88" s="466" t="n">
        <f aca="false">IF(ISERROR(J87*(1-$B$3)^(1/12)*F88/F87),0,J87*(1-$B$3)^(1/12)*F88/F87)</f>
        <v>7837554815.55234</v>
      </c>
    </row>
    <row r="89" customFormat="false" ht="12.75" hidden="false" customHeight="false" outlineLevel="0" collapsed="false">
      <c r="B89" s="461" t="n">
        <v>83</v>
      </c>
      <c r="C89" s="462" t="n">
        <v>45231</v>
      </c>
      <c r="D89" s="468" t="n">
        <v>144524374.59</v>
      </c>
      <c r="E89" s="468" t="n">
        <v>28851957.35</v>
      </c>
      <c r="F89" s="468" t="n">
        <v>12985430259.79</v>
      </c>
      <c r="H89" s="465" t="n">
        <f aca="false">IF(ISERROR(J88-J89),0,J88-J89)</f>
        <v>135976350.936628</v>
      </c>
      <c r="I89" s="465" t="n">
        <f aca="false">IF(ISERROR(J88*$L$3/12),0,J88*$L$3/12)</f>
        <v>17111994.6806226</v>
      </c>
      <c r="J89" s="466" t="n">
        <f aca="false">IF(ISERROR(J88*(1-$B$3)^(1/12)*F89/F88),0,J88*(1-$B$3)^(1/12)*F89/F88)</f>
        <v>7701578464.61571</v>
      </c>
    </row>
    <row r="90" customFormat="false" ht="12.75" hidden="false" customHeight="false" outlineLevel="0" collapsed="false">
      <c r="B90" s="461" t="n">
        <v>84</v>
      </c>
      <c r="C90" s="462" t="n">
        <v>45261</v>
      </c>
      <c r="D90" s="468" t="n">
        <v>143771136.93</v>
      </c>
      <c r="E90" s="468" t="n">
        <v>28554259.03</v>
      </c>
      <c r="F90" s="468" t="n">
        <v>12840905880.95</v>
      </c>
      <c r="H90" s="465" t="n">
        <f aca="false">IF(ISERROR(J89-J90),0,J89-J90)</f>
        <v>134081154.570863</v>
      </c>
      <c r="I90" s="465" t="n">
        <f aca="false">IF(ISERROR(J89*$L$3/12),0,J89*$L$3/12)</f>
        <v>16815112.9810776</v>
      </c>
      <c r="J90" s="466" t="n">
        <f aca="false">IF(ISERROR(J89*(1-$B$3)^(1/12)*F90/F89),0,J89*(1-$B$3)^(1/12)*F90/F89)</f>
        <v>7567497310.04485</v>
      </c>
    </row>
    <row r="91" customFormat="false" ht="12.75" hidden="false" customHeight="false" outlineLevel="0" collapsed="false">
      <c r="B91" s="461" t="n">
        <v>85</v>
      </c>
      <c r="C91" s="462" t="n">
        <v>45292</v>
      </c>
      <c r="D91" s="468" t="n">
        <v>142972866.04</v>
      </c>
      <c r="E91" s="468" t="n">
        <v>28243087.77</v>
      </c>
      <c r="F91" s="468" t="n">
        <v>12697134743.58</v>
      </c>
      <c r="H91" s="465" t="n">
        <f aca="false">IF(ISERROR(J90-J91),0,J90-J91)</f>
        <v>132247696.451776</v>
      </c>
      <c r="I91" s="465" t="n">
        <f aca="false">IF(ISERROR(J90*$L$3/12),0,J90*$L$3/12)</f>
        <v>16522369.1269313</v>
      </c>
      <c r="J91" s="466" t="n">
        <f aca="false">IF(ISERROR(J90*(1-$B$3)^(1/12)*F91/F90),0,J90*(1-$B$3)^(1/12)*F91/F90)</f>
        <v>7435249613.59307</v>
      </c>
    </row>
    <row r="92" customFormat="false" ht="12.75" hidden="false" customHeight="false" outlineLevel="0" collapsed="false">
      <c r="B92" s="461" t="n">
        <v>86</v>
      </c>
      <c r="C92" s="462" t="n">
        <v>45323</v>
      </c>
      <c r="D92" s="468" t="n">
        <v>142301727.87</v>
      </c>
      <c r="E92" s="468" t="n">
        <v>27932772.03</v>
      </c>
      <c r="F92" s="468" t="n">
        <v>12554161879.93</v>
      </c>
      <c r="H92" s="465" t="n">
        <f aca="false">IF(ISERROR(J91-J92),0,J91-J92)</f>
        <v>130408716.162331</v>
      </c>
      <c r="I92" s="465" t="n">
        <f aca="false">IF(ISERROR(J91*$L$3/12),0,J91*$L$3/12)</f>
        <v>16233628.3230115</v>
      </c>
      <c r="J92" s="466" t="n">
        <f aca="false">IF(ISERROR(J91*(1-$B$3)^(1/12)*F92/F91),0,J91*(1-$B$3)^(1/12)*F92/F91)</f>
        <v>7304840897.43074</v>
      </c>
    </row>
    <row r="93" customFormat="false" ht="12.75" hidden="false" customHeight="false" outlineLevel="0" collapsed="false">
      <c r="B93" s="461" t="n">
        <v>87</v>
      </c>
      <c r="C93" s="462" t="n">
        <v>45352</v>
      </c>
      <c r="D93" s="468" t="n">
        <v>141711770.07</v>
      </c>
      <c r="E93" s="468" t="n">
        <v>27640405.27</v>
      </c>
      <c r="F93" s="468" t="n">
        <v>12411860148.91</v>
      </c>
      <c r="H93" s="465" t="n">
        <f aca="false">IF(ISERROR(J92-J93),0,J92-J93)</f>
        <v>128664218.413941</v>
      </c>
      <c r="I93" s="465" t="n">
        <f aca="false">IF(ISERROR(J92*$L$3/12),0,J92*$L$3/12)</f>
        <v>15948902.6260571</v>
      </c>
      <c r="J93" s="466" t="n">
        <f aca="false">IF(ISERROR(J92*(1-$B$3)^(1/12)*F93/F92),0,J92*(1-$B$3)^(1/12)*F93/F92)</f>
        <v>7176176679.0168</v>
      </c>
    </row>
    <row r="94" customFormat="false" ht="12.75" hidden="false" customHeight="false" outlineLevel="0" collapsed="false">
      <c r="B94" s="461" t="n">
        <v>88</v>
      </c>
      <c r="C94" s="462" t="n">
        <v>45383</v>
      </c>
      <c r="D94" s="468" t="n">
        <v>140971640.35</v>
      </c>
      <c r="E94" s="468" t="n">
        <v>27333590.22</v>
      </c>
      <c r="F94" s="468" t="n">
        <v>12270148381.08</v>
      </c>
      <c r="H94" s="465" t="n">
        <f aca="false">IF(ISERROR(J93-J94),0,J93-J94)</f>
        <v>126985714.291509</v>
      </c>
      <c r="I94" s="465" t="n">
        <f aca="false">IF(ISERROR(J93*$L$3/12),0,J93*$L$3/12)</f>
        <v>15667985.7491867</v>
      </c>
      <c r="J94" s="466" t="n">
        <f aca="false">IF(ISERROR(J93*(1-$B$3)^(1/12)*F94/F93),0,J93*(1-$B$3)^(1/12)*F94/F93)</f>
        <v>7049190964.72529</v>
      </c>
    </row>
    <row r="95" customFormat="false" ht="12.75" hidden="false" customHeight="false" outlineLevel="0" collapsed="false">
      <c r="B95" s="461" t="n">
        <v>89</v>
      </c>
      <c r="C95" s="462" t="n">
        <v>45413</v>
      </c>
      <c r="D95" s="468" t="n">
        <v>140296818.62</v>
      </c>
      <c r="E95" s="468" t="n">
        <v>27031110.99</v>
      </c>
      <c r="F95" s="468" t="n">
        <v>12129176737.59</v>
      </c>
      <c r="H95" s="465" t="n">
        <f aca="false">IF(ISERROR(J94-J95),0,J94-J95)</f>
        <v>125239772.77117</v>
      </c>
      <c r="I95" s="465" t="n">
        <f aca="false">IF(ISERROR(J94*$L$3/12),0,J94*$L$3/12)</f>
        <v>15390733.6063169</v>
      </c>
      <c r="J95" s="466" t="n">
        <f aca="false">IF(ISERROR(J94*(1-$B$3)^(1/12)*F95/F94),0,J94*(1-$B$3)^(1/12)*F95/F94)</f>
        <v>6923951191.95412</v>
      </c>
    </row>
    <row r="96" customFormat="false" ht="12.75" hidden="false" customHeight="false" outlineLevel="0" collapsed="false">
      <c r="B96" s="461" t="n">
        <v>90</v>
      </c>
      <c r="C96" s="462" t="n">
        <v>45444</v>
      </c>
      <c r="D96" s="468" t="n">
        <v>139584617.68</v>
      </c>
      <c r="E96" s="468" t="n">
        <v>26740506.57</v>
      </c>
      <c r="F96" s="468" t="n">
        <v>11988879920.37</v>
      </c>
      <c r="H96" s="465" t="n">
        <f aca="false">IF(ISERROR(J95-J96),0,J95-J96)</f>
        <v>123550607.131081</v>
      </c>
      <c r="I96" s="465" t="n">
        <f aca="false">IF(ISERROR(J95*$L$3/12),0,J95*$L$3/12)</f>
        <v>15117293.4357665</v>
      </c>
      <c r="J96" s="466" t="n">
        <f aca="false">IF(ISERROR(J95*(1-$B$3)^(1/12)*F96/F95),0,J95*(1-$B$3)^(1/12)*F96/F95)</f>
        <v>6800400584.82304</v>
      </c>
    </row>
    <row r="97" customFormat="false" ht="12.75" hidden="false" customHeight="false" outlineLevel="0" collapsed="false">
      <c r="B97" s="461" t="n">
        <v>91</v>
      </c>
      <c r="C97" s="462" t="n">
        <v>45474</v>
      </c>
      <c r="D97" s="468" t="n">
        <v>138531737.86</v>
      </c>
      <c r="E97" s="468" t="n">
        <v>26438746.98</v>
      </c>
      <c r="F97" s="468" t="n">
        <v>11849295301.42</v>
      </c>
      <c r="H97" s="465" t="n">
        <f aca="false">IF(ISERROR(J96-J97),0,J96-J97)</f>
        <v>121859211.937262</v>
      </c>
      <c r="I97" s="465" t="n">
        <f aca="false">IF(ISERROR(J96*$L$3/12),0,J96*$L$3/12)</f>
        <v>14847541.2768636</v>
      </c>
      <c r="J97" s="466" t="n">
        <f aca="false">IF(ISERROR(J96*(1-$B$3)^(1/12)*F97/F96),0,J96*(1-$B$3)^(1/12)*F97/F96)</f>
        <v>6678541372.88578</v>
      </c>
    </row>
    <row r="98" customFormat="false" ht="12.75" hidden="false" customHeight="false" outlineLevel="0" collapsed="false">
      <c r="B98" s="461" t="n">
        <v>92</v>
      </c>
      <c r="C98" s="462" t="n">
        <v>45505</v>
      </c>
      <c r="D98" s="468" t="n">
        <v>137449470.71</v>
      </c>
      <c r="E98" s="468" t="n">
        <v>26138074.9</v>
      </c>
      <c r="F98" s="468" t="n">
        <v>11710763565.9</v>
      </c>
      <c r="H98" s="465" t="n">
        <f aca="false">IF(ISERROR(J97-J98),0,J97-J98)</f>
        <v>119996066.945309</v>
      </c>
      <c r="I98" s="465" t="n">
        <f aca="false">IF(ISERROR(J97*$L$3/12),0,J97*$L$3/12)</f>
        <v>14581481.9974673</v>
      </c>
      <c r="J98" s="466" t="n">
        <f aca="false">IF(ISERROR(J97*(1-$B$3)^(1/12)*F98/F97),0,J97*(1-$B$3)^(1/12)*F98/F97)</f>
        <v>6558545305.94047</v>
      </c>
    </row>
    <row r="99" customFormat="false" ht="12.75" hidden="false" customHeight="false" outlineLevel="0" collapsed="false">
      <c r="B99" s="461" t="n">
        <v>93</v>
      </c>
      <c r="C99" s="462" t="n">
        <v>45536</v>
      </c>
      <c r="D99" s="468" t="n">
        <v>136652088.99</v>
      </c>
      <c r="E99" s="468" t="n">
        <v>25853855.96</v>
      </c>
      <c r="F99" s="468" t="n">
        <v>11573314096.28</v>
      </c>
      <c r="H99" s="465" t="n">
        <f aca="false">IF(ISERROR(J98-J99),0,J98-J99)</f>
        <v>118139065.0174</v>
      </c>
      <c r="I99" s="465" t="n">
        <f aca="false">IF(ISERROR(J98*$L$3/12),0,J98*$L$3/12)</f>
        <v>14319490.5846367</v>
      </c>
      <c r="J99" s="466" t="n">
        <f aca="false">IF(ISERROR(J98*(1-$B$3)^(1/12)*F99/F98),0,J98*(1-$B$3)^(1/12)*F99/F98)</f>
        <v>6440406240.92307</v>
      </c>
    </row>
    <row r="100" customFormat="false" ht="12.75" hidden="false" customHeight="false" outlineLevel="0" collapsed="false">
      <c r="B100" s="461" t="n">
        <v>94</v>
      </c>
      <c r="C100" s="462" t="n">
        <v>45566</v>
      </c>
      <c r="D100" s="468" t="n">
        <v>135611942.47</v>
      </c>
      <c r="E100" s="468" t="n">
        <v>25558263.16</v>
      </c>
      <c r="F100" s="468" t="n">
        <v>11436662005.52</v>
      </c>
      <c r="H100" s="465" t="n">
        <f aca="false">IF(ISERROR(J99-J100),0,J99-J100)</f>
        <v>116462163.637708</v>
      </c>
      <c r="I100" s="465" t="n">
        <f aca="false">IF(ISERROR(J99*$L$3/12),0,J99*$L$3/12)</f>
        <v>14061553.6260154</v>
      </c>
      <c r="J100" s="466" t="n">
        <f aca="false">IF(ISERROR(J99*(1-$B$3)^(1/12)*F100/F99),0,J99*(1-$B$3)^(1/12)*F100/F99)</f>
        <v>6323944077.28536</v>
      </c>
    </row>
    <row r="101" customFormat="false" ht="12.75" hidden="false" customHeight="false" outlineLevel="0" collapsed="false">
      <c r="B101" s="461" t="n">
        <v>95</v>
      </c>
      <c r="C101" s="462" t="n">
        <v>45597</v>
      </c>
      <c r="D101" s="468" t="n">
        <v>134695029.05</v>
      </c>
      <c r="E101" s="468" t="n">
        <v>25266699.63</v>
      </c>
      <c r="F101" s="468" t="n">
        <v>11301050065.35</v>
      </c>
      <c r="H101" s="465" t="n">
        <f aca="false">IF(ISERROR(J100-J101),0,J100-J101)</f>
        <v>114671207.210329</v>
      </c>
      <c r="I101" s="465" t="n">
        <f aca="false">IF(ISERROR(J100*$L$3/12),0,J100*$L$3/12)</f>
        <v>13807277.902073</v>
      </c>
      <c r="J101" s="466" t="n">
        <f aca="false">IF(ISERROR(J100*(1-$B$3)^(1/12)*F101/F100),0,J100*(1-$B$3)^(1/12)*F101/F100)</f>
        <v>6209272870.07503</v>
      </c>
    </row>
    <row r="102" customFormat="false" ht="12.75" hidden="false" customHeight="false" outlineLevel="0" collapsed="false">
      <c r="B102" s="461" t="n">
        <v>96</v>
      </c>
      <c r="C102" s="462" t="n">
        <v>45627</v>
      </c>
      <c r="D102" s="468" t="n">
        <v>133752884.74</v>
      </c>
      <c r="E102" s="468" t="n">
        <v>24985882.71</v>
      </c>
      <c r="F102" s="468" t="n">
        <v>11166355038.47</v>
      </c>
      <c r="H102" s="465" t="n">
        <f aca="false">IF(ISERROR(J101-J102),0,J101-J102)</f>
        <v>112969212.058332</v>
      </c>
      <c r="I102" s="465" t="n">
        <f aca="false">IF(ISERROR(J101*$L$3/12),0,J101*$L$3/12)</f>
        <v>13556912.4329972</v>
      </c>
      <c r="J102" s="466" t="n">
        <f aca="false">IF(ISERROR(J101*(1-$B$3)^(1/12)*F102/F101),0,J101*(1-$B$3)^(1/12)*F102/F101)</f>
        <v>6096303658.0167</v>
      </c>
    </row>
    <row r="103" customFormat="false" ht="12.75" hidden="false" customHeight="false" outlineLevel="0" collapsed="false">
      <c r="B103" s="461" t="n">
        <v>97</v>
      </c>
      <c r="C103" s="462" t="n">
        <v>45658</v>
      </c>
      <c r="D103" s="468" t="n">
        <v>132686039.43</v>
      </c>
      <c r="E103" s="468" t="n">
        <v>24696916.66</v>
      </c>
      <c r="F103" s="468" t="n">
        <v>11032602156.81</v>
      </c>
      <c r="H103" s="465" t="n">
        <f aca="false">IF(ISERROR(J102-J103),0,J102-J103)</f>
        <v>111273700.465598</v>
      </c>
      <c r="I103" s="465" t="n">
        <f aca="false">IF(ISERROR(J102*$L$3/12),0,J102*$L$3/12)</f>
        <v>13310262.9866698</v>
      </c>
      <c r="J103" s="466" t="n">
        <f aca="false">IF(ISERROR(J102*(1-$B$3)^(1/12)*F103/F102),0,J102*(1-$B$3)^(1/12)*F103/F102)</f>
        <v>5985029957.5511</v>
      </c>
    </row>
    <row r="104" customFormat="false" ht="12.75" hidden="false" customHeight="false" outlineLevel="0" collapsed="false">
      <c r="B104" s="461" t="n">
        <v>98</v>
      </c>
      <c r="C104" s="462" t="n">
        <v>45689</v>
      </c>
      <c r="D104" s="468" t="n">
        <v>131681153.78</v>
      </c>
      <c r="E104" s="468" t="n">
        <v>24408549.47</v>
      </c>
      <c r="F104" s="468" t="n">
        <v>10899916113.37</v>
      </c>
      <c r="H104" s="465" t="n">
        <f aca="false">IF(ISERROR(J103-J104),0,J103-J104)</f>
        <v>109531198.818953</v>
      </c>
      <c r="I104" s="465" t="n">
        <f aca="false">IF(ISERROR(J103*$L$3/12),0,J103*$L$3/12)</f>
        <v>13067315.4073199</v>
      </c>
      <c r="J104" s="466" t="n">
        <f aca="false">IF(ISERROR(J103*(1-$B$3)^(1/12)*F104/F103),0,J103*(1-$B$3)^(1/12)*F104/F103)</f>
        <v>5875498758.73215</v>
      </c>
    </row>
    <row r="105" customFormat="false" ht="12.75" hidden="false" customHeight="false" outlineLevel="0" collapsed="false">
      <c r="B105" s="461" t="n">
        <v>99</v>
      </c>
      <c r="C105" s="462" t="n">
        <v>45717</v>
      </c>
      <c r="D105" s="468" t="n">
        <v>130895943.72</v>
      </c>
      <c r="E105" s="468" t="n">
        <v>24134221.36</v>
      </c>
      <c r="F105" s="468" t="n">
        <v>10768234957.53</v>
      </c>
      <c r="H105" s="465" t="n">
        <f aca="false">IF(ISERROR(J104-J105),0,J104-J105)</f>
        <v>107843174.998884</v>
      </c>
      <c r="I105" s="465" t="n">
        <f aca="false">IF(ISERROR(J104*$L$3/12),0,J104*$L$3/12)</f>
        <v>12828172.2898985</v>
      </c>
      <c r="J105" s="466" t="n">
        <f aca="false">IF(ISERROR(J104*(1-$B$3)^(1/12)*F105/F104),0,J104*(1-$B$3)^(1/12)*F105/F104)</f>
        <v>5767655583.73327</v>
      </c>
    </row>
    <row r="106" customFormat="false" ht="12.75" hidden="false" customHeight="false" outlineLevel="0" collapsed="false">
      <c r="B106" s="461" t="n">
        <v>100</v>
      </c>
      <c r="C106" s="462" t="n">
        <v>45748</v>
      </c>
      <c r="D106" s="468" t="n">
        <v>129885324.35</v>
      </c>
      <c r="E106" s="468" t="n">
        <v>23851015.42</v>
      </c>
      <c r="F106" s="468" t="n">
        <v>10637339014.36</v>
      </c>
      <c r="H106" s="465" t="n">
        <f aca="false">IF(ISERROR(J105-J106),0,J105-J106)</f>
        <v>106292506.135965</v>
      </c>
      <c r="I106" s="465" t="n">
        <f aca="false">IF(ISERROR(J105*$L$3/12),0,J105*$L$3/12)</f>
        <v>12592714.691151</v>
      </c>
      <c r="J106" s="466" t="n">
        <f aca="false">IF(ISERROR(J105*(1-$B$3)^(1/12)*F106/F105),0,J105*(1-$B$3)^(1/12)*F106/F105)</f>
        <v>5661363077.5973</v>
      </c>
    </row>
    <row r="107" customFormat="false" ht="12.75" hidden="false" customHeight="false" outlineLevel="0" collapsed="false">
      <c r="B107" s="461" t="n">
        <v>101</v>
      </c>
      <c r="C107" s="462" t="n">
        <v>45778</v>
      </c>
      <c r="D107" s="468" t="n">
        <v>128880356.98</v>
      </c>
      <c r="E107" s="468" t="n">
        <v>23570968.76</v>
      </c>
      <c r="F107" s="468" t="n">
        <v>10507453687.97</v>
      </c>
      <c r="H107" s="465" t="n">
        <f aca="false">IF(ISERROR(J106-J107),0,J106-J107)</f>
        <v>104640635.184055</v>
      </c>
      <c r="I107" s="465" t="n">
        <f aca="false">IF(ISERROR(J106*$L$3/12),0,J106*$L$3/12)</f>
        <v>12360642.7194208</v>
      </c>
      <c r="J107" s="466" t="n">
        <f aca="false">IF(ISERROR(J106*(1-$B$3)^(1/12)*F107/F106),0,J106*(1-$B$3)^(1/12)*F107/F106)</f>
        <v>5556722442.41325</v>
      </c>
    </row>
    <row r="108" customFormat="false" ht="12.75" hidden="false" customHeight="false" outlineLevel="0" collapsed="false">
      <c r="B108" s="461" t="n">
        <v>102</v>
      </c>
      <c r="C108" s="462" t="n">
        <v>45809</v>
      </c>
      <c r="D108" s="468" t="n">
        <v>127977692.5</v>
      </c>
      <c r="E108" s="468" t="n">
        <v>23300110.64</v>
      </c>
      <c r="F108" s="468" t="n">
        <v>10378573335.1</v>
      </c>
      <c r="H108" s="465" t="n">
        <f aca="false">IF(ISERROR(J107-J108),0,J107-J108)</f>
        <v>103011817.463515</v>
      </c>
      <c r="I108" s="465" t="n">
        <f aca="false">IF(ISERROR(J107*$L$3/12),0,J107*$L$3/12)</f>
        <v>12132177.3326023</v>
      </c>
      <c r="J108" s="466" t="n">
        <f aca="false">IF(ISERROR(J107*(1-$B$3)^(1/12)*F108/F107),0,J107*(1-$B$3)^(1/12)*F108/F107)</f>
        <v>5453710624.94973</v>
      </c>
    </row>
    <row r="109" customFormat="false" ht="12.75" hidden="false" customHeight="false" outlineLevel="0" collapsed="false">
      <c r="B109" s="461" t="n">
        <v>103</v>
      </c>
      <c r="C109" s="462" t="n">
        <v>45839</v>
      </c>
      <c r="D109" s="468" t="n">
        <v>126806013.01</v>
      </c>
      <c r="E109" s="468" t="n">
        <v>23023152.48</v>
      </c>
      <c r="F109" s="468" t="n">
        <v>10250595634.79</v>
      </c>
      <c r="H109" s="465" t="n">
        <f aca="false">IF(ISERROR(J108-J109),0,J108-J109)</f>
        <v>101456246.948595</v>
      </c>
      <c r="I109" s="465" t="n">
        <f aca="false">IF(ISERROR(J108*$L$3/12),0,J108*$L$3/12)</f>
        <v>11907268.1978069</v>
      </c>
      <c r="J109" s="466" t="n">
        <f aca="false">IF(ISERROR(J108*(1-$B$3)^(1/12)*F109/F108),0,J108*(1-$B$3)^(1/12)*F109/F108)</f>
        <v>5352254378.00114</v>
      </c>
    </row>
    <row r="110" customFormat="false" ht="12.75" hidden="false" customHeight="false" outlineLevel="0" collapsed="false">
      <c r="B110" s="461" t="n">
        <v>104</v>
      </c>
      <c r="C110" s="462" t="n">
        <v>45870</v>
      </c>
      <c r="D110" s="468" t="n">
        <v>125644597.86</v>
      </c>
      <c r="E110" s="468" t="n">
        <v>22746831.46</v>
      </c>
      <c r="F110" s="468" t="n">
        <v>10123789624.34</v>
      </c>
      <c r="H110" s="465" t="n">
        <f aca="false">IF(ISERROR(J109-J110),0,J109-J110)</f>
        <v>99779689.2189522</v>
      </c>
      <c r="I110" s="465" t="n">
        <f aca="false">IF(ISERROR(J109*$L$3/12),0,J109*$L$3/12)</f>
        <v>11685755.3919691</v>
      </c>
      <c r="J110" s="466" t="n">
        <f aca="false">IF(ISERROR(J109*(1-$B$3)^(1/12)*F110/F109),0,J109*(1-$B$3)^(1/12)*F110/F109)</f>
        <v>5252474688.78218</v>
      </c>
    </row>
    <row r="111" customFormat="false" ht="12.75" hidden="false" customHeight="false" outlineLevel="0" collapsed="false">
      <c r="B111" s="461" t="n">
        <v>105</v>
      </c>
      <c r="C111" s="462" t="n">
        <v>45901</v>
      </c>
      <c r="D111" s="468" t="n">
        <v>124786180.97</v>
      </c>
      <c r="E111" s="468" t="n">
        <v>22482599.98</v>
      </c>
      <c r="F111" s="468" t="n">
        <v>9998145028.99</v>
      </c>
      <c r="H111" s="465" t="n">
        <f aca="false">IF(ISERROR(J110-J111),0,J110-J111)</f>
        <v>98129491.3026152</v>
      </c>
      <c r="I111" s="465" t="n">
        <f aca="false">IF(ISERROR(J110*$L$3/12),0,J110*$L$3/12)</f>
        <v>11467903.0705078</v>
      </c>
      <c r="J111" s="466" t="n">
        <f aca="false">IF(ISERROR(J110*(1-$B$3)^(1/12)*F111/F110),0,J110*(1-$B$3)^(1/12)*F111/F110)</f>
        <v>5154345197.47957</v>
      </c>
    </row>
    <row r="112" customFormat="false" ht="12.75" hidden="false" customHeight="false" outlineLevel="0" collapsed="false">
      <c r="B112" s="461" t="n">
        <v>106</v>
      </c>
      <c r="C112" s="462" t="n">
        <v>45931</v>
      </c>
      <c r="D112" s="468" t="n">
        <v>123665014.84</v>
      </c>
      <c r="E112" s="468" t="n">
        <v>22211855.39</v>
      </c>
      <c r="F112" s="468" t="n">
        <v>9873358846.56</v>
      </c>
      <c r="H112" s="465" t="n">
        <f aca="false">IF(ISERROR(J111-J112),0,J111-J112)</f>
        <v>96655245.679615</v>
      </c>
      <c r="I112" s="465" t="n">
        <f aca="false">IF(ISERROR(J111*$L$3/12),0,J111*$L$3/12)</f>
        <v>11253653.6811637</v>
      </c>
      <c r="J112" s="466" t="n">
        <f aca="false">IF(ISERROR(J111*(1-$B$3)^(1/12)*F112/F111),0,J111*(1-$B$3)^(1/12)*F112/F111)</f>
        <v>5057689951.79995</v>
      </c>
    </row>
    <row r="113" customFormat="false" ht="12.75" hidden="false" customHeight="false" outlineLevel="0" collapsed="false">
      <c r="B113" s="461" t="n">
        <v>107</v>
      </c>
      <c r="C113" s="462" t="n">
        <v>45962</v>
      </c>
      <c r="D113" s="468" t="n">
        <v>122812806.68</v>
      </c>
      <c r="E113" s="468" t="n">
        <v>21944148.35</v>
      </c>
      <c r="F113" s="468" t="n">
        <v>9749693833.97</v>
      </c>
      <c r="H113" s="465" t="n">
        <f aca="false">IF(ISERROR(J112-J113),0,J112-J113)</f>
        <v>95064815.4125948</v>
      </c>
      <c r="I113" s="465" t="n">
        <f aca="false">IF(ISERROR(J112*$L$3/12),0,J112*$L$3/12)</f>
        <v>11042623.0614299</v>
      </c>
      <c r="J113" s="466" t="n">
        <f aca="false">IF(ISERROR(J112*(1-$B$3)^(1/12)*F113/F112),0,J112*(1-$B$3)^(1/12)*F113/F112)</f>
        <v>4962625136.38736</v>
      </c>
    </row>
    <row r="114" customFormat="false" ht="12.75" hidden="false" customHeight="false" outlineLevel="0" collapsed="false">
      <c r="B114" s="461" t="n">
        <v>108</v>
      </c>
      <c r="C114" s="462" t="n">
        <v>45992</v>
      </c>
      <c r="D114" s="468" t="n">
        <v>121912541.1</v>
      </c>
      <c r="E114" s="468" t="n">
        <v>21683412.26</v>
      </c>
      <c r="F114" s="468" t="n">
        <v>9626881028.37</v>
      </c>
      <c r="H114" s="465" t="n">
        <f aca="false">IF(ISERROR(J113-J114),0,J113-J114)</f>
        <v>93630344.8790655</v>
      </c>
      <c r="I114" s="465" t="n">
        <f aca="false">IF(ISERROR(J113*$L$3/12),0,J113*$L$3/12)</f>
        <v>10835064.8811124</v>
      </c>
      <c r="J114" s="466" t="n">
        <f aca="false">IF(ISERROR(J113*(1-$B$3)^(1/12)*F114/F113),0,J113*(1-$B$3)^(1/12)*F114/F113)</f>
        <v>4868994791.50829</v>
      </c>
    </row>
    <row r="115" customFormat="false" ht="12.75" hidden="false" customHeight="false" outlineLevel="0" collapsed="false">
      <c r="B115" s="461" t="n">
        <v>109</v>
      </c>
      <c r="C115" s="462" t="n">
        <v>46023</v>
      </c>
      <c r="D115" s="468" t="n">
        <v>120962940.38</v>
      </c>
      <c r="E115" s="468" t="n">
        <v>21418898.7</v>
      </c>
      <c r="F115" s="468" t="n">
        <v>9504968486.08</v>
      </c>
      <c r="H115" s="465" t="n">
        <f aca="false">IF(ISERROR(J114-J115),0,J114-J115)</f>
        <v>92188845.8031817</v>
      </c>
      <c r="I115" s="465" t="n">
        <f aca="false">IF(ISERROR(J114*$L$3/12),0,J114*$L$3/12)</f>
        <v>10630638.6281264</v>
      </c>
      <c r="J115" s="466" t="n">
        <f aca="false">IF(ISERROR(J114*(1-$B$3)^(1/12)*F115/F114),0,J114*(1-$B$3)^(1/12)*F115/F114)</f>
        <v>4776805945.70511</v>
      </c>
    </row>
    <row r="116" customFormat="false" ht="12.75" hidden="false" customHeight="false" outlineLevel="0" collapsed="false">
      <c r="B116" s="461" t="n">
        <v>110</v>
      </c>
      <c r="C116" s="462" t="n">
        <v>46054</v>
      </c>
      <c r="D116" s="468" t="n">
        <v>120171276.65</v>
      </c>
      <c r="E116" s="468" t="n">
        <v>21154736.14</v>
      </c>
      <c r="F116" s="468" t="n">
        <v>9384005543.78</v>
      </c>
      <c r="H116" s="465" t="n">
        <f aca="false">IF(ISERROR(J115-J116),0,J115-J116)</f>
        <v>90740115.2969885</v>
      </c>
      <c r="I116" s="465" t="n">
        <f aca="false">IF(ISERROR(J115*$L$3/12),0,J115*$L$3/12)</f>
        <v>10429359.6481228</v>
      </c>
      <c r="J116" s="466" t="n">
        <f aca="false">IF(ISERROR(J115*(1-$B$3)^(1/12)*F116/F115),0,J115*(1-$B$3)^(1/12)*F116/F115)</f>
        <v>4686065830.40812</v>
      </c>
    </row>
    <row r="117" customFormat="false" ht="12.75" hidden="false" customHeight="false" outlineLevel="0" collapsed="false">
      <c r="B117" s="461" t="n">
        <v>111</v>
      </c>
      <c r="C117" s="462" t="n">
        <v>46082</v>
      </c>
      <c r="D117" s="468" t="n">
        <v>119482209.37</v>
      </c>
      <c r="E117" s="468" t="n">
        <v>20899951.08</v>
      </c>
      <c r="F117" s="468" t="n">
        <v>9263834269.07</v>
      </c>
      <c r="H117" s="465" t="n">
        <f aca="false">IF(ISERROR(J116-J117),0,J116-J117)</f>
        <v>89387444.1199513</v>
      </c>
      <c r="I117" s="465" t="n">
        <f aca="false">IF(ISERROR(J116*$L$3/12),0,J116*$L$3/12)</f>
        <v>10231243.7297244</v>
      </c>
      <c r="J117" s="466" t="n">
        <f aca="false">IF(ISERROR(J116*(1-$B$3)^(1/12)*F117/F116),0,J116*(1-$B$3)^(1/12)*F117/F116)</f>
        <v>4596678386.28817</v>
      </c>
    </row>
    <row r="118" customFormat="false" ht="12.75" hidden="false" customHeight="false" outlineLevel="0" collapsed="false">
      <c r="B118" s="461" t="n">
        <v>112</v>
      </c>
      <c r="C118" s="462" t="n">
        <v>46113</v>
      </c>
      <c r="D118" s="468" t="n">
        <v>118715538.92</v>
      </c>
      <c r="E118" s="468" t="n">
        <v>20640532.35</v>
      </c>
      <c r="F118" s="468" t="n">
        <v>9144352059.39</v>
      </c>
      <c r="H118" s="465" t="n">
        <f aca="false">IF(ISERROR(J117-J118),0,J117-J118)</f>
        <v>88101376.0994177</v>
      </c>
      <c r="I118" s="465" t="n">
        <f aca="false">IF(ISERROR(J117*$L$3/12),0,J117*$L$3/12)</f>
        <v>10036081.1433958</v>
      </c>
      <c r="J118" s="466" t="n">
        <f aca="false">IF(ISERROR(J117*(1-$B$3)^(1/12)*F118/F117),0,J117*(1-$B$3)^(1/12)*F118/F117)</f>
        <v>4508577010.18875</v>
      </c>
    </row>
    <row r="119" customFormat="false" ht="12.75" hidden="false" customHeight="false" outlineLevel="0" collapsed="false">
      <c r="B119" s="461" t="n">
        <v>113</v>
      </c>
      <c r="C119" s="462" t="n">
        <v>46143</v>
      </c>
      <c r="D119" s="468" t="n">
        <v>117959060.55</v>
      </c>
      <c r="E119" s="468" t="n">
        <v>20383085.4</v>
      </c>
      <c r="F119" s="468" t="n">
        <v>9025636517.7</v>
      </c>
      <c r="H119" s="465" t="n">
        <f aca="false">IF(ISERROR(J118-J119),0,J118-J119)</f>
        <v>86792176.3110132</v>
      </c>
      <c r="I119" s="465" t="n">
        <f aca="false">IF(ISERROR(J118*$L$3/12),0,J118*$L$3/12)</f>
        <v>9843726.47224545</v>
      </c>
      <c r="J119" s="466" t="n">
        <f aca="false">IF(ISERROR(J118*(1-$B$3)^(1/12)*F119/F118),0,J118*(1-$B$3)^(1/12)*F119/F118)</f>
        <v>4421784833.87774</v>
      </c>
    </row>
    <row r="120" customFormat="false" ht="12.75" hidden="false" customHeight="false" outlineLevel="0" collapsed="false">
      <c r="B120" s="461" t="n">
        <v>114</v>
      </c>
      <c r="C120" s="462" t="n">
        <v>46174</v>
      </c>
      <c r="D120" s="468" t="n">
        <v>117064498.76</v>
      </c>
      <c r="E120" s="468" t="n">
        <v>20131112.75</v>
      </c>
      <c r="F120" s="468" t="n">
        <v>8907677459.72</v>
      </c>
      <c r="H120" s="465" t="n">
        <f aca="false">IF(ISERROR(J119-J120),0,J119-J120)</f>
        <v>85503394.6593876</v>
      </c>
      <c r="I120" s="465" t="n">
        <f aca="false">IF(ISERROR(J119*$L$3/12),0,J119*$L$3/12)</f>
        <v>9654230.22063307</v>
      </c>
      <c r="J120" s="466" t="n">
        <f aca="false">IF(ISERROR(J119*(1-$B$3)^(1/12)*F120/F119),0,J119*(1-$B$3)^(1/12)*F120/F119)</f>
        <v>4336281439.21835</v>
      </c>
    </row>
    <row r="121" customFormat="false" ht="12.75" hidden="false" customHeight="false" outlineLevel="0" collapsed="false">
      <c r="B121" s="461" t="n">
        <v>115</v>
      </c>
      <c r="C121" s="462" t="n">
        <v>46204</v>
      </c>
      <c r="D121" s="468" t="n">
        <v>115961839.51</v>
      </c>
      <c r="E121" s="468" t="n">
        <v>19877277.96</v>
      </c>
      <c r="F121" s="468" t="n">
        <v>8790612960.6</v>
      </c>
      <c r="H121" s="465" t="n">
        <f aca="false">IF(ISERROR(J120-J121),0,J120-J121)</f>
        <v>84163031.7413788</v>
      </c>
      <c r="I121" s="465" t="n">
        <f aca="false">IF(ISERROR(J120*$L$3/12),0,J120*$L$3/12)</f>
        <v>9467547.80896007</v>
      </c>
      <c r="J121" s="466" t="n">
        <f aca="false">IF(ISERROR(J120*(1-$B$3)^(1/12)*F121/F120),0,J120*(1-$B$3)^(1/12)*F121/F120)</f>
        <v>4252118407.47697</v>
      </c>
    </row>
    <row r="122" customFormat="false" ht="12.75" hidden="false" customHeight="false" outlineLevel="0" collapsed="false">
      <c r="B122" s="461" t="n">
        <v>116</v>
      </c>
      <c r="C122" s="462" t="n">
        <v>46235</v>
      </c>
      <c r="D122" s="468" t="n">
        <v>115012173.35</v>
      </c>
      <c r="E122" s="468" t="n">
        <v>19623733.48</v>
      </c>
      <c r="F122" s="468" t="n">
        <v>8674651118.71</v>
      </c>
      <c r="H122" s="465" t="n">
        <f aca="false">IF(ISERROR(J121-J122),0,J121-J122)</f>
        <v>82738972.1775026</v>
      </c>
      <c r="I122" s="465" t="n">
        <f aca="false">IF(ISERROR(J121*$L$3/12),0,J121*$L$3/12)</f>
        <v>9283791.85632473</v>
      </c>
      <c r="J122" s="466" t="n">
        <f aca="false">IF(ISERROR(J121*(1-$B$3)^(1/12)*F122/F121),0,J121*(1-$B$3)^(1/12)*F122/F121)</f>
        <v>4169379435.29947</v>
      </c>
    </row>
    <row r="123" customFormat="false" ht="12.75" hidden="false" customHeight="false" outlineLevel="0" collapsed="false">
      <c r="B123" s="461" t="n">
        <v>117</v>
      </c>
      <c r="C123" s="462" t="n">
        <v>46266</v>
      </c>
      <c r="D123" s="468" t="n">
        <v>114203769.92</v>
      </c>
      <c r="E123" s="468" t="n">
        <v>19378558.88</v>
      </c>
      <c r="F123" s="468" t="n">
        <v>8559638946.73</v>
      </c>
      <c r="H123" s="465" t="n">
        <f aca="false">IF(ISERROR(J122-J123),0,J122-J123)</f>
        <v>81406035.8448858</v>
      </c>
      <c r="I123" s="465" t="n">
        <f aca="false">IF(ISERROR(J122*$L$3/12),0,J122*$L$3/12)</f>
        <v>9103145.10040385</v>
      </c>
      <c r="J123" s="466" t="n">
        <f aca="false">IF(ISERROR(J122*(1-$B$3)^(1/12)*F123/F122),0,J122*(1-$B$3)^(1/12)*F123/F122)</f>
        <v>4087973399.45459</v>
      </c>
    </row>
    <row r="124" customFormat="false" ht="12.75" hidden="false" customHeight="false" outlineLevel="0" collapsed="false">
      <c r="B124" s="461" t="n">
        <v>118</v>
      </c>
      <c r="C124" s="462" t="n">
        <v>46296</v>
      </c>
      <c r="D124" s="468" t="n">
        <v>113274854.31</v>
      </c>
      <c r="E124" s="468" t="n">
        <v>19130575.22</v>
      </c>
      <c r="F124" s="468" t="n">
        <v>8445435176.53</v>
      </c>
      <c r="H124" s="465" t="n">
        <f aca="false">IF(ISERROR(J123-J124),0,J123-J124)</f>
        <v>80156612.0534773</v>
      </c>
      <c r="I124" s="465" t="n">
        <f aca="false">IF(ISERROR(J123*$L$3/12),0,J123*$L$3/12)</f>
        <v>8925408.58880918</v>
      </c>
      <c r="J124" s="466" t="n">
        <f aca="false">IF(ISERROR(J123*(1-$B$3)^(1/12)*F124/F123),0,J123*(1-$B$3)^(1/12)*F124/F123)</f>
        <v>4007816787.40111</v>
      </c>
    </row>
    <row r="125" customFormat="false" ht="12.75" hidden="false" customHeight="false" outlineLevel="0" collapsed="false">
      <c r="B125" s="461" t="n">
        <v>119</v>
      </c>
      <c r="C125" s="462" t="n">
        <v>46327</v>
      </c>
      <c r="D125" s="468" t="n">
        <v>112529176.8</v>
      </c>
      <c r="E125" s="468" t="n">
        <v>18884307.42</v>
      </c>
      <c r="F125" s="468" t="n">
        <v>8332160321.16</v>
      </c>
      <c r="H125" s="465" t="n">
        <f aca="false">IF(ISERROR(J124-J125),0,J124-J125)</f>
        <v>78865383.6640039</v>
      </c>
      <c r="I125" s="465" t="n">
        <f aca="false">IF(ISERROR(J124*$L$3/12),0,J124*$L$3/12)</f>
        <v>8750399.98582575</v>
      </c>
      <c r="J125" s="466" t="n">
        <f aca="false">IF(ISERROR(J124*(1-$B$3)^(1/12)*F125/F124),0,J124*(1-$B$3)^(1/12)*F125/F124)</f>
        <v>3928951403.7371</v>
      </c>
    </row>
    <row r="126" customFormat="false" ht="12.75" hidden="false" customHeight="false" outlineLevel="0" collapsed="false">
      <c r="B126" s="461" t="n">
        <v>120</v>
      </c>
      <c r="C126" s="462" t="n">
        <v>46357</v>
      </c>
      <c r="D126" s="468" t="n">
        <v>111604053.46</v>
      </c>
      <c r="E126" s="468" t="n">
        <v>18642651.17</v>
      </c>
      <c r="F126" s="468" t="n">
        <v>8219631146.14</v>
      </c>
      <c r="H126" s="465" t="n">
        <f aca="false">IF(ISERROR(J125-J126),0,J125-J126)</f>
        <v>77675958.0088515</v>
      </c>
      <c r="I126" s="465" t="n">
        <f aca="false">IF(ISERROR(J125*$L$3/12),0,J125*$L$3/12)</f>
        <v>8578210.56482601</v>
      </c>
      <c r="J126" s="466" t="n">
        <f aca="false">IF(ISERROR(J125*(1-$B$3)^(1/12)*F126/F125),0,J125*(1-$B$3)^(1/12)*F126/F125)</f>
        <v>3851275445.72825</v>
      </c>
    </row>
    <row r="127" customFormat="false" ht="12.75" hidden="false" customHeight="false" outlineLevel="0" collapsed="false">
      <c r="B127" s="461" t="n">
        <v>121</v>
      </c>
      <c r="C127" s="462" t="n">
        <v>46388</v>
      </c>
      <c r="D127" s="468" t="n">
        <v>110841952.27</v>
      </c>
      <c r="E127" s="468" t="n">
        <v>18400457.16</v>
      </c>
      <c r="F127" s="468" t="n">
        <v>8108027092.23</v>
      </c>
      <c r="H127" s="465" t="n">
        <f aca="false">IF(ISERROR(J126-J127),0,J126-J127)</f>
        <v>76417135.1697602</v>
      </c>
      <c r="I127" s="465" t="n">
        <f aca="false">IF(ISERROR(J126*$L$3/12),0,J126*$L$3/12)</f>
        <v>8408618.05650668</v>
      </c>
      <c r="J127" s="466" t="n">
        <f aca="false">IF(ISERROR(J126*(1-$B$3)^(1/12)*F127/F126),0,J126*(1-$B$3)^(1/12)*F127/F126)</f>
        <v>3774858310.55849</v>
      </c>
    </row>
    <row r="128" customFormat="false" ht="12.75" hidden="false" customHeight="false" outlineLevel="0" collapsed="false">
      <c r="B128" s="461" t="n">
        <v>122</v>
      </c>
      <c r="C128" s="437" t="n">
        <v>46419</v>
      </c>
      <c r="D128" s="438" t="n">
        <v>110097852.64</v>
      </c>
      <c r="E128" s="438" t="n">
        <v>18157554.87</v>
      </c>
      <c r="F128" s="438" t="n">
        <v>7997185139.23</v>
      </c>
      <c r="H128" s="465" t="n">
        <f aca="false">IF(ISERROR(J127-J128),0,J127-J128)</f>
        <v>75249318.7134318</v>
      </c>
      <c r="I128" s="465" t="n">
        <f aca="false">IF(ISERROR(J127*$L$3/12),0,J127*$L$3/12)</f>
        <v>8241773.97805271</v>
      </c>
      <c r="J128" s="466" t="n">
        <f aca="false">IF(ISERROR(J127*(1-$B$3)^(1/12)*F128/F127),0,J127*(1-$B$3)^(1/12)*F128/F127)</f>
        <v>3699608991.84506</v>
      </c>
    </row>
    <row r="129" customFormat="false" ht="12.75" hidden="false" customHeight="false" outlineLevel="0" collapsed="false">
      <c r="B129" s="461" t="n">
        <v>123</v>
      </c>
      <c r="C129" s="437" t="n">
        <v>46447</v>
      </c>
      <c r="D129" s="438" t="n">
        <v>109462500.53</v>
      </c>
      <c r="E129" s="438" t="n">
        <v>17921827.82</v>
      </c>
      <c r="F129" s="438" t="n">
        <v>7887087288.44</v>
      </c>
      <c r="H129" s="465" t="n">
        <f aca="false">IF(ISERROR(J128-J129),0,J128-J129)</f>
        <v>74103765.3969746</v>
      </c>
      <c r="I129" s="465" t="n">
        <f aca="false">IF(ISERROR(J128*$L$3/12),0,J128*$L$3/12)</f>
        <v>8077479.63219505</v>
      </c>
      <c r="J129" s="466" t="n">
        <f aca="false">IF(ISERROR(J128*(1-$B$3)^(1/12)*F129/F128),0,J128*(1-$B$3)^(1/12)*F129/F128)</f>
        <v>3625505226.44809</v>
      </c>
    </row>
    <row r="130" customFormat="false" ht="12.75" hidden="false" customHeight="false" outlineLevel="0" collapsed="false">
      <c r="B130" s="461" t="n">
        <v>124</v>
      </c>
      <c r="C130" s="437" t="n">
        <v>46478</v>
      </c>
      <c r="D130" s="438" t="n">
        <v>108724015.98</v>
      </c>
      <c r="E130" s="438" t="n">
        <v>17683960.97</v>
      </c>
      <c r="F130" s="438" t="n">
        <v>7777624788.42</v>
      </c>
      <c r="H130" s="465" t="n">
        <f aca="false">IF(ISERROR(J129-J130),0,J129-J130)</f>
        <v>73021572.1899529</v>
      </c>
      <c r="I130" s="465" t="n">
        <f aca="false">IF(ISERROR(J129*$L$3/12),0,J129*$L$3/12)</f>
        <v>7915686.41107832</v>
      </c>
      <c r="J130" s="466" t="n">
        <f aca="false">IF(ISERROR(J129*(1-$B$3)^(1/12)*F130/F129),0,J129*(1-$B$3)^(1/12)*F130/F129)</f>
        <v>3552483654.25813</v>
      </c>
    </row>
    <row r="131" customFormat="false" ht="12.75" hidden="false" customHeight="false" outlineLevel="0" collapsed="false">
      <c r="B131" s="461" t="n">
        <v>125</v>
      </c>
      <c r="C131" s="437" t="n">
        <v>46508</v>
      </c>
      <c r="D131" s="438" t="n">
        <v>108060080.39</v>
      </c>
      <c r="E131" s="438" t="n">
        <v>17446976.59</v>
      </c>
      <c r="F131" s="438" t="n">
        <v>7668900770.43</v>
      </c>
      <c r="H131" s="465" t="n">
        <f aca="false">IF(ISERROR(J130-J131),0,J130-J131)</f>
        <v>71905171.5748019</v>
      </c>
      <c r="I131" s="465" t="n">
        <f aca="false">IF(ISERROR(J130*$L$3/12),0,J130*$L$3/12)</f>
        <v>7756255.97846359</v>
      </c>
      <c r="J131" s="466" t="n">
        <f aca="false">IF(ISERROR(J130*(1-$B$3)^(1/12)*F131/F130),0,J130*(1-$B$3)^(1/12)*F131/F130)</f>
        <v>3480578482.68333</v>
      </c>
    </row>
    <row r="132" customFormat="false" ht="12.75" hidden="false" customHeight="false" outlineLevel="0" collapsed="false">
      <c r="B132" s="461" t="n">
        <v>126</v>
      </c>
      <c r="C132" s="437" t="n">
        <v>46539</v>
      </c>
      <c r="D132" s="438" t="n">
        <v>107279115.35</v>
      </c>
      <c r="E132" s="438" t="n">
        <v>17214170.89</v>
      </c>
      <c r="F132" s="438" t="n">
        <v>7560840687.86</v>
      </c>
      <c r="H132" s="465" t="n">
        <f aca="false">IF(ISERROR(J131-J132),0,J131-J132)</f>
        <v>70835752.5586567</v>
      </c>
      <c r="I132" s="465" t="n">
        <f aca="false">IF(ISERROR(J131*$L$3/12),0,J131*$L$3/12)</f>
        <v>7599263.02052527</v>
      </c>
      <c r="J132" s="466" t="n">
        <f aca="false">IF(ISERROR(J131*(1-$B$3)^(1/12)*F132/F131),0,J131*(1-$B$3)^(1/12)*F132/F131)</f>
        <v>3409742730.12467</v>
      </c>
    </row>
    <row r="133" customFormat="false" ht="12.75" hidden="false" customHeight="false" outlineLevel="0" collapsed="false">
      <c r="B133" s="461" t="n">
        <v>127</v>
      </c>
      <c r="C133" s="437" t="n">
        <v>46569</v>
      </c>
      <c r="D133" s="438" t="n">
        <v>106315553.81</v>
      </c>
      <c r="E133" s="438" t="n">
        <v>16980913.11</v>
      </c>
      <c r="F133" s="438" t="n">
        <v>7453561570.7</v>
      </c>
      <c r="H133" s="465" t="n">
        <f aca="false">IF(ISERROR(J132-J133),0,J132-J133)</f>
        <v>69726475.5325527</v>
      </c>
      <c r="I133" s="465" t="n">
        <f aca="false">IF(ISERROR(J132*$L$3/12),0,J132*$L$3/12)</f>
        <v>7444604.96077221</v>
      </c>
      <c r="J133" s="466" t="n">
        <f aca="false">IF(ISERROR(J132*(1-$B$3)^(1/12)*F133/F132),0,J132*(1-$B$3)^(1/12)*F133/F132)</f>
        <v>3340016254.59212</v>
      </c>
    </row>
    <row r="134" customFormat="false" ht="12.75" hidden="false" customHeight="false" outlineLevel="0" collapsed="false">
      <c r="B134" s="461" t="n">
        <v>128</v>
      </c>
      <c r="C134" s="437" t="n">
        <v>46600</v>
      </c>
      <c r="D134" s="438" t="n">
        <v>105444847.61</v>
      </c>
      <c r="E134" s="438" t="n">
        <v>16747270.84</v>
      </c>
      <c r="F134" s="438" t="n">
        <v>7347246020.65</v>
      </c>
      <c r="H134" s="465" t="n">
        <f aca="false">IF(ISERROR(J133-J134),0,J133-J134)</f>
        <v>68549347.1125274</v>
      </c>
      <c r="I134" s="465" t="n">
        <f aca="false">IF(ISERROR(J133*$L$3/12),0,J133*$L$3/12)</f>
        <v>7292368.82252613</v>
      </c>
      <c r="J134" s="466" t="n">
        <f aca="false">IF(ISERROR(J133*(1-$B$3)^(1/12)*F134/F133),0,J133*(1-$B$3)^(1/12)*F134/F133)</f>
        <v>3271466907.47959</v>
      </c>
    </row>
    <row r="135" customFormat="false" ht="12.75" hidden="false" customHeight="false" outlineLevel="0" collapsed="false">
      <c r="B135" s="461" t="n">
        <v>129</v>
      </c>
      <c r="C135" s="437" t="n">
        <v>46631</v>
      </c>
      <c r="D135" s="438" t="n">
        <v>104600512.62</v>
      </c>
      <c r="E135" s="438" t="n">
        <v>16520410.76</v>
      </c>
      <c r="F135" s="438" t="n">
        <v>7241801170.69</v>
      </c>
      <c r="H135" s="465" t="n">
        <f aca="false">IF(ISERROR(J134-J135),0,J134-J135)</f>
        <v>67428169.8500233</v>
      </c>
      <c r="I135" s="465" t="n">
        <f aca="false">IF(ISERROR(J134*$L$3/12),0,J134*$L$3/12)</f>
        <v>7142702.74799711</v>
      </c>
      <c r="J135" s="466" t="n">
        <f aca="false">IF(ISERROR(J134*(1-$B$3)^(1/12)*F135/F134),0,J134*(1-$B$3)^(1/12)*F135/F134)</f>
        <v>3204038737.62957</v>
      </c>
    </row>
    <row r="136" customFormat="false" ht="12.75" hidden="false" customHeight="false" outlineLevel="0" collapsed="false">
      <c r="B136" s="461" t="n">
        <v>130</v>
      </c>
      <c r="C136" s="437" t="n">
        <v>46661</v>
      </c>
      <c r="D136" s="438" t="n">
        <v>103751525.21</v>
      </c>
      <c r="E136" s="438" t="n">
        <v>16292334.14</v>
      </c>
      <c r="F136" s="438" t="n">
        <v>7137200663.02</v>
      </c>
      <c r="H136" s="465" t="n">
        <f aca="false">IF(ISERROR(J135-J136),0,J135-J136)</f>
        <v>66332502.170393</v>
      </c>
      <c r="I136" s="465" t="n">
        <f aca="false">IF(ISERROR(J135*$L$3/12),0,J135*$L$3/12)</f>
        <v>6995484.5771579</v>
      </c>
      <c r="J136" s="466" t="n">
        <f aca="false">IF(ISERROR(J135*(1-$B$3)^(1/12)*F136/F135),0,J135*(1-$B$3)^(1/12)*F136/F135)</f>
        <v>3137706235.45918</v>
      </c>
    </row>
    <row r="137" customFormat="false" ht="12.75" hidden="false" customHeight="false" outlineLevel="0" collapsed="false">
      <c r="B137" s="461" t="n">
        <v>131</v>
      </c>
      <c r="C137" s="437" t="n">
        <v>46692</v>
      </c>
      <c r="D137" s="438" t="n">
        <v>102998880.81</v>
      </c>
      <c r="E137" s="438" t="n">
        <v>16065215.05</v>
      </c>
      <c r="F137" s="438" t="n">
        <v>7033449135.13</v>
      </c>
      <c r="H137" s="465" t="n">
        <f aca="false">IF(ISERROR(J136-J137),0,J136-J137)</f>
        <v>65248362.7488732</v>
      </c>
      <c r="I137" s="465" t="n">
        <f aca="false">IF(ISERROR(J136*$L$3/12),0,J136*$L$3/12)</f>
        <v>6850658.61408587</v>
      </c>
      <c r="J137" s="466" t="n">
        <f aca="false">IF(ISERROR(J136*(1-$B$3)^(1/12)*F137/F136),0,J136*(1-$B$3)^(1/12)*F137/F136)</f>
        <v>3072457872.7103</v>
      </c>
    </row>
    <row r="138" customFormat="false" ht="12.75" hidden="false" customHeight="false" outlineLevel="0" collapsed="false">
      <c r="B138" s="461" t="n">
        <v>132</v>
      </c>
      <c r="C138" s="437" t="n">
        <v>46722</v>
      </c>
      <c r="D138" s="438" t="n">
        <v>102165393.2</v>
      </c>
      <c r="E138" s="438" t="n">
        <v>15842180.72</v>
      </c>
      <c r="F138" s="438" t="n">
        <v>6930450255.2</v>
      </c>
      <c r="H138" s="465" t="n">
        <f aca="false">IF(ISERROR(J137-J138),0,J137-J138)</f>
        <v>64219486.9547997</v>
      </c>
      <c r="I138" s="465" t="n">
        <f aca="false">IF(ISERROR(J137*$L$3/12),0,J137*$L$3/12)</f>
        <v>6708199.68875083</v>
      </c>
      <c r="J138" s="466" t="n">
        <f aca="false">IF(ISERROR(J137*(1-$B$3)^(1/12)*F138/F137),0,J137*(1-$B$3)^(1/12)*F138/F137)</f>
        <v>3008238385.75551</v>
      </c>
    </row>
    <row r="139" customFormat="false" ht="12.75" hidden="false" customHeight="false" outlineLevel="0" collapsed="false">
      <c r="B139" s="461" t="n">
        <v>133</v>
      </c>
      <c r="C139" s="437" t="n">
        <v>46753</v>
      </c>
      <c r="D139" s="438" t="n">
        <v>101411760.13</v>
      </c>
      <c r="E139" s="438" t="n">
        <v>15619378.93</v>
      </c>
      <c r="F139" s="438" t="n">
        <v>6828284861.69</v>
      </c>
      <c r="H139" s="465" t="n">
        <f aca="false">IF(ISERROR(J138-J139),0,J138-J139)</f>
        <v>63168256.2269039</v>
      </c>
      <c r="I139" s="465" t="n">
        <f aca="false">IF(ISERROR(J138*$L$3/12),0,J138*$L$3/12)</f>
        <v>6567987.14223285</v>
      </c>
      <c r="J139" s="466" t="n">
        <f aca="false">IF(ISERROR(J138*(1-$B$3)^(1/12)*F139/F138),0,J138*(1-$B$3)^(1/12)*F139/F138)</f>
        <v>2945070129.5286</v>
      </c>
    </row>
    <row r="140" customFormat="false" ht="12.75" hidden="false" customHeight="false" outlineLevel="0" collapsed="false">
      <c r="B140" s="461" t="n">
        <v>134</v>
      </c>
      <c r="C140" s="437" t="n">
        <v>46784</v>
      </c>
      <c r="D140" s="438" t="n">
        <v>100617170.61</v>
      </c>
      <c r="E140" s="438" t="n">
        <v>15395827.9</v>
      </c>
      <c r="F140" s="438" t="n">
        <v>6726873102.96</v>
      </c>
      <c r="H140" s="465" t="n">
        <f aca="false">IF(ISERROR(J139-J140),0,J139-J140)</f>
        <v>62164291.8835602</v>
      </c>
      <c r="I140" s="465" t="n">
        <f aca="false">IF(ISERROR(J139*$L$3/12),0,J139*$L$3/12)</f>
        <v>6430069.78280411</v>
      </c>
      <c r="J140" s="466" t="n">
        <f aca="false">IF(ISERROR(J139*(1-$B$3)^(1/12)*F140/F139),0,J139*(1-$B$3)^(1/12)*F140/F139)</f>
        <v>2882905837.64504</v>
      </c>
    </row>
    <row r="141" customFormat="false" ht="12.75" hidden="false" customHeight="false" outlineLevel="0" collapsed="false">
      <c r="B141" s="461" t="n">
        <v>135</v>
      </c>
      <c r="C141" s="437" t="n">
        <v>46813</v>
      </c>
      <c r="D141" s="438" t="n">
        <v>99907600.47</v>
      </c>
      <c r="E141" s="438" t="n">
        <v>15178295.49</v>
      </c>
      <c r="F141" s="438" t="n">
        <v>6626255930.34</v>
      </c>
      <c r="H141" s="465" t="n">
        <f aca="false">IF(ISERROR(J140-J141),0,J140-J141)</f>
        <v>61155143.631855</v>
      </c>
      <c r="I141" s="465" t="n">
        <f aca="false">IF(ISERROR(J140*$L$3/12),0,J140*$L$3/12)</f>
        <v>6294344.41219167</v>
      </c>
      <c r="J141" s="466" t="n">
        <f aca="false">IF(ISERROR(J140*(1-$B$3)^(1/12)*F141/F140),0,J140*(1-$B$3)^(1/12)*F141/F140)</f>
        <v>2821750694.01319</v>
      </c>
    </row>
    <row r="142" customFormat="false" ht="12.75" hidden="false" customHeight="false" outlineLevel="0" collapsed="false">
      <c r="B142" s="461" t="n">
        <v>136</v>
      </c>
      <c r="C142" s="437" t="n">
        <v>46844</v>
      </c>
      <c r="D142" s="438" t="n">
        <v>99116480.78</v>
      </c>
      <c r="E142" s="438" t="n">
        <v>14959805.15</v>
      </c>
      <c r="F142" s="438" t="n">
        <v>6526348333.21</v>
      </c>
      <c r="H142" s="465" t="n">
        <f aca="false">IF(ISERROR(J141-J142),0,J141-J142)</f>
        <v>60194425.7538939</v>
      </c>
      <c r="I142" s="465" t="n">
        <f aca="false">IF(ISERROR(J141*$L$3/12),0,J141*$L$3/12)</f>
        <v>6160822.34859546</v>
      </c>
      <c r="J142" s="466" t="n">
        <f aca="false">IF(ISERROR(J141*(1-$B$3)^(1/12)*F142/F141),0,J141*(1-$B$3)^(1/12)*F142/F141)</f>
        <v>2761556268.25929</v>
      </c>
    </row>
    <row r="143" customFormat="false" ht="12.75" hidden="false" customHeight="false" outlineLevel="0" collapsed="false">
      <c r="B143" s="461" t="n">
        <v>137</v>
      </c>
      <c r="C143" s="437" t="n">
        <v>46874</v>
      </c>
      <c r="D143" s="438" t="n">
        <v>98348734.91</v>
      </c>
      <c r="E143" s="438" t="n">
        <v>14742054.78</v>
      </c>
      <c r="F143" s="438" t="n">
        <v>6427231849.37</v>
      </c>
      <c r="H143" s="465" t="n">
        <f aca="false">IF(ISERROR(J142-J143),0,J142-J143)</f>
        <v>59211067.626121</v>
      </c>
      <c r="I143" s="465" t="n">
        <f aca="false">IF(ISERROR(J142*$L$3/12),0,J142*$L$3/12)</f>
        <v>6029397.85236612</v>
      </c>
      <c r="J143" s="466" t="n">
        <f aca="false">IF(ISERROR(J142*(1-$B$3)^(1/12)*F143/F142),0,J142*(1-$B$3)^(1/12)*F143/F142)</f>
        <v>2702345200.63317</v>
      </c>
    </row>
    <row r="144" customFormat="false" ht="12.75" hidden="false" customHeight="false" outlineLevel="0" collapsed="false">
      <c r="B144" s="461" t="n">
        <v>138</v>
      </c>
      <c r="C144" s="437" t="n">
        <v>46905</v>
      </c>
      <c r="D144" s="438" t="n">
        <v>97371482.96</v>
      </c>
      <c r="E144" s="438" t="n">
        <v>14528190.9</v>
      </c>
      <c r="F144" s="438" t="n">
        <v>6328883112.8</v>
      </c>
      <c r="H144" s="465" t="n">
        <f aca="false">IF(ISERROR(J143-J144),0,J143-J144)</f>
        <v>58249645.8281083</v>
      </c>
      <c r="I144" s="465" t="n">
        <f aca="false">IF(ISERROR(J143*$L$3/12),0,J143*$L$3/12)</f>
        <v>5900120.35471576</v>
      </c>
      <c r="J144" s="466" t="n">
        <f aca="false">IF(ISERROR(J143*(1-$B$3)^(1/12)*F144/F143),0,J143*(1-$B$3)^(1/12)*F144/F143)</f>
        <v>2644095554.80506</v>
      </c>
    </row>
    <row r="145" customFormat="false" ht="12.75" hidden="false" customHeight="false" outlineLevel="0" collapsed="false">
      <c r="B145" s="461" t="n">
        <v>139</v>
      </c>
      <c r="C145" s="437" t="n">
        <v>46935</v>
      </c>
      <c r="D145" s="438" t="n">
        <v>96376452.98</v>
      </c>
      <c r="E145" s="438" t="n">
        <v>14315071.13</v>
      </c>
      <c r="F145" s="438" t="n">
        <v>6231511628.62</v>
      </c>
      <c r="H145" s="465" t="n">
        <f aca="false">IF(ISERROR(J144-J145),0,J144-J145)</f>
        <v>57213112.3927851</v>
      </c>
      <c r="I145" s="465" t="n">
        <f aca="false">IF(ISERROR(J144*$L$3/12),0,J144*$L$3/12)</f>
        <v>5772941.96132439</v>
      </c>
      <c r="J145" s="466" t="n">
        <f aca="false">IF(ISERROR(J144*(1-$B$3)^(1/12)*F145/F144),0,J144*(1-$B$3)^(1/12)*F145/F144)</f>
        <v>2586882442.41228</v>
      </c>
    </row>
    <row r="146" customFormat="false" ht="12.75" hidden="false" customHeight="false" outlineLevel="0" collapsed="false">
      <c r="B146" s="461" t="n">
        <v>140</v>
      </c>
      <c r="C146" s="437" t="n">
        <v>46966</v>
      </c>
      <c r="D146" s="438" t="n">
        <v>95414620.68</v>
      </c>
      <c r="E146" s="438" t="n">
        <v>14101947.11</v>
      </c>
      <c r="F146" s="438" t="n">
        <v>6135135179.37</v>
      </c>
      <c r="H146" s="465" t="n">
        <f aca="false">IF(ISERROR(J145-J146),0,J145-J146)</f>
        <v>56182635.9889879</v>
      </c>
      <c r="I146" s="465" t="n">
        <f aca="false">IF(ISERROR(J145*$L$3/12),0,J145*$L$3/12)</f>
        <v>5648026.66593347</v>
      </c>
      <c r="J146" s="466" t="n">
        <f aca="false">IF(ISERROR(J145*(1-$B$3)^(1/12)*F146/F145),0,J145*(1-$B$3)^(1/12)*F146/F145)</f>
        <v>2530699806.42329</v>
      </c>
    </row>
    <row r="147" customFormat="false" ht="12.75" hidden="false" customHeight="false" outlineLevel="0" collapsed="false">
      <c r="B147" s="461" t="n">
        <v>141</v>
      </c>
      <c r="C147" s="437" t="n">
        <v>46997</v>
      </c>
      <c r="D147" s="438" t="n">
        <v>94574759.68</v>
      </c>
      <c r="E147" s="438" t="n">
        <v>13894562.26</v>
      </c>
      <c r="F147" s="438" t="n">
        <v>6039720558.06</v>
      </c>
      <c r="H147" s="465" t="n">
        <f aca="false">IF(ISERROR(J146-J147),0,J146-J147)</f>
        <v>55179157.5426254</v>
      </c>
      <c r="I147" s="465" t="n">
        <f aca="false">IF(ISERROR(J146*$L$3/12),0,J146*$L$3/12)</f>
        <v>5525361.24402418</v>
      </c>
      <c r="J147" s="466" t="n">
        <f aca="false">IF(ISERROR(J146*(1-$B$3)^(1/12)*F147/F146),0,J146*(1-$B$3)^(1/12)*F147/F146)</f>
        <v>2475520648.88066</v>
      </c>
    </row>
    <row r="148" customFormat="false" ht="12.75" hidden="false" customHeight="false" outlineLevel="0" collapsed="false">
      <c r="B148" s="461" t="n">
        <v>142</v>
      </c>
      <c r="C148" s="437" t="n">
        <v>47027</v>
      </c>
      <c r="D148" s="438" t="n">
        <v>93601482.39</v>
      </c>
      <c r="E148" s="438" t="n">
        <v>13686812.91</v>
      </c>
      <c r="F148" s="438" t="n">
        <v>5945145800.23</v>
      </c>
      <c r="H148" s="465" t="n">
        <f aca="false">IF(ISERROR(J147-J148),0,J147-J148)</f>
        <v>54238334.5841374</v>
      </c>
      <c r="I148" s="465" t="n">
        <f aca="false">IF(ISERROR(J147*$L$3/12),0,J147*$L$3/12)</f>
        <v>5404886.75005612</v>
      </c>
      <c r="J148" s="466" t="n">
        <f aca="false">IF(ISERROR(J147*(1-$B$3)^(1/12)*F148/F147),0,J147*(1-$B$3)^(1/12)*F148/F147)</f>
        <v>2421282314.29653</v>
      </c>
    </row>
    <row r="149" customFormat="false" ht="12.75" hidden="false" customHeight="false" outlineLevel="0" collapsed="false">
      <c r="B149" s="461" t="n">
        <v>143</v>
      </c>
      <c r="C149" s="437" t="n">
        <v>47058</v>
      </c>
      <c r="D149" s="438" t="n">
        <v>92823015.59</v>
      </c>
      <c r="E149" s="438" t="n">
        <v>13480119.36</v>
      </c>
      <c r="F149" s="438" t="n">
        <v>5851544315.5</v>
      </c>
      <c r="H149" s="465" t="n">
        <f aca="false">IF(ISERROR(J148-J149),0,J148-J149)</f>
        <v>53255419.1752386</v>
      </c>
      <c r="I149" s="465" t="n">
        <f aca="false">IF(ISERROR(J148*$L$3/12),0,J148*$L$3/12)</f>
        <v>5286466.38621408</v>
      </c>
      <c r="J149" s="466" t="n">
        <f aca="false">IF(ISERROR(J148*(1-$B$3)^(1/12)*F149/F148),0,J148*(1-$B$3)^(1/12)*F149/F148)</f>
        <v>2368026895.12129</v>
      </c>
    </row>
    <row r="150" customFormat="false" ht="12.75" hidden="false" customHeight="false" outlineLevel="0" collapsed="false">
      <c r="B150" s="461" t="n">
        <v>144</v>
      </c>
      <c r="C150" s="437" t="n">
        <v>47088</v>
      </c>
      <c r="D150" s="438" t="n">
        <v>92024647.11</v>
      </c>
      <c r="E150" s="438" t="n">
        <v>13277074.2</v>
      </c>
      <c r="F150" s="438" t="n">
        <v>5758721299.82</v>
      </c>
      <c r="H150" s="465" t="n">
        <f aca="false">IF(ISERROR(J149-J150),0,J149-J150)</f>
        <v>52363635.1513152</v>
      </c>
      <c r="I150" s="465" t="n">
        <f aca="false">IF(ISERROR(J149*$L$3/12),0,J149*$L$3/12)</f>
        <v>5170192.05434815</v>
      </c>
      <c r="J150" s="466" t="n">
        <f aca="false">IF(ISERROR(J149*(1-$B$3)^(1/12)*F150/F149),0,J149*(1-$B$3)^(1/12)*F150/F149)</f>
        <v>2315663259.96997</v>
      </c>
    </row>
    <row r="151" customFormat="false" ht="12.75" hidden="false" customHeight="false" outlineLevel="0" collapsed="false">
      <c r="B151" s="461" t="n">
        <v>145</v>
      </c>
      <c r="C151" s="437" t="n">
        <v>47119</v>
      </c>
      <c r="D151" s="438" t="n">
        <v>91372713.73</v>
      </c>
      <c r="E151" s="438" t="n">
        <v>13074562.22</v>
      </c>
      <c r="F151" s="438" t="n">
        <v>5666696650.78</v>
      </c>
      <c r="H151" s="465" t="n">
        <f aca="false">IF(ISERROR(J150-J151),0,J150-J151)</f>
        <v>51475067.5939293</v>
      </c>
      <c r="I151" s="465" t="n">
        <f aca="false">IF(ISERROR(J150*$L$3/12),0,J150*$L$3/12)</f>
        <v>5055864.78426778</v>
      </c>
      <c r="J151" s="466" t="n">
        <f aca="false">IF(ISERROR(J150*(1-$B$3)^(1/12)*F151/F150),0,J150*(1-$B$3)^(1/12)*F151/F150)</f>
        <v>2264188192.37604</v>
      </c>
    </row>
    <row r="152" customFormat="false" ht="12.75" hidden="false" customHeight="false" outlineLevel="0" collapsed="false">
      <c r="B152" s="461" t="n">
        <v>146</v>
      </c>
      <c r="C152" s="437" t="n">
        <v>47150</v>
      </c>
      <c r="D152" s="438" t="n">
        <v>90709743.74</v>
      </c>
      <c r="E152" s="438" t="n">
        <v>12871552.97</v>
      </c>
      <c r="F152" s="438" t="n">
        <v>5575323938.12</v>
      </c>
      <c r="H152" s="465" t="n">
        <f aca="false">IF(ISERROR(J151-J152),0,J151-J152)</f>
        <v>50655835.9654908</v>
      </c>
      <c r="I152" s="465" t="n">
        <f aca="false">IF(ISERROR(J151*$L$3/12),0,J151*$L$3/12)</f>
        <v>4943477.55335436</v>
      </c>
      <c r="J152" s="466" t="n">
        <f aca="false">IF(ISERROR(J151*(1-$B$3)^(1/12)*F152/F151),0,J151*(1-$B$3)^(1/12)*F152/F151)</f>
        <v>2213532356.41055</v>
      </c>
    </row>
    <row r="153" customFormat="false" ht="12.75" hidden="false" customHeight="false" outlineLevel="0" collapsed="false">
      <c r="B153" s="461" t="n">
        <v>147</v>
      </c>
      <c r="C153" s="437" t="n">
        <v>47178</v>
      </c>
      <c r="D153" s="438" t="n">
        <v>90110900.87</v>
      </c>
      <c r="E153" s="438" t="n">
        <v>12673286.07</v>
      </c>
      <c r="F153" s="438" t="n">
        <v>5484614194.36</v>
      </c>
      <c r="H153" s="465" t="n">
        <f aca="false">IF(ISERROR(J152-J153),0,J152-J153)</f>
        <v>49842224.8602672</v>
      </c>
      <c r="I153" s="465" t="n">
        <f aca="false">IF(ISERROR(J152*$L$3/12),0,J152*$L$3/12)</f>
        <v>4832878.97816304</v>
      </c>
      <c r="J153" s="466" t="n">
        <f aca="false">IF(ISERROR(J152*(1-$B$3)^(1/12)*F153/F152),0,J152*(1-$B$3)^(1/12)*F153/F152)</f>
        <v>2163690131.55029</v>
      </c>
    </row>
    <row r="154" customFormat="false" ht="12.75" hidden="false" customHeight="false" outlineLevel="0" collapsed="false">
      <c r="B154" s="461" t="n">
        <v>148</v>
      </c>
      <c r="C154" s="437" t="n">
        <v>47209</v>
      </c>
      <c r="D154" s="438" t="n">
        <v>89417222.98</v>
      </c>
      <c r="E154" s="438" t="n">
        <v>12474585.69</v>
      </c>
      <c r="F154" s="438" t="n">
        <v>5394503294.39</v>
      </c>
      <c r="H154" s="465" t="n">
        <f aca="false">IF(ISERROR(J153-J154),0,J153-J154)</f>
        <v>49063702.2996085</v>
      </c>
      <c r="I154" s="465" t="n">
        <f aca="false">IF(ISERROR(J153*$L$3/12),0,J153*$L$3/12)</f>
        <v>4724056.78721813</v>
      </c>
      <c r="J154" s="466" t="n">
        <f aca="false">IF(ISERROR(J153*(1-$B$3)^(1/12)*F154/F153),0,J153*(1-$B$3)^(1/12)*F154/F153)</f>
        <v>2114626429.25068</v>
      </c>
    </row>
    <row r="155" customFormat="false" ht="12.75" hidden="false" customHeight="false" outlineLevel="0" collapsed="false">
      <c r="B155" s="461" t="n">
        <v>149</v>
      </c>
      <c r="C155" s="437" t="n">
        <v>47239</v>
      </c>
      <c r="D155" s="438" t="n">
        <v>88757624.49</v>
      </c>
      <c r="E155" s="438" t="n">
        <v>12276224.95</v>
      </c>
      <c r="F155" s="438" t="n">
        <v>5305086070.07</v>
      </c>
      <c r="H155" s="465" t="n">
        <f aca="false">IF(ISERROR(J154-J155),0,J154-J155)</f>
        <v>48257610.7516284</v>
      </c>
      <c r="I155" s="465" t="n">
        <f aca="false">IF(ISERROR(J154*$L$3/12),0,J154*$L$3/12)</f>
        <v>4616934.37053065</v>
      </c>
      <c r="J155" s="466" t="n">
        <f aca="false">IF(ISERROR(J154*(1-$B$3)^(1/12)*F155/F154),0,J154*(1-$B$3)^(1/12)*F155/F154)</f>
        <v>2066368818.49905</v>
      </c>
    </row>
    <row r="156" customFormat="false" ht="12.75" hidden="false" customHeight="false" outlineLevel="0" collapsed="false">
      <c r="B156" s="461" t="n">
        <v>150</v>
      </c>
      <c r="C156" s="437" t="n">
        <v>47270</v>
      </c>
      <c r="D156" s="438" t="n">
        <v>87980953.03</v>
      </c>
      <c r="E156" s="438" t="n">
        <v>12081199.61</v>
      </c>
      <c r="F156" s="438" t="n">
        <v>5216328447.43</v>
      </c>
      <c r="H156" s="465" t="n">
        <f aca="false">IF(ISERROR(J155-J156),0,J155-J156)</f>
        <v>47474682.3288927</v>
      </c>
      <c r="I156" s="465" t="n">
        <f aca="false">IF(ISERROR(J155*$L$3/12),0,J155*$L$3/12)</f>
        <v>4511571.92038959</v>
      </c>
      <c r="J156" s="466" t="n">
        <f aca="false">IF(ISERROR(J155*(1-$B$3)^(1/12)*F156/F155),0,J155*(1-$B$3)^(1/12)*F156/F155)</f>
        <v>2018894136.17016</v>
      </c>
    </row>
    <row r="157" customFormat="false" ht="12.75" hidden="false" customHeight="false" outlineLevel="0" collapsed="false">
      <c r="B157" s="461" t="n">
        <v>151</v>
      </c>
      <c r="C157" s="437" t="n">
        <v>47300</v>
      </c>
      <c r="D157" s="438" t="n">
        <v>87074704.8</v>
      </c>
      <c r="E157" s="438" t="n">
        <v>11886877.64</v>
      </c>
      <c r="F157" s="438" t="n">
        <v>5128347494.32</v>
      </c>
      <c r="H157" s="465" t="n">
        <f aca="false">IF(ISERROR(J156-J157),0,J156-J157)</f>
        <v>46656351.4800246</v>
      </c>
      <c r="I157" s="465" t="n">
        <f aca="false">IF(ISERROR(J156*$L$3/12),0,J156*$L$3/12)</f>
        <v>4407918.86397151</v>
      </c>
      <c r="J157" s="466" t="n">
        <f aca="false">IF(ISERROR(J156*(1-$B$3)^(1/12)*F157/F156),0,J156*(1-$B$3)^(1/12)*F157/F156)</f>
        <v>1972237784.69013</v>
      </c>
    </row>
    <row r="158" customFormat="false" ht="12.75" hidden="false" customHeight="false" outlineLevel="0" collapsed="false">
      <c r="B158" s="461" t="n">
        <v>152</v>
      </c>
      <c r="C158" s="437" t="n">
        <v>47331</v>
      </c>
      <c r="D158" s="438" t="n">
        <v>86165381.89</v>
      </c>
      <c r="E158" s="438" t="n">
        <v>11692605.03</v>
      </c>
      <c r="F158" s="438" t="n">
        <v>5041272789.83</v>
      </c>
      <c r="H158" s="465" t="n">
        <f aca="false">IF(ISERROR(J157-J158),0,J157-J158)</f>
        <v>45798879.9869933</v>
      </c>
      <c r="I158" s="465" t="n">
        <f aca="false">IF(ISERROR(J157*$L$3/12),0,J157*$L$3/12)</f>
        <v>4306052.49657346</v>
      </c>
      <c r="J158" s="466" t="n">
        <f aca="false">IF(ISERROR(J157*(1-$B$3)^(1/12)*F158/F157),0,J157*(1-$B$3)^(1/12)*F158/F157)</f>
        <v>1926438904.70314</v>
      </c>
    </row>
    <row r="159" customFormat="false" ht="12.75" hidden="false" customHeight="false" outlineLevel="0" collapsed="false">
      <c r="B159" s="461" t="n">
        <v>153</v>
      </c>
      <c r="C159" s="437" t="n">
        <v>47362</v>
      </c>
      <c r="D159" s="438" t="n">
        <v>85285359.39</v>
      </c>
      <c r="E159" s="438" t="n">
        <v>11503104.16</v>
      </c>
      <c r="F159" s="438" t="n">
        <v>4955107408.96</v>
      </c>
      <c r="H159" s="465" t="n">
        <f aca="false">IF(ISERROR(J158-J159),0,J158-J159)</f>
        <v>44951449.2932639</v>
      </c>
      <c r="I159" s="465" t="n">
        <f aca="false">IF(ISERROR(J158*$L$3/12),0,J158*$L$3/12)</f>
        <v>4206058.27526852</v>
      </c>
      <c r="J159" s="466" t="n">
        <f aca="false">IF(ISERROR(J158*(1-$B$3)^(1/12)*F159/F158),0,J158*(1-$B$3)^(1/12)*F159/F158)</f>
        <v>1881487455.40987</v>
      </c>
    </row>
    <row r="160" customFormat="false" ht="12.75" hidden="false" customHeight="false" outlineLevel="0" collapsed="false">
      <c r="B160" s="461" t="n">
        <v>154</v>
      </c>
      <c r="C160" s="437" t="n">
        <v>47392</v>
      </c>
      <c r="D160" s="438" t="n">
        <v>84304977.8</v>
      </c>
      <c r="E160" s="438" t="n">
        <v>11314176.13</v>
      </c>
      <c r="F160" s="438" t="n">
        <v>4869822047</v>
      </c>
      <c r="H160" s="465" t="n">
        <f aca="false">IF(ISERROR(J159-J160),0,J159-J160)</f>
        <v>44126184.0291908</v>
      </c>
      <c r="I160" s="465" t="n">
        <f aca="false">IF(ISERROR(J159*$L$3/12),0,J159*$L$3/12)</f>
        <v>4107914.27764489</v>
      </c>
      <c r="J160" s="466" t="n">
        <f aca="false">IF(ISERROR(J159*(1-$B$3)^(1/12)*F160/F159),0,J159*(1-$B$3)^(1/12)*F160/F159)</f>
        <v>1837361271.38068</v>
      </c>
    </row>
    <row r="161" customFormat="false" ht="12.75" hidden="false" customHeight="false" outlineLevel="0" collapsed="false">
      <c r="B161" s="461" t="n">
        <v>155</v>
      </c>
      <c r="C161" s="437" t="n">
        <v>47423</v>
      </c>
      <c r="D161" s="438" t="n">
        <v>83484423.69</v>
      </c>
      <c r="E161" s="438" t="n">
        <v>11125973.21</v>
      </c>
      <c r="F161" s="438" t="n">
        <v>4785517068.23</v>
      </c>
      <c r="H161" s="465" t="n">
        <f aca="false">IF(ISERROR(J160-J161),0,J160-J161)</f>
        <v>43274069.674041</v>
      </c>
      <c r="I161" s="465" t="n">
        <f aca="false">IF(ISERROR(J160*$L$3/12),0,J160*$L$3/12)</f>
        <v>4011572.10918116</v>
      </c>
      <c r="J161" s="466" t="n">
        <f aca="false">IF(ISERROR(J160*(1-$B$3)^(1/12)*F161/F160),0,J160*(1-$B$3)^(1/12)*F161/F160)</f>
        <v>1794087201.70664</v>
      </c>
    </row>
    <row r="162" customFormat="false" ht="12.75" hidden="false" customHeight="false" outlineLevel="0" collapsed="false">
      <c r="B162" s="461" t="n">
        <v>156</v>
      </c>
      <c r="C162" s="437" t="n">
        <v>47453</v>
      </c>
      <c r="D162" s="438" t="n">
        <v>82489831.48</v>
      </c>
      <c r="E162" s="438" t="n">
        <v>10941258.88</v>
      </c>
      <c r="F162" s="438" t="n">
        <v>4702032645.07</v>
      </c>
      <c r="H162" s="465" t="n">
        <f aca="false">IF(ISERROR(J161-J162),0,J161-J162)</f>
        <v>42492871.3174579</v>
      </c>
      <c r="I162" s="465" t="n">
        <f aca="false">IF(ISERROR(J161*$L$3/12),0,J161*$L$3/12)</f>
        <v>3917090.39039284</v>
      </c>
      <c r="J162" s="466" t="n">
        <f aca="false">IF(ISERROR(J161*(1-$B$3)^(1/12)*F162/F161),0,J161*(1-$B$3)^(1/12)*F162/F161)</f>
        <v>1751594330.38918</v>
      </c>
    </row>
    <row r="163" customFormat="false" ht="12.75" hidden="false" customHeight="false" outlineLevel="0" collapsed="false">
      <c r="B163" s="461" t="n">
        <v>157</v>
      </c>
      <c r="C163" s="437" t="n">
        <v>47484</v>
      </c>
      <c r="D163" s="438" t="n">
        <v>81473994.29</v>
      </c>
      <c r="E163" s="438" t="n">
        <v>10757967.59</v>
      </c>
      <c r="F163" s="438" t="n">
        <v>4619542812.35</v>
      </c>
      <c r="H163" s="465" t="n">
        <f aca="false">IF(ISERROR(J162-J163),0,J162-J163)</f>
        <v>41657371.4682906</v>
      </c>
      <c r="I163" s="465" t="n">
        <f aca="false">IF(ISERROR(J162*$L$3/12),0,J162*$L$3/12)</f>
        <v>3824314.28801639</v>
      </c>
      <c r="J163" s="466" t="n">
        <f aca="false">IF(ISERROR(J162*(1-$B$3)^(1/12)*F163/F162),0,J162*(1-$B$3)^(1/12)*F163/F162)</f>
        <v>1709936958.92089</v>
      </c>
    </row>
    <row r="164" customFormat="false" ht="12.75" hidden="false" customHeight="false" outlineLevel="0" collapsed="false">
      <c r="B164" s="461" t="n">
        <v>158</v>
      </c>
      <c r="C164" s="437" t="n">
        <v>47515</v>
      </c>
      <c r="D164" s="438" t="n">
        <v>80473993.53</v>
      </c>
      <c r="E164" s="438" t="n">
        <v>10574922.93</v>
      </c>
      <c r="F164" s="438" t="n">
        <v>4538068822.81</v>
      </c>
      <c r="H164" s="465" t="n">
        <f aca="false">IF(ISERROR(J163-J164),0,J163-J164)</f>
        <v>40825290.7704332</v>
      </c>
      <c r="I164" s="465" t="n">
        <f aca="false">IF(ISERROR(J163*$L$3/12),0,J163*$L$3/12)</f>
        <v>3733362.36031062</v>
      </c>
      <c r="J164" s="466" t="n">
        <f aca="false">IF(ISERROR(J163*(1-$B$3)^(1/12)*F164/F163),0,J163*(1-$B$3)^(1/12)*F164/F163)</f>
        <v>1669111668.15046</v>
      </c>
    </row>
    <row r="165" customFormat="false" ht="12.75" hidden="false" customHeight="false" outlineLevel="0" collapsed="false">
      <c r="B165" s="461" t="n">
        <v>159</v>
      </c>
      <c r="C165" s="437" t="n">
        <v>47543</v>
      </c>
      <c r="D165" s="438" t="n">
        <v>79526765.8</v>
      </c>
      <c r="E165" s="438" t="n">
        <v>10396488.56</v>
      </c>
      <c r="F165" s="438" t="n">
        <v>4457594827.41</v>
      </c>
      <c r="H165" s="465" t="n">
        <f aca="false">IF(ISERROR(J164-J165),0,J164-J165)</f>
        <v>40010263.3825684</v>
      </c>
      <c r="I165" s="465" t="n">
        <f aca="false">IF(ISERROR(J164*$L$3/12),0,J164*$L$3/12)</f>
        <v>3644227.14212851</v>
      </c>
      <c r="J165" s="466" t="n">
        <f aca="false">IF(ISERROR(J164*(1-$B$3)^(1/12)*F165/F164),0,J164*(1-$B$3)^(1/12)*F165/F164)</f>
        <v>1629101404.76789</v>
      </c>
    </row>
    <row r="166" customFormat="false" ht="12.75" hidden="false" customHeight="false" outlineLevel="0" collapsed="false">
      <c r="B166" s="461" t="n">
        <v>160</v>
      </c>
      <c r="C166" s="437" t="n">
        <v>47574</v>
      </c>
      <c r="D166" s="438" t="n">
        <v>78497599.3</v>
      </c>
      <c r="E166" s="438" t="n">
        <v>10219164.9</v>
      </c>
      <c r="F166" s="438" t="n">
        <v>4378068059.95</v>
      </c>
      <c r="H166" s="465" t="n">
        <f aca="false">IF(ISERROR(J165-J166),0,J165-J166)</f>
        <v>39225423.9337242</v>
      </c>
      <c r="I166" s="465" t="n">
        <f aca="false">IF(ISERROR(J165*$L$3/12),0,J165*$L$3/12)</f>
        <v>3556871.4004099</v>
      </c>
      <c r="J166" s="466" t="n">
        <f aca="false">IF(ISERROR(J165*(1-$B$3)^(1/12)*F166/F165),0,J165*(1-$B$3)^(1/12)*F166/F165)</f>
        <v>1589875980.83417</v>
      </c>
    </row>
    <row r="167" customFormat="false" ht="12.75" hidden="false" customHeight="false" outlineLevel="0" collapsed="false">
      <c r="B167" s="461" t="n">
        <v>161</v>
      </c>
      <c r="C167" s="437" t="n">
        <v>47604</v>
      </c>
      <c r="D167" s="438" t="n">
        <v>77480890.42</v>
      </c>
      <c r="E167" s="438" t="n">
        <v>10042346.15</v>
      </c>
      <c r="F167" s="438" t="n">
        <v>4299570460.1</v>
      </c>
      <c r="H167" s="465" t="n">
        <f aca="false">IF(ISERROR(J166-J167),0,J166-J167)</f>
        <v>38421556.5764954</v>
      </c>
      <c r="I167" s="465" t="n">
        <f aca="false">IF(ISERROR(J166*$L$3/12),0,J166*$L$3/12)</f>
        <v>3471229.22482127</v>
      </c>
      <c r="J167" s="466" t="n">
        <f aca="false">IF(ISERROR(J166*(1-$B$3)^(1/12)*F167/F166),0,J166*(1-$B$3)^(1/12)*F167/F166)</f>
        <v>1551454424.25767</v>
      </c>
    </row>
    <row r="168" customFormat="false" ht="12.75" hidden="false" customHeight="false" outlineLevel="0" collapsed="false">
      <c r="B168" s="461" t="n">
        <v>162</v>
      </c>
      <c r="C168" s="437" t="n">
        <v>47635</v>
      </c>
      <c r="D168" s="438" t="n">
        <v>76385628.48</v>
      </c>
      <c r="E168" s="438" t="n">
        <v>9869262.23</v>
      </c>
      <c r="F168" s="438" t="n">
        <v>4222089567.73</v>
      </c>
      <c r="H168" s="465" t="n">
        <f aca="false">IF(ISERROR(J167-J168),0,J167-J168)</f>
        <v>37633143.1448801</v>
      </c>
      <c r="I168" s="465" t="n">
        <f aca="false">IF(ISERROR(J167*$L$3/12),0,J167*$L$3/12)</f>
        <v>3387342.15962925</v>
      </c>
      <c r="J168" s="466" t="n">
        <f aca="false">IF(ISERROR(J167*(1-$B$3)^(1/12)*F168/F167),0,J167*(1-$B$3)^(1/12)*F168/F167)</f>
        <v>1513821281.11279</v>
      </c>
    </row>
    <row r="169" customFormat="false" ht="12.75" hidden="false" customHeight="false" outlineLevel="0" collapsed="false">
      <c r="B169" s="461" t="n">
        <v>163</v>
      </c>
      <c r="C169" s="437" t="n">
        <v>47665</v>
      </c>
      <c r="D169" s="438" t="n">
        <v>75133000.55</v>
      </c>
      <c r="E169" s="438" t="n">
        <v>9697996.64</v>
      </c>
      <c r="F169" s="438" t="n">
        <v>4145703939</v>
      </c>
      <c r="H169" s="465" t="n">
        <f aca="false">IF(ISERROR(J168-J169),0,J168-J169)</f>
        <v>36827521.6006031</v>
      </c>
      <c r="I169" s="465" t="n">
        <f aca="false">IF(ISERROR(J168*$L$3/12),0,J168*$L$3/12)</f>
        <v>3305176.46376293</v>
      </c>
      <c r="J169" s="466" t="n">
        <f aca="false">IF(ISERROR(J168*(1-$B$3)^(1/12)*F169/F168),0,J168*(1-$B$3)^(1/12)*F169/F168)</f>
        <v>1476993759.51219</v>
      </c>
    </row>
    <row r="170" customFormat="false" ht="12.75" hidden="false" customHeight="false" outlineLevel="0" collapsed="false">
      <c r="B170" s="461" t="n">
        <v>164</v>
      </c>
      <c r="C170" s="437" t="n">
        <v>47696</v>
      </c>
      <c r="D170" s="438" t="n">
        <v>74054222.14</v>
      </c>
      <c r="E170" s="438" t="n">
        <v>9527308.08</v>
      </c>
      <c r="F170" s="438" t="n">
        <v>4070570943.01</v>
      </c>
      <c r="H170" s="465" t="n">
        <f aca="false">IF(ISERROR(J169-J170),0,J169-J170)</f>
        <v>35977382.6218824</v>
      </c>
      <c r="I170" s="465" t="n">
        <f aca="false">IF(ISERROR(J169*$L$3/12),0,J169*$L$3/12)</f>
        <v>3224769.70826828</v>
      </c>
      <c r="J170" s="466" t="n">
        <f aca="false">IF(ISERROR(J169*(1-$B$3)^(1/12)*F170/F169),0,J169*(1-$B$3)^(1/12)*F170/F169)</f>
        <v>1441016376.89031</v>
      </c>
    </row>
    <row r="171" customFormat="false" ht="12.75" hidden="false" customHeight="false" outlineLevel="0" collapsed="false">
      <c r="B171" s="461" t="n">
        <v>165</v>
      </c>
      <c r="C171" s="437" t="n">
        <v>47727</v>
      </c>
      <c r="D171" s="438" t="n">
        <v>73011165.37</v>
      </c>
      <c r="E171" s="438" t="n">
        <v>9360947.46</v>
      </c>
      <c r="F171" s="438" t="n">
        <v>3996516717.34</v>
      </c>
      <c r="H171" s="465" t="n">
        <f aca="false">IF(ISERROR(J170-J171),0,J170-J171)</f>
        <v>35200530.0459507</v>
      </c>
      <c r="I171" s="465" t="n">
        <f aca="false">IF(ISERROR(J170*$L$3/12),0,J170*$L$3/12)</f>
        <v>3146219.08954384</v>
      </c>
      <c r="J171" s="466" t="n">
        <f aca="false">IF(ISERROR(J170*(1-$B$3)^(1/12)*F171/F170),0,J170*(1-$B$3)^(1/12)*F171/F170)</f>
        <v>1405815846.84436</v>
      </c>
    </row>
    <row r="172" customFormat="false" ht="12.75" hidden="false" customHeight="false" outlineLevel="0" collapsed="false">
      <c r="B172" s="461" t="n">
        <v>166</v>
      </c>
      <c r="C172" s="437" t="n">
        <v>47757</v>
      </c>
      <c r="D172" s="438" t="n">
        <v>72022857.13</v>
      </c>
      <c r="E172" s="438" t="n">
        <v>9196156.14</v>
      </c>
      <c r="F172" s="438" t="n">
        <v>3923505547.74</v>
      </c>
      <c r="H172" s="465" t="n">
        <f aca="false">IF(ISERROR(J171-J172),0,J171-J172)</f>
        <v>34446986.2579548</v>
      </c>
      <c r="I172" s="465" t="n">
        <f aca="false">IF(ISERROR(J171*$L$3/12),0,J171*$L$3/12)</f>
        <v>3069364.59894351</v>
      </c>
      <c r="J172" s="466" t="n">
        <f aca="false">IF(ISERROR(J171*(1-$B$3)^(1/12)*F172/F171),0,J171*(1-$B$3)^(1/12)*F172/F171)</f>
        <v>1371368860.5864</v>
      </c>
    </row>
    <row r="173" customFormat="false" ht="12.75" hidden="false" customHeight="false" outlineLevel="0" collapsed="false">
      <c r="B173" s="461" t="n">
        <v>167</v>
      </c>
      <c r="C173" s="437" t="n">
        <v>47788</v>
      </c>
      <c r="D173" s="438" t="n">
        <v>71284353.6</v>
      </c>
      <c r="E173" s="438" t="n">
        <v>9031654.9</v>
      </c>
      <c r="F173" s="438" t="n">
        <v>3851482690.62</v>
      </c>
      <c r="H173" s="465" t="n">
        <f aca="false">IF(ISERROR(J172-J173),0,J172-J173)</f>
        <v>33722921.7088058</v>
      </c>
      <c r="I173" s="465" t="n">
        <f aca="false">IF(ISERROR(J172*$L$3/12),0,J172*$L$3/12)</f>
        <v>2994155.34561364</v>
      </c>
      <c r="J173" s="466" t="n">
        <f aca="false">IF(ISERROR(J172*(1-$B$3)^(1/12)*F173/F172),0,J172*(1-$B$3)^(1/12)*F173/F172)</f>
        <v>1337645938.8776</v>
      </c>
    </row>
    <row r="174" customFormat="false" ht="12.75" hidden="false" customHeight="false" outlineLevel="0" collapsed="false">
      <c r="B174" s="461" t="n">
        <v>168</v>
      </c>
      <c r="C174" s="437" t="n">
        <v>47818</v>
      </c>
      <c r="D174" s="438" t="n">
        <v>70532994.17</v>
      </c>
      <c r="E174" s="438" t="n">
        <v>8870338.3</v>
      </c>
      <c r="F174" s="438" t="n">
        <v>3780198339.55</v>
      </c>
      <c r="H174" s="465" t="n">
        <f aca="false">IF(ISERROR(J173-J174),0,J173-J174)</f>
        <v>33095052.6013868</v>
      </c>
      <c r="I174" s="465" t="n">
        <f aca="false">IF(ISERROR(J173*$L$3/12),0,J173*$L$3/12)</f>
        <v>2920526.96654942</v>
      </c>
      <c r="J174" s="466" t="n">
        <f aca="false">IF(ISERROR(J173*(1-$B$3)^(1/12)*F174/F173),0,J173*(1-$B$3)^(1/12)*F174/F173)</f>
        <v>1304550886.27621</v>
      </c>
    </row>
    <row r="175" customFormat="false" ht="12.75" hidden="false" customHeight="false" outlineLevel="0" collapsed="false">
      <c r="B175" s="461" t="n">
        <v>169</v>
      </c>
      <c r="C175" s="437" t="n">
        <v>47849</v>
      </c>
      <c r="D175" s="438" t="n">
        <v>69788143.61</v>
      </c>
      <c r="E175" s="438" t="n">
        <v>8710576.52</v>
      </c>
      <c r="F175" s="438" t="n">
        <v>3709665350.02</v>
      </c>
      <c r="H175" s="465" t="n">
        <f aca="false">IF(ISERROR(J174-J175),0,J174-J175)</f>
        <v>32471008.2810776</v>
      </c>
      <c r="I175" s="465" t="n">
        <f aca="false">IF(ISERROR(J174*$L$3/12),0,J174*$L$3/12)</f>
        <v>2848269.43503639</v>
      </c>
      <c r="J175" s="466" t="n">
        <f aca="false">IF(ISERROR(J174*(1-$B$3)^(1/12)*F175/F174),0,J174*(1-$B$3)^(1/12)*F175/F174)</f>
        <v>1272079877.99513</v>
      </c>
    </row>
    <row r="176" customFormat="false" ht="12.75" hidden="false" customHeight="false" outlineLevel="0" collapsed="false">
      <c r="B176" s="461" t="n">
        <v>170</v>
      </c>
      <c r="C176" s="437" t="n">
        <v>47880</v>
      </c>
      <c r="D176" s="438" t="n">
        <v>69073887.63</v>
      </c>
      <c r="E176" s="438" t="n">
        <v>8550594.01</v>
      </c>
      <c r="F176" s="438" t="n">
        <v>3639877204.68</v>
      </c>
      <c r="H176" s="465" t="n">
        <f aca="false">IF(ISERROR(J175-J176),0,J175-J176)</f>
        <v>31857412.1474392</v>
      </c>
      <c r="I176" s="465" t="n">
        <f aca="false">IF(ISERROR(J175*$L$3/12),0,J175*$L$3/12)</f>
        <v>2777374.40028937</v>
      </c>
      <c r="J176" s="466" t="n">
        <f aca="false">IF(ISERROR(J175*(1-$B$3)^(1/12)*F176/F175),0,J175*(1-$B$3)^(1/12)*F176/F175)</f>
        <v>1240222465.84769</v>
      </c>
    </row>
    <row r="177" customFormat="false" ht="12.75" hidden="false" customHeight="false" outlineLevel="0" collapsed="false">
      <c r="B177" s="461" t="n">
        <v>171</v>
      </c>
      <c r="C177" s="437" t="n">
        <v>47908</v>
      </c>
      <c r="D177" s="438" t="n">
        <v>68483177.2</v>
      </c>
      <c r="E177" s="438" t="n">
        <v>8393904.06</v>
      </c>
      <c r="F177" s="438" t="n">
        <v>3570803314.93</v>
      </c>
      <c r="H177" s="465" t="n">
        <f aca="false">IF(ISERROR(J176-J177),0,J176-J177)</f>
        <v>31262267.827419</v>
      </c>
      <c r="I177" s="465" t="n">
        <f aca="false">IF(ISERROR(J176*$L$3/12),0,J176*$L$3/12)</f>
        <v>2707819.05043413</v>
      </c>
      <c r="J177" s="466" t="n">
        <f aca="false">IF(ISERROR(J176*(1-$B$3)^(1/12)*F177/F176),0,J176*(1-$B$3)^(1/12)*F177/F176)</f>
        <v>1208960198.02027</v>
      </c>
    </row>
    <row r="178" customFormat="false" ht="12.75" hidden="false" customHeight="false" outlineLevel="0" collapsed="false">
      <c r="B178" s="461" t="n">
        <v>172</v>
      </c>
      <c r="C178" s="437" t="n">
        <v>47939</v>
      </c>
      <c r="D178" s="438" t="n">
        <v>67842242.57</v>
      </c>
      <c r="E178" s="438" t="n">
        <v>8238422.23</v>
      </c>
      <c r="F178" s="438" t="n">
        <v>3502320139.96</v>
      </c>
      <c r="H178" s="465" t="n">
        <f aca="false">IF(ISERROR(J177-J178),0,J177-J178)</f>
        <v>30716494.7395809</v>
      </c>
      <c r="I178" s="465" t="n">
        <f aca="false">IF(ISERROR(J177*$L$3/12),0,J177*$L$3/12)</f>
        <v>2639563.09901093</v>
      </c>
      <c r="J178" s="466" t="n">
        <f aca="false">IF(ISERROR(J177*(1-$B$3)^(1/12)*F178/F177),0,J177*(1-$B$3)^(1/12)*F178/F177)</f>
        <v>1178243703.28069</v>
      </c>
    </row>
    <row r="179" customFormat="false" ht="12.75" hidden="false" customHeight="false" outlineLevel="0" collapsed="false">
      <c r="B179" s="461" t="n">
        <v>173</v>
      </c>
      <c r="C179" s="437" t="n">
        <v>47969</v>
      </c>
      <c r="D179" s="438" t="n">
        <v>67132716.39</v>
      </c>
      <c r="E179" s="438" t="n">
        <v>8082617.34</v>
      </c>
      <c r="F179" s="438" t="n">
        <v>3434477898.99</v>
      </c>
      <c r="H179" s="465" t="n">
        <f aca="false">IF(ISERROR(J178-J179),0,J178-J179)</f>
        <v>30160867.4112821</v>
      </c>
      <c r="I179" s="465" t="n">
        <f aca="false">IF(ISERROR(J178*$L$3/12),0,J178*$L$3/12)</f>
        <v>2572498.75216285</v>
      </c>
      <c r="J179" s="466" t="n">
        <f aca="false">IF(ISERROR(J178*(1-$B$3)^(1/12)*F179/F178),0,J178*(1-$B$3)^(1/12)*F179/F178)</f>
        <v>1148082835.86941</v>
      </c>
    </row>
    <row r="180" customFormat="false" ht="12.75" hidden="false" customHeight="false" outlineLevel="0" collapsed="false">
      <c r="B180" s="461" t="n">
        <v>174</v>
      </c>
      <c r="C180" s="437" t="n">
        <v>48000</v>
      </c>
      <c r="D180" s="438" t="n">
        <v>66311172.41</v>
      </c>
      <c r="E180" s="438" t="n">
        <v>7929708.73</v>
      </c>
      <c r="F180" s="438" t="n">
        <v>3367345181.57</v>
      </c>
      <c r="H180" s="465" t="n">
        <f aca="false">IF(ISERROR(J179-J180),0,J179-J180)</f>
        <v>29589636.3482623</v>
      </c>
      <c r="I180" s="465" t="n">
        <f aca="false">IF(ISERROR(J179*$L$3/12),0,J179*$L$3/12)</f>
        <v>2506647.52498155</v>
      </c>
      <c r="J180" s="466" t="n">
        <f aca="false">IF(ISERROR(J179*(1-$B$3)^(1/12)*F180/F179),0,J179*(1-$B$3)^(1/12)*F180/F179)</f>
        <v>1118493199.52115</v>
      </c>
    </row>
    <row r="181" customFormat="false" ht="12.75" hidden="false" customHeight="false" outlineLevel="0" collapsed="false">
      <c r="B181" s="461" t="n">
        <v>175</v>
      </c>
      <c r="C181" s="437" t="n">
        <v>48030</v>
      </c>
      <c r="D181" s="438" t="n">
        <v>65447506.75</v>
      </c>
      <c r="E181" s="438" t="n">
        <v>7778683.58</v>
      </c>
      <c r="F181" s="438" t="n">
        <v>3301034008.07</v>
      </c>
      <c r="H181" s="465" t="n">
        <f aca="false">IF(ISERROR(J180-J181),0,J180-J181)</f>
        <v>28988968.5487506</v>
      </c>
      <c r="I181" s="465" t="n">
        <f aca="false">IF(ISERROR(J180*$L$3/12),0,J180*$L$3/12)</f>
        <v>2442043.48562117</v>
      </c>
      <c r="J181" s="466" t="n">
        <f aca="false">IF(ISERROR(J180*(1-$B$3)^(1/12)*F181/F180),0,J180*(1-$B$3)^(1/12)*F181/F180)</f>
        <v>1089504230.9724</v>
      </c>
    </row>
    <row r="182" customFormat="false" ht="12.75" hidden="false" customHeight="false" outlineLevel="0" collapsed="false">
      <c r="B182" s="461" t="n">
        <v>176</v>
      </c>
      <c r="C182" s="437" t="n">
        <v>48061</v>
      </c>
      <c r="D182" s="438" t="n">
        <v>64614137.36</v>
      </c>
      <c r="E182" s="438" t="n">
        <v>7627754.32</v>
      </c>
      <c r="F182" s="438" t="n">
        <v>3235586503.98</v>
      </c>
      <c r="H182" s="465" t="n">
        <f aca="false">IF(ISERROR(J181-J182),0,J181-J182)</f>
        <v>28382643.2712531</v>
      </c>
      <c r="I182" s="465" t="n">
        <f aca="false">IF(ISERROR(J181*$L$3/12),0,J181*$L$3/12)</f>
        <v>2378750.90428974</v>
      </c>
      <c r="J182" s="466" t="n">
        <f aca="false">IF(ISERROR(J181*(1-$B$3)^(1/12)*F182/F181),0,J181*(1-$B$3)^(1/12)*F182/F181)</f>
        <v>1061121587.70114</v>
      </c>
    </row>
    <row r="183" customFormat="false" ht="12.75" hidden="false" customHeight="false" outlineLevel="0" collapsed="false">
      <c r="B183" s="461" t="n">
        <v>177</v>
      </c>
      <c r="C183" s="437" t="n">
        <v>48092</v>
      </c>
      <c r="D183" s="438" t="n">
        <v>63803152.69</v>
      </c>
      <c r="E183" s="438" t="n">
        <v>7479994.55</v>
      </c>
      <c r="F183" s="438" t="n">
        <v>3170972364.36</v>
      </c>
      <c r="H183" s="465" t="n">
        <f aca="false">IF(ISERROR(J182-J183),0,J182-J183)</f>
        <v>27794524.0846415</v>
      </c>
      <c r="I183" s="465" t="n">
        <f aca="false">IF(ISERROR(J182*$L$3/12),0,J182*$L$3/12)</f>
        <v>2316782.1331475</v>
      </c>
      <c r="J183" s="466" t="n">
        <f aca="false">IF(ISERROR(J182*(1-$B$3)^(1/12)*F183/F182),0,J182*(1-$B$3)^(1/12)*F183/F182)</f>
        <v>1033327063.6165</v>
      </c>
    </row>
    <row r="184" customFormat="false" ht="12.75" hidden="false" customHeight="false" outlineLevel="0" collapsed="false">
      <c r="B184" s="461" t="n">
        <v>178</v>
      </c>
      <c r="C184" s="437" t="n">
        <v>48122</v>
      </c>
      <c r="D184" s="438" t="n">
        <v>63053451.28</v>
      </c>
      <c r="E184" s="438" t="n">
        <v>7334027.96</v>
      </c>
      <c r="F184" s="438" t="n">
        <v>3107169213.25</v>
      </c>
      <c r="H184" s="465" t="n">
        <f aca="false">IF(ISERROR(J183-J184),0,J183-J184)</f>
        <v>27221699.9396538</v>
      </c>
      <c r="I184" s="465" t="n">
        <f aca="false">IF(ISERROR(J183*$L$3/12),0,J183*$L$3/12)</f>
        <v>2256097.42222937</v>
      </c>
      <c r="J184" s="466" t="n">
        <f aca="false">IF(ISERROR(J183*(1-$B$3)^(1/12)*F184/F183),0,J183*(1-$B$3)^(1/12)*F184/F183)</f>
        <v>1006105363.67685</v>
      </c>
    </row>
    <row r="185" customFormat="false" ht="12.75" hidden="false" customHeight="false" outlineLevel="0" collapsed="false">
      <c r="B185" s="461" t="n">
        <v>179</v>
      </c>
      <c r="C185" s="437" t="n">
        <v>48153</v>
      </c>
      <c r="D185" s="438" t="n">
        <v>62324778.16</v>
      </c>
      <c r="E185" s="438" t="n">
        <v>7188044.19</v>
      </c>
      <c r="F185" s="438" t="n">
        <v>3044115763.81</v>
      </c>
      <c r="H185" s="465" t="n">
        <f aca="false">IF(ISERROR(J184-J185),0,J184-J185)</f>
        <v>26676416.6961865</v>
      </c>
      <c r="I185" s="465" t="n">
        <f aca="false">IF(ISERROR(J184*$L$3/12),0,J184*$L$3/12)</f>
        <v>2196663.37736112</v>
      </c>
      <c r="J185" s="466" t="n">
        <f aca="false">IF(ISERROR(J184*(1-$B$3)^(1/12)*F185/F184),0,J184*(1-$B$3)^(1/12)*F185/F184)</f>
        <v>979428946.980663</v>
      </c>
    </row>
    <row r="186" customFormat="false" ht="12.75" hidden="false" customHeight="false" outlineLevel="0" collapsed="false">
      <c r="B186" s="461" t="n">
        <v>180</v>
      </c>
      <c r="C186" s="437" t="n">
        <v>48183</v>
      </c>
      <c r="D186" s="438" t="n">
        <v>61578712.19</v>
      </c>
      <c r="E186" s="438" t="n">
        <v>7044746.72</v>
      </c>
      <c r="F186" s="438" t="n">
        <v>2981790988.75</v>
      </c>
      <c r="H186" s="465" t="n">
        <f aca="false">IF(ISERROR(J185-J186),0,J185-J186)</f>
        <v>26145215.5716708</v>
      </c>
      <c r="I186" s="465" t="n">
        <f aca="false">IF(ISERROR(J185*$L$3/12),0,J185*$L$3/12)</f>
        <v>2138419.86757445</v>
      </c>
      <c r="J186" s="466" t="n">
        <f aca="false">IF(ISERROR(J185*(1-$B$3)^(1/12)*F186/F185),0,J185*(1-$B$3)^(1/12)*F186/F185)</f>
        <v>953283731.408992</v>
      </c>
    </row>
    <row r="187" customFormat="false" ht="12.75" hidden="false" customHeight="false" outlineLevel="0" collapsed="false">
      <c r="B187" s="461" t="n">
        <v>181</v>
      </c>
      <c r="C187" s="437" t="n">
        <v>48214</v>
      </c>
      <c r="D187" s="438" t="n">
        <v>60957824.96</v>
      </c>
      <c r="E187" s="438" t="n">
        <v>6903289.67</v>
      </c>
      <c r="F187" s="438" t="n">
        <v>2920212275.2</v>
      </c>
      <c r="H187" s="465" t="n">
        <f aca="false">IF(ISERROR(J186-J187),0,J186-J187)</f>
        <v>25615641.4246258</v>
      </c>
      <c r="I187" s="465" t="n">
        <f aca="false">IF(ISERROR(J186*$L$3/12),0,J186*$L$3/12)</f>
        <v>2081336.14690963</v>
      </c>
      <c r="J187" s="466" t="n">
        <f aca="false">IF(ISERROR(J186*(1-$B$3)^(1/12)*F187/F186),0,J186*(1-$B$3)^(1/12)*F187/F186)</f>
        <v>927668089.984366</v>
      </c>
    </row>
    <row r="188" customFormat="false" ht="12.75" hidden="false" customHeight="false" outlineLevel="0" collapsed="false">
      <c r="B188" s="461" t="n">
        <v>182</v>
      </c>
      <c r="C188" s="437" t="n">
        <v>48245</v>
      </c>
      <c r="D188" s="438" t="n">
        <v>60392523.08</v>
      </c>
      <c r="E188" s="438" t="n">
        <v>6761687.99</v>
      </c>
      <c r="F188" s="438" t="n">
        <v>2859254451.23</v>
      </c>
      <c r="H188" s="465" t="n">
        <f aca="false">IF(ISERROR(J187-J188),0,J187-J188)</f>
        <v>25132755.1204046</v>
      </c>
      <c r="I188" s="465" t="n">
        <f aca="false">IF(ISERROR(J187*$L$3/12),0,J187*$L$3/12)</f>
        <v>2025408.66313253</v>
      </c>
      <c r="J188" s="466" t="n">
        <f aca="false">IF(ISERROR(J187*(1-$B$3)^(1/12)*F188/F187),0,J187*(1-$B$3)^(1/12)*F188/F187)</f>
        <v>902535334.863962</v>
      </c>
    </row>
    <row r="189" customFormat="false" ht="12.75" hidden="false" customHeight="false" outlineLevel="0" collapsed="false">
      <c r="B189" s="461" t="n">
        <v>183</v>
      </c>
      <c r="C189" s="437" t="n">
        <v>48274</v>
      </c>
      <c r="D189" s="438" t="n">
        <v>59903511.44</v>
      </c>
      <c r="E189" s="438" t="n">
        <v>6622554.06</v>
      </c>
      <c r="F189" s="438" t="n">
        <v>2798861926.99</v>
      </c>
      <c r="H189" s="465" t="n">
        <f aca="false">IF(ISERROR(J188-J189),0,J188-J189)</f>
        <v>24673649.2581912</v>
      </c>
      <c r="I189" s="465" t="n">
        <f aca="false">IF(ISERROR(J188*$L$3/12),0,J188*$L$3/12)</f>
        <v>1970535.48111965</v>
      </c>
      <c r="J189" s="466" t="n">
        <f aca="false">IF(ISERROR(J188*(1-$B$3)^(1/12)*F189/F188),0,J188*(1-$B$3)^(1/12)*F189/F188)</f>
        <v>877861685.60577</v>
      </c>
    </row>
    <row r="190" customFormat="false" ht="12.75" hidden="false" customHeight="false" outlineLevel="0" collapsed="false">
      <c r="B190" s="461" t="n">
        <v>184</v>
      </c>
      <c r="C190" s="437" t="n">
        <v>48305</v>
      </c>
      <c r="D190" s="438" t="n">
        <v>59406499.92</v>
      </c>
      <c r="E190" s="438" t="n">
        <v>6484784.39</v>
      </c>
      <c r="F190" s="438" t="n">
        <v>2738958417.09</v>
      </c>
      <c r="H190" s="465" t="n">
        <f aca="false">IF(ISERROR(J189-J190),0,J189-J190)</f>
        <v>24244261.8445967</v>
      </c>
      <c r="I190" s="465" t="n">
        <f aca="false">IF(ISERROR(J189*$L$3/12),0,J189*$L$3/12)</f>
        <v>1916664.68023927</v>
      </c>
      <c r="J190" s="466" t="n">
        <f aca="false">IF(ISERROR(J189*(1-$B$3)^(1/12)*F190/F189),0,J189*(1-$B$3)^(1/12)*F190/F189)</f>
        <v>853617423.761174</v>
      </c>
    </row>
    <row r="191" customFormat="false" ht="12.75" hidden="false" customHeight="false" outlineLevel="0" collapsed="false">
      <c r="B191" s="461" t="n">
        <v>185</v>
      </c>
      <c r="C191" s="437" t="n">
        <v>48335</v>
      </c>
      <c r="D191" s="438" t="n">
        <v>58884401.42</v>
      </c>
      <c r="E191" s="438" t="n">
        <v>6346728.94</v>
      </c>
      <c r="F191" s="438" t="n">
        <v>2679551918.42</v>
      </c>
      <c r="H191" s="465" t="n">
        <f aca="false">IF(ISERROR(J190-J191),0,J190-J191)</f>
        <v>23817824.414026</v>
      </c>
      <c r="I191" s="465" t="n">
        <f aca="false">IF(ISERROR(J190*$L$3/12),0,J190*$L$3/12)</f>
        <v>1863731.3752119</v>
      </c>
      <c r="J191" s="466" t="n">
        <f aca="false">IF(ISERROR(J190*(1-$B$3)^(1/12)*F191/F190),0,J190*(1-$B$3)^(1/12)*F191/F190)</f>
        <v>829799599.347148</v>
      </c>
    </row>
    <row r="192" customFormat="false" ht="12.75" hidden="false" customHeight="false" outlineLevel="0" collapsed="false">
      <c r="B192" s="461" t="n">
        <v>186</v>
      </c>
      <c r="C192" s="437" t="n">
        <v>48366</v>
      </c>
      <c r="D192" s="438" t="n">
        <v>58303472.55</v>
      </c>
      <c r="E192" s="438" t="n">
        <v>6210924.06</v>
      </c>
      <c r="F192" s="438" t="n">
        <v>2620667517.77</v>
      </c>
      <c r="H192" s="465" t="n">
        <f aca="false">IF(ISERROR(J191-J192),0,J191-J192)</f>
        <v>23389083.3575646</v>
      </c>
      <c r="I192" s="465" t="n">
        <f aca="false">IF(ISERROR(J191*$L$3/12),0,J191*$L$3/12)</f>
        <v>1811729.12524127</v>
      </c>
      <c r="J192" s="466" t="n">
        <f aca="false">IF(ISERROR(J191*(1-$B$3)^(1/12)*F192/F191),0,J191*(1-$B$3)^(1/12)*F192/F191)</f>
        <v>806410515.989583</v>
      </c>
    </row>
    <row r="193" customFormat="false" ht="12.75" hidden="false" customHeight="false" outlineLevel="0" collapsed="false">
      <c r="B193" s="461" t="n">
        <v>187</v>
      </c>
      <c r="C193" s="437" t="n">
        <v>48396</v>
      </c>
      <c r="D193" s="438" t="n">
        <v>57612441.59</v>
      </c>
      <c r="E193" s="438" t="n">
        <v>6076738.11</v>
      </c>
      <c r="F193" s="438" t="n">
        <v>2562364046.55</v>
      </c>
      <c r="H193" s="465" t="n">
        <f aca="false">IF(ISERROR(J192-J193),0,J192-J193)</f>
        <v>22947859.2909054</v>
      </c>
      <c r="I193" s="465" t="n">
        <f aca="false">IF(ISERROR(J192*$L$3/12),0,J192*$L$3/12)</f>
        <v>1760662.95991059</v>
      </c>
      <c r="J193" s="466" t="n">
        <f aca="false">IF(ISERROR(J192*(1-$B$3)^(1/12)*F193/F192),0,J192*(1-$B$3)^(1/12)*F193/F192)</f>
        <v>783462656.698678</v>
      </c>
    </row>
    <row r="194" customFormat="false" ht="12.75" hidden="false" customHeight="false" outlineLevel="0" collapsed="false">
      <c r="B194" s="461" t="n">
        <v>188</v>
      </c>
      <c r="C194" s="437" t="n">
        <v>48427</v>
      </c>
      <c r="D194" s="438" t="n">
        <v>56927848.71</v>
      </c>
      <c r="E194" s="438" t="n">
        <v>5942826.68</v>
      </c>
      <c r="F194" s="438" t="n">
        <v>2504751603.21</v>
      </c>
      <c r="H194" s="465" t="n">
        <f aca="false">IF(ISERROR(J193-J194),0,J193-J194)</f>
        <v>22478974.2924054</v>
      </c>
      <c r="I194" s="465" t="n">
        <f aca="false">IF(ISERROR(J193*$L$3/12),0,J193*$L$3/12)</f>
        <v>1710560.13379211</v>
      </c>
      <c r="J194" s="466" t="n">
        <f aca="false">IF(ISERROR(J193*(1-$B$3)^(1/12)*F194/F193),0,J193*(1-$B$3)^(1/12)*F194/F193)</f>
        <v>760983682.406272</v>
      </c>
    </row>
    <row r="195" customFormat="false" ht="12.75" hidden="false" customHeight="false" outlineLevel="0" collapsed="false">
      <c r="B195" s="461" t="n">
        <v>189</v>
      </c>
      <c r="C195" s="437" t="n">
        <v>48458</v>
      </c>
      <c r="D195" s="438" t="n">
        <v>56302324.67</v>
      </c>
      <c r="E195" s="438" t="n">
        <v>5811537.45</v>
      </c>
      <c r="F195" s="438" t="n">
        <v>2447823754.47</v>
      </c>
      <c r="H195" s="465" t="n">
        <f aca="false">IF(ISERROR(J194-J195),0,J194-J195)</f>
        <v>22018394.5327225</v>
      </c>
      <c r="I195" s="465" t="n">
        <f aca="false">IF(ISERROR(J194*$L$3/12),0,J194*$L$3/12)</f>
        <v>1661481.03992036</v>
      </c>
      <c r="J195" s="466" t="n">
        <f aca="false">IF(ISERROR(J194*(1-$B$3)^(1/12)*F195/F194),0,J194*(1-$B$3)^(1/12)*F195/F194)</f>
        <v>738965287.87355</v>
      </c>
    </row>
    <row r="196" customFormat="false" ht="12.75" hidden="false" customHeight="false" outlineLevel="0" collapsed="false">
      <c r="B196" s="461" t="n">
        <v>190</v>
      </c>
      <c r="C196" s="437" t="n">
        <v>48488</v>
      </c>
      <c r="D196" s="438" t="n">
        <v>55588609.01</v>
      </c>
      <c r="E196" s="438" t="n">
        <v>5681934.74</v>
      </c>
      <c r="F196" s="438" t="n">
        <v>2391521429.69</v>
      </c>
      <c r="H196" s="465" t="n">
        <f aca="false">IF(ISERROR(J195-J196),0,J195-J196)</f>
        <v>21581789.9054233</v>
      </c>
      <c r="I196" s="465" t="n">
        <f aca="false">IF(ISERROR(J195*$L$3/12),0,J195*$L$3/12)</f>
        <v>1613407.54519058</v>
      </c>
      <c r="J196" s="466" t="n">
        <f aca="false">IF(ISERROR(J195*(1-$B$3)^(1/12)*F196/F195),0,J195*(1-$B$3)^(1/12)*F196/F195)</f>
        <v>717383497.968127</v>
      </c>
    </row>
    <row r="197" customFormat="false" ht="12.75" hidden="false" customHeight="false" outlineLevel="0" collapsed="false">
      <c r="B197" s="461" t="n">
        <v>191</v>
      </c>
      <c r="C197" s="437" t="n">
        <v>48519</v>
      </c>
      <c r="D197" s="438" t="n">
        <v>54993416.78</v>
      </c>
      <c r="E197" s="438" t="n">
        <v>5552708.45</v>
      </c>
      <c r="F197" s="438" t="n">
        <v>2335932821.33</v>
      </c>
      <c r="H197" s="465" t="n">
        <f aca="false">IF(ISERROR(J196-J197),0,J196-J197)</f>
        <v>21124747.1784122</v>
      </c>
      <c r="I197" s="465" t="n">
        <f aca="false">IF(ISERROR(J196*$L$3/12),0,J196*$L$3/12)</f>
        <v>1566287.30389708</v>
      </c>
      <c r="J197" s="466" t="n">
        <f aca="false">IF(ISERROR(J196*(1-$B$3)^(1/12)*F197/F196),0,J196*(1-$B$3)^(1/12)*F197/F196)</f>
        <v>696258750.789714</v>
      </c>
    </row>
    <row r="198" customFormat="false" ht="12.75" hidden="false" customHeight="false" outlineLevel="0" collapsed="false">
      <c r="B198" s="461" t="n">
        <v>192</v>
      </c>
      <c r="C198" s="437" t="n">
        <v>48549</v>
      </c>
      <c r="D198" s="438" t="n">
        <v>54333554.82</v>
      </c>
      <c r="E198" s="438" t="n">
        <v>5425809.7</v>
      </c>
      <c r="F198" s="438" t="n">
        <v>2280939404.7</v>
      </c>
      <c r="H198" s="465" t="n">
        <f aca="false">IF(ISERROR(J197-J198),0,J197-J198)</f>
        <v>20709093.6154019</v>
      </c>
      <c r="I198" s="465" t="n">
        <f aca="false">IF(ISERROR(J197*$L$3/12),0,J197*$L$3/12)</f>
        <v>1520164.93922421</v>
      </c>
      <c r="J198" s="466" t="n">
        <f aca="false">IF(ISERROR(J197*(1-$B$3)^(1/12)*F198/F197),0,J197*(1-$B$3)^(1/12)*F198/F197)</f>
        <v>675549657.174313</v>
      </c>
    </row>
    <row r="199" customFormat="false" ht="12.75" hidden="false" customHeight="false" outlineLevel="0" collapsed="false">
      <c r="B199" s="461" t="n">
        <v>193</v>
      </c>
      <c r="C199" s="437" t="n">
        <v>48580</v>
      </c>
      <c r="D199" s="438" t="n">
        <v>53697112.39</v>
      </c>
      <c r="E199" s="438" t="n">
        <v>5300684.99</v>
      </c>
      <c r="F199" s="438" t="n">
        <v>2226605845.97</v>
      </c>
      <c r="H199" s="465" t="n">
        <f aca="false">IF(ISERROR(J198-J199),0,J198-J199)</f>
        <v>20279956.1399161</v>
      </c>
      <c r="I199" s="465" t="n">
        <f aca="false">IF(ISERROR(J198*$L$3/12),0,J198*$L$3/12)</f>
        <v>1474950.08483058</v>
      </c>
      <c r="J199" s="466" t="n">
        <f aca="false">IF(ISERROR(J198*(1-$B$3)^(1/12)*F199/F198),0,J198*(1-$B$3)^(1/12)*F199/F198)</f>
        <v>655269701.034396</v>
      </c>
    </row>
    <row r="200" customFormat="false" ht="12.75" hidden="false" customHeight="false" outlineLevel="0" collapsed="false">
      <c r="B200" s="461" t="n">
        <v>194</v>
      </c>
      <c r="C200" s="437" t="n">
        <v>48611</v>
      </c>
      <c r="D200" s="438" t="n">
        <v>53032107.4</v>
      </c>
      <c r="E200" s="438" t="n">
        <v>5175812.12</v>
      </c>
      <c r="F200" s="438" t="n">
        <v>2172908735.47</v>
      </c>
      <c r="H200" s="465" t="n">
        <f aca="false">IF(ISERROR(J199-J200),0,J199-J200)</f>
        <v>19863512.6822367</v>
      </c>
      <c r="I200" s="465" t="n">
        <f aca="false">IF(ISERROR(J199*$L$3/12),0,J199*$L$3/12)</f>
        <v>1430672.18059177</v>
      </c>
      <c r="J200" s="466" t="n">
        <f aca="false">IF(ISERROR(J199*(1-$B$3)^(1/12)*F200/F199),0,J199*(1-$B$3)^(1/12)*F200/F199)</f>
        <v>635406188.35216</v>
      </c>
    </row>
    <row r="201" customFormat="false" ht="12.75" hidden="false" customHeight="false" outlineLevel="0" collapsed="false">
      <c r="B201" s="461" t="n">
        <v>195</v>
      </c>
      <c r="C201" s="437" t="n">
        <v>48639</v>
      </c>
      <c r="D201" s="438" t="n">
        <v>52372236.39</v>
      </c>
      <c r="E201" s="438" t="n">
        <v>5053369.27</v>
      </c>
      <c r="F201" s="438" t="n">
        <v>2119876625.24</v>
      </c>
      <c r="H201" s="465" t="n">
        <f aca="false">IF(ISERROR(J200-J201),0,J200-J201)</f>
        <v>19444426.2959631</v>
      </c>
      <c r="I201" s="465" t="n">
        <f aca="false">IF(ISERROR(J200*$L$3/12),0,J200*$L$3/12)</f>
        <v>1387303.51123555</v>
      </c>
      <c r="J201" s="466" t="n">
        <f aca="false">IF(ISERROR(J200*(1-$B$3)^(1/12)*F201/F200),0,J200*(1-$B$3)^(1/12)*F201/F200)</f>
        <v>615961762.056197</v>
      </c>
    </row>
    <row r="202" customFormat="false" ht="12.75" hidden="false" customHeight="false" outlineLevel="0" collapsed="false">
      <c r="B202" s="461" t="n">
        <v>196</v>
      </c>
      <c r="C202" s="437" t="n">
        <v>48670</v>
      </c>
      <c r="D202" s="438" t="n">
        <v>51657403.26</v>
      </c>
      <c r="E202" s="438" t="n">
        <v>4932664.73</v>
      </c>
      <c r="F202" s="438" t="n">
        <v>2067504391.64</v>
      </c>
      <c r="H202" s="465" t="n">
        <f aca="false">IF(ISERROR(J201-J202),0,J201-J202)</f>
        <v>19032568.0399605</v>
      </c>
      <c r="I202" s="465" t="n">
        <f aca="false">IF(ISERROR(J201*$L$3/12),0,J201*$L$3/12)</f>
        <v>1344849.84715603</v>
      </c>
      <c r="J202" s="466" t="n">
        <f aca="false">IF(ISERROR(J201*(1-$B$3)^(1/12)*F202/F201),0,J201*(1-$B$3)^(1/12)*F202/F201)</f>
        <v>596929194.016236</v>
      </c>
    </row>
    <row r="203" customFormat="false" ht="12.75" hidden="false" customHeight="false" outlineLevel="0" collapsed="false">
      <c r="B203" s="461" t="n">
        <v>197</v>
      </c>
      <c r="C203" s="437" t="n">
        <v>48700</v>
      </c>
      <c r="D203" s="438" t="n">
        <v>50888559.91</v>
      </c>
      <c r="E203" s="438" t="n">
        <v>4812404.8</v>
      </c>
      <c r="F203" s="438" t="n">
        <v>2015846989.39</v>
      </c>
      <c r="H203" s="465" t="n">
        <f aca="false">IF(ISERROR(J202-J203),0,J202-J203)</f>
        <v>18610600.7799674</v>
      </c>
      <c r="I203" s="465" t="n">
        <f aca="false">IF(ISERROR(J202*$L$3/12),0,J202*$L$3/12)</f>
        <v>1303295.40693545</v>
      </c>
      <c r="J203" s="466" t="n">
        <f aca="false">IF(ISERROR(J202*(1-$B$3)^(1/12)*F203/F202),0,J202*(1-$B$3)^(1/12)*F203/F202)</f>
        <v>578318593.236269</v>
      </c>
    </row>
    <row r="204" customFormat="false" ht="12.75" hidden="false" customHeight="false" outlineLevel="0" collapsed="false">
      <c r="B204" s="461" t="n">
        <v>198</v>
      </c>
      <c r="C204" s="437" t="n">
        <v>48731</v>
      </c>
      <c r="D204" s="438" t="n">
        <v>50115384.95</v>
      </c>
      <c r="E204" s="438" t="n">
        <v>4694748.06</v>
      </c>
      <c r="F204" s="438" t="n">
        <v>1964958428.94</v>
      </c>
      <c r="H204" s="465" t="n">
        <f aca="false">IF(ISERROR(J203-J204),0,J203-J204)</f>
        <v>18179131.2559718</v>
      </c>
      <c r="I204" s="465" t="n">
        <f aca="false">IF(ISERROR(J203*$L$3/12),0,J203*$L$3/12)</f>
        <v>1262662.26189919</v>
      </c>
      <c r="J204" s="466" t="n">
        <f aca="false">IF(ISERROR(J203*(1-$B$3)^(1/12)*F204/F203),0,J203*(1-$B$3)^(1/12)*F204/F203)</f>
        <v>560139461.980297</v>
      </c>
    </row>
    <row r="205" customFormat="false" ht="12.75" hidden="false" customHeight="false" outlineLevel="0" collapsed="false">
      <c r="B205" s="461" t="n">
        <v>199</v>
      </c>
      <c r="C205" s="437" t="n">
        <v>48761</v>
      </c>
      <c r="D205" s="438" t="n">
        <v>49247510.82</v>
      </c>
      <c r="E205" s="438" t="n">
        <v>4579103.09</v>
      </c>
      <c r="F205" s="438" t="n">
        <v>1914843044.19</v>
      </c>
      <c r="H205" s="465" t="n">
        <f aca="false">IF(ISERROR(J204-J205),0,J204-J205)</f>
        <v>17752555.5346081</v>
      </c>
      <c r="I205" s="465" t="n">
        <f aca="false">IF(ISERROR(J204*$L$3/12),0,J204*$L$3/12)</f>
        <v>1222971.15865698</v>
      </c>
      <c r="J205" s="466" t="n">
        <f aca="false">IF(ISERROR(J204*(1-$B$3)^(1/12)*F205/F204),0,J204*(1-$B$3)^(1/12)*F205/F204)</f>
        <v>542386906.445689</v>
      </c>
    </row>
    <row r="206" customFormat="false" ht="12.75" hidden="false" customHeight="false" outlineLevel="0" collapsed="false">
      <c r="B206" s="461" t="n">
        <v>200</v>
      </c>
      <c r="C206" s="437" t="n">
        <v>48792</v>
      </c>
      <c r="D206" s="438" t="n">
        <v>48471690.12</v>
      </c>
      <c r="E206" s="438" t="n">
        <v>4464325.38</v>
      </c>
      <c r="F206" s="438" t="n">
        <v>1865595532.99</v>
      </c>
      <c r="H206" s="465" t="n">
        <f aca="false">IF(ISERROR(J205-J206),0,J205-J206)</f>
        <v>17305402.212391</v>
      </c>
      <c r="I206" s="465" t="n">
        <f aca="false">IF(ISERROR(J205*$L$3/12),0,J205*$L$3/12)</f>
        <v>1184211.41240642</v>
      </c>
      <c r="J206" s="466" t="n">
        <f aca="false">IF(ISERROR(J205*(1-$B$3)^(1/12)*F206/F205),0,J205*(1-$B$3)^(1/12)*F206/F205)</f>
        <v>525081504.233298</v>
      </c>
    </row>
    <row r="207" customFormat="false" ht="12.75" hidden="false" customHeight="false" outlineLevel="0" collapsed="false">
      <c r="B207" s="461" t="n">
        <v>201</v>
      </c>
      <c r="C207" s="437" t="n">
        <v>48823</v>
      </c>
      <c r="D207" s="438" t="n">
        <v>47766755.07</v>
      </c>
      <c r="E207" s="438" t="n">
        <v>4352071.09</v>
      </c>
      <c r="F207" s="438" t="n">
        <v>1817123842.07</v>
      </c>
      <c r="H207" s="465" t="n">
        <f aca="false">IF(ISERROR(J206-J207),0,J206-J207)</f>
        <v>16890507.8118731</v>
      </c>
      <c r="I207" s="465" t="n">
        <f aca="false">IF(ISERROR(J206*$L$3/12),0,J206*$L$3/12)</f>
        <v>1146427.95090937</v>
      </c>
      <c r="J207" s="466" t="n">
        <f aca="false">IF(ISERROR(J206*(1-$B$3)^(1/12)*F207/F206),0,J206*(1-$B$3)^(1/12)*F207/F206)</f>
        <v>508190996.421425</v>
      </c>
    </row>
    <row r="208" customFormat="false" ht="12.75" hidden="false" customHeight="false" outlineLevel="0" collapsed="false">
      <c r="B208" s="461" t="n">
        <v>202</v>
      </c>
      <c r="C208" s="437" t="n">
        <v>48853</v>
      </c>
      <c r="D208" s="438" t="n">
        <v>47014883.06</v>
      </c>
      <c r="E208" s="438" t="n">
        <v>4241650.21</v>
      </c>
      <c r="F208" s="438" t="n">
        <v>1769357085.02</v>
      </c>
      <c r="H208" s="465" t="n">
        <f aca="false">IF(ISERROR(J207-J208),0,J207-J208)</f>
        <v>16501261.7185195</v>
      </c>
      <c r="I208" s="465" t="n">
        <f aca="false">IF(ISERROR(J207*$L$3/12),0,J207*$L$3/12)</f>
        <v>1109550.34218678</v>
      </c>
      <c r="J208" s="466" t="n">
        <f aca="false">IF(ISERROR(J207*(1-$B$3)^(1/12)*F208/F207),0,J207*(1-$B$3)^(1/12)*F208/F207)</f>
        <v>491689734.702905</v>
      </c>
    </row>
    <row r="209" customFormat="false" ht="12.75" hidden="false" customHeight="false" outlineLevel="0" collapsed="false">
      <c r="B209" s="461" t="n">
        <v>203</v>
      </c>
      <c r="C209" s="437" t="n">
        <v>48884</v>
      </c>
      <c r="D209" s="438" t="n">
        <v>46308935.4</v>
      </c>
      <c r="E209" s="438" t="n">
        <v>4131885.51</v>
      </c>
      <c r="F209" s="438" t="n">
        <v>1722342204.27</v>
      </c>
      <c r="H209" s="465" t="n">
        <f aca="false">IF(ISERROR(J208-J209),0,J208-J209)</f>
        <v>16104560.2367982</v>
      </c>
      <c r="I209" s="465" t="n">
        <f aca="false">IF(ISERROR(J208*$L$3/12),0,J208*$L$3/12)</f>
        <v>1073522.58743468</v>
      </c>
      <c r="J209" s="466" t="n">
        <f aca="false">IF(ISERROR(J208*(1-$B$3)^(1/12)*F209/F208),0,J208*(1-$B$3)^(1/12)*F209/F208)</f>
        <v>475585174.466107</v>
      </c>
    </row>
    <row r="210" customFormat="false" ht="12.75" hidden="false" customHeight="false" outlineLevel="0" collapsed="false">
      <c r="B210" s="461" t="n">
        <v>204</v>
      </c>
      <c r="C210" s="437" t="n">
        <v>48914</v>
      </c>
      <c r="D210" s="438" t="n">
        <v>45581718.83</v>
      </c>
      <c r="E210" s="438" t="n">
        <v>4024417.3</v>
      </c>
      <c r="F210" s="438" t="n">
        <v>1676033269.79</v>
      </c>
      <c r="H210" s="465" t="n">
        <f aca="false">IF(ISERROR(J209-J210),0,J209-J210)</f>
        <v>15726152.2238974</v>
      </c>
      <c r="I210" s="465" t="n">
        <f aca="false">IF(ISERROR(J209*$L$3/12),0,J209*$L$3/12)</f>
        <v>1038360.964251</v>
      </c>
      <c r="J210" s="466" t="n">
        <f aca="false">IF(ISERROR(J209*(1-$B$3)^(1/12)*F210/F209),0,J209*(1-$B$3)^(1/12)*F210/F209)</f>
        <v>459859022.24221</v>
      </c>
    </row>
    <row r="211" customFormat="false" ht="12.75" hidden="false" customHeight="false" outlineLevel="0" collapsed="false">
      <c r="B211" s="461" t="n">
        <v>205</v>
      </c>
      <c r="C211" s="437" t="n">
        <v>48945</v>
      </c>
      <c r="D211" s="438" t="n">
        <v>44965295.1</v>
      </c>
      <c r="E211" s="438" t="n">
        <v>3918908.13</v>
      </c>
      <c r="F211" s="438" t="n">
        <v>1630451551.77</v>
      </c>
      <c r="H211" s="465" t="n">
        <f aca="false">IF(ISERROR(J210-J211),0,J210-J211)</f>
        <v>15347332.0362158</v>
      </c>
      <c r="I211" s="465" t="n">
        <f aca="false">IF(ISERROR(J210*$L$3/12),0,J210*$L$3/12)</f>
        <v>1004025.53189549</v>
      </c>
      <c r="J211" s="466" t="n">
        <f aca="false">IF(ISERROR(J210*(1-$B$3)^(1/12)*F211/F210),0,J210*(1-$B$3)^(1/12)*F211/F210)</f>
        <v>444511690.205994</v>
      </c>
    </row>
    <row r="212" customFormat="false" ht="12.75" hidden="false" customHeight="false" outlineLevel="0" collapsed="false">
      <c r="B212" s="461" t="n">
        <v>206</v>
      </c>
      <c r="C212" s="437" t="n">
        <v>48976</v>
      </c>
      <c r="D212" s="438" t="n">
        <v>44411142.96</v>
      </c>
      <c r="E212" s="438" t="n">
        <v>3813814.63</v>
      </c>
      <c r="F212" s="438" t="n">
        <v>1585486256</v>
      </c>
      <c r="H212" s="465" t="n">
        <f aca="false">IF(ISERROR(J211-J212),0,J211-J212)</f>
        <v>15003962.2147611</v>
      </c>
      <c r="I212" s="465" t="n">
        <f aca="false">IF(ISERROR(J211*$L$3/12),0,J211*$L$3/12)</f>
        <v>970517.190283087</v>
      </c>
      <c r="J212" s="466" t="n">
        <f aca="false">IF(ISERROR(J211*(1-$B$3)^(1/12)*F212/F211),0,J211*(1-$B$3)^(1/12)*F212/F211)</f>
        <v>429507727.991233</v>
      </c>
    </row>
    <row r="213" customFormat="false" ht="12.75" hidden="false" customHeight="false" outlineLevel="0" collapsed="false">
      <c r="B213" s="461" t="n">
        <v>207</v>
      </c>
      <c r="C213" s="437" t="n">
        <v>49004</v>
      </c>
      <c r="D213" s="438" t="n">
        <v>43917060.69</v>
      </c>
      <c r="E213" s="438" t="n">
        <v>3710595.05</v>
      </c>
      <c r="F213" s="438" t="n">
        <v>1541075114.08</v>
      </c>
      <c r="H213" s="465" t="n">
        <f aca="false">IF(ISERROR(J212-J213),0,J212-J213)</f>
        <v>14682156.4298649</v>
      </c>
      <c r="I213" s="465" t="n">
        <f aca="false">IF(ISERROR(J212*$L$3/12),0,J212*$L$3/12)</f>
        <v>937758.539447525</v>
      </c>
      <c r="J213" s="466" t="n">
        <f aca="false">IF(ISERROR(J212*(1-$B$3)^(1/12)*F213/F212),0,J212*(1-$B$3)^(1/12)*F213/F212)</f>
        <v>414825571.561368</v>
      </c>
    </row>
    <row r="214" customFormat="false" ht="12.75" hidden="false" customHeight="false" outlineLevel="0" collapsed="false">
      <c r="B214" s="461" t="n">
        <v>208</v>
      </c>
      <c r="C214" s="437" t="n">
        <v>49035</v>
      </c>
      <c r="D214" s="438" t="n">
        <v>43340711.71</v>
      </c>
      <c r="E214" s="438" t="n">
        <v>3608803.69</v>
      </c>
      <c r="F214" s="438" t="n">
        <v>1497158053.43</v>
      </c>
      <c r="H214" s="465" t="n">
        <f aca="false">IF(ISERROR(J213-J214),0,J213-J214)</f>
        <v>14380847.7070214</v>
      </c>
      <c r="I214" s="465" t="n">
        <f aca="false">IF(ISERROR(J213*$L$3/12),0,J213*$L$3/12)</f>
        <v>905702.497908987</v>
      </c>
      <c r="J214" s="466" t="n">
        <f aca="false">IF(ISERROR(J213*(1-$B$3)^(1/12)*F214/F213),0,J213*(1-$B$3)^(1/12)*F214/F213)</f>
        <v>400444723.854346</v>
      </c>
    </row>
    <row r="215" customFormat="false" ht="12.75" hidden="false" customHeight="false" outlineLevel="0" collapsed="false">
      <c r="B215" s="461" t="n">
        <v>209</v>
      </c>
      <c r="C215" s="437" t="n">
        <v>49065</v>
      </c>
      <c r="D215" s="438" t="n">
        <v>42777844.87</v>
      </c>
      <c r="E215" s="438" t="n">
        <v>3507423.47</v>
      </c>
      <c r="F215" s="438" t="n">
        <v>1453817341.75</v>
      </c>
      <c r="H215" s="465" t="n">
        <f aca="false">IF(ISERROR(J214-J215),0,J214-J215)</f>
        <v>14061748.6335147</v>
      </c>
      <c r="I215" s="465" t="n">
        <f aca="false">IF(ISERROR(J214*$L$3/12),0,J214*$L$3/12)</f>
        <v>874304.313748656</v>
      </c>
      <c r="J215" s="466" t="n">
        <f aca="false">IF(ISERROR(J214*(1-$B$3)^(1/12)*F215/F214),0,J214*(1-$B$3)^(1/12)*F215/F214)</f>
        <v>386382975.220832</v>
      </c>
    </row>
    <row r="216" customFormat="false" ht="12.75" hidden="false" customHeight="false" outlineLevel="0" collapsed="false">
      <c r="B216" s="461" t="n">
        <v>210</v>
      </c>
      <c r="C216" s="437" t="n">
        <v>49096</v>
      </c>
      <c r="D216" s="438" t="n">
        <v>42078029.16</v>
      </c>
      <c r="E216" s="438" t="n">
        <v>3407895.89</v>
      </c>
      <c r="F216" s="438" t="n">
        <v>1411039499.14</v>
      </c>
      <c r="H216" s="465" t="n">
        <f aca="false">IF(ISERROR(J215-J216),0,J215-J216)</f>
        <v>13750655.0534484</v>
      </c>
      <c r="I216" s="465" t="n">
        <f aca="false">IF(ISERROR(J215*$L$3/12),0,J215*$L$3/12)</f>
        <v>843602.829232149</v>
      </c>
      <c r="J216" s="466" t="n">
        <f aca="false">IF(ISERROR(J215*(1-$B$3)^(1/12)*F216/F215),0,J215*(1-$B$3)^(1/12)*F216/F215)</f>
        <v>372632320.167383</v>
      </c>
    </row>
    <row r="217" customFormat="false" ht="12.75" hidden="false" customHeight="false" outlineLevel="0" collapsed="false">
      <c r="B217" s="461" t="n">
        <v>211</v>
      </c>
      <c r="C217" s="437" t="n">
        <v>49126</v>
      </c>
      <c r="D217" s="438" t="n">
        <v>41215398.4</v>
      </c>
      <c r="E217" s="438" t="n">
        <v>3310220.99</v>
      </c>
      <c r="F217" s="438" t="n">
        <v>1368961470.07</v>
      </c>
      <c r="H217" s="465" t="n">
        <f aca="false">IF(ISERROR(J216-J217),0,J216-J217)</f>
        <v>13407954.4369285</v>
      </c>
      <c r="I217" s="465" t="n">
        <f aca="false">IF(ISERROR(J216*$L$3/12),0,J216*$L$3/12)</f>
        <v>813580.565698787</v>
      </c>
      <c r="J217" s="466" t="n">
        <f aca="false">IF(ISERROR(J216*(1-$B$3)^(1/12)*F217/F216),0,J216*(1-$B$3)^(1/12)*F217/F216)</f>
        <v>359224365.730455</v>
      </c>
    </row>
    <row r="218" customFormat="false" ht="12.75" hidden="false" customHeight="false" outlineLevel="0" collapsed="false">
      <c r="B218" s="461" t="n">
        <v>212</v>
      </c>
      <c r="C218" s="437" t="n">
        <v>49157</v>
      </c>
      <c r="D218" s="438" t="n">
        <v>40446715.68</v>
      </c>
      <c r="E218" s="438" t="n">
        <v>3213595.74</v>
      </c>
      <c r="F218" s="438" t="n">
        <v>1327746069.67</v>
      </c>
      <c r="H218" s="465" t="n">
        <f aca="false">IF(ISERROR(J217-J218),0,J217-J218)</f>
        <v>13027765.672518</v>
      </c>
      <c r="I218" s="465" t="n">
        <f aca="false">IF(ISERROR(J217*$L$3/12),0,J217*$L$3/12)</f>
        <v>784306.531844826</v>
      </c>
      <c r="J218" s="466" t="n">
        <f aca="false">IF(ISERROR(J217*(1-$B$3)^(1/12)*F218/F217),0,J217*(1-$B$3)^(1/12)*F218/F217)</f>
        <v>346196600.057937</v>
      </c>
    </row>
    <row r="219" customFormat="false" ht="12.75" hidden="false" customHeight="false" outlineLevel="0" collapsed="false">
      <c r="B219" s="461" t="n">
        <v>213</v>
      </c>
      <c r="C219" s="437" t="n">
        <v>49188</v>
      </c>
      <c r="D219" s="438" t="n">
        <v>39671312.26</v>
      </c>
      <c r="E219" s="438" t="n">
        <v>3119179.63</v>
      </c>
      <c r="F219" s="438" t="n">
        <v>1287299353.88</v>
      </c>
      <c r="H219" s="465" t="n">
        <f aca="false">IF(ISERROR(J218-J219),0,J218-J219)</f>
        <v>12677632.7607732</v>
      </c>
      <c r="I219" s="465" t="n">
        <f aca="false">IF(ISERROR(J218*$L$3/12),0,J218*$L$3/12)</f>
        <v>755862.576793162</v>
      </c>
      <c r="J219" s="466" t="n">
        <f aca="false">IF(ISERROR(J218*(1-$B$3)^(1/12)*F219/F218),0,J218*(1-$B$3)^(1/12)*F219/F218)</f>
        <v>333518967.297164</v>
      </c>
    </row>
    <row r="220" customFormat="false" ht="12.75" hidden="false" customHeight="false" outlineLevel="0" collapsed="false">
      <c r="B220" s="461" t="n">
        <v>214</v>
      </c>
      <c r="C220" s="437" t="n">
        <v>49218</v>
      </c>
      <c r="D220" s="438" t="n">
        <v>38829211.27</v>
      </c>
      <c r="E220" s="438" t="n">
        <v>3026797.13</v>
      </c>
      <c r="F220" s="438" t="n">
        <v>1247628042.44</v>
      </c>
      <c r="H220" s="465" t="n">
        <f aca="false">IF(ISERROR(J219-J220),0,J219-J220)</f>
        <v>12330956.3079427</v>
      </c>
      <c r="I220" s="465" t="n">
        <f aca="false">IF(ISERROR(J219*$L$3/12),0,J219*$L$3/12)</f>
        <v>728183.078598807</v>
      </c>
      <c r="J220" s="466" t="n">
        <f aca="false">IF(ISERROR(J219*(1-$B$3)^(1/12)*F220/F219),0,J219*(1-$B$3)^(1/12)*F220/F219)</f>
        <v>321188010.989221</v>
      </c>
    </row>
    <row r="221" customFormat="false" ht="12.75" hidden="false" customHeight="false" outlineLevel="0" collapsed="false">
      <c r="B221" s="461" t="n">
        <v>215</v>
      </c>
      <c r="C221" s="437" t="n">
        <v>49249</v>
      </c>
      <c r="D221" s="438" t="n">
        <v>38025491.93</v>
      </c>
      <c r="E221" s="438" t="n">
        <v>2935472.01</v>
      </c>
      <c r="F221" s="438" t="n">
        <v>1208798830.86</v>
      </c>
      <c r="H221" s="465" t="n">
        <f aca="false">IF(ISERROR(J220-J221),0,J220-J221)</f>
        <v>11972378.4294012</v>
      </c>
      <c r="I221" s="465" t="n">
        <f aca="false">IF(ISERROR(J220*$L$3/12),0,J220*$L$3/12)</f>
        <v>701260.490659799</v>
      </c>
      <c r="J221" s="466" t="n">
        <f aca="false">IF(ISERROR(J220*(1-$B$3)^(1/12)*F221/F220),0,J220*(1-$B$3)^(1/12)*F221/F220)</f>
        <v>309215632.55982</v>
      </c>
    </row>
    <row r="222" customFormat="false" ht="12.75" hidden="false" customHeight="false" outlineLevel="0" collapsed="false">
      <c r="B222" s="461" t="n">
        <v>216</v>
      </c>
      <c r="C222" s="437" t="n">
        <v>49279</v>
      </c>
      <c r="D222" s="438" t="n">
        <v>37091061.28</v>
      </c>
      <c r="E222" s="438" t="n">
        <v>2846377.01</v>
      </c>
      <c r="F222" s="438" t="n">
        <v>1170773337.37</v>
      </c>
      <c r="H222" s="465" t="n">
        <f aca="false">IF(ISERROR(J221-J222),0,J221-J222)</f>
        <v>11628981.4049115</v>
      </c>
      <c r="I222" s="465" t="n">
        <f aca="false">IF(ISERROR(J221*$L$3/12),0,J221*$L$3/12)</f>
        <v>675120.797755607</v>
      </c>
      <c r="J222" s="466" t="n">
        <f aca="false">IF(ISERROR(J221*(1-$B$3)^(1/12)*F222/F221),0,J221*(1-$B$3)^(1/12)*F222/F221)</f>
        <v>297586651.154908</v>
      </c>
    </row>
    <row r="223" customFormat="false" ht="12.75" hidden="false" customHeight="false" outlineLevel="0" collapsed="false">
      <c r="B223" s="461" t="n">
        <v>217</v>
      </c>
      <c r="C223" s="437" t="n">
        <v>49310</v>
      </c>
      <c r="D223" s="438" t="n">
        <v>36117338.65</v>
      </c>
      <c r="E223" s="438" t="n">
        <v>2759663.61</v>
      </c>
      <c r="F223" s="438" t="n">
        <v>1133682276.4</v>
      </c>
      <c r="H223" s="465" t="n">
        <f aca="false">IF(ISERROR(J222-J223),0,J222-J223)</f>
        <v>11257746.4388008</v>
      </c>
      <c r="I223" s="465" t="n">
        <f aca="false">IF(ISERROR(J222*$L$3/12),0,J222*$L$3/12)</f>
        <v>649730.85502155</v>
      </c>
      <c r="J223" s="466" t="n">
        <f aca="false">IF(ISERROR(J222*(1-$B$3)^(1/12)*F223/F222),0,J222*(1-$B$3)^(1/12)*F223/F222)</f>
        <v>286328904.716107</v>
      </c>
    </row>
    <row r="224" customFormat="false" ht="12.75" hidden="false" customHeight="false" outlineLevel="0" collapsed="false">
      <c r="B224" s="461" t="n">
        <v>218</v>
      </c>
      <c r="C224" s="437" t="n">
        <v>49341</v>
      </c>
      <c r="D224" s="438" t="n">
        <v>35129822.03</v>
      </c>
      <c r="E224" s="438" t="n">
        <v>2674331.28</v>
      </c>
      <c r="F224" s="438" t="n">
        <v>1097564937.31</v>
      </c>
      <c r="H224" s="465" t="n">
        <f aca="false">IF(ISERROR(J223-J224),0,J223-J224)</f>
        <v>10882396.1924731</v>
      </c>
      <c r="I224" s="465" t="n">
        <f aca="false">IF(ISERROR(J223*$L$3/12),0,J223*$L$3/12)</f>
        <v>625151.441963501</v>
      </c>
      <c r="J224" s="466" t="n">
        <f aca="false">IF(ISERROR(J223*(1-$B$3)^(1/12)*F224/F223),0,J223*(1-$B$3)^(1/12)*F224/F223)</f>
        <v>275446508.523634</v>
      </c>
    </row>
    <row r="225" customFormat="false" ht="12.75" hidden="false" customHeight="false" outlineLevel="0" collapsed="false">
      <c r="B225" s="461" t="n">
        <v>219</v>
      </c>
      <c r="C225" s="437" t="n">
        <v>49369</v>
      </c>
      <c r="D225" s="438" t="n">
        <v>34197799.76</v>
      </c>
      <c r="E225" s="438" t="n">
        <v>2591487.93</v>
      </c>
      <c r="F225" s="438" t="n">
        <v>1062435114.9</v>
      </c>
      <c r="H225" s="465" t="n">
        <f aca="false">IF(ISERROR(J224-J225),0,J224-J225)</f>
        <v>10509471.1421651</v>
      </c>
      <c r="I225" s="465" t="n">
        <f aca="false">IF(ISERROR(J224*$L$3/12),0,J224*$L$3/12)</f>
        <v>601391.543609935</v>
      </c>
      <c r="J225" s="466" t="n">
        <f aca="false">IF(ISERROR(J224*(1-$B$3)^(1/12)*F225/F224),0,J224*(1-$B$3)^(1/12)*F225/F224)</f>
        <v>264937037.381469</v>
      </c>
    </row>
    <row r="226" customFormat="false" ht="12.75" hidden="false" customHeight="false" outlineLevel="0" collapsed="false">
      <c r="B226" s="461" t="n">
        <v>220</v>
      </c>
      <c r="C226" s="437" t="n">
        <v>49400</v>
      </c>
      <c r="D226" s="438" t="n">
        <v>33323340.06</v>
      </c>
      <c r="E226" s="438" t="n">
        <v>2510981.44</v>
      </c>
      <c r="F226" s="438" t="n">
        <v>1028237316.5</v>
      </c>
      <c r="H226" s="465" t="n">
        <f aca="false">IF(ISERROR(J225-J226),0,J225-J226)</f>
        <v>10156157.7939383</v>
      </c>
      <c r="I226" s="465" t="n">
        <f aca="false">IF(ISERROR(J225*$L$3/12),0,J225*$L$3/12)</f>
        <v>578445.864949541</v>
      </c>
      <c r="J226" s="466" t="n">
        <f aca="false">IF(ISERROR(J225*(1-$B$3)^(1/12)*F226/F225),0,J225*(1-$B$3)^(1/12)*F226/F225)</f>
        <v>254780879.587531</v>
      </c>
    </row>
    <row r="227" customFormat="false" ht="12.75" hidden="false" customHeight="false" outlineLevel="0" collapsed="false">
      <c r="B227" s="461" t="n">
        <v>221</v>
      </c>
      <c r="C227" s="437" t="n">
        <v>49430</v>
      </c>
      <c r="D227" s="438" t="n">
        <v>32403265.34</v>
      </c>
      <c r="E227" s="438" t="n">
        <v>2431658.64</v>
      </c>
      <c r="F227" s="438" t="n">
        <v>994913975.62</v>
      </c>
      <c r="H227" s="465" t="n">
        <f aca="false">IF(ISERROR(J226-J227),0,J226-J227)</f>
        <v>9822548.12218618</v>
      </c>
      <c r="I227" s="465" t="n">
        <f aca="false">IF(ISERROR(J226*$L$3/12),0,J226*$L$3/12)</f>
        <v>556271.587099443</v>
      </c>
      <c r="J227" s="466" t="n">
        <f aca="false">IF(ISERROR(J226*(1-$B$3)^(1/12)*F227/F226),0,J226*(1-$B$3)^(1/12)*F227/F226)</f>
        <v>244958331.465345</v>
      </c>
    </row>
    <row r="228" customFormat="false" ht="12.75" hidden="false" customHeight="false" outlineLevel="0" collapsed="false">
      <c r="B228" s="461" t="n">
        <v>222</v>
      </c>
      <c r="C228" s="437" t="n">
        <v>49461</v>
      </c>
      <c r="D228" s="438" t="n">
        <v>31337185.29</v>
      </c>
      <c r="E228" s="438" t="n">
        <v>2354632.39</v>
      </c>
      <c r="F228" s="438" t="n">
        <v>962510710.32</v>
      </c>
      <c r="H228" s="465" t="n">
        <f aca="false">IF(ISERROR(J227-J228),0,J227-J228)</f>
        <v>9482972.99670461</v>
      </c>
      <c r="I228" s="465" t="n">
        <f aca="false">IF(ISERROR(J227*$L$3/12),0,J227*$L$3/12)</f>
        <v>534825.690366003</v>
      </c>
      <c r="J228" s="466" t="n">
        <f aca="false">IF(ISERROR(J227*(1-$B$3)^(1/12)*F228/F227),0,J227*(1-$B$3)^(1/12)*F228/F227)</f>
        <v>235475358.46864</v>
      </c>
    </row>
    <row r="229" customFormat="false" ht="12.75" hidden="false" customHeight="false" outlineLevel="0" collapsed="false">
      <c r="B229" s="461" t="n">
        <v>223</v>
      </c>
      <c r="C229" s="437" t="n">
        <v>49491</v>
      </c>
      <c r="D229" s="438" t="n">
        <v>30175266.55</v>
      </c>
      <c r="E229" s="438" t="n">
        <v>2280160.1</v>
      </c>
      <c r="F229" s="438" t="n">
        <v>931173526.3</v>
      </c>
      <c r="H229" s="465" t="n">
        <f aca="false">IF(ISERROR(J228-J229),0,J228-J229)</f>
        <v>9113251.13436785</v>
      </c>
      <c r="I229" s="465" t="n">
        <f aca="false">IF(ISERROR(J228*$L$3/12),0,J228*$L$3/12)</f>
        <v>514121.199323198</v>
      </c>
      <c r="J229" s="466" t="n">
        <f aca="false">IF(ISERROR(J228*(1-$B$3)^(1/12)*F229/F228),0,J228*(1-$B$3)^(1/12)*F229/F228)</f>
        <v>226362107.334272</v>
      </c>
    </row>
    <row r="230" customFormat="false" ht="12.75" hidden="false" customHeight="false" outlineLevel="0" collapsed="false">
      <c r="B230" s="461" t="n">
        <v>224</v>
      </c>
      <c r="C230" s="437" t="n">
        <v>49522</v>
      </c>
      <c r="D230" s="438" t="n">
        <v>29146769.55</v>
      </c>
      <c r="E230" s="438" t="n">
        <v>2207514.87</v>
      </c>
      <c r="F230" s="438" t="n">
        <v>900998260.45</v>
      </c>
      <c r="H230" s="465" t="n">
        <f aca="false">IF(ISERROR(J229-J230),0,J229-J230)</f>
        <v>8726339.10038206</v>
      </c>
      <c r="I230" s="465" t="n">
        <f aca="false">IF(ISERROR(J229*$L$3/12),0,J229*$L$3/12)</f>
        <v>494223.934346495</v>
      </c>
      <c r="J230" s="466" t="n">
        <f aca="false">IF(ISERROR(J229*(1-$B$3)^(1/12)*F230/F229),0,J229*(1-$B$3)^(1/12)*F230/F229)</f>
        <v>217635768.23389</v>
      </c>
    </row>
    <row r="231" customFormat="false" ht="12.75" hidden="false" customHeight="false" outlineLevel="0" collapsed="false">
      <c r="B231" s="461" t="n">
        <v>225</v>
      </c>
      <c r="C231" s="437" t="n">
        <v>49553</v>
      </c>
      <c r="D231" s="438" t="n">
        <v>28150951.94</v>
      </c>
      <c r="E231" s="438" t="n">
        <v>2137306.41</v>
      </c>
      <c r="F231" s="438" t="n">
        <v>871851492.43</v>
      </c>
      <c r="H231" s="465" t="n">
        <f aca="false">IF(ISERROR(J230-J231),0,J230-J231)</f>
        <v>8377779.02680254</v>
      </c>
      <c r="I231" s="465" t="n">
        <f aca="false">IF(ISERROR(J230*$L$3/12),0,J230*$L$3/12)</f>
        <v>475171.42731066</v>
      </c>
      <c r="J231" s="466" t="n">
        <f aca="false">IF(ISERROR(J230*(1-$B$3)^(1/12)*F231/F230),0,J230*(1-$B$3)^(1/12)*F231/F230)</f>
        <v>209257989.207088</v>
      </c>
    </row>
    <row r="232" customFormat="false" ht="12.75" hidden="false" customHeight="false" outlineLevel="0" collapsed="false">
      <c r="B232" s="461" t="n">
        <v>226</v>
      </c>
      <c r="C232" s="437" t="n">
        <v>49583</v>
      </c>
      <c r="D232" s="438" t="n">
        <v>27179566.27</v>
      </c>
      <c r="E232" s="438" t="n">
        <v>2069396.52</v>
      </c>
      <c r="F232" s="438" t="n">
        <v>843700540.55</v>
      </c>
      <c r="H232" s="465" t="n">
        <f aca="false">IF(ISERROR(J231-J232),0,J231-J232)</f>
        <v>8042656.0618248</v>
      </c>
      <c r="I232" s="465" t="n">
        <f aca="false">IF(ISERROR(J231*$L$3/12),0,J231*$L$3/12)</f>
        <v>456879.943102142</v>
      </c>
      <c r="J232" s="466" t="n">
        <f aca="false">IF(ISERROR(J231*(1-$B$3)^(1/12)*F232/F231),0,J231*(1-$B$3)^(1/12)*F232/F231)</f>
        <v>201215333.145263</v>
      </c>
    </row>
    <row r="233" customFormat="false" ht="12.75" hidden="false" customHeight="false" outlineLevel="0" collapsed="false">
      <c r="B233" s="461" t="n">
        <v>227</v>
      </c>
      <c r="C233" s="437" t="n">
        <v>49614</v>
      </c>
      <c r="D233" s="438" t="n">
        <v>26486842.36</v>
      </c>
      <c r="E233" s="438" t="n">
        <v>2003049.18</v>
      </c>
      <c r="F233" s="438" t="n">
        <v>816520974.58</v>
      </c>
      <c r="H233" s="465" t="n">
        <f aca="false">IF(ISERROR(J232-J233),0,J232-J233)</f>
        <v>7718749.24119109</v>
      </c>
      <c r="I233" s="465" t="n">
        <f aca="false">IF(ISERROR(J232*$L$3/12),0,J232*$L$3/12)</f>
        <v>439320.144033824</v>
      </c>
      <c r="J233" s="466" t="n">
        <f aca="false">IF(ISERROR(J232*(1-$B$3)^(1/12)*F233/F232),0,J232*(1-$B$3)^(1/12)*F233/F232)</f>
        <v>193496583.904072</v>
      </c>
    </row>
    <row r="234" customFormat="false" ht="12.75" hidden="false" customHeight="false" outlineLevel="0" collapsed="false">
      <c r="B234" s="461" t="n">
        <v>228</v>
      </c>
      <c r="C234" s="437" t="n">
        <v>49644</v>
      </c>
      <c r="D234" s="438" t="n">
        <v>25845855.19</v>
      </c>
      <c r="E234" s="438" t="n">
        <v>1938491.07</v>
      </c>
      <c r="F234" s="438" t="n">
        <v>790034132.07</v>
      </c>
      <c r="H234" s="465" t="n">
        <f aca="false">IF(ISERROR(J233-J234),0,J233-J234)</f>
        <v>7465711.06935808</v>
      </c>
      <c r="I234" s="465" t="n">
        <f aca="false">IF(ISERROR(J233*$L$3/12),0,J233*$L$3/12)</f>
        <v>422467.54152389</v>
      </c>
      <c r="J234" s="466" t="n">
        <f aca="false">IF(ISERROR(J233*(1-$B$3)^(1/12)*F234/F233),0,J233*(1-$B$3)^(1/12)*F234/F233)</f>
        <v>186030872.834714</v>
      </c>
    </row>
    <row r="235" customFormat="false" ht="12.75" hidden="false" customHeight="false" outlineLevel="0" collapsed="false">
      <c r="B235" s="461" t="n">
        <v>229</v>
      </c>
      <c r="C235" s="437" t="n">
        <v>49675</v>
      </c>
      <c r="D235" s="438" t="n">
        <v>25236773.97</v>
      </c>
      <c r="E235" s="438" t="n">
        <v>1875635.76</v>
      </c>
      <c r="F235" s="438" t="n">
        <v>764188278.16</v>
      </c>
      <c r="H235" s="465" t="n">
        <f aca="false">IF(ISERROR(J234-J235),0,J234-J235)</f>
        <v>7228716.07461968</v>
      </c>
      <c r="I235" s="465" t="n">
        <f aca="false">IF(ISERROR(J234*$L$3/12),0,J234*$L$3/12)</f>
        <v>406167.405689125</v>
      </c>
      <c r="J235" s="466" t="n">
        <f aca="false">IF(ISERROR(J234*(1-$B$3)^(1/12)*F235/F234),0,J234*(1-$B$3)^(1/12)*F235/F234)</f>
        <v>178802156.760094</v>
      </c>
    </row>
    <row r="236" customFormat="false" ht="12.75" hidden="false" customHeight="false" outlineLevel="0" collapsed="false">
      <c r="B236" s="461" t="n">
        <v>230</v>
      </c>
      <c r="C236" s="437" t="n">
        <v>49706</v>
      </c>
      <c r="D236" s="438" t="n">
        <v>24737862.13</v>
      </c>
      <c r="E236" s="438" t="n">
        <v>1813762.23</v>
      </c>
      <c r="F236" s="438" t="n">
        <v>738951503.87</v>
      </c>
      <c r="H236" s="465" t="n">
        <f aca="false">IF(ISERROR(J235-J236),0,J235-J236)</f>
        <v>7002801.04304871</v>
      </c>
      <c r="I236" s="465" t="n">
        <f aca="false">IF(ISERROR(J235*$L$3/12),0,J235*$L$3/12)</f>
        <v>390384.708926205</v>
      </c>
      <c r="J236" s="466" t="n">
        <f aca="false">IF(ISERROR(J235*(1-$B$3)^(1/12)*F236/F235),0,J235*(1-$B$3)^(1/12)*F236/F235)</f>
        <v>171799355.717045</v>
      </c>
    </row>
    <row r="237" customFormat="false" ht="12.75" hidden="false" customHeight="false" outlineLevel="0" collapsed="false">
      <c r="B237" s="461" t="n">
        <v>231</v>
      </c>
      <c r="C237" s="437" t="n">
        <v>49735</v>
      </c>
      <c r="D237" s="438" t="n">
        <v>24275990.56</v>
      </c>
      <c r="E237" s="438" t="n">
        <v>1753230.99</v>
      </c>
      <c r="F237" s="438" t="n">
        <v>714213640.19</v>
      </c>
      <c r="H237" s="465" t="n">
        <f aca="false">IF(ISERROR(J236-J237),0,J236-J237)</f>
        <v>6805813.71762201</v>
      </c>
      <c r="I237" s="465" t="n">
        <f aca="false">IF(ISERROR(J236*$L$3/12),0,J236*$L$3/12)</f>
        <v>375095.259982216</v>
      </c>
      <c r="J237" s="466" t="n">
        <f aca="false">IF(ISERROR(J236*(1-$B$3)^(1/12)*F237/F236),0,J236*(1-$B$3)^(1/12)*F237/F236)</f>
        <v>164993541.999423</v>
      </c>
    </row>
    <row r="238" customFormat="false" ht="12.75" hidden="false" customHeight="false" outlineLevel="0" collapsed="false">
      <c r="B238" s="461" t="n">
        <v>232</v>
      </c>
      <c r="C238" s="437" t="n">
        <v>49766</v>
      </c>
      <c r="D238" s="438" t="n">
        <v>23693652.08</v>
      </c>
      <c r="E238" s="438" t="n">
        <v>1693952.35</v>
      </c>
      <c r="F238" s="438" t="n">
        <v>689937650.74</v>
      </c>
      <c r="H238" s="465" t="n">
        <f aca="false">IF(ISERROR(J237-J238),0,J237-J238)</f>
        <v>6620279.44675317</v>
      </c>
      <c r="I238" s="465" t="n">
        <f aca="false">IF(ISERROR(J237*$L$3/12),0,J237*$L$3/12)</f>
        <v>360235.900032074</v>
      </c>
      <c r="J238" s="466" t="n">
        <f aca="false">IF(ISERROR(J237*(1-$B$3)^(1/12)*F238/F237),0,J237*(1-$B$3)^(1/12)*F238/F237)</f>
        <v>158373262.55267</v>
      </c>
    </row>
    <row r="239" customFormat="false" ht="12.75" hidden="false" customHeight="false" outlineLevel="0" collapsed="false">
      <c r="B239" s="461" t="n">
        <v>233</v>
      </c>
      <c r="C239" s="437" t="n">
        <v>49796</v>
      </c>
      <c r="D239" s="438" t="n">
        <v>23159149.54</v>
      </c>
      <c r="E239" s="438" t="n">
        <v>1635690.5</v>
      </c>
      <c r="F239" s="438" t="n">
        <v>666243998.5</v>
      </c>
      <c r="H239" s="465" t="n">
        <f aca="false">IF(ISERROR(J238-J239),0,J238-J239)</f>
        <v>6410024.13695654</v>
      </c>
      <c r="I239" s="465" t="n">
        <f aca="false">IF(ISERROR(J238*$L$3/12),0,J238*$L$3/12)</f>
        <v>345781.623239997</v>
      </c>
      <c r="J239" s="466" t="n">
        <f aca="false">IF(ISERROR(J238*(1-$B$3)^(1/12)*F239/F238),0,J238*(1-$B$3)^(1/12)*F239/F238)</f>
        <v>151963238.415714</v>
      </c>
    </row>
    <row r="240" customFormat="false" ht="12.75" hidden="false" customHeight="false" outlineLevel="0" collapsed="false">
      <c r="B240" s="461" t="n">
        <v>234</v>
      </c>
      <c r="C240" s="437" t="n">
        <v>49827</v>
      </c>
      <c r="D240" s="438" t="n">
        <v>22470602.3</v>
      </c>
      <c r="E240" s="438" t="n">
        <v>1578869.53</v>
      </c>
      <c r="F240" s="438" t="n">
        <v>643084848.8</v>
      </c>
      <c r="H240" s="465" t="n">
        <f aca="false">IF(ISERROR(J239-J240),0,J239-J240)</f>
        <v>6213857.09980363</v>
      </c>
      <c r="I240" s="465" t="n">
        <f aca="false">IF(ISERROR(J239*$L$3/12),0,J239*$L$3/12)</f>
        <v>331786.403874308</v>
      </c>
      <c r="J240" s="466" t="n">
        <f aca="false">IF(ISERROR(J239*(1-$B$3)^(1/12)*F240/F239),0,J239*(1-$B$3)^(1/12)*F240/F239)</f>
        <v>145749381.31591</v>
      </c>
    </row>
    <row r="241" customFormat="false" ht="12.75" hidden="false" customHeight="false" outlineLevel="0" collapsed="false">
      <c r="B241" s="461" t="n">
        <v>235</v>
      </c>
      <c r="C241" s="437" t="n">
        <v>49857</v>
      </c>
      <c r="D241" s="438" t="n">
        <v>21738028.63</v>
      </c>
      <c r="E241" s="438" t="n">
        <v>1523801.38</v>
      </c>
      <c r="F241" s="438" t="n">
        <v>620614245.6</v>
      </c>
      <c r="H241" s="465" t="n">
        <f aca="false">IF(ISERROR(J240-J241),0,J240-J241)</f>
        <v>5986001.41721413</v>
      </c>
      <c r="I241" s="465" t="n">
        <f aca="false">IF(ISERROR(J240*$L$3/12),0,J240*$L$3/12)</f>
        <v>318219.482539737</v>
      </c>
      <c r="J241" s="466" t="n">
        <f aca="false">IF(ISERROR(J240*(1-$B$3)^(1/12)*F241/F240),0,J240*(1-$B$3)^(1/12)*F241/F240)</f>
        <v>139763379.898696</v>
      </c>
    </row>
    <row r="242" customFormat="false" ht="12.75" hidden="false" customHeight="false" outlineLevel="0" collapsed="false">
      <c r="B242" s="461" t="n">
        <v>236</v>
      </c>
      <c r="C242" s="437" t="n">
        <v>49888</v>
      </c>
      <c r="D242" s="438" t="n">
        <v>21111709.09</v>
      </c>
      <c r="E242" s="438" t="n">
        <v>1470206.76</v>
      </c>
      <c r="F242" s="438" t="n">
        <v>598876216.45</v>
      </c>
      <c r="H242" s="465" t="n">
        <f aca="false">IF(ISERROR(J241-J242),0,J241-J242)</f>
        <v>5751921.74658993</v>
      </c>
      <c r="I242" s="465" t="n">
        <f aca="false">IF(ISERROR(J241*$L$3/12),0,J241*$L$3/12)</f>
        <v>305150.046112153</v>
      </c>
      <c r="J242" s="466" t="n">
        <f aca="false">IF(ISERROR(J241*(1-$B$3)^(1/12)*F242/F241),0,J241*(1-$B$3)^(1/12)*F242/F241)</f>
        <v>134011458.152106</v>
      </c>
    </row>
    <row r="243" customFormat="false" ht="12.75" hidden="false" customHeight="false" outlineLevel="0" collapsed="false">
      <c r="B243" s="461" t="n">
        <v>237</v>
      </c>
      <c r="C243" s="437" t="n">
        <v>49919</v>
      </c>
      <c r="D243" s="438" t="n">
        <v>20543423.98</v>
      </c>
      <c r="E243" s="438" t="n">
        <v>1418178.2</v>
      </c>
      <c r="F243" s="438" t="n">
        <v>577764506.68</v>
      </c>
      <c r="H243" s="465" t="n">
        <f aca="false">IF(ISERROR(J242-J243),0,J242-J243)</f>
        <v>5545240.53098099</v>
      </c>
      <c r="I243" s="465" t="n">
        <f aca="false">IF(ISERROR(J242*$L$3/12),0,J242*$L$3/12)</f>
        <v>292591.683632098</v>
      </c>
      <c r="J243" s="466" t="n">
        <f aca="false">IF(ISERROR(J242*(1-$B$3)^(1/12)*F243/F242),0,J242*(1-$B$3)^(1/12)*F243/F242)</f>
        <v>128466217.621125</v>
      </c>
    </row>
    <row r="244" customFormat="false" ht="12.75" hidden="false" customHeight="false" outlineLevel="0" collapsed="false">
      <c r="B244" s="461" t="n">
        <v>238</v>
      </c>
      <c r="C244" s="437" t="n">
        <v>49949</v>
      </c>
      <c r="D244" s="438" t="n">
        <v>19937984.15</v>
      </c>
      <c r="E244" s="438" t="n">
        <v>1367540.8</v>
      </c>
      <c r="F244" s="438" t="n">
        <v>557221084.09</v>
      </c>
      <c r="H244" s="465" t="n">
        <f aca="false">IF(ISERROR(J243-J244),0,J243-J244)</f>
        <v>5354658.34179044</v>
      </c>
      <c r="I244" s="465" t="n">
        <f aca="false">IF(ISERROR(J243*$L$3/12),0,J243*$L$3/12)</f>
        <v>280484.575139456</v>
      </c>
      <c r="J244" s="466" t="n">
        <f aca="false">IF(ISERROR(J243*(1-$B$3)^(1/12)*F244/F243),0,J243*(1-$B$3)^(1/12)*F244/F243)</f>
        <v>123111559.279335</v>
      </c>
    </row>
    <row r="245" customFormat="false" ht="12.75" hidden="false" customHeight="false" outlineLevel="0" collapsed="false">
      <c r="B245" s="461" t="n">
        <v>239</v>
      </c>
      <c r="C245" s="437" t="n">
        <v>49980</v>
      </c>
      <c r="D245" s="438" t="n">
        <v>19460754.28</v>
      </c>
      <c r="E245" s="438" t="n">
        <v>1318145.61</v>
      </c>
      <c r="F245" s="438" t="n">
        <v>537283100.39</v>
      </c>
      <c r="H245" s="465" t="n">
        <f aca="false">IF(ISERROR(J244-J245),0,J244-J245)</f>
        <v>5158914.34195201</v>
      </c>
      <c r="I245" s="465" t="n">
        <f aca="false">IF(ISERROR(J244*$L$3/12),0,J244*$L$3/12)</f>
        <v>268793.571093214</v>
      </c>
      <c r="J245" s="466" t="n">
        <f aca="false">IF(ISERROR(J244*(1-$B$3)^(1/12)*F245/F244),0,J244*(1-$B$3)^(1/12)*F245/F244)</f>
        <v>117952644.937383</v>
      </c>
    </row>
    <row r="246" customFormat="false" ht="12.75" hidden="false" customHeight="false" outlineLevel="0" collapsed="false">
      <c r="B246" s="461" t="n">
        <v>240</v>
      </c>
      <c r="C246" s="437" t="n">
        <v>50010</v>
      </c>
      <c r="D246" s="438" t="n">
        <v>18983171.22</v>
      </c>
      <c r="E246" s="438" t="n">
        <v>1269940.22</v>
      </c>
      <c r="F246" s="438" t="n">
        <v>517822345.07</v>
      </c>
      <c r="H246" s="465" t="n">
        <f aca="false">IF(ISERROR(J245-J246),0,J245-J246)</f>
        <v>4994252.61979725</v>
      </c>
      <c r="I246" s="465" t="n">
        <f aca="false">IF(ISERROR(J245*$L$3/12),0,J245*$L$3/12)</f>
        <v>257529.941446619</v>
      </c>
      <c r="J246" s="466" t="n">
        <f aca="false">IF(ISERROR(J245*(1-$B$3)^(1/12)*F246/F245),0,J245*(1-$B$3)^(1/12)*F246/F245)</f>
        <v>112958392.317585</v>
      </c>
    </row>
    <row r="247" customFormat="false" ht="12.75" hidden="false" customHeight="false" outlineLevel="0" collapsed="false">
      <c r="B247" s="461" t="n">
        <v>241</v>
      </c>
      <c r="C247" s="437" t="n">
        <v>50041</v>
      </c>
      <c r="D247" s="438" t="n">
        <v>18580302.4</v>
      </c>
      <c r="E247" s="438" t="n">
        <v>1222959.65</v>
      </c>
      <c r="F247" s="438" t="n">
        <v>498839175.71</v>
      </c>
      <c r="H247" s="465" t="n">
        <f aca="false">IF(ISERROR(J246-J247),0,J246-J247)</f>
        <v>4832057.81790467</v>
      </c>
      <c r="I247" s="465" t="n">
        <f aca="false">IF(ISERROR(J246*$L$3/12),0,J246*$L$3/12)</f>
        <v>246625.823226728</v>
      </c>
      <c r="J247" s="466" t="n">
        <f aca="false">IF(ISERROR(J246*(1-$B$3)^(1/12)*F247/F246),0,J246*(1-$B$3)^(1/12)*F247/F246)</f>
        <v>108126334.499681</v>
      </c>
    </row>
    <row r="248" customFormat="false" ht="12.75" hidden="false" customHeight="false" outlineLevel="0" collapsed="false">
      <c r="B248" s="461" t="n">
        <v>242</v>
      </c>
      <c r="C248" s="437" t="n">
        <v>50072</v>
      </c>
      <c r="D248" s="438" t="n">
        <v>18171201.25</v>
      </c>
      <c r="E248" s="438" t="n">
        <v>1176909.19</v>
      </c>
      <c r="F248" s="438" t="n">
        <v>480258872.25</v>
      </c>
      <c r="H248" s="465" t="n">
        <f aca="false">IF(ISERROR(J247-J248),0,J247-J248)</f>
        <v>4688472.20674749</v>
      </c>
      <c r="I248" s="465" t="n">
        <f aca="false">IF(ISERROR(J247*$L$3/12),0,J247*$L$3/12)</f>
        <v>236075.830324303</v>
      </c>
      <c r="J248" s="466" t="n">
        <f aca="false">IF(ISERROR(J247*(1-$B$3)^(1/12)*F248/F247),0,J247*(1-$B$3)^(1/12)*F248/F247)</f>
        <v>103437862.292933</v>
      </c>
    </row>
    <row r="249" customFormat="false" ht="12.75" hidden="false" customHeight="false" outlineLevel="0" collapsed="false">
      <c r="B249" s="461" t="n">
        <v>243</v>
      </c>
      <c r="C249" s="437" t="n">
        <v>50100</v>
      </c>
      <c r="D249" s="438" t="n">
        <v>17888400.15</v>
      </c>
      <c r="E249" s="438" t="n">
        <v>1131965.59</v>
      </c>
      <c r="F249" s="438" t="n">
        <v>462087670.86</v>
      </c>
      <c r="H249" s="465" t="n">
        <f aca="false">IF(ISERROR(J248-J249),0,J248-J249)</f>
        <v>4545731.82326336</v>
      </c>
      <c r="I249" s="465" t="n">
        <f aca="false">IF(ISERROR(J248*$L$3/12),0,J248*$L$3/12)</f>
        <v>225839.332672904</v>
      </c>
      <c r="J249" s="466" t="n">
        <f aca="false">IF(ISERROR(J248*(1-$B$3)^(1/12)*F249/F248),0,J248*(1-$B$3)^(1/12)*F249/F248)</f>
        <v>98892130.4696698</v>
      </c>
    </row>
    <row r="250" customFormat="false" ht="12.75" hidden="false" customHeight="false" outlineLevel="0" collapsed="false">
      <c r="B250" s="461" t="n">
        <v>244</v>
      </c>
      <c r="C250" s="437" t="n">
        <v>50131</v>
      </c>
      <c r="D250" s="438" t="n">
        <v>17582866.59</v>
      </c>
      <c r="E250" s="438" t="n">
        <v>1087793.16</v>
      </c>
      <c r="F250" s="438" t="n">
        <v>444199270.23</v>
      </c>
      <c r="H250" s="465" t="n">
        <f aca="false">IF(ISERROR(J249-J250),0,J249-J250)</f>
        <v>4432029.60561113</v>
      </c>
      <c r="I250" s="465" t="n">
        <f aca="false">IF(ISERROR(J249*$L$3/12),0,J249*$L$3/12)</f>
        <v>215914.484858779</v>
      </c>
      <c r="J250" s="466" t="n">
        <f aca="false">IF(ISERROR(J249*(1-$B$3)^(1/12)*F250/F249),0,J249*(1-$B$3)^(1/12)*F250/F249)</f>
        <v>94460100.8640586</v>
      </c>
    </row>
    <row r="251" customFormat="false" ht="12.75" hidden="false" customHeight="false" outlineLevel="0" collapsed="false">
      <c r="B251" s="461" t="n">
        <v>245</v>
      </c>
      <c r="C251" s="437" t="n">
        <v>50161</v>
      </c>
      <c r="D251" s="438" t="n">
        <v>17308635.44</v>
      </c>
      <c r="E251" s="438" t="n">
        <v>1044337.58</v>
      </c>
      <c r="F251" s="438" t="n">
        <v>426616405.32</v>
      </c>
      <c r="H251" s="465" t="n">
        <f aca="false">IF(ISERROR(J250-J251),0,J250-J251)</f>
        <v>4315166.16279733</v>
      </c>
      <c r="I251" s="465" t="n">
        <f aca="false">IF(ISERROR(J250*$L$3/12),0,J250*$L$3/12)</f>
        <v>206237.886886528</v>
      </c>
      <c r="J251" s="466" t="n">
        <f aca="false">IF(ISERROR(J250*(1-$B$3)^(1/12)*F251/F250),0,J250*(1-$B$3)^(1/12)*F251/F250)</f>
        <v>90144934.7012613</v>
      </c>
    </row>
    <row r="252" customFormat="false" ht="12.75" hidden="false" customHeight="false" outlineLevel="0" collapsed="false">
      <c r="B252" s="461" t="n">
        <v>246</v>
      </c>
      <c r="C252" s="437" t="n">
        <v>50192</v>
      </c>
      <c r="D252" s="438" t="n">
        <v>16984545.32</v>
      </c>
      <c r="E252" s="438" t="n">
        <v>1001619.71</v>
      </c>
      <c r="F252" s="438" t="n">
        <v>409307769.05</v>
      </c>
      <c r="H252" s="465" t="n">
        <f aca="false">IF(ISERROR(J251-J252),0,J251-J252)</f>
        <v>4206591.4986559</v>
      </c>
      <c r="I252" s="465" t="n">
        <f aca="false">IF(ISERROR(J251*$L$3/12),0,J251*$L$3/12)</f>
        <v>196816.440764421</v>
      </c>
      <c r="J252" s="466" t="n">
        <f aca="false">IF(ISERROR(J251*(1-$B$3)^(1/12)*F252/F251),0,J251*(1-$B$3)^(1/12)*F252/F251)</f>
        <v>85938343.2026054</v>
      </c>
    </row>
    <row r="253" customFormat="false" ht="12.75" hidden="false" customHeight="false" outlineLevel="0" collapsed="false">
      <c r="B253" s="461" t="n">
        <v>247</v>
      </c>
      <c r="C253" s="437" t="n">
        <v>50222</v>
      </c>
      <c r="D253" s="438" t="n">
        <v>16592065.23</v>
      </c>
      <c r="E253" s="438" t="n">
        <v>959734.48</v>
      </c>
      <c r="F253" s="438" t="n">
        <v>392323224.46</v>
      </c>
      <c r="H253" s="465" t="n">
        <f aca="false">IF(ISERROR(J252-J253),0,J252-J253)</f>
        <v>4089184.69314015</v>
      </c>
      <c r="I253" s="465" t="n">
        <f aca="false">IF(ISERROR(J252*$L$3/12),0,J252*$L$3/12)</f>
        <v>187632.049325688</v>
      </c>
      <c r="J253" s="466" t="n">
        <f aca="false">IF(ISERROR(J252*(1-$B$3)^(1/12)*F253/F252),0,J252*(1-$B$3)^(1/12)*F253/F252)</f>
        <v>81849158.5094653</v>
      </c>
    </row>
    <row r="254" customFormat="false" ht="12.75" hidden="false" customHeight="false" outlineLevel="0" collapsed="false">
      <c r="B254" s="461" t="n">
        <v>248</v>
      </c>
      <c r="C254" s="437" t="n">
        <v>50253</v>
      </c>
      <c r="D254" s="438" t="n">
        <v>16207734.17</v>
      </c>
      <c r="E254" s="438" t="n">
        <v>918818.2</v>
      </c>
      <c r="F254" s="438" t="n">
        <v>375731157.72</v>
      </c>
      <c r="H254" s="465" t="n">
        <f aca="false">IF(ISERROR(J253-J254),0,J253-J254)</f>
        <v>3959352.2248725</v>
      </c>
      <c r="I254" s="465" t="n">
        <f aca="false">IF(ISERROR(J253*$L$3/12),0,J253*$L$3/12)</f>
        <v>178703.996078999</v>
      </c>
      <c r="J254" s="466" t="n">
        <f aca="false">IF(ISERROR(J253*(1-$B$3)^(1/12)*F254/F253),0,J253*(1-$B$3)^(1/12)*F254/F253)</f>
        <v>77889806.2845928</v>
      </c>
    </row>
    <row r="255" customFormat="false" ht="12.75" hidden="false" customHeight="false" outlineLevel="0" collapsed="false">
      <c r="B255" s="461" t="n">
        <v>249</v>
      </c>
      <c r="C255" s="437" t="n">
        <v>50284</v>
      </c>
      <c r="D255" s="438" t="n">
        <v>15868161.47</v>
      </c>
      <c r="E255" s="438" t="n">
        <v>878898.9</v>
      </c>
      <c r="F255" s="438" t="n">
        <v>359523424.46</v>
      </c>
      <c r="H255" s="465" t="n">
        <f aca="false">IF(ISERROR(J254-J255),0,J254-J255)</f>
        <v>3833198.15851244</v>
      </c>
      <c r="I255" s="465" t="n">
        <f aca="false">IF(ISERROR(J254*$L$3/12),0,J254*$L$3/12)</f>
        <v>170059.410388028</v>
      </c>
      <c r="J255" s="466" t="n">
        <f aca="false">IF(ISERROR(J254*(1-$B$3)^(1/12)*F255/F254),0,J254*(1-$B$3)^(1/12)*F255/F254)</f>
        <v>74056608.1260803</v>
      </c>
    </row>
    <row r="256" customFormat="false" ht="12.75" hidden="false" customHeight="false" outlineLevel="0" collapsed="false">
      <c r="B256" s="461" t="n">
        <v>250</v>
      </c>
      <c r="C256" s="437" t="n">
        <v>50314</v>
      </c>
      <c r="D256" s="438" t="n">
        <v>15486300.96</v>
      </c>
      <c r="E256" s="438" t="n">
        <v>839851.69</v>
      </c>
      <c r="F256" s="438" t="n">
        <v>343655262.79</v>
      </c>
      <c r="H256" s="465" t="n">
        <f aca="false">IF(ISERROR(J255-J256),0,J255-J256)</f>
        <v>3718151.19969413</v>
      </c>
      <c r="I256" s="465" t="n">
        <f aca="false">IF(ISERROR(J255*$L$3/12),0,J255*$L$3/12)</f>
        <v>161690.261075275</v>
      </c>
      <c r="J256" s="466" t="n">
        <f aca="false">IF(ISERROR(J255*(1-$B$3)^(1/12)*F256/F255),0,J255*(1-$B$3)^(1/12)*F256/F255)</f>
        <v>70338456.9263862</v>
      </c>
    </row>
    <row r="257" customFormat="false" ht="12.75" hidden="false" customHeight="false" outlineLevel="0" collapsed="false">
      <c r="B257" s="461" t="n">
        <v>251</v>
      </c>
      <c r="C257" s="437" t="n">
        <v>50345</v>
      </c>
      <c r="D257" s="438" t="n">
        <v>15174157.39</v>
      </c>
      <c r="E257" s="438" t="n">
        <v>801784.82</v>
      </c>
      <c r="F257" s="438" t="n">
        <v>328168962.05</v>
      </c>
      <c r="H257" s="465" t="n">
        <f aca="false">IF(ISERROR(J256-J257),0,J256-J257)</f>
        <v>3596251.54062904</v>
      </c>
      <c r="I257" s="465" t="n">
        <f aca="false">IF(ISERROR(J256*$L$3/12),0,J256*$L$3/12)</f>
        <v>153572.29762261</v>
      </c>
      <c r="J257" s="466" t="n">
        <f aca="false">IF(ISERROR(J256*(1-$B$3)^(1/12)*F257/F256),0,J256*(1-$B$3)^(1/12)*F257/F256)</f>
        <v>66742205.3857571</v>
      </c>
    </row>
    <row r="258" customFormat="false" ht="12.75" hidden="false" customHeight="false" outlineLevel="0" collapsed="false">
      <c r="B258" s="461" t="n">
        <v>252</v>
      </c>
      <c r="C258" s="437" t="n">
        <v>50375</v>
      </c>
      <c r="D258" s="438" t="n">
        <v>14824367.11</v>
      </c>
      <c r="E258" s="438" t="n">
        <v>764547.32</v>
      </c>
      <c r="F258" s="438" t="n">
        <v>312994803.81</v>
      </c>
      <c r="H258" s="465" t="n">
        <f aca="false">IF(ISERROR(J257-J258),0,J257-J258)</f>
        <v>3490332.49617218</v>
      </c>
      <c r="I258" s="465" t="n">
        <f aca="false">IF(ISERROR(J257*$L$3/12),0,J257*$L$3/12)</f>
        <v>145720.481758903</v>
      </c>
      <c r="J258" s="466" t="n">
        <f aca="false">IF(ISERROR(J257*(1-$B$3)^(1/12)*F258/F257),0,J257*(1-$B$3)^(1/12)*F258/F257)</f>
        <v>63251872.889585</v>
      </c>
    </row>
    <row r="259" customFormat="false" ht="12.75" hidden="false" customHeight="false" outlineLevel="0" collapsed="false">
      <c r="B259" s="461" t="n">
        <v>253</v>
      </c>
      <c r="C259" s="437" t="n">
        <v>50406</v>
      </c>
      <c r="D259" s="438" t="n">
        <v>14462112.6</v>
      </c>
      <c r="E259" s="438" t="n">
        <v>728210.13</v>
      </c>
      <c r="F259" s="438" t="n">
        <v>298170436.88</v>
      </c>
      <c r="H259" s="465" t="n">
        <f aca="false">IF(ISERROR(J258-J259),0,J258-J259)</f>
        <v>3378454.30583628</v>
      </c>
      <c r="I259" s="465" t="n">
        <f aca="false">IF(ISERROR(J258*$L$3/12),0,J258*$L$3/12)</f>
        <v>138099.922475594</v>
      </c>
      <c r="J259" s="466" t="n">
        <f aca="false">IF(ISERROR(J258*(1-$B$3)^(1/12)*F259/F258),0,J258*(1-$B$3)^(1/12)*F259/F258)</f>
        <v>59873418.5837487</v>
      </c>
    </row>
    <row r="260" customFormat="false" ht="12.75" hidden="false" customHeight="false" outlineLevel="0" collapsed="false">
      <c r="B260" s="461" t="n">
        <v>254</v>
      </c>
      <c r="C260" s="437" t="n">
        <v>50437</v>
      </c>
      <c r="D260" s="438" t="n">
        <v>14072440.15</v>
      </c>
      <c r="E260" s="438" t="n">
        <v>692775.14</v>
      </c>
      <c r="F260" s="438" t="n">
        <v>283708323.15</v>
      </c>
      <c r="H260" s="465" t="n">
        <f aca="false">IF(ISERROR(J259-J260),0,J259-J260)</f>
        <v>3265815.88642357</v>
      </c>
      <c r="I260" s="465" t="n">
        <f aca="false">IF(ISERROR(J259*$L$3/12),0,J259*$L$3/12)</f>
        <v>130723.630574518</v>
      </c>
      <c r="J260" s="466" t="n">
        <f aca="false">IF(ISERROR(J259*(1-$B$3)^(1/12)*F260/F259),0,J259*(1-$B$3)^(1/12)*F260/F259)</f>
        <v>56607602.6973251</v>
      </c>
    </row>
    <row r="261" customFormat="false" ht="12.75" hidden="false" customHeight="false" outlineLevel="0" collapsed="false">
      <c r="B261" s="461" t="n">
        <v>255</v>
      </c>
      <c r="C261" s="437" t="n">
        <v>50465</v>
      </c>
      <c r="D261" s="438" t="n">
        <v>13734997.33</v>
      </c>
      <c r="E261" s="438" t="n">
        <v>658339.47</v>
      </c>
      <c r="F261" s="438" t="n">
        <v>269635883.82</v>
      </c>
      <c r="H261" s="465" t="n">
        <f aca="false">IF(ISERROR(J260-J261),0,J260-J261)</f>
        <v>3149494.31562207</v>
      </c>
      <c r="I261" s="465" t="n">
        <f aca="false">IF(ISERROR(J260*$L$3/12),0,J260*$L$3/12)</f>
        <v>123593.26588916</v>
      </c>
      <c r="J261" s="466" t="n">
        <f aca="false">IF(ISERROR(J260*(1-$B$3)^(1/12)*F261/F260),0,J260*(1-$B$3)^(1/12)*F261/F260)</f>
        <v>53458108.381703</v>
      </c>
    </row>
    <row r="262" customFormat="false" ht="12.75" hidden="false" customHeight="false" outlineLevel="0" collapsed="false">
      <c r="B262" s="461" t="n">
        <v>256</v>
      </c>
      <c r="C262" s="437" t="n">
        <v>50496</v>
      </c>
      <c r="D262" s="438" t="n">
        <v>13270191.49</v>
      </c>
      <c r="E262" s="438" t="n">
        <v>624768.18</v>
      </c>
      <c r="F262" s="438" t="n">
        <v>255900886.16</v>
      </c>
      <c r="H262" s="465" t="n">
        <f aca="false">IF(ISERROR(J261-J262),0,J261-J262)</f>
        <v>3045298.9789208</v>
      </c>
      <c r="I262" s="465" t="n">
        <f aca="false">IF(ISERROR(J261*$L$3/12),0,J261*$L$3/12)</f>
        <v>116716.869966718</v>
      </c>
      <c r="J262" s="466" t="n">
        <f aca="false">IF(ISERROR(J261*(1-$B$3)^(1/12)*F262/F261),0,J261*(1-$B$3)^(1/12)*F262/F261)</f>
        <v>50412809.4027822</v>
      </c>
    </row>
    <row r="263" customFormat="false" ht="12.75" hidden="false" customHeight="false" outlineLevel="0" collapsed="false">
      <c r="B263" s="461" t="n">
        <v>257</v>
      </c>
      <c r="C263" s="437" t="n">
        <v>50526</v>
      </c>
      <c r="D263" s="438" t="n">
        <v>12858625.21</v>
      </c>
      <c r="E263" s="438" t="n">
        <v>592386.49</v>
      </c>
      <c r="F263" s="438" t="n">
        <v>242630693.8</v>
      </c>
      <c r="H263" s="465" t="n">
        <f aca="false">IF(ISERROR(J262-J263),0,J262-J263)</f>
        <v>2917790.71143843</v>
      </c>
      <c r="I263" s="465" t="n">
        <f aca="false">IF(ISERROR(J262*$L$3/12),0,J262*$L$3/12)</f>
        <v>110067.967196075</v>
      </c>
      <c r="J263" s="466" t="n">
        <f aca="false">IF(ISERROR(J262*(1-$B$3)^(1/12)*F263/F262),0,J262*(1-$B$3)^(1/12)*F263/F262)</f>
        <v>47495018.6913438</v>
      </c>
    </row>
    <row r="264" customFormat="false" ht="12.75" hidden="false" customHeight="false" outlineLevel="0" collapsed="false">
      <c r="B264" s="461" t="n">
        <v>258</v>
      </c>
      <c r="C264" s="437" t="n">
        <v>50557</v>
      </c>
      <c r="D264" s="438" t="n">
        <v>12428999.21</v>
      </c>
      <c r="E264" s="438" t="n">
        <v>561048.69</v>
      </c>
      <c r="F264" s="438" t="n">
        <v>229772068.88</v>
      </c>
      <c r="H264" s="465" t="n">
        <f aca="false">IF(ISERROR(J263-J264),0,J263-J264)</f>
        <v>2802712.06597615</v>
      </c>
      <c r="I264" s="465" t="n">
        <f aca="false">IF(ISERROR(J263*$L$3/12),0,J263*$L$3/12)</f>
        <v>103697.457476101</v>
      </c>
      <c r="J264" s="466" t="n">
        <f aca="false">IF(ISERROR(J263*(1-$B$3)^(1/12)*F264/F263),0,J263*(1-$B$3)^(1/12)*F264/F263)</f>
        <v>44692306.6253677</v>
      </c>
    </row>
    <row r="265" customFormat="false" ht="12.75" hidden="false" customHeight="false" outlineLevel="0" collapsed="false">
      <c r="B265" s="461" t="n">
        <v>259</v>
      </c>
      <c r="C265" s="437" t="n">
        <v>50587</v>
      </c>
      <c r="D265" s="438" t="n">
        <v>11870694.5</v>
      </c>
      <c r="E265" s="438" t="n">
        <v>530780.86</v>
      </c>
      <c r="F265" s="438" t="n">
        <v>217343069.43</v>
      </c>
      <c r="H265" s="465" t="n">
        <f aca="false">IF(ISERROR(J264-J265),0,J264-J265)</f>
        <v>2685995.63239252</v>
      </c>
      <c r="I265" s="465" t="n">
        <f aca="false">IF(ISERROR(J264*$L$3/12),0,J264*$L$3/12)</f>
        <v>97578.2027987194</v>
      </c>
      <c r="J265" s="466" t="n">
        <f aca="false">IF(ISERROR(J264*(1-$B$3)^(1/12)*F265/F264),0,J264*(1-$B$3)^(1/12)*F265/F264)</f>
        <v>42006310.9929751</v>
      </c>
    </row>
    <row r="266" customFormat="false" ht="12.75" hidden="false" customHeight="false" outlineLevel="0" collapsed="false">
      <c r="B266" s="461" t="n">
        <v>260</v>
      </c>
      <c r="C266" s="437" t="n">
        <v>50618</v>
      </c>
      <c r="D266" s="438" t="n">
        <v>11429245.2</v>
      </c>
      <c r="E266" s="438" t="n">
        <v>501936.86</v>
      </c>
      <c r="F266" s="438" t="n">
        <v>205472375.27</v>
      </c>
      <c r="H266" s="465" t="n">
        <f aca="false">IF(ISERROR(J265-J266),0,J265-J266)</f>
        <v>2546463.64228693</v>
      </c>
      <c r="I266" s="465" t="n">
        <f aca="false">IF(ISERROR(J265*$L$3/12),0,J265*$L$3/12)</f>
        <v>91713.779001329</v>
      </c>
      <c r="J266" s="466" t="n">
        <f aca="false">IF(ISERROR(J265*(1-$B$3)^(1/12)*F266/F265),0,J265*(1-$B$3)^(1/12)*F266/F265)</f>
        <v>39459847.3506882</v>
      </c>
    </row>
    <row r="267" customFormat="false" ht="12.75" hidden="false" customHeight="false" outlineLevel="0" collapsed="false">
      <c r="B267" s="461" t="n">
        <v>261</v>
      </c>
      <c r="C267" s="437" t="n">
        <v>50649</v>
      </c>
      <c r="D267" s="438" t="n">
        <v>11011531.05</v>
      </c>
      <c r="E267" s="438" t="n">
        <v>474200.06</v>
      </c>
      <c r="F267" s="438" t="n">
        <v>194043129.04</v>
      </c>
      <c r="H267" s="465" t="n">
        <f aca="false">IF(ISERROR(J266-J267),0,J266-J267)</f>
        <v>2431575.72775548</v>
      </c>
      <c r="I267" s="465" t="n">
        <f aca="false">IF(ISERROR(J266*$L$3/12),0,J266*$L$3/12)</f>
        <v>86154.0000490026</v>
      </c>
      <c r="J267" s="466" t="n">
        <f aca="false">IF(ISERROR(J266*(1-$B$3)^(1/12)*F267/F266),0,J266*(1-$B$3)^(1/12)*F267/F266)</f>
        <v>37028271.6229327</v>
      </c>
    </row>
    <row r="268" customFormat="false" ht="12.75" hidden="false" customHeight="false" outlineLevel="0" collapsed="false">
      <c r="B268" s="461" t="n">
        <v>262</v>
      </c>
      <c r="C268" s="437" t="n">
        <v>50679</v>
      </c>
      <c r="D268" s="438" t="n">
        <v>10555291.88</v>
      </c>
      <c r="E268" s="438" t="n">
        <v>447515.65</v>
      </c>
      <c r="F268" s="438" t="n">
        <v>183031598.05</v>
      </c>
      <c r="H268" s="465" t="n">
        <f aca="false">IF(ISERROR(J267-J268),0,J267-J268)</f>
        <v>2323079.30358526</v>
      </c>
      <c r="I268" s="465" t="n">
        <f aca="false">IF(ISERROR(J267*$L$3/12),0,J267*$L$3/12)</f>
        <v>80845.0597100698</v>
      </c>
      <c r="J268" s="466" t="n">
        <f aca="false">IF(ISERROR(J267*(1-$B$3)^(1/12)*F268/F267),0,J267*(1-$B$3)^(1/12)*F268/F267)</f>
        <v>34705192.3193475</v>
      </c>
    </row>
    <row r="269" customFormat="false" ht="12.75" hidden="false" customHeight="false" outlineLevel="0" collapsed="false">
      <c r="B269" s="461" t="n">
        <v>263</v>
      </c>
      <c r="C269" s="437" t="n">
        <v>50710</v>
      </c>
      <c r="D269" s="438" t="n">
        <v>10139678.39</v>
      </c>
      <c r="E269" s="438" t="n">
        <v>422000.45</v>
      </c>
      <c r="F269" s="438" t="n">
        <v>172476306.92</v>
      </c>
      <c r="H269" s="465" t="n">
        <f aca="false">IF(ISERROR(J268-J269),0,J268-J269)</f>
        <v>2209107.43609685</v>
      </c>
      <c r="I269" s="465" t="n">
        <f aca="false">IF(ISERROR(J268*$L$3/12),0,J268*$L$3/12)</f>
        <v>75773.0032305753</v>
      </c>
      <c r="J269" s="466" t="n">
        <f aca="false">IF(ISERROR(J268*(1-$B$3)^(1/12)*F269/F268),0,J268*(1-$B$3)^(1/12)*F269/F268)</f>
        <v>32496084.8832506</v>
      </c>
    </row>
    <row r="270" customFormat="false" ht="12.75" hidden="false" customHeight="false" outlineLevel="0" collapsed="false">
      <c r="B270" s="461" t="n">
        <v>264</v>
      </c>
      <c r="C270" s="437" t="n">
        <v>50740</v>
      </c>
      <c r="D270" s="438" t="n">
        <v>9700663.45</v>
      </c>
      <c r="E270" s="438" t="n">
        <v>397539.77</v>
      </c>
      <c r="F270" s="438" t="n">
        <v>162336628.88</v>
      </c>
      <c r="H270" s="465" t="n">
        <f aca="false">IF(ISERROR(J269-J270),0,J269-J270)</f>
        <v>2104641.1677374</v>
      </c>
      <c r="I270" s="465" t="n">
        <f aca="false">IF(ISERROR(J269*$L$3/12),0,J269*$L$3/12)</f>
        <v>70949.7853284305</v>
      </c>
      <c r="J270" s="466" t="n">
        <f aca="false">IF(ISERROR(J269*(1-$B$3)^(1/12)*F270/F269),0,J269*(1-$B$3)^(1/12)*F270/F269)</f>
        <v>30391443.7155132</v>
      </c>
    </row>
    <row r="271" customFormat="false" ht="12.75" hidden="false" customHeight="false" outlineLevel="0" collapsed="false">
      <c r="B271" s="461" t="n">
        <v>265</v>
      </c>
      <c r="C271" s="437" t="n">
        <v>50771</v>
      </c>
      <c r="D271" s="438" t="n">
        <v>9332202.19</v>
      </c>
      <c r="E271" s="438" t="n">
        <v>374179.04</v>
      </c>
      <c r="F271" s="438" t="n">
        <v>152635966.33</v>
      </c>
      <c r="H271" s="465" t="n">
        <f aca="false">IF(ISERROR(J270-J271),0,J270-J271)</f>
        <v>1997553.35931833</v>
      </c>
      <c r="I271" s="465" t="n">
        <f aca="false">IF(ISERROR(J270*$L$3/12),0,J270*$L$3/12)</f>
        <v>66354.6521122039</v>
      </c>
      <c r="J271" s="466" t="n">
        <f aca="false">IF(ISERROR(J270*(1-$B$3)^(1/12)*F271/F270),0,J270*(1-$B$3)^(1/12)*F271/F270)</f>
        <v>28393890.3561949</v>
      </c>
    </row>
    <row r="272" customFormat="false" ht="12.75" hidden="false" customHeight="false" outlineLevel="0" collapsed="false">
      <c r="B272" s="461" t="n">
        <v>266</v>
      </c>
      <c r="C272" s="437" t="n">
        <v>50802</v>
      </c>
      <c r="D272" s="438" t="n">
        <v>9030488.7</v>
      </c>
      <c r="E272" s="438" t="n">
        <v>351743.03</v>
      </c>
      <c r="F272" s="438" t="n">
        <v>143303764.33</v>
      </c>
      <c r="H272" s="465" t="n">
        <f aca="false">IF(ISERROR(J271-J272),0,J271-J272)</f>
        <v>1905300.96041464</v>
      </c>
      <c r="I272" s="465" t="n">
        <f aca="false">IF(ISERROR(J271*$L$3/12),0,J271*$L$3/12)</f>
        <v>61993.3272776922</v>
      </c>
      <c r="J272" s="466" t="n">
        <f aca="false">IF(ISERROR(J271*(1-$B$3)^(1/12)*F272/F271),0,J271*(1-$B$3)^(1/12)*F272/F271)</f>
        <v>26488589.3957802</v>
      </c>
    </row>
    <row r="273" customFormat="false" ht="12.75" hidden="false" customHeight="false" outlineLevel="0" collapsed="false">
      <c r="B273" s="461" t="n">
        <v>267</v>
      </c>
      <c r="C273" s="437" t="n">
        <v>50830</v>
      </c>
      <c r="D273" s="438" t="n">
        <v>8744917.42</v>
      </c>
      <c r="E273" s="438" t="n">
        <v>330055.9</v>
      </c>
      <c r="F273" s="438" t="n">
        <v>134273276.42</v>
      </c>
      <c r="H273" s="465" t="n">
        <f aca="false">IF(ISERROR(J272-J273),0,J272-J273)</f>
        <v>1826831.43294574</v>
      </c>
      <c r="I273" s="465" t="n">
        <f aca="false">IF(ISERROR(J272*$L$3/12),0,J272*$L$3/12)</f>
        <v>57833.4201807869</v>
      </c>
      <c r="J273" s="466" t="n">
        <f aca="false">IF(ISERROR(J272*(1-$B$3)^(1/12)*F273/F272),0,J272*(1-$B$3)^(1/12)*F273/F272)</f>
        <v>24661757.9628345</v>
      </c>
    </row>
    <row r="274" customFormat="false" ht="12.75" hidden="false" customHeight="false" outlineLevel="0" collapsed="false">
      <c r="B274" s="461" t="n">
        <v>268</v>
      </c>
      <c r="C274" s="437" t="n">
        <v>50861</v>
      </c>
      <c r="D274" s="438" t="n">
        <v>8399431.31</v>
      </c>
      <c r="E274" s="438" t="n">
        <v>309079.76</v>
      </c>
      <c r="F274" s="438" t="n">
        <v>125528358.71</v>
      </c>
      <c r="H274" s="465" t="n">
        <f aca="false">IF(ISERROR(J273-J274),0,J273-J274)</f>
        <v>1752579.9185459</v>
      </c>
      <c r="I274" s="465" t="n">
        <f aca="false">IF(ISERROR(J273*$L$3/12),0,J273*$L$3/12)</f>
        <v>53844.8382188553</v>
      </c>
      <c r="J274" s="466" t="n">
        <f aca="false">IF(ISERROR(J273*(1-$B$3)^(1/12)*F274/F273),0,J273*(1-$B$3)^(1/12)*F274/F273)</f>
        <v>22909178.0442886</v>
      </c>
    </row>
    <row r="275" customFormat="false" ht="12.75" hidden="false" customHeight="false" outlineLevel="0" collapsed="false">
      <c r="B275" s="461" t="n">
        <v>269</v>
      </c>
      <c r="C275" s="437" t="n">
        <v>50891</v>
      </c>
      <c r="D275" s="438" t="n">
        <v>8082730.69</v>
      </c>
      <c r="E275" s="438" t="n">
        <v>288976.03</v>
      </c>
      <c r="F275" s="438" t="n">
        <v>117128927.78</v>
      </c>
      <c r="H275" s="465" t="n">
        <f aca="false">IF(ISERROR(J274-J275),0,J274-J275)</f>
        <v>1668663.31678863</v>
      </c>
      <c r="I275" s="465" t="n">
        <f aca="false">IF(ISERROR(J274*$L$3/12),0,J274*$L$3/12)</f>
        <v>50018.3720633635</v>
      </c>
      <c r="J275" s="466" t="n">
        <f aca="false">IF(ISERROR(J274*(1-$B$3)^(1/12)*F275/F274),0,J274*(1-$B$3)^(1/12)*F275/F274)</f>
        <v>21240514.7275</v>
      </c>
    </row>
    <row r="276" customFormat="false" ht="12.75" hidden="false" customHeight="false" outlineLevel="0" collapsed="false">
      <c r="B276" s="461" t="n">
        <v>270</v>
      </c>
      <c r="C276" s="437" t="n">
        <v>50922</v>
      </c>
      <c r="D276" s="438" t="n">
        <v>7687160.01</v>
      </c>
      <c r="E276" s="438" t="n">
        <v>269660.95</v>
      </c>
      <c r="F276" s="438" t="n">
        <v>109046197.77</v>
      </c>
      <c r="H276" s="465" t="n">
        <f aca="false">IF(ISERROR(J275-J276),0,J275-J276)</f>
        <v>1591326.6969693</v>
      </c>
      <c r="I276" s="465" t="n">
        <f aca="false">IF(ISERROR(J275*$L$3/12),0,J275*$L$3/12)</f>
        <v>46375.1238217083</v>
      </c>
      <c r="J276" s="466" t="n">
        <f aca="false">IF(ISERROR(J275*(1-$B$3)^(1/12)*F276/F275),0,J275*(1-$B$3)^(1/12)*F276/F275)</f>
        <v>19649188.0305307</v>
      </c>
    </row>
    <row r="277" customFormat="false" ht="12.75" hidden="false" customHeight="false" outlineLevel="0" collapsed="false">
      <c r="B277" s="461" t="n">
        <v>271</v>
      </c>
      <c r="C277" s="437" t="n">
        <v>50952</v>
      </c>
      <c r="D277" s="438" t="n">
        <v>7220932.91</v>
      </c>
      <c r="E277" s="438" t="n">
        <v>251311.33</v>
      </c>
      <c r="F277" s="438" t="n">
        <v>101359037.09</v>
      </c>
      <c r="H277" s="465" t="n">
        <f aca="false">IF(ISERROR(J276-J277),0,J276-J277)</f>
        <v>1501146.27941054</v>
      </c>
      <c r="I277" s="465" t="n">
        <f aca="false">IF(ISERROR(J276*$L$3/12),0,J276*$L$3/12)</f>
        <v>42900.727199992</v>
      </c>
      <c r="J277" s="466" t="n">
        <f aca="false">IF(ISERROR(J276*(1-$B$3)^(1/12)*F277/F276),0,J276*(1-$B$3)^(1/12)*F277/F276)</f>
        <v>18148041.7511201</v>
      </c>
    </row>
    <row r="278" customFormat="false" ht="12.75" hidden="false" customHeight="false" outlineLevel="0" collapsed="false">
      <c r="B278" s="461" t="n">
        <v>272</v>
      </c>
      <c r="C278" s="437" t="n">
        <v>50983</v>
      </c>
      <c r="D278" s="438" t="n">
        <v>6775737.53</v>
      </c>
      <c r="E278" s="438" t="n">
        <v>234121.78</v>
      </c>
      <c r="F278" s="438" t="n">
        <v>94138104.88</v>
      </c>
      <c r="H278" s="465" t="n">
        <f aca="false">IF(ISERROR(J277-J278),0,J277-J278)</f>
        <v>1399925.87598063</v>
      </c>
      <c r="I278" s="465" t="n">
        <f aca="false">IF(ISERROR(J277*$L$3/12),0,J277*$L$3/12)</f>
        <v>39623.2244899457</v>
      </c>
      <c r="J278" s="466" t="n">
        <f aca="false">IF(ISERROR(J277*(1-$B$3)^(1/12)*F278/F277),0,J277*(1-$B$3)^(1/12)*F278/F277)</f>
        <v>16748115.8751395</v>
      </c>
    </row>
    <row r="279" customFormat="false" ht="12.75" hidden="false" customHeight="false" outlineLevel="0" collapsed="false">
      <c r="B279" s="461" t="n">
        <v>273</v>
      </c>
      <c r="C279" s="437" t="n">
        <v>51014</v>
      </c>
      <c r="D279" s="438" t="n">
        <v>6389132.29</v>
      </c>
      <c r="E279" s="438" t="n">
        <v>218036.6</v>
      </c>
      <c r="F279" s="438" t="n">
        <v>87362367.62</v>
      </c>
      <c r="H279" s="465" t="n">
        <f aca="false">IF(ISERROR(J278-J279),0,J278-J279)</f>
        <v>1304175.60107852</v>
      </c>
      <c r="I279" s="465" t="n">
        <f aca="false">IF(ISERROR(J278*$L$3/12),0,J278*$L$3/12)</f>
        <v>36566.7196607213</v>
      </c>
      <c r="J279" s="466" t="n">
        <f aca="false">IF(ISERROR(J278*(1-$B$3)^(1/12)*F279/F278),0,J278*(1-$B$3)^(1/12)*F279/F278)</f>
        <v>15443940.274061</v>
      </c>
    </row>
    <row r="280" customFormat="false" ht="12.75" hidden="false" customHeight="false" outlineLevel="0" collapsed="false">
      <c r="B280" s="461" t="n">
        <v>274</v>
      </c>
      <c r="C280" s="437" t="n">
        <v>51044</v>
      </c>
      <c r="D280" s="438" t="n">
        <v>5950523.2</v>
      </c>
      <c r="E280" s="438" t="n">
        <v>202895.46</v>
      </c>
      <c r="F280" s="438" t="n">
        <v>80973235.68</v>
      </c>
      <c r="H280" s="465" t="n">
        <f aca="false">IF(ISERROR(J279-J280),0,J279-J280)</f>
        <v>1220376.50496637</v>
      </c>
      <c r="I280" s="465" t="n">
        <f aca="false">IF(ISERROR(J279*$L$3/12),0,J279*$L$3/12)</f>
        <v>33719.2695983665</v>
      </c>
      <c r="J280" s="466" t="n">
        <f aca="false">IF(ISERROR(J279*(1-$B$3)^(1/12)*F280/F279),0,J279*(1-$B$3)^(1/12)*F280/F279)</f>
        <v>14223563.7690946</v>
      </c>
    </row>
    <row r="281" customFormat="false" ht="12.75" hidden="false" customHeight="false" outlineLevel="0" collapsed="false">
      <c r="B281" s="461" t="n">
        <v>275</v>
      </c>
      <c r="C281" s="437" t="n">
        <v>51075</v>
      </c>
      <c r="D281" s="438" t="n">
        <v>5579633.78</v>
      </c>
      <c r="E281" s="438" t="n">
        <v>188829.39</v>
      </c>
      <c r="F281" s="438" t="n">
        <v>75022713.06</v>
      </c>
      <c r="H281" s="465" t="n">
        <f aca="false">IF(ISERROR(J280-J281),0,J280-J281)</f>
        <v>1128943.52559157</v>
      </c>
      <c r="I281" s="465" t="n">
        <f aca="false">IF(ISERROR(J280*$L$3/12),0,J280*$L$3/12)</f>
        <v>31054.7808958566</v>
      </c>
      <c r="J281" s="466" t="n">
        <f aca="false">IF(ISERROR(J280*(1-$B$3)^(1/12)*F281/F280),0,J280*(1-$B$3)^(1/12)*F281/F280)</f>
        <v>13094620.2435031</v>
      </c>
    </row>
    <row r="282" customFormat="false" ht="12.75" hidden="false" customHeight="false" outlineLevel="0" collapsed="false">
      <c r="B282" s="461" t="n">
        <v>276</v>
      </c>
      <c r="C282" s="437" t="n">
        <v>51105</v>
      </c>
      <c r="D282" s="438" t="n">
        <v>5201702.5</v>
      </c>
      <c r="E282" s="438" t="n">
        <v>175660.93</v>
      </c>
      <c r="F282" s="438" t="n">
        <v>69443079.45</v>
      </c>
      <c r="H282" s="465" t="n">
        <f aca="false">IF(ISERROR(J281-J282),0,J281-J282)</f>
        <v>1050853.77131429</v>
      </c>
      <c r="I282" s="465" t="n">
        <f aca="false">IF(ISERROR(J281*$L$3/12),0,J281*$L$3/12)</f>
        <v>28589.9208649817</v>
      </c>
      <c r="J282" s="466" t="n">
        <f aca="false">IF(ISERROR(J281*(1-$B$3)^(1/12)*F282/F281),0,J281*(1-$B$3)^(1/12)*F282/F281)</f>
        <v>12043766.4721888</v>
      </c>
    </row>
    <row r="283" customFormat="false" ht="12.75" hidden="false" customHeight="false" outlineLevel="0" collapsed="false">
      <c r="B283" s="461" t="n">
        <v>277</v>
      </c>
      <c r="C283" s="437" t="n">
        <v>51136</v>
      </c>
      <c r="D283" s="438" t="n">
        <v>4845517.37</v>
      </c>
      <c r="E283" s="438" t="n">
        <v>163399.13</v>
      </c>
      <c r="F283" s="438" t="n">
        <v>64241376.96</v>
      </c>
      <c r="H283" s="465" t="n">
        <f aca="false">IF(ISERROR(J282-J283),0,J282-J283)</f>
        <v>972905.219808217</v>
      </c>
      <c r="I283" s="465" t="n">
        <f aca="false">IF(ISERROR(J282*$L$3/12),0,J282*$L$3/12)</f>
        <v>26295.5567976121</v>
      </c>
      <c r="J283" s="466" t="n">
        <f aca="false">IF(ISERROR(J282*(1-$B$3)^(1/12)*F283/F282),0,J282*(1-$B$3)^(1/12)*F283/F282)</f>
        <v>11070861.2523806</v>
      </c>
    </row>
    <row r="284" customFormat="false" ht="12.75" hidden="false" customHeight="false" outlineLevel="0" collapsed="false">
      <c r="B284" s="461" t="n">
        <v>278</v>
      </c>
      <c r="C284" s="437" t="n">
        <v>51167</v>
      </c>
      <c r="D284" s="438" t="n">
        <v>4529355.72</v>
      </c>
      <c r="E284" s="438" t="n">
        <v>151951.99</v>
      </c>
      <c r="F284" s="438" t="n">
        <v>59395859.81</v>
      </c>
      <c r="H284" s="465" t="n">
        <f aca="false">IF(ISERROR(J283-J284),0,J283-J284)</f>
        <v>900041.623068111</v>
      </c>
      <c r="I284" s="465" t="n">
        <f aca="false">IF(ISERROR(J283*$L$3/12),0,J283*$L$3/12)</f>
        <v>24171.3804010309</v>
      </c>
      <c r="J284" s="466" t="n">
        <f aca="false">IF(ISERROR(J283*(1-$B$3)^(1/12)*F284/F283),0,J283*(1-$B$3)^(1/12)*F284/F283)</f>
        <v>10170819.6293124</v>
      </c>
    </row>
    <row r="285" customFormat="false" ht="12.75" hidden="false" customHeight="false" outlineLevel="0" collapsed="false">
      <c r="B285" s="461" t="n">
        <v>279</v>
      </c>
      <c r="C285" s="437" t="n">
        <v>51196</v>
      </c>
      <c r="D285" s="438" t="n">
        <v>4200203.36</v>
      </c>
      <c r="E285" s="438" t="n">
        <v>141241.67</v>
      </c>
      <c r="F285" s="438" t="n">
        <v>54866504.11</v>
      </c>
      <c r="H285" s="465" t="n">
        <f aca="false">IF(ISERROR(J284-J285),0,J284-J285)</f>
        <v>835261.646932142</v>
      </c>
      <c r="I285" s="465" t="n">
        <f aca="false">IF(ISERROR(J284*$L$3/12),0,J284*$L$3/12)</f>
        <v>22206.2895239988</v>
      </c>
      <c r="J285" s="466" t="n">
        <f aca="false">IF(ISERROR(J284*(1-$B$3)^(1/12)*F285/F284),0,J284*(1-$B$3)^(1/12)*F285/F284)</f>
        <v>9335557.9823803</v>
      </c>
    </row>
    <row r="286" customFormat="false" ht="12.75" hidden="false" customHeight="false" outlineLevel="0" collapsed="false">
      <c r="B286" s="461" t="n">
        <v>280</v>
      </c>
      <c r="C286" s="437" t="n">
        <v>51227</v>
      </c>
      <c r="D286" s="438" t="n">
        <v>3917041.1</v>
      </c>
      <c r="E286" s="438" t="n">
        <v>131301.31</v>
      </c>
      <c r="F286" s="438" t="n">
        <v>50666301.17</v>
      </c>
      <c r="H286" s="465" t="n">
        <f aca="false">IF(ISERROR(J285-J286),0,J285-J286)</f>
        <v>769413.332172865</v>
      </c>
      <c r="I286" s="465" t="n">
        <f aca="false">IF(ISERROR(J285*$L$3/12),0,J285*$L$3/12)</f>
        <v>20382.634928197</v>
      </c>
      <c r="J286" s="466" t="n">
        <f aca="false">IF(ISERROR(J285*(1-$B$3)^(1/12)*F286/F285),0,J285*(1-$B$3)^(1/12)*F286/F285)</f>
        <v>8566144.65020743</v>
      </c>
    </row>
    <row r="287" customFormat="false" ht="12.75" hidden="false" customHeight="false" outlineLevel="0" collapsed="false">
      <c r="B287" s="461" t="n">
        <v>281</v>
      </c>
      <c r="C287" s="437" t="n">
        <v>51257</v>
      </c>
      <c r="D287" s="438" t="n">
        <v>3618594.88</v>
      </c>
      <c r="E287" s="438" t="n">
        <v>122012.73</v>
      </c>
      <c r="F287" s="438" t="n">
        <v>46749260.05</v>
      </c>
      <c r="H287" s="465" t="n">
        <f aca="false">IF(ISERROR(J286-J287),0,J286-J287)</f>
        <v>712447.380730058</v>
      </c>
      <c r="I287" s="465" t="n">
        <f aca="false">IF(ISERROR(J286*$L$3/12),0,J286*$L$3/12)</f>
        <v>18702.7491529529</v>
      </c>
      <c r="J287" s="466" t="n">
        <f aca="false">IF(ISERROR(J286*(1-$B$3)^(1/12)*F287/F286),0,J286*(1-$B$3)^(1/12)*F287/F286)</f>
        <v>7853697.26947737</v>
      </c>
    </row>
    <row r="288" customFormat="false" ht="12.75" hidden="false" customHeight="false" outlineLevel="0" collapsed="false">
      <c r="B288" s="461" t="n">
        <v>282</v>
      </c>
      <c r="C288" s="437" t="n">
        <v>51288</v>
      </c>
      <c r="D288" s="438" t="n">
        <v>3280399.25</v>
      </c>
      <c r="E288" s="438" t="n">
        <v>113393.84</v>
      </c>
      <c r="F288" s="438" t="n">
        <v>43130665</v>
      </c>
      <c r="H288" s="465" t="n">
        <f aca="false">IF(ISERROR(J287-J288),0,J287-J288)</f>
        <v>653924.630885995</v>
      </c>
      <c r="I288" s="465" t="n">
        <f aca="false">IF(ISERROR(J287*$L$3/12),0,J287*$L$3/12)</f>
        <v>17147.2390383589</v>
      </c>
      <c r="J288" s="466" t="n">
        <f aca="false">IF(ISERROR(J287*(1-$B$3)^(1/12)*F288/F287),0,J287*(1-$B$3)^(1/12)*F288/F287)</f>
        <v>7199772.63859138</v>
      </c>
    </row>
    <row r="289" customFormat="false" ht="12.75" hidden="false" customHeight="false" outlineLevel="0" collapsed="false">
      <c r="B289" s="461" t="n">
        <v>283</v>
      </c>
      <c r="C289" s="437" t="n">
        <v>51318</v>
      </c>
      <c r="D289" s="438" t="n">
        <v>2876107.15</v>
      </c>
      <c r="E289" s="438" t="n">
        <v>105521.01</v>
      </c>
      <c r="F289" s="438" t="n">
        <v>39850266</v>
      </c>
      <c r="H289" s="465" t="n">
        <f aca="false">IF(ISERROR(J288-J289),0,J288-J289)</f>
        <v>589839.527872477</v>
      </c>
      <c r="I289" s="465" t="n">
        <f aca="false">IF(ISERROR(J288*$L$3/12),0,J288*$L$3/12)</f>
        <v>15719.5035942578</v>
      </c>
      <c r="J289" s="466" t="n">
        <f aca="false">IF(ISERROR(J288*(1-$B$3)^(1/12)*F289/F288),0,J288*(1-$B$3)^(1/12)*F289/F288)</f>
        <v>6609933.1107189</v>
      </c>
    </row>
    <row r="290" customFormat="false" ht="12.75" hidden="false" customHeight="false" outlineLevel="0" collapsed="false">
      <c r="B290" s="461" t="n">
        <v>284</v>
      </c>
      <c r="C290" s="437" t="n">
        <v>51349</v>
      </c>
      <c r="D290" s="438" t="n">
        <v>2550744.15</v>
      </c>
      <c r="E290" s="438" t="n">
        <v>98529.01</v>
      </c>
      <c r="F290" s="438" t="n">
        <v>36974158.86</v>
      </c>
      <c r="H290" s="465" t="n">
        <f aca="false">IF(ISERROR(J289-J290),0,J289-J290)</f>
        <v>516004.60082221</v>
      </c>
      <c r="I290" s="465" t="n">
        <f aca="false">IF(ISERROR(J289*$L$3/12),0,J289*$L$3/12)</f>
        <v>14431.6872917363</v>
      </c>
      <c r="J290" s="466" t="n">
        <f aca="false">IF(ISERROR(J289*(1-$B$3)^(1/12)*F290/F289),0,J289*(1-$B$3)^(1/12)*F290/F289)</f>
        <v>6093928.50989669</v>
      </c>
    </row>
    <row r="291" customFormat="false" ht="12.75" hidden="false" customHeight="false" outlineLevel="0" collapsed="false">
      <c r="B291" s="461" t="n">
        <v>285</v>
      </c>
      <c r="C291" s="437" t="n">
        <v>51380</v>
      </c>
      <c r="D291" s="438" t="n">
        <v>2271049.29</v>
      </c>
      <c r="E291" s="438" t="n">
        <v>92230.47</v>
      </c>
      <c r="F291" s="438" t="n">
        <v>34423414.91</v>
      </c>
      <c r="H291" s="465" t="n">
        <f aca="false">IF(ISERROR(J290-J291),0,J290-J291)</f>
        <v>456432.910206404</v>
      </c>
      <c r="I291" s="465" t="n">
        <f aca="false">IF(ISERROR(J290*$L$3/12),0,J290*$L$3/12)</f>
        <v>13305.0772466078</v>
      </c>
      <c r="J291" s="466" t="n">
        <f aca="false">IF(ISERROR(J290*(1-$B$3)^(1/12)*F291/F290),0,J290*(1-$B$3)^(1/12)*F291/F290)</f>
        <v>5637495.59969029</v>
      </c>
    </row>
    <row r="292" customFormat="false" ht="12.75" hidden="false" customHeight="false" outlineLevel="0" collapsed="false">
      <c r="B292" s="461" t="n">
        <v>286</v>
      </c>
      <c r="C292" s="437" t="n">
        <v>51410</v>
      </c>
      <c r="D292" s="438" t="n">
        <v>2024721.45</v>
      </c>
      <c r="E292" s="438" t="n">
        <v>86538.96</v>
      </c>
      <c r="F292" s="438" t="n">
        <v>32152365.95</v>
      </c>
      <c r="H292" s="465" t="n">
        <f aca="false">IF(ISERROR(J291-J292),0,J291-J292)</f>
        <v>405366.964575901</v>
      </c>
      <c r="I292" s="465" t="n">
        <f aca="false">IF(ISERROR(J291*$L$3/12),0,J291*$L$3/12)</f>
        <v>12308.5320593238</v>
      </c>
      <c r="J292" s="466" t="n">
        <f aca="false">IF(ISERROR(J291*(1-$B$3)^(1/12)*F292/F291),0,J291*(1-$B$3)^(1/12)*F292/F291)</f>
        <v>5232128.63511439</v>
      </c>
    </row>
    <row r="293" customFormat="false" ht="12.75" hidden="false" customHeight="false" outlineLevel="0" collapsed="false">
      <c r="B293" s="461" t="n">
        <v>287</v>
      </c>
      <c r="C293" s="437" t="n">
        <v>51441</v>
      </c>
      <c r="D293" s="438" t="n">
        <v>1881943.45</v>
      </c>
      <c r="E293" s="438" t="n">
        <v>81394.75</v>
      </c>
      <c r="F293" s="438" t="n">
        <v>30127644.23</v>
      </c>
      <c r="H293" s="465" t="n">
        <f aca="false">IF(ISERROR(J292-J293),0,J292-J293)</f>
        <v>360615.666592219</v>
      </c>
      <c r="I293" s="465" t="n">
        <f aca="false">IF(ISERROR(J292*$L$3/12),0,J292*$L$3/12)</f>
        <v>11423.4808533331</v>
      </c>
      <c r="J293" s="466" t="n">
        <f aca="false">IF(ISERROR(J292*(1-$B$3)^(1/12)*F293/F292),0,J292*(1-$B$3)^(1/12)*F293/F292)</f>
        <v>4871512.96852217</v>
      </c>
    </row>
    <row r="294" customFormat="false" ht="12.75" hidden="false" customHeight="false" outlineLevel="0" collapsed="false">
      <c r="B294" s="461" t="n">
        <v>288</v>
      </c>
      <c r="C294" s="437" t="n">
        <v>51471</v>
      </c>
      <c r="D294" s="438" t="n">
        <v>1751480.84</v>
      </c>
      <c r="E294" s="438" t="n">
        <v>76579.34</v>
      </c>
      <c r="F294" s="438" t="n">
        <v>28245700.99</v>
      </c>
      <c r="H294" s="465" t="n">
        <f aca="false">IF(ISERROR(J293-J294),0,J293-J294)</f>
        <v>333306.417955489</v>
      </c>
      <c r="I294" s="465" t="n">
        <f aca="false">IF(ISERROR(J293*$L$3/12),0,J293*$L$3/12)</f>
        <v>10636.1366479401</v>
      </c>
      <c r="J294" s="466" t="n">
        <f aca="false">IF(ISERROR(J293*(1-$B$3)^(1/12)*F294/F293),0,J293*(1-$B$3)^(1/12)*F294/F293)</f>
        <v>4538206.55056668</v>
      </c>
    </row>
    <row r="295" customFormat="false" ht="12.75" hidden="false" customHeight="false" outlineLevel="0" collapsed="false">
      <c r="B295" s="461" t="n">
        <v>289</v>
      </c>
      <c r="C295" s="437" t="n">
        <v>51502</v>
      </c>
      <c r="D295" s="438" t="n">
        <v>1634344.15</v>
      </c>
      <c r="E295" s="438" t="n">
        <v>72076.11</v>
      </c>
      <c r="F295" s="438" t="n">
        <v>26494220.1</v>
      </c>
      <c r="H295" s="465" t="n">
        <f aca="false">IF(ISERROR(J294-J295),0,J294-J295)</f>
        <v>308441.415688863</v>
      </c>
      <c r="I295" s="465" t="n">
        <f aca="false">IF(ISERROR(J294*$L$3/12),0,J294*$L$3/12)</f>
        <v>9908.41763540392</v>
      </c>
      <c r="J295" s="466" t="n">
        <f aca="false">IF(ISERROR(J294*(1-$B$3)^(1/12)*F295/F294),0,J294*(1-$B$3)^(1/12)*F295/F294)</f>
        <v>4229765.13487782</v>
      </c>
    </row>
    <row r="296" customFormat="false" ht="12.75" hidden="false" customHeight="false" outlineLevel="0" collapsed="false">
      <c r="B296" s="461" t="n">
        <v>290</v>
      </c>
      <c r="C296" s="437" t="n">
        <v>51533</v>
      </c>
      <c r="D296" s="438" t="n">
        <v>1527618.77</v>
      </c>
      <c r="E296" s="438" t="n">
        <v>67853.09</v>
      </c>
      <c r="F296" s="438" t="n">
        <v>24859875.75</v>
      </c>
      <c r="H296" s="465" t="n">
        <f aca="false">IF(ISERROR(J295-J296),0,J295-J296)</f>
        <v>286124.988455207</v>
      </c>
      <c r="I296" s="465" t="n">
        <f aca="false">IF(ISERROR(J295*$L$3/12),0,J295*$L$3/12)</f>
        <v>9234.9872111499</v>
      </c>
      <c r="J296" s="466" t="n">
        <f aca="false">IF(ISERROR(J295*(1-$B$3)^(1/12)*F296/F295),0,J295*(1-$B$3)^(1/12)*F296/F295)</f>
        <v>3943640.14642261</v>
      </c>
    </row>
    <row r="297" customFormat="false" ht="12.75" hidden="false" customHeight="false" outlineLevel="0" collapsed="false">
      <c r="B297" s="461" t="n">
        <v>291</v>
      </c>
      <c r="C297" s="437" t="n">
        <v>51561</v>
      </c>
      <c r="D297" s="438" t="n">
        <v>1436280.13</v>
      </c>
      <c r="E297" s="438" t="n">
        <v>63876.52</v>
      </c>
      <c r="F297" s="438" t="n">
        <v>23332256.55</v>
      </c>
      <c r="H297" s="465" t="n">
        <f aca="false">IF(ISERROR(J296-J297),0,J296-J297)</f>
        <v>265838.688104758</v>
      </c>
      <c r="I297" s="465" t="n">
        <f aca="false">IF(ISERROR(J296*$L$3/12),0,J296*$L$3/12)</f>
        <v>8610.28098635603</v>
      </c>
      <c r="J297" s="466" t="n">
        <f aca="false">IF(ISERROR(J296*(1-$B$3)^(1/12)*F297/F296),0,J296*(1-$B$3)^(1/12)*F297/F296)</f>
        <v>3677801.45831785</v>
      </c>
    </row>
    <row r="298" customFormat="false" ht="12.75" hidden="false" customHeight="false" outlineLevel="0" collapsed="false">
      <c r="B298" s="461" t="n">
        <v>292</v>
      </c>
      <c r="C298" s="437" t="n">
        <v>51592</v>
      </c>
      <c r="D298" s="438" t="n">
        <v>1361538.48</v>
      </c>
      <c r="E298" s="438" t="n">
        <v>60118.54</v>
      </c>
      <c r="F298" s="438" t="n">
        <v>21895976.97</v>
      </c>
      <c r="H298" s="465" t="n">
        <f aca="false">IF(ISERROR(J297-J298),0,J297-J298)</f>
        <v>248315.117894138</v>
      </c>
      <c r="I298" s="465" t="n">
        <f aca="false">IF(ISERROR(J297*$L$3/12),0,J297*$L$3/12)</f>
        <v>8029.86651732731</v>
      </c>
      <c r="J298" s="466" t="n">
        <f aca="false">IF(ISERROR(J297*(1-$B$3)^(1/12)*F298/F297),0,J297*(1-$B$3)^(1/12)*F298/F297)</f>
        <v>3429486.34042371</v>
      </c>
    </row>
    <row r="299" customFormat="false" ht="12.75" hidden="false" customHeight="false" outlineLevel="0" collapsed="false">
      <c r="B299" s="461" t="n">
        <v>293</v>
      </c>
      <c r="C299" s="437" t="n">
        <v>51622</v>
      </c>
      <c r="D299" s="438" t="n">
        <v>1288529.43</v>
      </c>
      <c r="E299" s="438" t="n">
        <v>56535.58</v>
      </c>
      <c r="F299" s="438" t="n">
        <v>20534438.06</v>
      </c>
      <c r="H299" s="465" t="n">
        <f aca="false">IF(ISERROR(J298-J299),0,J298-J299)</f>
        <v>233677.567893429</v>
      </c>
      <c r="I299" s="465" t="n">
        <f aca="false">IF(ISERROR(J298*$L$3/12),0,J298*$L$3/12)</f>
        <v>7487.71184325844</v>
      </c>
      <c r="J299" s="466" t="n">
        <f aca="false">IF(ISERROR(J298*(1-$B$3)^(1/12)*F299/F298),0,J298*(1-$B$3)^(1/12)*F299/F298)</f>
        <v>3195808.77253029</v>
      </c>
    </row>
    <row r="300" customFormat="false" ht="12.75" hidden="false" customHeight="false" outlineLevel="0" collapsed="false">
      <c r="B300" s="461" t="n">
        <v>294</v>
      </c>
      <c r="C300" s="437" t="n">
        <v>51653</v>
      </c>
      <c r="D300" s="438" t="n">
        <v>1196799.27</v>
      </c>
      <c r="E300" s="438" t="n">
        <v>53126.51</v>
      </c>
      <c r="F300" s="438" t="n">
        <v>19245908.69</v>
      </c>
      <c r="H300" s="465" t="n">
        <f aca="false">IF(ISERROR(J299-J300),0,J299-J300)</f>
        <v>219557.492489372</v>
      </c>
      <c r="I300" s="465" t="n">
        <f aca="false">IF(ISERROR(J299*$L$3/12),0,J299*$L$3/12)</f>
        <v>6977.51582002446</v>
      </c>
      <c r="J300" s="466" t="n">
        <f aca="false">IF(ISERROR(J299*(1-$B$3)^(1/12)*F300/F299),0,J299*(1-$B$3)^(1/12)*F300/F299)</f>
        <v>2976251.28004091</v>
      </c>
    </row>
    <row r="301" customFormat="false" ht="12.75" hidden="false" customHeight="false" outlineLevel="0" collapsed="false">
      <c r="B301" s="461" t="n">
        <v>295</v>
      </c>
      <c r="C301" s="437" t="n">
        <v>51683</v>
      </c>
      <c r="D301" s="438" t="n">
        <v>1093954.16</v>
      </c>
      <c r="E301" s="438" t="n">
        <v>49928.48</v>
      </c>
      <c r="F301" s="438" t="n">
        <v>18049109.49</v>
      </c>
      <c r="H301" s="465" t="n">
        <f aca="false">IF(ISERROR(J300-J301),0,J300-J301)</f>
        <v>202802.397085331</v>
      </c>
      <c r="I301" s="465" t="n">
        <f aca="false">IF(ISERROR(J300*$L$3/12),0,J300*$L$3/12)</f>
        <v>6498.14862808933</v>
      </c>
      <c r="J301" s="466" t="n">
        <f aca="false">IF(ISERROR(J300*(1-$B$3)^(1/12)*F301/F300),0,J300*(1-$B$3)^(1/12)*F301/F300)</f>
        <v>2773448.88295558</v>
      </c>
    </row>
    <row r="302" customFormat="false" ht="12.75" hidden="false" customHeight="false" outlineLevel="0" collapsed="false">
      <c r="B302" s="461" t="n">
        <v>296</v>
      </c>
      <c r="C302" s="437" t="n">
        <v>51714</v>
      </c>
      <c r="D302" s="438" t="n">
        <v>1003919.35</v>
      </c>
      <c r="E302" s="438" t="n">
        <v>46973.29</v>
      </c>
      <c r="F302" s="438" t="n">
        <v>16955155.23</v>
      </c>
      <c r="H302" s="465" t="n">
        <f aca="false">IF(ISERROR(J301-J302),0,J301-J302)</f>
        <v>184643.70350035</v>
      </c>
      <c r="I302" s="465" t="n">
        <f aca="false">IF(ISERROR(J301*$L$3/12),0,J301*$L$3/12)</f>
        <v>6055.36339445302</v>
      </c>
      <c r="J302" s="466" t="n">
        <f aca="false">IF(ISERROR(J301*(1-$B$3)^(1/12)*F302/F301),0,J301*(1-$B$3)^(1/12)*F302/F301)</f>
        <v>2588805.17945523</v>
      </c>
    </row>
    <row r="303" customFormat="false" ht="12.75" hidden="false" customHeight="false" outlineLevel="0" collapsed="false">
      <c r="B303" s="461" t="n">
        <v>297</v>
      </c>
      <c r="C303" s="437" t="n">
        <v>51745</v>
      </c>
      <c r="D303" s="438" t="n">
        <v>931437.64</v>
      </c>
      <c r="E303" s="438" t="n">
        <v>44228.51</v>
      </c>
      <c r="F303" s="438" t="n">
        <v>15951235.93</v>
      </c>
      <c r="H303" s="465" t="n">
        <f aca="false">IF(ISERROR(J302-J303),0,J302-J303)</f>
        <v>168750.663169217</v>
      </c>
      <c r="I303" s="465" t="n">
        <f aca="false">IF(ISERROR(J302*$L$3/12),0,J302*$L$3/12)</f>
        <v>5652.22464181059</v>
      </c>
      <c r="J303" s="466" t="n">
        <f aca="false">IF(ISERROR(J302*(1-$B$3)^(1/12)*F303/F302),0,J302*(1-$B$3)^(1/12)*F303/F302)</f>
        <v>2420054.51628602</v>
      </c>
    </row>
    <row r="304" customFormat="false" ht="12.75" hidden="false" customHeight="false" outlineLevel="0" collapsed="false">
      <c r="B304" s="461" t="n">
        <v>298</v>
      </c>
      <c r="C304" s="437" t="n">
        <v>51775</v>
      </c>
      <c r="D304" s="438" t="n">
        <v>853597.86</v>
      </c>
      <c r="E304" s="438" t="n">
        <v>41641.41</v>
      </c>
      <c r="F304" s="438" t="n">
        <v>15019798.18</v>
      </c>
      <c r="H304" s="465" t="n">
        <f aca="false">IF(ISERROR(J303-J304),0,J303-J304)</f>
        <v>155784.997965004</v>
      </c>
      <c r="I304" s="465" t="n">
        <f aca="false">IF(ISERROR(J303*$L$3/12),0,J303*$L$3/12)</f>
        <v>5283.78569389113</v>
      </c>
      <c r="J304" s="466" t="n">
        <f aca="false">IF(ISERROR(J303*(1-$B$3)^(1/12)*F304/F303),0,J303*(1-$B$3)^(1/12)*F304/F303)</f>
        <v>2264269.51832101</v>
      </c>
    </row>
    <row r="305" customFormat="false" ht="12.75" hidden="false" customHeight="false" outlineLevel="0" collapsed="false">
      <c r="B305" s="461" t="n">
        <v>299</v>
      </c>
      <c r="C305" s="437" t="n">
        <v>51806</v>
      </c>
      <c r="D305" s="438" t="n">
        <v>818728.56</v>
      </c>
      <c r="E305" s="438" t="n">
        <v>39244.2</v>
      </c>
      <c r="F305" s="438" t="n">
        <v>14166200.2</v>
      </c>
      <c r="H305" s="465" t="n">
        <f aca="false">IF(ISERROR(J304-J305),0,J304-J305)</f>
        <v>142243.960632981</v>
      </c>
      <c r="I305" s="465" t="n">
        <f aca="false">IF(ISERROR(J304*$L$3/12),0,J304*$L$3/12)</f>
        <v>4943.65511500087</v>
      </c>
      <c r="J305" s="466" t="n">
        <f aca="false">IF(ISERROR(J304*(1-$B$3)^(1/12)*F305/F304),0,J304*(1-$B$3)^(1/12)*F305/F304)</f>
        <v>2122025.55768803</v>
      </c>
    </row>
    <row r="306" customFormat="false" ht="12.75" hidden="false" customHeight="false" outlineLevel="0" collapsed="false">
      <c r="B306" s="461" t="n">
        <v>300</v>
      </c>
      <c r="C306" s="437" t="n">
        <v>51836</v>
      </c>
      <c r="D306" s="438" t="n">
        <v>776586.41</v>
      </c>
      <c r="E306" s="438" t="n">
        <v>36937.15</v>
      </c>
      <c r="F306" s="438" t="n">
        <v>13347471.91</v>
      </c>
      <c r="H306" s="465" t="n">
        <f aca="false">IF(ISERROR(J305-J306),0,J305-J306)</f>
        <v>135338.498322384</v>
      </c>
      <c r="I306" s="465" t="n">
        <f aca="false">IF(ISERROR(J305*$L$3/12),0,J305*$L$3/12)</f>
        <v>4633.08913428553</v>
      </c>
      <c r="J306" s="466" t="n">
        <f aca="false">IF(ISERROR(J305*(1-$B$3)^(1/12)*F306/F305),0,J305*(1-$B$3)^(1/12)*F306/F305)</f>
        <v>1986687.05936565</v>
      </c>
    </row>
    <row r="307" customFormat="false" ht="12.75" hidden="false" customHeight="false" outlineLevel="0" collapsed="false">
      <c r="B307" s="461" t="n">
        <v>301</v>
      </c>
      <c r="C307" s="437" t="n">
        <v>51867</v>
      </c>
      <c r="D307" s="438" t="n">
        <v>742298.52</v>
      </c>
      <c r="E307" s="438" t="n">
        <v>34751.52</v>
      </c>
      <c r="F307" s="438" t="n">
        <v>12570885.21</v>
      </c>
      <c r="H307" s="465" t="n">
        <f aca="false">IF(ISERROR(J306-J307),0,J306-J307)</f>
        <v>127472.463107737</v>
      </c>
      <c r="I307" s="465" t="n">
        <f aca="false">IF(ISERROR(J306*$L$3/12),0,J306*$L$3/12)</f>
        <v>4337.60007961499</v>
      </c>
      <c r="J307" s="466" t="n">
        <f aca="false">IF(ISERROR(J306*(1-$B$3)^(1/12)*F307/F306),0,J306*(1-$B$3)^(1/12)*F307/F306)</f>
        <v>1859214.59625791</v>
      </c>
    </row>
    <row r="308" customFormat="false" ht="12.75" hidden="false" customHeight="false" outlineLevel="0" collapsed="false">
      <c r="B308" s="461" t="n">
        <v>302</v>
      </c>
      <c r="C308" s="437" t="n">
        <v>51898</v>
      </c>
      <c r="D308" s="438" t="n">
        <v>704199.85</v>
      </c>
      <c r="E308" s="438" t="n">
        <v>32658.66</v>
      </c>
      <c r="F308" s="438" t="n">
        <v>11828586.83</v>
      </c>
      <c r="H308" s="465" t="n">
        <f aca="false">IF(ISERROR(J307-J308),0,J307-J308)</f>
        <v>120894.567778934</v>
      </c>
      <c r="I308" s="465" t="n">
        <f aca="false">IF(ISERROR(J307*$L$3/12),0,J307*$L$3/12)</f>
        <v>4059.28520182977</v>
      </c>
      <c r="J308" s="466" t="n">
        <f aca="false">IF(ISERROR(J307*(1-$B$3)^(1/12)*F308/F307),0,J307*(1-$B$3)^(1/12)*F308/F307)</f>
        <v>1738320.02847897</v>
      </c>
    </row>
    <row r="309" customFormat="false" ht="12.75" hidden="false" customHeight="false" outlineLevel="0" collapsed="false">
      <c r="B309" s="461" t="n">
        <v>303</v>
      </c>
      <c r="C309" s="437" t="n">
        <v>51926</v>
      </c>
      <c r="D309" s="438" t="n">
        <v>685646.92</v>
      </c>
      <c r="E309" s="438" t="n">
        <v>30675.59</v>
      </c>
      <c r="F309" s="438" t="n">
        <v>11124386.87</v>
      </c>
      <c r="H309" s="465" t="n">
        <f aca="false">IF(ISERROR(J308-J309),0,J308-J309)</f>
        <v>113870.704260938</v>
      </c>
      <c r="I309" s="465" t="n">
        <f aca="false">IF(ISERROR(J308*$L$3/12),0,J308*$L$3/12)</f>
        <v>3795.33206217909</v>
      </c>
      <c r="J309" s="466" t="n">
        <f aca="false">IF(ISERROR(J308*(1-$B$3)^(1/12)*F309/F308),0,J308*(1-$B$3)^(1/12)*F309/F308)</f>
        <v>1624449.32421804</v>
      </c>
    </row>
    <row r="310" customFormat="false" ht="12.75" hidden="false" customHeight="false" outlineLevel="0" collapsed="false">
      <c r="B310" s="461" t="n">
        <v>304</v>
      </c>
      <c r="C310" s="437" t="n">
        <v>51957</v>
      </c>
      <c r="D310" s="438" t="n">
        <v>665532.82</v>
      </c>
      <c r="E310" s="438" t="n">
        <v>28746.22</v>
      </c>
      <c r="F310" s="438" t="n">
        <v>10438740.2</v>
      </c>
      <c r="H310" s="465" t="n">
        <f aca="false">IF(ISERROR(J309-J310),0,J309-J310)</f>
        <v>109802.477140401</v>
      </c>
      <c r="I310" s="465" t="n">
        <f aca="false">IF(ISERROR(J309*$L$3/12),0,J309*$L$3/12)</f>
        <v>3546.71435787604</v>
      </c>
      <c r="J310" s="466" t="n">
        <f aca="false">IF(ISERROR(J309*(1-$B$3)^(1/12)*F310/F309),0,J309*(1-$B$3)^(1/12)*F310/F309)</f>
        <v>1514646.84707763</v>
      </c>
    </row>
    <row r="311" customFormat="false" ht="12.75" hidden="false" customHeight="false" outlineLevel="0" collapsed="false">
      <c r="B311" s="461" t="n">
        <v>305</v>
      </c>
      <c r="C311" s="437" t="n">
        <v>51987</v>
      </c>
      <c r="D311" s="438" t="n">
        <v>646066.25</v>
      </c>
      <c r="E311" s="438" t="n">
        <v>26876.09</v>
      </c>
      <c r="F311" s="438" t="n">
        <v>9773207.22</v>
      </c>
      <c r="H311" s="465" t="n">
        <f aca="false">IF(ISERROR(J310-J311),0,J310-J311)</f>
        <v>105573.450274775</v>
      </c>
      <c r="I311" s="465" t="n">
        <f aca="false">IF(ISERROR(J310*$L$3/12),0,J310*$L$3/12)</f>
        <v>3306.97894945283</v>
      </c>
      <c r="J311" s="466" t="n">
        <f aca="false">IF(ISERROR(J310*(1-$B$3)^(1/12)*F311/F310),0,J310*(1-$B$3)^(1/12)*F311/F310)</f>
        <v>1409073.39680286</v>
      </c>
    </row>
    <row r="312" customFormat="false" ht="12.75" hidden="false" customHeight="false" outlineLevel="0" collapsed="false">
      <c r="B312" s="461" t="n">
        <v>306</v>
      </c>
      <c r="C312" s="437" t="n">
        <v>52018</v>
      </c>
      <c r="D312" s="438" t="n">
        <v>625590.01</v>
      </c>
      <c r="E312" s="438" t="n">
        <v>25063.36</v>
      </c>
      <c r="F312" s="438" t="n">
        <v>9127141.02</v>
      </c>
      <c r="H312" s="465" t="n">
        <f aca="false">IF(ISERROR(J311-J312),0,J311-J312)</f>
        <v>101504.801594133</v>
      </c>
      <c r="I312" s="465" t="n">
        <f aca="false">IF(ISERROR(J311*$L$3/12),0,J311*$L$3/12)</f>
        <v>3076.47691635291</v>
      </c>
      <c r="J312" s="466" t="n">
        <f aca="false">IF(ISERROR(J311*(1-$B$3)^(1/12)*F312/F311),0,J311*(1-$B$3)^(1/12)*F312/F311)</f>
        <v>1307568.59520873</v>
      </c>
    </row>
    <row r="313" customFormat="false" ht="12.75" hidden="false" customHeight="false" outlineLevel="0" collapsed="false">
      <c r="B313" s="461" t="n">
        <v>307</v>
      </c>
      <c r="C313" s="437" t="n">
        <v>52048</v>
      </c>
      <c r="D313" s="438" t="n">
        <v>600592.42</v>
      </c>
      <c r="E313" s="438" t="n">
        <v>23313.39</v>
      </c>
      <c r="F313" s="438" t="n">
        <v>8501550.94</v>
      </c>
      <c r="H313" s="465" t="n">
        <f aca="false">IF(ISERROR(J312-J313),0,J312-J313)</f>
        <v>97357.6004817432</v>
      </c>
      <c r="I313" s="465" t="n">
        <f aca="false">IF(ISERROR(J312*$L$3/12),0,J312*$L$3/12)</f>
        <v>2854.85809953905</v>
      </c>
      <c r="J313" s="466" t="n">
        <f aca="false">IF(ISERROR(J312*(1-$B$3)^(1/12)*F313/F312),0,J312*(1-$B$3)^(1/12)*F313/F312)</f>
        <v>1210210.99472698</v>
      </c>
    </row>
    <row r="314" customFormat="false" ht="12.75" hidden="false" customHeight="false" outlineLevel="0" collapsed="false">
      <c r="B314" s="461" t="n">
        <v>308</v>
      </c>
      <c r="C314" s="437" t="n">
        <v>52079</v>
      </c>
      <c r="D314" s="438" t="n">
        <v>574379.52</v>
      </c>
      <c r="E314" s="438" t="n">
        <v>21638.14</v>
      </c>
      <c r="F314" s="438" t="n">
        <v>7900958.66</v>
      </c>
      <c r="H314" s="465" t="n">
        <f aca="false">IF(ISERROR(J313-J314),0,J313-J314)</f>
        <v>92637.908442311</v>
      </c>
      <c r="I314" s="465" t="n">
        <f aca="false">IF(ISERROR(J313*$L$3/12),0,J313*$L$3/12)</f>
        <v>2642.29400515391</v>
      </c>
      <c r="J314" s="466" t="n">
        <f aca="false">IF(ISERROR(J313*(1-$B$3)^(1/12)*F314/F313),0,J313*(1-$B$3)^(1/12)*F314/F313)</f>
        <v>1117573.08628467</v>
      </c>
    </row>
    <row r="315" customFormat="false" ht="12.75" hidden="false" customHeight="false" outlineLevel="0" collapsed="false">
      <c r="B315" s="461" t="n">
        <v>309</v>
      </c>
      <c r="C315" s="437" t="n">
        <v>52110</v>
      </c>
      <c r="D315" s="438" t="n">
        <v>551384.37</v>
      </c>
      <c r="E315" s="438" t="n">
        <v>20039.07</v>
      </c>
      <c r="F315" s="438" t="n">
        <v>7326579.13</v>
      </c>
      <c r="H315" s="465" t="n">
        <f aca="false">IF(ISERROR(J314-J315),0,J314-J315)</f>
        <v>87825.9290482731</v>
      </c>
      <c r="I315" s="465" t="n">
        <f aca="false">IF(ISERROR(J314*$L$3/12),0,J314*$L$3/12)</f>
        <v>2440.03457172153</v>
      </c>
      <c r="J315" s="466" t="n">
        <f aca="false">IF(ISERROR(J314*(1-$B$3)^(1/12)*F315/F314),0,J314*(1-$B$3)^(1/12)*F315/F314)</f>
        <v>1029747.1572364</v>
      </c>
    </row>
    <row r="316" customFormat="false" ht="12.75" hidden="false" customHeight="false" outlineLevel="0" collapsed="false">
      <c r="B316" s="461" t="n">
        <v>310</v>
      </c>
      <c r="C316" s="437" t="n">
        <v>52140</v>
      </c>
      <c r="D316" s="438" t="n">
        <v>530510.28</v>
      </c>
      <c r="E316" s="438" t="n">
        <v>18513.62</v>
      </c>
      <c r="F316" s="438" t="n">
        <v>6775194.8</v>
      </c>
      <c r="H316" s="465" t="n">
        <f aca="false">IF(ISERROR(J315-J316),0,J315-J316)</f>
        <v>83544.0804753926</v>
      </c>
      <c r="I316" s="465" t="n">
        <f aca="false">IF(ISERROR(J315*$L$3/12),0,J315*$L$3/12)</f>
        <v>2248.28129329947</v>
      </c>
      <c r="J316" s="466" t="n">
        <f aca="false">IF(ISERROR(J315*(1-$B$3)^(1/12)*F316/F315),0,J315*(1-$B$3)^(1/12)*F316/F315)</f>
        <v>946203.076761005</v>
      </c>
    </row>
    <row r="317" customFormat="false" ht="12.75" hidden="false" customHeight="false" outlineLevel="0" collapsed="false">
      <c r="B317" s="461" t="n">
        <v>311</v>
      </c>
      <c r="C317" s="437" t="n">
        <v>52171</v>
      </c>
      <c r="D317" s="438" t="n">
        <v>505810.97</v>
      </c>
      <c r="E317" s="438" t="n">
        <v>17049.09</v>
      </c>
      <c r="F317" s="438" t="n">
        <v>6244684.5</v>
      </c>
      <c r="H317" s="465" t="n">
        <f aca="false">IF(ISERROR(J316-J317),0,J316-J317)</f>
        <v>79627.8230314909</v>
      </c>
      <c r="I317" s="465" t="n">
        <f aca="false">IF(ISERROR(J316*$L$3/12),0,J316*$L$3/12)</f>
        <v>2065.87671759486</v>
      </c>
      <c r="J317" s="466" t="n">
        <f aca="false">IF(ISERROR(J316*(1-$B$3)^(1/12)*F317/F316),0,J316*(1-$B$3)^(1/12)*F317/F316)</f>
        <v>866575.253729515</v>
      </c>
    </row>
    <row r="318" customFormat="false" ht="12.75" hidden="false" customHeight="false" outlineLevel="0" collapsed="false">
      <c r="B318" s="461" t="n">
        <v>312</v>
      </c>
      <c r="C318" s="437" t="n">
        <v>52201</v>
      </c>
      <c r="D318" s="438" t="n">
        <v>482483.62</v>
      </c>
      <c r="E318" s="438" t="n">
        <v>15656.02</v>
      </c>
      <c r="F318" s="438" t="n">
        <v>5738873.51</v>
      </c>
      <c r="H318" s="465" t="n">
        <f aca="false">IF(ISERROR(J317-J318),0,J317-J318)</f>
        <v>75248.8690342413</v>
      </c>
      <c r="I318" s="465" t="n">
        <f aca="false">IF(ISERROR(J317*$L$3/12),0,J317*$L$3/12)</f>
        <v>1892.02263730944</v>
      </c>
      <c r="J318" s="466" t="n">
        <f aca="false">IF(ISERROR(J317*(1-$B$3)^(1/12)*F318/F317),0,J317*(1-$B$3)^(1/12)*F318/F317)</f>
        <v>791326.384695273</v>
      </c>
    </row>
    <row r="319" customFormat="false" ht="12.75" hidden="false" customHeight="false" outlineLevel="0" collapsed="false">
      <c r="B319" s="461" t="n">
        <v>313</v>
      </c>
      <c r="C319" s="437" t="n">
        <v>52232</v>
      </c>
      <c r="D319" s="438" t="n">
        <v>458277.61</v>
      </c>
      <c r="E319" s="438" t="n">
        <v>14324.1</v>
      </c>
      <c r="F319" s="438" t="n">
        <v>5256390.02</v>
      </c>
      <c r="H319" s="465" t="n">
        <f aca="false">IF(ISERROR(J318-J319),0,J318-J319)</f>
        <v>71131.9052473065</v>
      </c>
      <c r="I319" s="465" t="n">
        <f aca="false">IF(ISERROR(J318*$L$3/12),0,J318*$L$3/12)</f>
        <v>1727.72927325135</v>
      </c>
      <c r="J319" s="466" t="n">
        <f aca="false">IF(ISERROR(J318*(1-$B$3)^(1/12)*F319/F318),0,J318*(1-$B$3)^(1/12)*F319/F318)</f>
        <v>720194.479447967</v>
      </c>
    </row>
    <row r="320" customFormat="false" ht="12.75" hidden="false" customHeight="false" outlineLevel="0" collapsed="false">
      <c r="B320" s="461" t="n">
        <v>314</v>
      </c>
      <c r="C320" s="437" t="n">
        <v>52263</v>
      </c>
      <c r="D320" s="438" t="n">
        <v>433849.12</v>
      </c>
      <c r="E320" s="438" t="n">
        <v>13060.42</v>
      </c>
      <c r="F320" s="438" t="n">
        <v>4798112.4</v>
      </c>
      <c r="H320" s="465" t="n">
        <f aca="false">IF(ISERROR(J319-J320),0,J319-J320)</f>
        <v>66964.9098118232</v>
      </c>
      <c r="I320" s="465" t="n">
        <f aca="false">IF(ISERROR(J319*$L$3/12),0,J319*$L$3/12)</f>
        <v>1572.42461346139</v>
      </c>
      <c r="J320" s="466" t="n">
        <f aca="false">IF(ISERROR(J319*(1-$B$3)^(1/12)*F320/F319),0,J319*(1-$B$3)^(1/12)*F320/F319)</f>
        <v>653229.569636144</v>
      </c>
    </row>
    <row r="321" customFormat="false" ht="12.75" hidden="false" customHeight="false" outlineLevel="0" collapsed="false">
      <c r="B321" s="461" t="n">
        <v>315</v>
      </c>
      <c r="C321" s="437" t="n">
        <v>52291</v>
      </c>
      <c r="D321" s="438" t="n">
        <v>408512.19</v>
      </c>
      <c r="E321" s="438" t="n">
        <v>11866.05</v>
      </c>
      <c r="F321" s="438" t="n">
        <v>4364263.42</v>
      </c>
      <c r="H321" s="465" t="n">
        <f aca="false">IF(ISERROR(J320-J321),0,J320-J321)</f>
        <v>62838.7627091353</v>
      </c>
      <c r="I321" s="465" t="n">
        <f aca="false">IF(ISERROR(J320*$L$3/12),0,J320*$L$3/12)</f>
        <v>1426.21789370558</v>
      </c>
      <c r="J321" s="466" t="n">
        <f aca="false">IF(ISERROR(J320*(1-$B$3)^(1/12)*F321/F320),0,J320*(1-$B$3)^(1/12)*F321/F320)</f>
        <v>590390.806927008</v>
      </c>
    </row>
    <row r="322" customFormat="false" ht="12.75" hidden="false" customHeight="false" outlineLevel="0" collapsed="false">
      <c r="B322" s="461" t="n">
        <v>316</v>
      </c>
      <c r="C322" s="437" t="n">
        <v>52322</v>
      </c>
      <c r="D322" s="438" t="n">
        <v>382146.43</v>
      </c>
      <c r="E322" s="438" t="n">
        <v>10741.65</v>
      </c>
      <c r="F322" s="438" t="n">
        <v>3955751.28</v>
      </c>
      <c r="H322" s="465" t="n">
        <f aca="false">IF(ISERROR(J321-J322),0,J321-J322)</f>
        <v>58661.2279635072</v>
      </c>
      <c r="I322" s="465" t="n">
        <f aca="false">IF(ISERROR(J321*$L$3/12),0,J321*$L$3/12)</f>
        <v>1289.0199284573</v>
      </c>
      <c r="J322" s="466" t="n">
        <f aca="false">IF(ISERROR(J321*(1-$B$3)^(1/12)*F322/F321),0,J321*(1-$B$3)^(1/12)*F322/F321)</f>
        <v>531729.578963501</v>
      </c>
    </row>
    <row r="323" customFormat="false" ht="12.75" hidden="false" customHeight="false" outlineLevel="0" collapsed="false">
      <c r="B323" s="461" t="n">
        <v>317</v>
      </c>
      <c r="C323" s="437" t="n">
        <v>52352</v>
      </c>
      <c r="D323" s="438" t="n">
        <v>356896.69</v>
      </c>
      <c r="E323" s="438" t="n">
        <v>9693.15</v>
      </c>
      <c r="F323" s="438" t="n">
        <v>3573604.89</v>
      </c>
      <c r="H323" s="465" t="n">
        <f aca="false">IF(ISERROR(J322-J323),0,J322-J323)</f>
        <v>54418.4191978236</v>
      </c>
      <c r="I323" s="465" t="n">
        <f aca="false">IF(ISERROR(J322*$L$3/12),0,J322*$L$3/12)</f>
        <v>1160.94291407031</v>
      </c>
      <c r="J323" s="466" t="n">
        <f aca="false">IF(ISERROR(J322*(1-$B$3)^(1/12)*F323/F322),0,J322*(1-$B$3)^(1/12)*F323/F322)</f>
        <v>477311.159765678</v>
      </c>
    </row>
    <row r="324" customFormat="false" ht="12.75" hidden="false" customHeight="false" outlineLevel="0" collapsed="false">
      <c r="B324" s="461" t="n">
        <v>318</v>
      </c>
      <c r="C324" s="437" t="n">
        <v>52383</v>
      </c>
      <c r="D324" s="438" t="n">
        <v>331870.72</v>
      </c>
      <c r="E324" s="438" t="n">
        <v>8716.29</v>
      </c>
      <c r="F324" s="438" t="n">
        <v>3216708.31</v>
      </c>
      <c r="H324" s="465" t="n">
        <f aca="false">IF(ISERROR(J323-J324),0,J323-J324)</f>
        <v>50397.6012286191</v>
      </c>
      <c r="I324" s="465" t="n">
        <f aca="false">IF(ISERROR(J323*$L$3/12),0,J323*$L$3/12)</f>
        <v>1042.1293654884</v>
      </c>
      <c r="J324" s="466" t="n">
        <f aca="false">IF(ISERROR(J323*(1-$B$3)^(1/12)*F324/F323),0,J323*(1-$B$3)^(1/12)*F324/F323)</f>
        <v>426913.558537058</v>
      </c>
    </row>
    <row r="325" customFormat="false" ht="12.75" hidden="false" customHeight="false" outlineLevel="0" collapsed="false">
      <c r="B325" s="461" t="n">
        <v>319</v>
      </c>
      <c r="C325" s="437" t="n">
        <v>52413</v>
      </c>
      <c r="D325" s="438" t="n">
        <v>306541.81</v>
      </c>
      <c r="E325" s="438" t="n">
        <v>7807.97</v>
      </c>
      <c r="F325" s="438" t="n">
        <v>2884837.56</v>
      </c>
      <c r="H325" s="465" t="n">
        <f aca="false">IF(ISERROR(J324-J325),0,J324-J325)</f>
        <v>46476.4755927296</v>
      </c>
      <c r="I325" s="465" t="n">
        <f aca="false">IF(ISERROR(J324*$L$3/12),0,J324*$L$3/12)</f>
        <v>932.094602805911</v>
      </c>
      <c r="J325" s="466" t="n">
        <f aca="false">IF(ISERROR(J324*(1-$B$3)^(1/12)*F325/F324),0,J324*(1-$B$3)^(1/12)*F325/F324)</f>
        <v>380437.082944329</v>
      </c>
    </row>
    <row r="326" customFormat="false" ht="12.75" hidden="false" customHeight="false" outlineLevel="0" collapsed="false">
      <c r="B326" s="461" t="n">
        <v>320</v>
      </c>
      <c r="C326" s="437" t="n">
        <v>52444</v>
      </c>
      <c r="D326" s="438" t="n">
        <v>275607.72</v>
      </c>
      <c r="E326" s="438" t="n">
        <v>6967.61</v>
      </c>
      <c r="F326" s="438" t="n">
        <v>2578295.72</v>
      </c>
      <c r="H326" s="465" t="n">
        <f aca="false">IF(ISERROR(J325-J326),0,J325-J326)</f>
        <v>42584.3634699615</v>
      </c>
      <c r="I326" s="465" t="n">
        <f aca="false">IF(ISERROR(J325*$L$3/12),0,J325*$L$3/12)</f>
        <v>830.620964428451</v>
      </c>
      <c r="J326" s="466" t="n">
        <f aca="false">IF(ISERROR(J325*(1-$B$3)^(1/12)*F326/F325),0,J325*(1-$B$3)^(1/12)*F326/F325)</f>
        <v>337852.719474367</v>
      </c>
    </row>
    <row r="327" customFormat="false" ht="12.75" hidden="false" customHeight="false" outlineLevel="0" collapsed="false">
      <c r="B327" s="461" t="n">
        <v>321</v>
      </c>
      <c r="C327" s="437" t="n">
        <v>52475</v>
      </c>
      <c r="D327" s="438" t="n">
        <v>260127.09</v>
      </c>
      <c r="E327" s="438" t="n">
        <v>6214.69</v>
      </c>
      <c r="F327" s="438" t="n">
        <v>2302688.23</v>
      </c>
      <c r="H327" s="465" t="n">
        <f aca="false">IF(ISERROR(J326-J327),0,J326-J327)</f>
        <v>38031.0316475577</v>
      </c>
      <c r="I327" s="465" t="n">
        <f aca="false">IF(ISERROR(J326*$L$3/12),0,J326*$L$3/12)</f>
        <v>737.645104185702</v>
      </c>
      <c r="J327" s="466" t="n">
        <f aca="false">IF(ISERROR(J326*(1-$B$3)^(1/12)*F327/F326),0,J326*(1-$B$3)^(1/12)*F327/F326)</f>
        <v>299821.68782681</v>
      </c>
    </row>
    <row r="328" customFormat="false" ht="12.75" hidden="false" customHeight="false" outlineLevel="0" collapsed="false">
      <c r="B328" s="461" t="n">
        <v>322</v>
      </c>
      <c r="C328" s="437" t="n">
        <v>52505</v>
      </c>
      <c r="D328" s="438" t="n">
        <v>231103.29</v>
      </c>
      <c r="E328" s="438" t="n">
        <v>5505.07</v>
      </c>
      <c r="F328" s="438" t="n">
        <v>2042561.2</v>
      </c>
      <c r="H328" s="465" t="n">
        <f aca="false">IF(ISERROR(J327-J328),0,J327-J328)</f>
        <v>35558.789616432</v>
      </c>
      <c r="I328" s="465" t="n">
        <f aca="false">IF(ISERROR(J327*$L$3/12),0,J327*$L$3/12)</f>
        <v>654.610685088534</v>
      </c>
      <c r="J328" s="466" t="n">
        <f aca="false">IF(ISERROR(J327*(1-$B$3)^(1/12)*F328/F327),0,J327*(1-$B$3)^(1/12)*F328/F327)</f>
        <v>264262.898210378</v>
      </c>
    </row>
    <row r="329" customFormat="false" ht="12.75" hidden="false" customHeight="false" outlineLevel="0" collapsed="false">
      <c r="B329" s="461" t="n">
        <v>323</v>
      </c>
      <c r="C329" s="437" t="n">
        <v>52536</v>
      </c>
      <c r="D329" s="438" t="n">
        <v>208386.21</v>
      </c>
      <c r="E329" s="438" t="n">
        <v>4875.01</v>
      </c>
      <c r="F329" s="438" t="n">
        <v>1811458.02</v>
      </c>
      <c r="H329" s="465" t="n">
        <f aca="false">IF(ISERROR(J328-J329),0,J328-J329)</f>
        <v>31388.0409017584</v>
      </c>
      <c r="I329" s="465" t="n">
        <f aca="false">IF(ISERROR(J328*$L$3/12),0,J328*$L$3/12)</f>
        <v>576.973994425991</v>
      </c>
      <c r="J329" s="466" t="n">
        <f aca="false">IF(ISERROR(J328*(1-$B$3)^(1/12)*F329/F328),0,J328*(1-$B$3)^(1/12)*F329/F328)</f>
        <v>232874.857308619</v>
      </c>
    </row>
    <row r="330" customFormat="false" ht="12.75" hidden="false" customHeight="false" outlineLevel="0" collapsed="false">
      <c r="B330" s="461" t="n">
        <v>324</v>
      </c>
      <c r="C330" s="437" t="n">
        <v>52566</v>
      </c>
      <c r="D330" s="438" t="n">
        <v>180195.36</v>
      </c>
      <c r="E330" s="438" t="n">
        <v>4306.91</v>
      </c>
      <c r="F330" s="438" t="n">
        <v>1603071.93</v>
      </c>
      <c r="H330" s="465" t="n">
        <f aca="false">IF(ISERROR(J329-J330),0,J329-J330)</f>
        <v>28098.1527030401</v>
      </c>
      <c r="I330" s="465" t="n">
        <f aca="false">IF(ISERROR(J329*$L$3/12),0,J329*$L$3/12)</f>
        <v>508.443438457152</v>
      </c>
      <c r="J330" s="466" t="n">
        <f aca="false">IF(ISERROR(J329*(1-$B$3)^(1/12)*F330/F329),0,J329*(1-$B$3)^(1/12)*F330/F329)</f>
        <v>204776.704605579</v>
      </c>
    </row>
    <row r="331" customFormat="false" ht="12.75" hidden="false" customHeight="false" outlineLevel="0" collapsed="false">
      <c r="B331" s="461" t="n">
        <v>325</v>
      </c>
      <c r="C331" s="437" t="n">
        <v>52597</v>
      </c>
      <c r="D331" s="438" t="n">
        <v>164461.41</v>
      </c>
      <c r="E331" s="438" t="n">
        <v>3816.64</v>
      </c>
      <c r="F331" s="438" t="n">
        <v>1422876.52</v>
      </c>
      <c r="H331" s="465" t="n">
        <f aca="false">IF(ISERROR(J330-J331),0,J330-J331)</f>
        <v>24172.4549455396</v>
      </c>
      <c r="I331" s="465" t="n">
        <f aca="false">IF(ISERROR(J330*$L$3/12),0,J330*$L$3/12)</f>
        <v>447.095805055515</v>
      </c>
      <c r="J331" s="466" t="n">
        <f aca="false">IF(ISERROR(J330*(1-$B$3)^(1/12)*F331/F330),0,J330*(1-$B$3)^(1/12)*F331/F330)</f>
        <v>180604.24966004</v>
      </c>
    </row>
    <row r="332" customFormat="false" ht="12.75" hidden="false" customHeight="false" outlineLevel="0" collapsed="false">
      <c r="B332" s="461" t="n">
        <v>326</v>
      </c>
      <c r="C332" s="437" t="n">
        <v>52628</v>
      </c>
      <c r="D332" s="438" t="n">
        <v>140859.4</v>
      </c>
      <c r="E332" s="438" t="n">
        <v>3370.1</v>
      </c>
      <c r="F332" s="438" t="n">
        <v>1258415.06</v>
      </c>
      <c r="H332" s="465" t="n">
        <f aca="false">IF(ISERROR(J331-J332),0,J331-J332)</f>
        <v>21889.2868839116</v>
      </c>
      <c r="I332" s="465" t="n">
        <f aca="false">IF(ISERROR(J331*$L$3/12),0,J331*$L$3/12)</f>
        <v>394.31927842442</v>
      </c>
      <c r="J332" s="466" t="n">
        <f aca="false">IF(ISERROR(J331*(1-$B$3)^(1/12)*F332/F331),0,J331*(1-$B$3)^(1/12)*F332/F331)</f>
        <v>158714.962776128</v>
      </c>
    </row>
    <row r="333" customFormat="false" ht="12.75" hidden="false" customHeight="false" outlineLevel="0" collapsed="false">
      <c r="B333" s="461" t="n">
        <v>327</v>
      </c>
      <c r="C333" s="437" t="n">
        <v>52657</v>
      </c>
      <c r="D333" s="438" t="n">
        <v>129728.33</v>
      </c>
      <c r="E333" s="438" t="n">
        <v>2987.99</v>
      </c>
      <c r="F333" s="438" t="n">
        <v>1117555.61</v>
      </c>
      <c r="H333" s="465" t="n">
        <f aca="false">IF(ISERROR(J332-J333),0,J332-J333)</f>
        <v>18660.7038887485</v>
      </c>
      <c r="I333" s="465" t="n">
        <f aca="false">IF(ISERROR(J332*$L$3/12),0,J332*$L$3/12)</f>
        <v>346.527668727879</v>
      </c>
      <c r="J333" s="466" t="n">
        <f aca="false">IF(ISERROR(J332*(1-$B$3)^(1/12)*F333/F332),0,J332*(1-$B$3)^(1/12)*F333/F332)</f>
        <v>140054.258887379</v>
      </c>
    </row>
    <row r="334" customFormat="false" ht="12.75" hidden="false" customHeight="false" outlineLevel="0" collapsed="false">
      <c r="B334" s="461" t="n">
        <v>328</v>
      </c>
      <c r="C334" s="437" t="n">
        <v>52688</v>
      </c>
      <c r="D334" s="438" t="n">
        <v>118075.24</v>
      </c>
      <c r="E334" s="438" t="n">
        <v>2636.99</v>
      </c>
      <c r="F334" s="438" t="n">
        <v>987827.24</v>
      </c>
      <c r="H334" s="465" t="n">
        <f aca="false">IF(ISERROR(J333-J334),0,J333-J334)</f>
        <v>17043.9845962679</v>
      </c>
      <c r="I334" s="465" t="n">
        <f aca="false">IF(ISERROR(J333*$L$3/12),0,J333*$L$3/12)</f>
        <v>305.785131904112</v>
      </c>
      <c r="J334" s="466" t="n">
        <f aca="false">IF(ISERROR(J333*(1-$B$3)^(1/12)*F334/F333),0,J333*(1-$B$3)^(1/12)*F334/F333)</f>
        <v>123010.274291112</v>
      </c>
    </row>
    <row r="335" customFormat="false" ht="12.75" hidden="false" customHeight="false" outlineLevel="0" collapsed="false">
      <c r="B335" s="461" t="n">
        <v>329</v>
      </c>
      <c r="C335" s="437" t="n">
        <v>52718</v>
      </c>
      <c r="D335" s="438" t="n">
        <v>107702.76</v>
      </c>
      <c r="E335" s="438" t="n">
        <v>2318.36</v>
      </c>
      <c r="F335" s="438" t="n">
        <v>869751.97</v>
      </c>
      <c r="H335" s="465" t="n">
        <f aca="false">IF(ISERROR(J334-J335),0,J334-J335)</f>
        <v>15391.2569447069</v>
      </c>
      <c r="I335" s="465" t="n">
        <f aca="false">IF(ISERROR(J334*$L$3/12),0,J334*$L$3/12)</f>
        <v>268.57243220226</v>
      </c>
      <c r="J335" s="466" t="n">
        <f aca="false">IF(ISERROR(J334*(1-$B$3)^(1/12)*F335/F334),0,J334*(1-$B$3)^(1/12)*F335/F334)</f>
        <v>107619.017346405</v>
      </c>
    </row>
    <row r="336" customFormat="false" ht="12.75" hidden="false" customHeight="false" outlineLevel="0" collapsed="false">
      <c r="B336" s="461" t="n">
        <v>330</v>
      </c>
      <c r="C336" s="437" t="n">
        <v>52749</v>
      </c>
      <c r="D336" s="438" t="n">
        <v>99130.06</v>
      </c>
      <c r="E336" s="438" t="n">
        <v>2029.13</v>
      </c>
      <c r="F336" s="438" t="n">
        <v>762049.22</v>
      </c>
      <c r="H336" s="465" t="n">
        <f aca="false">IF(ISERROR(J335-J336),0,J335-J336)</f>
        <v>13925.4367584893</v>
      </c>
      <c r="I336" s="465" t="n">
        <f aca="false">IF(ISERROR(J335*$L$3/12),0,J335*$L$3/12)</f>
        <v>234.968187872984</v>
      </c>
      <c r="J336" s="466" t="n">
        <f aca="false">IF(ISERROR(J335*(1-$B$3)^(1/12)*F336/F335),0,J335*(1-$B$3)^(1/12)*F336/F335)</f>
        <v>93693.5805879154</v>
      </c>
    </row>
    <row r="337" customFormat="false" ht="12.75" hidden="false" customHeight="false" outlineLevel="0" collapsed="false">
      <c r="B337" s="461" t="n">
        <v>331</v>
      </c>
      <c r="C337" s="437" t="n">
        <v>52779</v>
      </c>
      <c r="D337" s="438" t="n">
        <v>92348.35</v>
      </c>
      <c r="E337" s="438" t="n">
        <v>1761.59</v>
      </c>
      <c r="F337" s="438" t="n">
        <v>662919.11</v>
      </c>
      <c r="H337" s="465" t="n">
        <f aca="false">IF(ISERROR(J336-J337),0,J336-J337)</f>
        <v>12705.6011048946</v>
      </c>
      <c r="I337" s="465" t="n">
        <f aca="false">IF(ISERROR(J336*$L$3/12),0,J336*$L$3/12)</f>
        <v>204.564317616949</v>
      </c>
      <c r="J337" s="466" t="n">
        <f aca="false">IF(ISERROR(J336*(1-$B$3)^(1/12)*F337/F336),0,J336*(1-$B$3)^(1/12)*F337/F336)</f>
        <v>80987.9794830208</v>
      </c>
    </row>
    <row r="338" customFormat="false" ht="12.75" hidden="false" customHeight="false" outlineLevel="0" collapsed="false">
      <c r="B338" s="461" t="n">
        <v>332</v>
      </c>
      <c r="C338" s="437" t="n">
        <v>52810</v>
      </c>
      <c r="D338" s="438" t="n">
        <v>83445.25</v>
      </c>
      <c r="E338" s="438" t="n">
        <v>1512.48</v>
      </c>
      <c r="F338" s="438" t="n">
        <v>570570.77</v>
      </c>
      <c r="H338" s="465" t="n">
        <f aca="false">IF(ISERROR(J337-J338),0,J337-J338)</f>
        <v>11724.746844362</v>
      </c>
      <c r="I338" s="465" t="n">
        <f aca="false">IF(ISERROR(J337*$L$3/12),0,J337*$L$3/12)</f>
        <v>176.823755204595</v>
      </c>
      <c r="J338" s="466" t="n">
        <f aca="false">IF(ISERROR(J337*(1-$B$3)^(1/12)*F338/F337),0,J337*(1-$B$3)^(1/12)*F338/F337)</f>
        <v>69263.2326386588</v>
      </c>
    </row>
    <row r="339" customFormat="false" ht="12.75" hidden="false" customHeight="false" outlineLevel="0" collapsed="false">
      <c r="B339" s="461" t="n">
        <v>333</v>
      </c>
      <c r="C339" s="437" t="n">
        <v>52841</v>
      </c>
      <c r="D339" s="438" t="n">
        <v>76329.85</v>
      </c>
      <c r="E339" s="438" t="n">
        <v>1290.4</v>
      </c>
      <c r="F339" s="438" t="n">
        <v>487125.45</v>
      </c>
      <c r="H339" s="465" t="n">
        <f aca="false">IF(ISERROR(J338-J339),0,J338-J339)</f>
        <v>10505.1967791287</v>
      </c>
      <c r="I339" s="465" t="n">
        <f aca="false">IF(ISERROR(J338*$L$3/12),0,J338*$L$3/12)</f>
        <v>151.224724594405</v>
      </c>
      <c r="J339" s="466" t="n">
        <f aca="false">IF(ISERROR(J338*(1-$B$3)^(1/12)*F339/F338),0,J338*(1-$B$3)^(1/12)*F339/F338)</f>
        <v>58758.0358595301</v>
      </c>
    </row>
    <row r="340" customFormat="false" ht="12.75" hidden="false" customHeight="false" outlineLevel="0" collapsed="false">
      <c r="B340" s="461" t="n">
        <v>334</v>
      </c>
      <c r="C340" s="437" t="n">
        <v>52871</v>
      </c>
      <c r="D340" s="438" t="n">
        <v>66965.29</v>
      </c>
      <c r="E340" s="438" t="n">
        <v>1088.89</v>
      </c>
      <c r="F340" s="438" t="n">
        <v>410795.6</v>
      </c>
      <c r="H340" s="465" t="n">
        <f aca="false">IF(ISERROR(J339-J340),0,J339-J340)</f>
        <v>9521.73175705085</v>
      </c>
      <c r="I340" s="465" t="n">
        <f aca="false">IF(ISERROR(J339*$L$3/12),0,J339*$L$3/12)</f>
        <v>128.288378293307</v>
      </c>
      <c r="J340" s="466" t="n">
        <f aca="false">IF(ISERROR(J339*(1-$B$3)^(1/12)*F340/F339),0,J339*(1-$B$3)^(1/12)*F340/F339)</f>
        <v>49236.3041024793</v>
      </c>
    </row>
    <row r="341" customFormat="false" ht="12.75" hidden="false" customHeight="false" outlineLevel="0" collapsed="false">
      <c r="B341" s="461" t="n">
        <v>335</v>
      </c>
      <c r="C341" s="437" t="n">
        <v>52902</v>
      </c>
      <c r="D341" s="438" t="n">
        <v>60605.24</v>
      </c>
      <c r="E341" s="438" t="n">
        <v>912.74</v>
      </c>
      <c r="F341" s="438" t="n">
        <v>343830.33</v>
      </c>
      <c r="H341" s="465" t="n">
        <f aca="false">IF(ISERROR(J340-J341),0,J340-J341)</f>
        <v>8287.89265433924</v>
      </c>
      <c r="I341" s="465" t="n">
        <f aca="false">IF(ISERROR(J340*$L$3/12),0,J340*$L$3/12)</f>
        <v>107.49926395708</v>
      </c>
      <c r="J341" s="466" t="n">
        <f aca="false">IF(ISERROR(J340*(1-$B$3)^(1/12)*F341/F340),0,J340*(1-$B$3)^(1/12)*F341/F340)</f>
        <v>40948.41144814</v>
      </c>
    </row>
    <row r="342" customFormat="false" ht="12.75" hidden="false" customHeight="false" outlineLevel="0" collapsed="false">
      <c r="B342" s="461" t="n">
        <v>336</v>
      </c>
      <c r="C342" s="437" t="n">
        <v>52932</v>
      </c>
      <c r="D342" s="438" t="n">
        <v>47128.27</v>
      </c>
      <c r="E342" s="438" t="n">
        <v>753.68</v>
      </c>
      <c r="F342" s="438" t="n">
        <v>283225.05</v>
      </c>
      <c r="H342" s="465" t="n">
        <f aca="false">IF(ISERROR(J341-J342),0,J341-J342)</f>
        <v>7431.98182663502</v>
      </c>
      <c r="I342" s="465" t="n">
        <f aca="false">IF(ISERROR(J341*$L$3/12),0,J341*$L$3/12)</f>
        <v>89.4040316617724</v>
      </c>
      <c r="J342" s="466" t="n">
        <f aca="false">IF(ISERROR(J341*(1-$B$3)^(1/12)*F342/F341),0,J341*(1-$B$3)^(1/12)*F342/F341)</f>
        <v>33516.429621505</v>
      </c>
    </row>
    <row r="343" customFormat="false" ht="12.75" hidden="false" customHeight="false" outlineLevel="0" collapsed="false">
      <c r="B343" s="461" t="n">
        <v>337</v>
      </c>
      <c r="C343" s="437" t="n">
        <v>52963</v>
      </c>
      <c r="D343" s="438" t="n">
        <v>38682.81</v>
      </c>
      <c r="E343" s="438" t="n">
        <v>631.44</v>
      </c>
      <c r="F343" s="438" t="n">
        <v>236096.82</v>
      </c>
      <c r="H343" s="465" t="n">
        <f aca="false">IF(ISERROR(J342-J343),0,J342-J343)</f>
        <v>5754.51359023031</v>
      </c>
      <c r="I343" s="465" t="n">
        <f aca="false">IF(ISERROR(J342*$L$3/12),0,J342*$L$3/12)</f>
        <v>73.1775380069526</v>
      </c>
      <c r="J343" s="466" t="n">
        <f aca="false">IF(ISERROR(J342*(1-$B$3)^(1/12)*F343/F342),0,J342*(1-$B$3)^(1/12)*F343/F342)</f>
        <v>27761.9160312747</v>
      </c>
    </row>
    <row r="344" customFormat="false" ht="12.75" hidden="false" customHeight="false" outlineLevel="0" collapsed="false">
      <c r="B344" s="461" t="n">
        <v>338</v>
      </c>
      <c r="C344" s="437" t="n">
        <v>52994</v>
      </c>
      <c r="D344" s="438" t="n">
        <v>33039.4</v>
      </c>
      <c r="E344" s="438" t="n">
        <v>531</v>
      </c>
      <c r="F344" s="438" t="n">
        <v>197414.01</v>
      </c>
      <c r="H344" s="465" t="n">
        <f aca="false">IF(ISERROR(J343-J344),0,J343-J344)</f>
        <v>4696.0119764261</v>
      </c>
      <c r="I344" s="465" t="n">
        <f aca="false">IF(ISERROR(J343*$L$3/12),0,J343*$L$3/12)</f>
        <v>60.613516668283</v>
      </c>
      <c r="J344" s="466" t="n">
        <f aca="false">IF(ISERROR(J343*(1-$B$3)^(1/12)*F344/F343),0,J343*(1-$B$3)^(1/12)*F344/F343)</f>
        <v>23065.9040548486</v>
      </c>
    </row>
    <row r="345" customFormat="false" ht="12.75" hidden="false" customHeight="false" outlineLevel="0" collapsed="false">
      <c r="B345" s="461" t="n">
        <v>339</v>
      </c>
      <c r="C345" s="437" t="n">
        <v>53022</v>
      </c>
      <c r="D345" s="438" t="n">
        <v>29365.33</v>
      </c>
      <c r="E345" s="438" t="n">
        <v>444.43</v>
      </c>
      <c r="F345" s="438" t="n">
        <v>164374.62</v>
      </c>
      <c r="H345" s="465" t="n">
        <f aca="false">IF(ISERROR(J344-J345),0,J344-J345)</f>
        <v>3982.29614650242</v>
      </c>
      <c r="I345" s="465" t="n">
        <f aca="false">IF(ISERROR(J344*$L$3/12),0,J344*$L$3/12)</f>
        <v>50.3605571864194</v>
      </c>
      <c r="J345" s="466" t="n">
        <f aca="false">IF(ISERROR(J344*(1-$B$3)^(1/12)*F345/F344),0,J344*(1-$B$3)^(1/12)*F345/F344)</f>
        <v>19083.6079083462</v>
      </c>
    </row>
    <row r="346" customFormat="false" ht="12.75" hidden="false" customHeight="false" outlineLevel="0" collapsed="false">
      <c r="B346" s="461" t="n">
        <v>340</v>
      </c>
      <c r="C346" s="437" t="n">
        <v>53053</v>
      </c>
      <c r="D346" s="438" t="n">
        <v>26673.97</v>
      </c>
      <c r="E346" s="438" t="n">
        <v>367.23</v>
      </c>
      <c r="F346" s="438" t="n">
        <v>135009.36</v>
      </c>
      <c r="H346" s="465" t="n">
        <f aca="false">IF(ISERROR(J345-J346),0,J345-J346)</f>
        <v>3508.79588066303</v>
      </c>
      <c r="I346" s="465" t="n">
        <f aca="false">IF(ISERROR(J345*$L$3/12),0,J345*$L$3/12)</f>
        <v>41.6658772665558</v>
      </c>
      <c r="J346" s="466" t="n">
        <f aca="false">IF(ISERROR(J345*(1-$B$3)^(1/12)*F346/F345),0,J345*(1-$B$3)^(1/12)*F346/F345)</f>
        <v>15574.8120276831</v>
      </c>
    </row>
    <row r="347" customFormat="false" ht="12.75" hidden="false" customHeight="false" outlineLevel="0" collapsed="false">
      <c r="B347" s="461" t="n">
        <v>341</v>
      </c>
      <c r="C347" s="437" t="n">
        <v>53083</v>
      </c>
      <c r="D347" s="438" t="n">
        <v>24857.34</v>
      </c>
      <c r="E347" s="438" t="n">
        <v>296.29</v>
      </c>
      <c r="F347" s="438" t="n">
        <v>108335.36</v>
      </c>
      <c r="H347" s="465" t="n">
        <f aca="false">IF(ISERROR(J346-J347),0,J346-J347)</f>
        <v>3156.50542008703</v>
      </c>
      <c r="I347" s="465" t="n">
        <f aca="false">IF(ISERROR(J346*$L$3/12),0,J346*$L$3/12)</f>
        <v>34.0050062604415</v>
      </c>
      <c r="J347" s="466" t="n">
        <f aca="false">IF(ISERROR(J346*(1-$B$3)^(1/12)*F347/F346),0,J346*(1-$B$3)^(1/12)*F347/F346)</f>
        <v>12418.3066075961</v>
      </c>
    </row>
    <row r="348" customFormat="false" ht="12.75" hidden="false" customHeight="false" outlineLevel="0" collapsed="false">
      <c r="B348" s="461" t="n">
        <v>342</v>
      </c>
      <c r="C348" s="437" t="n">
        <v>53114</v>
      </c>
      <c r="D348" s="438" t="n">
        <v>18926.97</v>
      </c>
      <c r="E348" s="438" t="n">
        <v>230.14</v>
      </c>
      <c r="F348" s="438" t="n">
        <v>83478.01</v>
      </c>
      <c r="H348" s="465" t="n">
        <f aca="false">IF(ISERROR(J347-J348),0,J347-J348)</f>
        <v>2910.12545877223</v>
      </c>
      <c r="I348" s="465" t="n">
        <f aca="false">IF(ISERROR(J347*$L$3/12),0,J347*$L$3/12)</f>
        <v>27.1133027599181</v>
      </c>
      <c r="J348" s="466" t="n">
        <f aca="false">IF(ISERROR(J347*(1-$B$3)^(1/12)*F348/F347),0,J347*(1-$B$3)^(1/12)*F348/F347)</f>
        <v>9508.18114882386</v>
      </c>
    </row>
    <row r="349" customFormat="false" ht="12.75" hidden="false" customHeight="false" outlineLevel="0" collapsed="false">
      <c r="B349" s="461" t="n">
        <v>343</v>
      </c>
      <c r="C349" s="437" t="n">
        <v>53144</v>
      </c>
      <c r="D349" s="438" t="n">
        <v>13707.67</v>
      </c>
      <c r="E349" s="438" t="n">
        <v>180.19</v>
      </c>
      <c r="F349" s="438" t="n">
        <v>64551.03</v>
      </c>
      <c r="H349" s="465" t="n">
        <f aca="false">IF(ISERROR(J348-J349),0,J348-J349)</f>
        <v>2202.48259723916</v>
      </c>
      <c r="I349" s="465" t="n">
        <f aca="false">IF(ISERROR(J348*$L$3/12),0,J348*$L$3/12)</f>
        <v>20.7595288415988</v>
      </c>
      <c r="J349" s="466" t="n">
        <f aca="false">IF(ISERROR(J348*(1-$B$3)^(1/12)*F349/F348),0,J348*(1-$B$3)^(1/12)*F349/F348)</f>
        <v>7305.6985515847</v>
      </c>
    </row>
    <row r="350" customFormat="false" ht="12.75" hidden="false" customHeight="false" outlineLevel="0" collapsed="false">
      <c r="B350" s="461" t="n">
        <v>344</v>
      </c>
      <c r="C350" s="437" t="n">
        <v>53175</v>
      </c>
      <c r="D350" s="438" t="n">
        <v>12490.01</v>
      </c>
      <c r="E350" s="438" t="n">
        <v>143.05</v>
      </c>
      <c r="F350" s="438" t="n">
        <v>50843.36</v>
      </c>
      <c r="H350" s="465" t="n">
        <f aca="false">IF(ISERROR(J349-J350),0,J349-J350)</f>
        <v>1587.93716488453</v>
      </c>
      <c r="I350" s="465" t="n">
        <f aca="false">IF(ISERROR(J349*$L$3/12),0,J349*$L$3/12)</f>
        <v>15.9507751709599</v>
      </c>
      <c r="J350" s="466" t="n">
        <f aca="false">IF(ISERROR(J349*(1-$B$3)^(1/12)*F350/F349),0,J349*(1-$B$3)^(1/12)*F350/F349)</f>
        <v>5717.76138670017</v>
      </c>
    </row>
    <row r="351" customFormat="false" ht="12.75" hidden="false" customHeight="false" outlineLevel="0" collapsed="false">
      <c r="B351" s="461" t="n">
        <v>345</v>
      </c>
      <c r="C351" s="437" t="n">
        <v>53206</v>
      </c>
      <c r="D351" s="438" t="n">
        <v>8031.62</v>
      </c>
      <c r="E351" s="438" t="n">
        <v>109.78</v>
      </c>
      <c r="F351" s="438" t="n">
        <v>38353.35</v>
      </c>
      <c r="H351" s="465" t="n">
        <f aca="false">IF(ISERROR(J350-J351),0,J350-J351)</f>
        <v>1431.99691769919</v>
      </c>
      <c r="I351" s="465" t="n">
        <f aca="false">IF(ISERROR(J350*$L$3/12),0,J350*$L$3/12)</f>
        <v>12.4837790276287</v>
      </c>
      <c r="J351" s="466" t="n">
        <f aca="false">IF(ISERROR(J350*(1-$B$3)^(1/12)*F351/F350),0,J350*(1-$B$3)^(1/12)*F351/F350)</f>
        <v>4285.76446900098</v>
      </c>
    </row>
    <row r="352" customFormat="false" ht="12.75" hidden="false" customHeight="false" outlineLevel="0" collapsed="false">
      <c r="B352" s="461" t="n">
        <v>346</v>
      </c>
      <c r="C352" s="437" t="n">
        <v>53236</v>
      </c>
      <c r="D352" s="438" t="n">
        <v>6021.54</v>
      </c>
      <c r="E352" s="438" t="n">
        <v>87.14</v>
      </c>
      <c r="F352" s="438" t="n">
        <v>30321.74</v>
      </c>
      <c r="H352" s="465" t="n">
        <f aca="false">IF(ISERROR(J351-J352),0,J351-J352)</f>
        <v>919.00315688915</v>
      </c>
      <c r="I352" s="465" t="n">
        <f aca="false">IF(ISERROR(J351*$L$3/12),0,J351*$L$3/12)</f>
        <v>9.35725242398547</v>
      </c>
      <c r="J352" s="466" t="n">
        <f aca="false">IF(ISERROR(J351*(1-$B$3)^(1/12)*F352/F351),0,J351*(1-$B$3)^(1/12)*F352/F351)</f>
        <v>3366.76131211183</v>
      </c>
    </row>
    <row r="353" customFormat="false" ht="12.75" hidden="false" customHeight="false" outlineLevel="0" collapsed="false">
      <c r="B353" s="461" t="n">
        <v>347</v>
      </c>
      <c r="C353" s="437" t="n">
        <v>53267</v>
      </c>
      <c r="D353" s="438" t="n">
        <v>5642.08</v>
      </c>
      <c r="E353" s="438" t="n">
        <v>70.02</v>
      </c>
      <c r="F353" s="438" t="n">
        <v>24300.23</v>
      </c>
      <c r="H353" s="465" t="n">
        <f aca="false">IF(ISERROR(J352-J353),0,J352-J353)</f>
        <v>685.730501819562</v>
      </c>
      <c r="I353" s="465" t="n">
        <f aca="false">IF(ISERROR(J352*$L$3/12),0,J352*$L$3/12)</f>
        <v>7.35076219811082</v>
      </c>
      <c r="J353" s="466" t="n">
        <f aca="false">IF(ISERROR(J352*(1-$B$3)^(1/12)*F353/F352),0,J352*(1-$B$3)^(1/12)*F353/F352)</f>
        <v>2681.03081029226</v>
      </c>
    </row>
    <row r="354" customFormat="false" ht="12.75" hidden="false" customHeight="false" outlineLevel="0" collapsed="false">
      <c r="B354" s="461" t="n">
        <v>348</v>
      </c>
      <c r="C354" s="437" t="n">
        <v>53297</v>
      </c>
      <c r="D354" s="438" t="n">
        <v>5164.99</v>
      </c>
      <c r="E354" s="438" t="n">
        <v>53.72</v>
      </c>
      <c r="F354" s="438" t="n">
        <v>18658.15</v>
      </c>
      <c r="H354" s="465" t="n">
        <f aca="false">IF(ISERROR(J353-J354),0,J353-J354)</f>
        <v>635.560344697231</v>
      </c>
      <c r="I354" s="465" t="n">
        <f aca="false">IF(ISERROR(J353*$L$3/12),0,J353*$L$3/12)</f>
        <v>5.85358393580478</v>
      </c>
      <c r="J354" s="466" t="n">
        <f aca="false">IF(ISERROR(J353*(1-$B$3)^(1/12)*F354/F353),0,J353*(1-$B$3)^(1/12)*F354/F353)</f>
        <v>2045.47046559503</v>
      </c>
    </row>
    <row r="355" customFormat="false" ht="12.75" hidden="false" customHeight="false" outlineLevel="0" collapsed="false">
      <c r="B355" s="461" t="n">
        <v>349</v>
      </c>
      <c r="C355" s="437" t="n">
        <v>53328</v>
      </c>
      <c r="D355" s="438" t="n">
        <v>4657.37</v>
      </c>
      <c r="E355" s="438" t="n">
        <v>39.16</v>
      </c>
      <c r="F355" s="438" t="n">
        <v>13493.15</v>
      </c>
      <c r="H355" s="465" t="n">
        <f aca="false">IF(ISERROR(J354-J355),0,J354-J355)</f>
        <v>575.626636371473</v>
      </c>
      <c r="I355" s="465" t="n">
        <f aca="false">IF(ISERROR(J354*$L$3/12),0,J354*$L$3/12)</f>
        <v>4.46594384988249</v>
      </c>
      <c r="J355" s="466" t="n">
        <f aca="false">IF(ISERROR(J354*(1-$B$3)^(1/12)*F355/F354),0,J354*(1-$B$3)^(1/12)*F355/F354)</f>
        <v>1469.84382922356</v>
      </c>
    </row>
    <row r="356" customFormat="false" ht="12.75" hidden="false" customHeight="false" outlineLevel="0" collapsed="false">
      <c r="B356" s="461" t="n">
        <v>350</v>
      </c>
      <c r="C356" s="437" t="n">
        <v>53359</v>
      </c>
      <c r="D356" s="438" t="n">
        <v>3961.73</v>
      </c>
      <c r="E356" s="438" t="n">
        <v>26.14</v>
      </c>
      <c r="F356" s="438" t="n">
        <v>8835.78</v>
      </c>
      <c r="H356" s="465" t="n">
        <f aca="false">IF(ISERROR(J355-J356),0,J355-J356)</f>
        <v>513.451792735165</v>
      </c>
      <c r="I356" s="465" t="n">
        <f aca="false">IF(ISERROR(J355*$L$3/12),0,J355*$L$3/12)</f>
        <v>3.20915902713811</v>
      </c>
      <c r="J356" s="466" t="n">
        <f aca="false">IF(ISERROR(J355*(1-$B$3)^(1/12)*F356/F355),0,J355*(1-$B$3)^(1/12)*F356/F355)</f>
        <v>956.392036488395</v>
      </c>
    </row>
    <row r="357" customFormat="false" ht="12.75" hidden="false" customHeight="false" outlineLevel="0" collapsed="false">
      <c r="B357" s="461" t="n">
        <v>351</v>
      </c>
      <c r="C357" s="437" t="n">
        <v>53387</v>
      </c>
      <c r="D357" s="438" t="n">
        <v>2604.87</v>
      </c>
      <c r="E357" s="438" t="n">
        <v>14.86</v>
      </c>
      <c r="F357" s="438" t="n">
        <v>4874.07</v>
      </c>
      <c r="H357" s="465" t="n">
        <f aca="false">IF(ISERROR(J356-J357),0,J356-J357)</f>
        <v>432.16908458066</v>
      </c>
      <c r="I357" s="465" t="n">
        <f aca="false">IF(ISERROR(J356*$L$3/12),0,J356*$L$3/12)</f>
        <v>2.08812261299966</v>
      </c>
      <c r="J357" s="466" t="n">
        <f aca="false">IF(ISERROR(J356*(1-$B$3)^(1/12)*F357/F356),0,J356*(1-$B$3)^(1/12)*F357/F356)</f>
        <v>524.222951907735</v>
      </c>
    </row>
    <row r="358" customFormat="false" ht="12.75" hidden="false" customHeight="false" outlineLevel="0" collapsed="false">
      <c r="B358" s="461" t="n">
        <v>352</v>
      </c>
      <c r="C358" s="437" t="n">
        <v>53418</v>
      </c>
      <c r="D358" s="438" t="n">
        <v>1051.89</v>
      </c>
      <c r="E358" s="438" t="n">
        <v>7.96</v>
      </c>
      <c r="F358" s="438" t="n">
        <v>2269.19</v>
      </c>
      <c r="H358" s="465" t="n">
        <f aca="false">IF(ISERROR(J357-J358),0,J357-J358)</f>
        <v>281.713682787409</v>
      </c>
      <c r="I358" s="465" t="n">
        <f aca="false">IF(ISERROR(J357*$L$3/12),0,J357*$L$3/12)</f>
        <v>1.14455344499856</v>
      </c>
      <c r="J358" s="466" t="n">
        <f aca="false">IF(ISERROR(J357*(1-$B$3)^(1/12)*F358/F357),0,J357*(1-$B$3)^(1/12)*F358/F357)</f>
        <v>242.509269120326</v>
      </c>
    </row>
    <row r="359" customFormat="false" ht="12.75" hidden="false" customHeight="false" outlineLevel="0" collapsed="false">
      <c r="B359" s="461" t="n">
        <v>353</v>
      </c>
      <c r="C359" s="437" t="n">
        <v>53448</v>
      </c>
      <c r="D359" s="438" t="n">
        <v>608.77</v>
      </c>
      <c r="E359" s="438" t="n">
        <v>4.57</v>
      </c>
      <c r="F359" s="438" t="n">
        <v>1217.3</v>
      </c>
      <c r="H359" s="465" t="n">
        <f aca="false">IF(ISERROR(J358-J359),0,J358-J359)</f>
        <v>113.242076835125</v>
      </c>
      <c r="I359" s="465" t="n">
        <f aca="false">IF(ISERROR(J358*$L$3/12),0,J358*$L$3/12)</f>
        <v>0.529478570912713</v>
      </c>
      <c r="J359" s="466" t="n">
        <f aca="false">IF(ISERROR(J358*(1-$B$3)^(1/12)*F359/F358),0,J358*(1-$B$3)^(1/12)*F359/F358)</f>
        <v>129.267192285201</v>
      </c>
    </row>
    <row r="360" customFormat="false" ht="12.75" hidden="false" customHeight="false" outlineLevel="0" collapsed="false">
      <c r="B360" s="461" t="n">
        <v>354</v>
      </c>
      <c r="C360" s="437" t="n">
        <v>53479</v>
      </c>
      <c r="D360" s="438" t="n">
        <v>608.54</v>
      </c>
      <c r="E360" s="438" t="n">
        <v>2.28</v>
      </c>
      <c r="F360" s="438" t="n">
        <v>608.54</v>
      </c>
      <c r="H360" s="465" t="n">
        <f aca="false">IF(ISERROR(J359-J360),0,J359-J360)</f>
        <v>65.0556596125706</v>
      </c>
      <c r="I360" s="465" t="n">
        <f aca="false">IF(ISERROR(J359*$L$3/12),0,J359*$L$3/12)</f>
        <v>0.28223336982269</v>
      </c>
      <c r="J360" s="466" t="n">
        <f aca="false">IF(ISERROR(J359*(1-$B$3)^(1/12)*F360/F359),0,J359*(1-$B$3)^(1/12)*F360/F359)</f>
        <v>64.2115326726308</v>
      </c>
    </row>
    <row r="361" customFormat="false" ht="12.75" hidden="false" customHeight="false" outlineLevel="0" collapsed="false">
      <c r="B361" s="461" t="n">
        <v>355</v>
      </c>
      <c r="C361" s="437" t="n">
        <v>53509</v>
      </c>
      <c r="D361" s="438" t="n">
        <v>0</v>
      </c>
      <c r="E361" s="438" t="n">
        <v>-0.01</v>
      </c>
      <c r="F361" s="438" t="n">
        <v>0</v>
      </c>
      <c r="H361" s="465" t="n">
        <f aca="false">IF(ISERROR(J360-J361),0,J360-J361)</f>
        <v>64.2115326726308</v>
      </c>
      <c r="I361" s="465" t="n">
        <f aca="false">IF(ISERROR(J360*$L$3/12),0,J360*$L$3/12)</f>
        <v>0.140195179668577</v>
      </c>
      <c r="J361" s="466" t="n">
        <f aca="false">IF(ISERROR(J360*(1-$B$3)^(1/12)*F361/F360),0,J360*(1-$B$3)^(1/12)*F361/F360)</f>
        <v>0</v>
      </c>
    </row>
    <row r="362" customFormat="false" ht="12.75" hidden="false" customHeight="false" outlineLevel="0" collapsed="false">
      <c r="B362" s="461" t="n">
        <v>356</v>
      </c>
      <c r="H362" s="465" t="n">
        <f aca="false">IF(ISERROR(J361-J362),0,J361-J362)</f>
        <v>0</v>
      </c>
      <c r="I362" s="465" t="n">
        <f aca="false">IF(ISERROR(J361*$L$3/12),0,J361*$L$3/12)</f>
        <v>0</v>
      </c>
      <c r="J362" s="466" t="n">
        <f aca="false">IF(ISERROR(J361*(1-$B$3)^(1/12)*F362/F361),0,J361*(1-$B$3)^(1/12)*F362/F361)</f>
        <v>0</v>
      </c>
    </row>
    <row r="363" customFormat="false" ht="12.75" hidden="false" customHeight="false" outlineLevel="0" collapsed="false">
      <c r="B363" s="461"/>
      <c r="H363" s="465" t="n">
        <f aca="false">IF(ISERROR(J362-J363),0,J362-J363)</f>
        <v>0</v>
      </c>
      <c r="I363" s="465" t="n">
        <f aca="false">IF(ISERROR(J362*$L$3/12),0,J362*$L$3/12)</f>
        <v>0</v>
      </c>
      <c r="J363" s="466" t="n">
        <f aca="false">IF(ISERROR(J362*(1-$B$3)^(1/12)*F363/F362),0,J362*(1-$B$3)^(1/12)*F363/F362)</f>
        <v>0</v>
      </c>
    </row>
    <row r="364" customFormat="false" ht="12.75" hidden="false" customHeight="false" outlineLevel="0" collapsed="false">
      <c r="B364" s="461"/>
      <c r="H364" s="465"/>
      <c r="I364" s="465"/>
      <c r="J364" s="466"/>
    </row>
    <row r="365" customFormat="false" ht="12.75" hidden="false" customHeight="false" outlineLevel="0" collapsed="false">
      <c r="B365" s="461"/>
      <c r="C365" s="462"/>
      <c r="H365" s="465"/>
      <c r="I365" s="465"/>
      <c r="J365" s="4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24" width="8.56"/>
    <col collapsed="false" customWidth="true" hidden="false" outlineLevel="0" max="4" min="2" style="469" width="8.56"/>
    <col collapsed="false" customWidth="true" hidden="false" outlineLevel="0" max="5" min="5" style="124" width="14.14"/>
    <col collapsed="false" customWidth="true" hidden="false" outlineLevel="0" max="6" min="6" style="124" width="10.85"/>
    <col collapsed="false" customWidth="true" hidden="false" outlineLevel="0" max="7" min="7" style="124" width="9.41"/>
    <col collapsed="false" customWidth="false" hidden="false" outlineLevel="0" max="257" min="8" style="114" width="11.42"/>
  </cols>
  <sheetData>
    <row r="1" customFormat="false" ht="12.75" hidden="false" customHeight="false" outlineLevel="0" collapsed="false">
      <c r="A1" s="470" t="s">
        <v>1646</v>
      </c>
      <c r="B1" s="471"/>
      <c r="C1" s="472" t="str">
        <f aca="false">'D1.Overview'!C4</f>
        <v>31/12/2016</v>
      </c>
      <c r="D1" s="473"/>
    </row>
    <row r="2" customFormat="false" ht="12.75" hidden="false" customHeight="true" outlineLevel="0" collapsed="false">
      <c r="E2" s="474" t="s">
        <v>1647</v>
      </c>
      <c r="F2" s="474"/>
      <c r="G2" s="474"/>
    </row>
    <row r="3" customFormat="false" ht="12.75" hidden="false" customHeight="false" outlineLevel="0" collapsed="false">
      <c r="E3" s="474"/>
      <c r="F3" s="474"/>
      <c r="G3" s="474"/>
    </row>
    <row r="4" customFormat="false" ht="12.75" hidden="false" customHeight="false" outlineLevel="0" collapsed="false">
      <c r="E4" s="474"/>
      <c r="F4" s="474"/>
      <c r="G4" s="474"/>
    </row>
    <row r="5" customFormat="false" ht="12.75" hidden="false" customHeight="false" outlineLevel="0" collapsed="false">
      <c r="E5" s="474"/>
      <c r="F5" s="474"/>
      <c r="G5" s="474"/>
    </row>
    <row r="6" customFormat="false" ht="12.75" hidden="false" customHeight="false" outlineLevel="0" collapsed="false">
      <c r="E6" s="474"/>
      <c r="F6" s="474"/>
      <c r="G6" s="474"/>
    </row>
    <row r="7" customFormat="false" ht="12.75" hidden="false" customHeight="false" outlineLevel="0" collapsed="false">
      <c r="E7" s="474"/>
      <c r="F7" s="474"/>
      <c r="G7" s="474"/>
    </row>
    <row r="8" customFormat="false" ht="12.75" hidden="false" customHeight="false" outlineLevel="0" collapsed="false">
      <c r="B8" s="475"/>
      <c r="C8" s="475"/>
      <c r="D8" s="475"/>
      <c r="E8" s="474"/>
      <c r="F8" s="474"/>
      <c r="G8" s="474"/>
    </row>
    <row r="9" customFormat="false" ht="20.25" hidden="false" customHeight="false" outlineLevel="0" collapsed="false">
      <c r="B9" s="475"/>
      <c r="C9" s="475"/>
      <c r="D9" s="475"/>
      <c r="E9" s="476"/>
      <c r="F9" s="477"/>
      <c r="G9" s="478"/>
    </row>
    <row r="10" customFormat="false" ht="22.5" hidden="false" customHeight="false" outlineLevel="0" collapsed="false">
      <c r="A10" s="479"/>
      <c r="E10" s="480" t="s">
        <v>1648</v>
      </c>
      <c r="F10" s="481" t="s">
        <v>1649</v>
      </c>
      <c r="G10" s="482" t="s">
        <v>1650</v>
      </c>
    </row>
    <row r="11" customFormat="false" ht="12.75" hidden="false" customHeight="false" outlineLevel="0" collapsed="false">
      <c r="A11" s="479"/>
      <c r="E11" s="483" t="s">
        <v>1651</v>
      </c>
      <c r="F11" s="484" t="s">
        <v>1652</v>
      </c>
      <c r="G11" s="485" t="s">
        <v>1653</v>
      </c>
    </row>
    <row r="12" customFormat="false" ht="12.75" hidden="false" customHeight="false" outlineLevel="0" collapsed="false">
      <c r="A12" s="486" t="s">
        <v>1654</v>
      </c>
      <c r="B12" s="487" t="s">
        <v>1655</v>
      </c>
      <c r="C12" s="488" t="n">
        <v>201701</v>
      </c>
      <c r="D12" s="488" t="n">
        <v>1</v>
      </c>
      <c r="E12" s="489" t="n">
        <v>20846000000</v>
      </c>
      <c r="F12" s="490" t="n">
        <v>0</v>
      </c>
      <c r="G12" s="491" t="n">
        <v>51462850</v>
      </c>
    </row>
    <row r="13" customFormat="false" ht="12.75" hidden="false" customHeight="false" outlineLevel="0" collapsed="false">
      <c r="A13" s="486" t="s">
        <v>1656</v>
      </c>
      <c r="B13" s="487" t="s">
        <v>1657</v>
      </c>
      <c r="C13" s="488" t="n">
        <v>201702</v>
      </c>
      <c r="D13" s="488" t="n">
        <v>2</v>
      </c>
      <c r="E13" s="489" t="n">
        <v>20846000000</v>
      </c>
      <c r="F13" s="490" t="n">
        <v>1515000000</v>
      </c>
      <c r="G13" s="491" t="n">
        <v>110267900</v>
      </c>
    </row>
    <row r="14" customFormat="false" ht="12.75" hidden="false" customHeight="false" outlineLevel="0" collapsed="false">
      <c r="A14" s="486" t="s">
        <v>1658</v>
      </c>
      <c r="B14" s="487" t="s">
        <v>1659</v>
      </c>
      <c r="C14" s="488" t="n">
        <v>201703</v>
      </c>
      <c r="D14" s="488" t="n">
        <v>3</v>
      </c>
      <c r="E14" s="489" t="n">
        <v>19331000000</v>
      </c>
      <c r="F14" s="490" t="n">
        <v>0</v>
      </c>
      <c r="G14" s="491" t="n">
        <v>81453600</v>
      </c>
    </row>
    <row r="15" customFormat="false" ht="12.75" hidden="false" customHeight="false" outlineLevel="0" collapsed="false">
      <c r="A15" s="486" t="s">
        <v>1660</v>
      </c>
      <c r="B15" s="487" t="s">
        <v>1661</v>
      </c>
      <c r="C15" s="488" t="n">
        <v>201704</v>
      </c>
      <c r="D15" s="488" t="n">
        <v>4</v>
      </c>
      <c r="E15" s="489" t="n">
        <v>19331000000</v>
      </c>
      <c r="F15" s="490" t="n">
        <v>0</v>
      </c>
      <c r="G15" s="491" t="n">
        <v>1968200</v>
      </c>
    </row>
    <row r="16" customFormat="false" ht="12.75" hidden="false" customHeight="false" outlineLevel="0" collapsed="false">
      <c r="A16" s="486" t="s">
        <v>1662</v>
      </c>
      <c r="B16" s="487" t="s">
        <v>1663</v>
      </c>
      <c r="C16" s="488" t="n">
        <v>201705</v>
      </c>
      <c r="D16" s="488" t="n">
        <v>5</v>
      </c>
      <c r="E16" s="489" t="n">
        <v>19331000000</v>
      </c>
      <c r="F16" s="490" t="n">
        <v>0</v>
      </c>
      <c r="G16" s="491" t="n">
        <v>4707850</v>
      </c>
    </row>
    <row r="17" customFormat="false" ht="12.75" hidden="false" customHeight="false" outlineLevel="0" collapsed="false">
      <c r="A17" s="486" t="s">
        <v>1664</v>
      </c>
      <c r="B17" s="487" t="s">
        <v>1665</v>
      </c>
      <c r="C17" s="488" t="n">
        <v>201706</v>
      </c>
      <c r="D17" s="488" t="n">
        <v>6</v>
      </c>
      <c r="E17" s="489" t="n">
        <v>19331000000</v>
      </c>
      <c r="F17" s="490" t="n">
        <v>0</v>
      </c>
      <c r="G17" s="491" t="n">
        <v>32371310</v>
      </c>
    </row>
    <row r="18" customFormat="false" ht="12.75" hidden="false" customHeight="false" outlineLevel="0" collapsed="false">
      <c r="A18" s="486" t="s">
        <v>1666</v>
      </c>
      <c r="B18" s="487" t="s">
        <v>1667</v>
      </c>
      <c r="C18" s="488" t="n">
        <v>201707</v>
      </c>
      <c r="D18" s="488" t="n">
        <v>7</v>
      </c>
      <c r="E18" s="489" t="n">
        <v>19331000000</v>
      </c>
      <c r="F18" s="490" t="n">
        <v>105000000</v>
      </c>
      <c r="G18" s="491" t="n">
        <v>6778450</v>
      </c>
    </row>
    <row r="19" customFormat="false" ht="12.75" hidden="false" customHeight="false" outlineLevel="0" collapsed="false">
      <c r="A19" s="486" t="s">
        <v>1668</v>
      </c>
      <c r="B19" s="487" t="s">
        <v>1669</v>
      </c>
      <c r="C19" s="488" t="n">
        <v>201708</v>
      </c>
      <c r="D19" s="488" t="n">
        <v>8</v>
      </c>
      <c r="E19" s="489" t="n">
        <v>19226000000</v>
      </c>
      <c r="F19" s="490" t="n">
        <v>0</v>
      </c>
      <c r="G19" s="491" t="n">
        <v>2418700</v>
      </c>
    </row>
    <row r="20" customFormat="false" ht="12.75" hidden="false" customHeight="false" outlineLevel="0" collapsed="false">
      <c r="A20" s="486" t="s">
        <v>1670</v>
      </c>
      <c r="B20" s="487" t="s">
        <v>1671</v>
      </c>
      <c r="C20" s="488" t="n">
        <v>201709</v>
      </c>
      <c r="D20" s="488" t="n">
        <v>9</v>
      </c>
      <c r="E20" s="489" t="n">
        <v>19226000000</v>
      </c>
      <c r="F20" s="490" t="n">
        <v>0</v>
      </c>
      <c r="G20" s="491" t="n">
        <v>110130600</v>
      </c>
    </row>
    <row r="21" customFormat="false" ht="12.75" hidden="false" customHeight="false" outlineLevel="0" collapsed="false">
      <c r="A21" s="486" t="s">
        <v>1672</v>
      </c>
      <c r="B21" s="487" t="s">
        <v>1673</v>
      </c>
      <c r="C21" s="488" t="n">
        <v>201710</v>
      </c>
      <c r="D21" s="488" t="n">
        <v>10</v>
      </c>
      <c r="E21" s="489" t="n">
        <v>19226000000</v>
      </c>
      <c r="F21" s="490" t="n">
        <v>0</v>
      </c>
      <c r="G21" s="491" t="n">
        <v>5186600</v>
      </c>
    </row>
    <row r="22" customFormat="false" ht="12.75" hidden="false" customHeight="false" outlineLevel="0" collapsed="false">
      <c r="A22" s="486" t="s">
        <v>1674</v>
      </c>
      <c r="B22" s="487" t="s">
        <v>1675</v>
      </c>
      <c r="C22" s="488" t="n">
        <v>201711</v>
      </c>
      <c r="D22" s="488" t="n">
        <v>11</v>
      </c>
      <c r="E22" s="489" t="n">
        <v>19226000000</v>
      </c>
      <c r="F22" s="490" t="n">
        <v>0</v>
      </c>
      <c r="G22" s="491" t="n">
        <v>47500450</v>
      </c>
    </row>
    <row r="23" customFormat="false" ht="12.75" hidden="false" customHeight="false" outlineLevel="0" collapsed="false">
      <c r="A23" s="486" t="s">
        <v>1676</v>
      </c>
      <c r="B23" s="487" t="s">
        <v>1677</v>
      </c>
      <c r="C23" s="488" t="n">
        <v>201712</v>
      </c>
      <c r="D23" s="488" t="n">
        <v>12</v>
      </c>
      <c r="E23" s="489" t="n">
        <v>19226000000</v>
      </c>
      <c r="F23" s="490" t="n">
        <v>0</v>
      </c>
      <c r="G23" s="491" t="n">
        <v>3752160</v>
      </c>
    </row>
    <row r="24" customFormat="false" ht="12.75" hidden="false" customHeight="false" outlineLevel="0" collapsed="false">
      <c r="A24" s="486" t="s">
        <v>1678</v>
      </c>
      <c r="B24" s="487" t="s">
        <v>1679</v>
      </c>
      <c r="C24" s="488" t="n">
        <v>201801</v>
      </c>
      <c r="D24" s="488" t="n">
        <v>13</v>
      </c>
      <c r="E24" s="489" t="n">
        <v>19226000000</v>
      </c>
      <c r="F24" s="490" t="n">
        <v>0</v>
      </c>
      <c r="G24" s="491" t="n">
        <v>51462850</v>
      </c>
    </row>
    <row r="25" customFormat="false" ht="12.75" hidden="false" customHeight="false" outlineLevel="0" collapsed="false">
      <c r="A25" s="486" t="s">
        <v>1680</v>
      </c>
      <c r="B25" s="487" t="s">
        <v>1681</v>
      </c>
      <c r="C25" s="488" t="n">
        <v>201802</v>
      </c>
      <c r="D25" s="488" t="n">
        <v>14</v>
      </c>
      <c r="E25" s="489" t="n">
        <v>19226000000</v>
      </c>
      <c r="F25" s="490" t="n">
        <v>1495000000</v>
      </c>
      <c r="G25" s="491" t="n">
        <v>69135200</v>
      </c>
    </row>
    <row r="26" customFormat="false" ht="12.75" hidden="false" customHeight="false" outlineLevel="0" collapsed="false">
      <c r="A26" s="486" t="s">
        <v>1682</v>
      </c>
      <c r="B26" s="487" t="s">
        <v>1683</v>
      </c>
      <c r="C26" s="488" t="n">
        <v>201803</v>
      </c>
      <c r="D26" s="488" t="n">
        <v>15</v>
      </c>
      <c r="E26" s="489" t="n">
        <v>17731000000</v>
      </c>
      <c r="F26" s="490" t="n">
        <v>685000000</v>
      </c>
      <c r="G26" s="491" t="n">
        <v>81453600</v>
      </c>
    </row>
    <row r="27" customFormat="false" ht="12.75" hidden="false" customHeight="false" outlineLevel="0" collapsed="false">
      <c r="A27" s="486" t="s">
        <v>1684</v>
      </c>
      <c r="B27" s="487" t="s">
        <v>1685</v>
      </c>
      <c r="C27" s="488" t="n">
        <v>201804</v>
      </c>
      <c r="D27" s="488" t="n">
        <v>16</v>
      </c>
      <c r="E27" s="489" t="n">
        <v>17046000000</v>
      </c>
      <c r="F27" s="490" t="n">
        <v>0</v>
      </c>
      <c r="G27" s="491" t="n">
        <v>1968200</v>
      </c>
    </row>
    <row r="28" customFormat="false" ht="12.75" hidden="false" customHeight="false" outlineLevel="0" collapsed="false">
      <c r="A28" s="486" t="s">
        <v>1686</v>
      </c>
      <c r="B28" s="487" t="s">
        <v>1687</v>
      </c>
      <c r="C28" s="488" t="n">
        <v>201805</v>
      </c>
      <c r="D28" s="488" t="n">
        <v>17</v>
      </c>
      <c r="E28" s="489" t="n">
        <v>17046000000</v>
      </c>
      <c r="F28" s="490" t="n">
        <v>0</v>
      </c>
      <c r="G28" s="491" t="n">
        <v>4297850</v>
      </c>
    </row>
    <row r="29" customFormat="false" ht="12.75" hidden="false" customHeight="false" outlineLevel="0" collapsed="false">
      <c r="A29" s="486" t="s">
        <v>1688</v>
      </c>
      <c r="B29" s="487" t="s">
        <v>1689</v>
      </c>
      <c r="C29" s="488" t="n">
        <v>201806</v>
      </c>
      <c r="D29" s="488" t="n">
        <v>18</v>
      </c>
      <c r="E29" s="489" t="n">
        <v>17046000000</v>
      </c>
      <c r="F29" s="490" t="n">
        <v>0</v>
      </c>
      <c r="G29" s="491" t="n">
        <v>32371310</v>
      </c>
    </row>
    <row r="30" customFormat="false" ht="12.75" hidden="false" customHeight="false" outlineLevel="0" collapsed="false">
      <c r="A30" s="486" t="s">
        <v>1690</v>
      </c>
      <c r="B30" s="487" t="s">
        <v>1691</v>
      </c>
      <c r="C30" s="488" t="n">
        <v>201807</v>
      </c>
      <c r="D30" s="488" t="n">
        <v>19</v>
      </c>
      <c r="E30" s="489" t="n">
        <v>17046000000</v>
      </c>
      <c r="F30" s="490" t="n">
        <v>0</v>
      </c>
      <c r="G30" s="491" t="n">
        <v>4678450</v>
      </c>
    </row>
    <row r="31" customFormat="false" ht="12.75" hidden="false" customHeight="false" outlineLevel="0" collapsed="false">
      <c r="A31" s="486" t="s">
        <v>1692</v>
      </c>
      <c r="B31" s="487" t="s">
        <v>1693</v>
      </c>
      <c r="C31" s="488" t="n">
        <v>201808</v>
      </c>
      <c r="D31" s="488" t="n">
        <v>20</v>
      </c>
      <c r="E31" s="489" t="n">
        <v>17046000000</v>
      </c>
      <c r="F31" s="490" t="n">
        <v>0</v>
      </c>
      <c r="G31" s="491" t="n">
        <v>2008700</v>
      </c>
    </row>
    <row r="32" customFormat="false" ht="12.75" hidden="false" customHeight="false" outlineLevel="0" collapsed="false">
      <c r="A32" s="486" t="s">
        <v>1694</v>
      </c>
      <c r="B32" s="487" t="s">
        <v>1695</v>
      </c>
      <c r="C32" s="488" t="n">
        <v>201809</v>
      </c>
      <c r="D32" s="488" t="n">
        <v>21</v>
      </c>
      <c r="E32" s="489" t="n">
        <v>17046000000</v>
      </c>
      <c r="F32" s="490" t="n">
        <v>0</v>
      </c>
      <c r="G32" s="491" t="n">
        <v>110130600</v>
      </c>
    </row>
    <row r="33" customFormat="false" ht="12.75" hidden="false" customHeight="false" outlineLevel="0" collapsed="false">
      <c r="A33" s="486" t="s">
        <v>1696</v>
      </c>
      <c r="B33" s="487" t="s">
        <v>1697</v>
      </c>
      <c r="C33" s="488" t="n">
        <v>201810</v>
      </c>
      <c r="D33" s="488" t="n">
        <v>22</v>
      </c>
      <c r="E33" s="489" t="n">
        <v>17046000000</v>
      </c>
      <c r="F33" s="490" t="n">
        <v>0</v>
      </c>
      <c r="G33" s="491" t="n">
        <v>5186600</v>
      </c>
    </row>
    <row r="34" customFormat="false" ht="12.75" hidden="false" customHeight="false" outlineLevel="0" collapsed="false">
      <c r="A34" s="486" t="s">
        <v>1698</v>
      </c>
      <c r="B34" s="487" t="s">
        <v>1699</v>
      </c>
      <c r="C34" s="488" t="n">
        <v>201811</v>
      </c>
      <c r="D34" s="488" t="n">
        <v>23</v>
      </c>
      <c r="E34" s="489" t="n">
        <v>17046000000</v>
      </c>
      <c r="F34" s="490" t="n">
        <v>0</v>
      </c>
      <c r="G34" s="491" t="n">
        <v>47090450</v>
      </c>
    </row>
    <row r="35" customFormat="false" ht="12.75" hidden="false" customHeight="false" outlineLevel="0" collapsed="false">
      <c r="A35" s="486" t="s">
        <v>1700</v>
      </c>
      <c r="B35" s="487" t="s">
        <v>1701</v>
      </c>
      <c r="C35" s="488" t="n">
        <v>201812</v>
      </c>
      <c r="D35" s="488" t="n">
        <v>24</v>
      </c>
      <c r="E35" s="489" t="n">
        <v>17046000000</v>
      </c>
      <c r="F35" s="490" t="n">
        <v>8000000</v>
      </c>
      <c r="G35" s="491" t="n">
        <v>3752160</v>
      </c>
    </row>
    <row r="36" customFormat="false" ht="12.75" hidden="false" customHeight="false" outlineLevel="0" collapsed="false">
      <c r="A36" s="486" t="s">
        <v>1702</v>
      </c>
      <c r="B36" s="487" t="s">
        <v>1703</v>
      </c>
      <c r="C36" s="488" t="n">
        <v>201901</v>
      </c>
      <c r="D36" s="488" t="n">
        <v>25</v>
      </c>
      <c r="E36" s="489" t="n">
        <v>17038000000</v>
      </c>
      <c r="F36" s="490" t="n">
        <v>0</v>
      </c>
      <c r="G36" s="491" t="n">
        <v>51462850</v>
      </c>
    </row>
    <row r="37" customFormat="false" ht="12.75" hidden="false" customHeight="false" outlineLevel="0" collapsed="false">
      <c r="A37" s="486" t="s">
        <v>1704</v>
      </c>
      <c r="B37" s="487" t="s">
        <v>1705</v>
      </c>
      <c r="C37" s="488" t="n">
        <v>201902</v>
      </c>
      <c r="D37" s="488" t="n">
        <v>26</v>
      </c>
      <c r="E37" s="489" t="n">
        <v>17038000000</v>
      </c>
      <c r="F37" s="490" t="n">
        <v>950000000</v>
      </c>
      <c r="G37" s="491" t="n">
        <v>47275200</v>
      </c>
    </row>
    <row r="38" customFormat="false" ht="12.75" hidden="false" customHeight="false" outlineLevel="0" collapsed="false">
      <c r="A38" s="486" t="s">
        <v>1706</v>
      </c>
      <c r="B38" s="487" t="s">
        <v>1707</v>
      </c>
      <c r="C38" s="488" t="n">
        <v>201903</v>
      </c>
      <c r="D38" s="488" t="n">
        <v>27</v>
      </c>
      <c r="E38" s="489" t="n">
        <v>16088000000</v>
      </c>
      <c r="F38" s="490" t="n">
        <v>0</v>
      </c>
      <c r="G38" s="491" t="n">
        <v>63472350</v>
      </c>
    </row>
    <row r="39" customFormat="false" ht="12.75" hidden="false" customHeight="false" outlineLevel="0" collapsed="false">
      <c r="A39" s="486" t="s">
        <v>1708</v>
      </c>
      <c r="B39" s="487" t="s">
        <v>1709</v>
      </c>
      <c r="C39" s="488" t="n">
        <v>201904</v>
      </c>
      <c r="D39" s="488" t="n">
        <v>28</v>
      </c>
      <c r="E39" s="489" t="n">
        <v>16088000000</v>
      </c>
      <c r="F39" s="490" t="n">
        <v>0</v>
      </c>
      <c r="G39" s="491" t="n">
        <v>1968200</v>
      </c>
    </row>
    <row r="40" customFormat="false" ht="12.75" hidden="false" customHeight="false" outlineLevel="0" collapsed="false">
      <c r="A40" s="486" t="s">
        <v>1710</v>
      </c>
      <c r="B40" s="487" t="s">
        <v>1711</v>
      </c>
      <c r="C40" s="488" t="n">
        <v>201905</v>
      </c>
      <c r="D40" s="488" t="n">
        <v>29</v>
      </c>
      <c r="E40" s="489" t="n">
        <v>16088000000</v>
      </c>
      <c r="F40" s="490" t="n">
        <v>0</v>
      </c>
      <c r="G40" s="491" t="n">
        <v>4297850</v>
      </c>
    </row>
    <row r="41" customFormat="false" ht="12.75" hidden="false" customHeight="false" outlineLevel="0" collapsed="false">
      <c r="A41" s="486" t="s">
        <v>1712</v>
      </c>
      <c r="B41" s="487" t="s">
        <v>1713</v>
      </c>
      <c r="C41" s="488" t="n">
        <v>201906</v>
      </c>
      <c r="D41" s="488" t="n">
        <v>30</v>
      </c>
      <c r="E41" s="489" t="n">
        <v>16088000000</v>
      </c>
      <c r="F41" s="490" t="n">
        <v>0</v>
      </c>
      <c r="G41" s="491" t="n">
        <v>32372750</v>
      </c>
    </row>
    <row r="42" customFormat="false" ht="12.75" hidden="false" customHeight="false" outlineLevel="0" collapsed="false">
      <c r="A42" s="486" t="s">
        <v>1714</v>
      </c>
      <c r="B42" s="487" t="s">
        <v>1715</v>
      </c>
      <c r="C42" s="488" t="n">
        <v>201907</v>
      </c>
      <c r="D42" s="488" t="n">
        <v>31</v>
      </c>
      <c r="E42" s="489" t="n">
        <v>16088000000</v>
      </c>
      <c r="F42" s="490" t="n">
        <v>25000000</v>
      </c>
      <c r="G42" s="491" t="n">
        <v>4678450</v>
      </c>
    </row>
    <row r="43" customFormat="false" ht="12.75" hidden="false" customHeight="false" outlineLevel="0" collapsed="false">
      <c r="A43" s="486" t="s">
        <v>1716</v>
      </c>
      <c r="B43" s="487" t="s">
        <v>1717</v>
      </c>
      <c r="C43" s="488" t="n">
        <v>201908</v>
      </c>
      <c r="D43" s="488" t="n">
        <v>32</v>
      </c>
      <c r="E43" s="489" t="n">
        <v>16063000000</v>
      </c>
      <c r="F43" s="490" t="n">
        <v>0</v>
      </c>
      <c r="G43" s="491" t="n">
        <v>2008700</v>
      </c>
    </row>
    <row r="44" customFormat="false" ht="12.75" hidden="false" customHeight="false" outlineLevel="0" collapsed="false">
      <c r="A44" s="486" t="s">
        <v>1718</v>
      </c>
      <c r="B44" s="487" t="s">
        <v>1719</v>
      </c>
      <c r="C44" s="488" t="n">
        <v>201909</v>
      </c>
      <c r="D44" s="488" t="n">
        <v>33</v>
      </c>
      <c r="E44" s="489" t="n">
        <v>16063000000</v>
      </c>
      <c r="F44" s="490" t="n">
        <v>0</v>
      </c>
      <c r="G44" s="491" t="n">
        <v>110130600</v>
      </c>
    </row>
    <row r="45" customFormat="false" ht="12.75" hidden="false" customHeight="false" outlineLevel="0" collapsed="false">
      <c r="A45" s="486" t="s">
        <v>1720</v>
      </c>
      <c r="B45" s="487" t="s">
        <v>1721</v>
      </c>
      <c r="C45" s="488" t="n">
        <v>201910</v>
      </c>
      <c r="D45" s="488" t="n">
        <v>34</v>
      </c>
      <c r="E45" s="489" t="n">
        <v>16063000000</v>
      </c>
      <c r="F45" s="490" t="n">
        <v>0</v>
      </c>
      <c r="G45" s="491" t="n">
        <v>5186600</v>
      </c>
    </row>
    <row r="46" customFormat="false" ht="12.75" hidden="false" customHeight="false" outlineLevel="0" collapsed="false">
      <c r="A46" s="486" t="s">
        <v>1722</v>
      </c>
      <c r="B46" s="487" t="s">
        <v>1723</v>
      </c>
      <c r="C46" s="488" t="n">
        <v>201911</v>
      </c>
      <c r="D46" s="488" t="n">
        <v>35</v>
      </c>
      <c r="E46" s="489" t="n">
        <v>16063000000</v>
      </c>
      <c r="F46" s="490" t="n">
        <v>1000000000</v>
      </c>
      <c r="G46" s="491" t="n">
        <v>47090450</v>
      </c>
    </row>
    <row r="47" customFormat="false" ht="12.75" hidden="false" customHeight="false" outlineLevel="0" collapsed="false">
      <c r="A47" s="486" t="s">
        <v>1724</v>
      </c>
      <c r="B47" s="487" t="s">
        <v>1725</v>
      </c>
      <c r="C47" s="488" t="n">
        <v>201912</v>
      </c>
      <c r="D47" s="488" t="n">
        <v>36</v>
      </c>
      <c r="E47" s="489" t="n">
        <v>15063000000</v>
      </c>
      <c r="F47" s="490" t="n">
        <v>0</v>
      </c>
      <c r="G47" s="491" t="n">
        <v>3753600</v>
      </c>
    </row>
    <row r="48" customFormat="false" ht="12.75" hidden="false" customHeight="false" outlineLevel="0" collapsed="false">
      <c r="A48" s="486" t="s">
        <v>1726</v>
      </c>
      <c r="B48" s="487" t="s">
        <v>1727</v>
      </c>
      <c r="C48" s="488" t="n">
        <v>202001</v>
      </c>
      <c r="D48" s="488" t="n">
        <v>37</v>
      </c>
      <c r="E48" s="489" t="n">
        <v>15063000000</v>
      </c>
      <c r="F48" s="490" t="n">
        <v>1900000000</v>
      </c>
      <c r="G48" s="491" t="n">
        <v>51462850</v>
      </c>
    </row>
    <row r="49" customFormat="false" ht="12.75" hidden="false" customHeight="false" outlineLevel="0" collapsed="false">
      <c r="A49" s="486" t="s">
        <v>1728</v>
      </c>
      <c r="B49" s="487" t="s">
        <v>1729</v>
      </c>
      <c r="C49" s="488" t="n">
        <v>202002</v>
      </c>
      <c r="D49" s="488" t="n">
        <v>38</v>
      </c>
      <c r="E49" s="489" t="n">
        <v>13163000000</v>
      </c>
      <c r="F49" s="490" t="n">
        <v>0</v>
      </c>
      <c r="G49" s="491" t="n">
        <v>14025200</v>
      </c>
    </row>
    <row r="50" customFormat="false" ht="12.75" hidden="false" customHeight="false" outlineLevel="0" collapsed="false">
      <c r="A50" s="486" t="s">
        <v>1730</v>
      </c>
      <c r="B50" s="487" t="s">
        <v>1731</v>
      </c>
      <c r="C50" s="488" t="n">
        <v>202003</v>
      </c>
      <c r="D50" s="488" t="n">
        <v>39</v>
      </c>
      <c r="E50" s="489" t="n">
        <v>13163000000</v>
      </c>
      <c r="F50" s="490" t="n">
        <v>0</v>
      </c>
      <c r="G50" s="491" t="n">
        <v>63472350</v>
      </c>
    </row>
    <row r="51" customFormat="false" ht="12.75" hidden="false" customHeight="false" outlineLevel="0" collapsed="false">
      <c r="A51" s="486" t="s">
        <v>1732</v>
      </c>
      <c r="B51" s="487" t="s">
        <v>1733</v>
      </c>
      <c r="C51" s="488" t="n">
        <v>202004</v>
      </c>
      <c r="D51" s="488" t="n">
        <v>40</v>
      </c>
      <c r="E51" s="489" t="n">
        <v>13163000000</v>
      </c>
      <c r="F51" s="490" t="n">
        <v>0</v>
      </c>
      <c r="G51" s="491" t="n">
        <v>1968200</v>
      </c>
    </row>
    <row r="52" customFormat="false" ht="12.75" hidden="false" customHeight="false" outlineLevel="0" collapsed="false">
      <c r="A52" s="486" t="s">
        <v>1734</v>
      </c>
      <c r="B52" s="487" t="s">
        <v>1735</v>
      </c>
      <c r="C52" s="488" t="n">
        <v>202005</v>
      </c>
      <c r="D52" s="488" t="n">
        <v>41</v>
      </c>
      <c r="E52" s="489" t="n">
        <v>13163000000</v>
      </c>
      <c r="F52" s="490" t="n">
        <v>0</v>
      </c>
      <c r="G52" s="491" t="n">
        <v>4297850</v>
      </c>
    </row>
    <row r="53" customFormat="false" ht="12.75" hidden="false" customHeight="false" outlineLevel="0" collapsed="false">
      <c r="A53" s="486" t="s">
        <v>1736</v>
      </c>
      <c r="B53" s="487" t="s">
        <v>1737</v>
      </c>
      <c r="C53" s="488" t="n">
        <v>202006</v>
      </c>
      <c r="D53" s="488" t="n">
        <v>42</v>
      </c>
      <c r="E53" s="489" t="n">
        <v>13163000000</v>
      </c>
      <c r="F53" s="490" t="n">
        <v>0</v>
      </c>
      <c r="G53" s="491" t="n">
        <v>32372750</v>
      </c>
    </row>
    <row r="54" customFormat="false" ht="12.75" hidden="false" customHeight="false" outlineLevel="0" collapsed="false">
      <c r="A54" s="486" t="s">
        <v>1738</v>
      </c>
      <c r="B54" s="487" t="s">
        <v>1739</v>
      </c>
      <c r="C54" s="488" t="n">
        <v>202007</v>
      </c>
      <c r="D54" s="488" t="n">
        <v>43</v>
      </c>
      <c r="E54" s="489" t="n">
        <v>13163000000</v>
      </c>
      <c r="F54" s="490" t="n">
        <v>500000000</v>
      </c>
      <c r="G54" s="491" t="n">
        <v>4053450</v>
      </c>
    </row>
    <row r="55" customFormat="false" ht="12.75" hidden="false" customHeight="false" outlineLevel="0" collapsed="false">
      <c r="A55" s="486" t="s">
        <v>1740</v>
      </c>
      <c r="B55" s="487" t="s">
        <v>1741</v>
      </c>
      <c r="C55" s="488" t="n">
        <v>202008</v>
      </c>
      <c r="D55" s="488" t="n">
        <v>44</v>
      </c>
      <c r="E55" s="489" t="n">
        <v>12663000000</v>
      </c>
      <c r="F55" s="490" t="n">
        <v>0</v>
      </c>
      <c r="G55" s="491" t="n">
        <v>2008700</v>
      </c>
    </row>
    <row r="56" customFormat="false" ht="12.75" hidden="false" customHeight="false" outlineLevel="0" collapsed="false">
      <c r="A56" s="486" t="s">
        <v>1742</v>
      </c>
      <c r="B56" s="487" t="s">
        <v>1743</v>
      </c>
      <c r="C56" s="488" t="n">
        <v>202009</v>
      </c>
      <c r="D56" s="488" t="n">
        <v>45</v>
      </c>
      <c r="E56" s="489" t="n">
        <v>12663000000</v>
      </c>
      <c r="F56" s="490" t="n">
        <v>1485000000</v>
      </c>
      <c r="G56" s="491" t="n">
        <v>110130600</v>
      </c>
    </row>
    <row r="57" customFormat="false" ht="12.75" hidden="false" customHeight="false" outlineLevel="0" collapsed="false">
      <c r="A57" s="486" t="s">
        <v>1744</v>
      </c>
      <c r="B57" s="487" t="s">
        <v>1745</v>
      </c>
      <c r="C57" s="488" t="n">
        <v>202010</v>
      </c>
      <c r="D57" s="488" t="n">
        <v>46</v>
      </c>
      <c r="E57" s="489" t="n">
        <v>11178000000</v>
      </c>
      <c r="F57" s="490" t="n">
        <v>0</v>
      </c>
      <c r="G57" s="491" t="n">
        <v>5186600</v>
      </c>
    </row>
    <row r="58" customFormat="false" ht="12.75" hidden="false" customHeight="false" outlineLevel="0" collapsed="false">
      <c r="A58" s="486" t="s">
        <v>1746</v>
      </c>
      <c r="B58" s="487" t="s">
        <v>1747</v>
      </c>
      <c r="C58" s="488" t="n">
        <v>202011</v>
      </c>
      <c r="D58" s="488" t="n">
        <v>47</v>
      </c>
      <c r="E58" s="489" t="n">
        <v>11178000000</v>
      </c>
      <c r="F58" s="490" t="n">
        <v>0</v>
      </c>
      <c r="G58" s="491" t="n">
        <v>29590450</v>
      </c>
    </row>
    <row r="59" customFormat="false" ht="12.75" hidden="false" customHeight="false" outlineLevel="0" collapsed="false">
      <c r="A59" s="486" t="s">
        <v>1748</v>
      </c>
      <c r="B59" s="487" t="s">
        <v>1749</v>
      </c>
      <c r="C59" s="488" t="n">
        <v>202012</v>
      </c>
      <c r="D59" s="488" t="n">
        <v>48</v>
      </c>
      <c r="E59" s="489" t="n">
        <v>11178000000</v>
      </c>
      <c r="F59" s="490" t="n">
        <v>0</v>
      </c>
      <c r="G59" s="491" t="n">
        <v>3752000</v>
      </c>
    </row>
    <row r="60" customFormat="false" ht="12.75" hidden="false" customHeight="false" outlineLevel="0" collapsed="false">
      <c r="A60" s="486" t="s">
        <v>1750</v>
      </c>
      <c r="B60" s="487" t="s">
        <v>1751</v>
      </c>
      <c r="C60" s="488" t="n">
        <v>202101</v>
      </c>
      <c r="D60" s="488" t="n">
        <v>49</v>
      </c>
      <c r="E60" s="489" t="n">
        <v>11178000000</v>
      </c>
      <c r="F60" s="490" t="n">
        <v>20000000</v>
      </c>
      <c r="G60" s="491" t="n">
        <v>22962850</v>
      </c>
    </row>
    <row r="61" customFormat="false" ht="12.75" hidden="false" customHeight="false" outlineLevel="0" collapsed="false">
      <c r="A61" s="486" t="s">
        <v>1752</v>
      </c>
      <c r="B61" s="487" t="s">
        <v>1753</v>
      </c>
      <c r="C61" s="488" t="n">
        <v>202102</v>
      </c>
      <c r="D61" s="488" t="n">
        <v>50</v>
      </c>
      <c r="E61" s="489" t="n">
        <v>11158000000</v>
      </c>
      <c r="F61" s="490" t="n">
        <v>0</v>
      </c>
      <c r="G61" s="491" t="n">
        <v>14025200</v>
      </c>
    </row>
    <row r="62" customFormat="false" ht="12.75" hidden="false" customHeight="false" outlineLevel="0" collapsed="false">
      <c r="A62" s="486" t="s">
        <v>1754</v>
      </c>
      <c r="B62" s="487" t="s">
        <v>1755</v>
      </c>
      <c r="C62" s="488" t="n">
        <v>202103</v>
      </c>
      <c r="D62" s="488" t="n">
        <v>51</v>
      </c>
      <c r="E62" s="489" t="n">
        <v>11158000000</v>
      </c>
      <c r="F62" s="490" t="n">
        <v>0</v>
      </c>
      <c r="G62" s="491" t="n">
        <v>63470750</v>
      </c>
    </row>
    <row r="63" customFormat="false" ht="12.75" hidden="false" customHeight="false" outlineLevel="0" collapsed="false">
      <c r="A63" s="486" t="s">
        <v>1756</v>
      </c>
      <c r="B63" s="487" t="s">
        <v>1757</v>
      </c>
      <c r="C63" s="488" t="n">
        <v>202104</v>
      </c>
      <c r="D63" s="488" t="n">
        <v>52</v>
      </c>
      <c r="E63" s="489" t="n">
        <v>11158000000</v>
      </c>
      <c r="F63" s="490" t="n">
        <v>25000000</v>
      </c>
      <c r="G63" s="491" t="n">
        <v>1968200</v>
      </c>
    </row>
    <row r="64" customFormat="false" ht="12.75" hidden="false" customHeight="false" outlineLevel="0" collapsed="false">
      <c r="A64" s="486" t="s">
        <v>1758</v>
      </c>
      <c r="B64" s="487" t="s">
        <v>1759</v>
      </c>
      <c r="C64" s="488" t="n">
        <v>202105</v>
      </c>
      <c r="D64" s="488" t="n">
        <v>53</v>
      </c>
      <c r="E64" s="489" t="n">
        <v>11133000000</v>
      </c>
      <c r="F64" s="490" t="n">
        <v>0</v>
      </c>
      <c r="G64" s="491" t="n">
        <v>4297850</v>
      </c>
    </row>
    <row r="65" customFormat="false" ht="12.75" hidden="false" customHeight="false" outlineLevel="0" collapsed="false">
      <c r="A65" s="486" t="s">
        <v>1760</v>
      </c>
      <c r="B65" s="487" t="s">
        <v>1761</v>
      </c>
      <c r="C65" s="488" t="n">
        <v>202106</v>
      </c>
      <c r="D65" s="488" t="n">
        <v>54</v>
      </c>
      <c r="E65" s="489" t="n">
        <v>11133000000</v>
      </c>
      <c r="F65" s="490" t="n">
        <v>0</v>
      </c>
      <c r="G65" s="491" t="n">
        <v>32371150</v>
      </c>
    </row>
    <row r="66" customFormat="false" ht="12.75" hidden="false" customHeight="false" outlineLevel="0" collapsed="false">
      <c r="A66" s="486" t="s">
        <v>1762</v>
      </c>
      <c r="B66" s="487" t="s">
        <v>1763</v>
      </c>
      <c r="C66" s="488" t="n">
        <v>202107</v>
      </c>
      <c r="D66" s="488" t="n">
        <v>55</v>
      </c>
      <c r="E66" s="489" t="n">
        <v>11133000000</v>
      </c>
      <c r="F66" s="490" t="n">
        <v>0</v>
      </c>
      <c r="G66" s="491" t="n">
        <v>2178450</v>
      </c>
    </row>
    <row r="67" customFormat="false" ht="12.75" hidden="false" customHeight="false" outlineLevel="0" collapsed="false">
      <c r="A67" s="486" t="s">
        <v>1764</v>
      </c>
      <c r="B67" s="487" t="s">
        <v>1765</v>
      </c>
      <c r="C67" s="488" t="n">
        <v>202108</v>
      </c>
      <c r="D67" s="488" t="n">
        <v>56</v>
      </c>
      <c r="E67" s="489" t="n">
        <v>11133000000</v>
      </c>
      <c r="F67" s="490" t="n">
        <v>0</v>
      </c>
      <c r="G67" s="491" t="n">
        <v>2008700</v>
      </c>
    </row>
    <row r="68" customFormat="false" ht="12.75" hidden="false" customHeight="false" outlineLevel="0" collapsed="false">
      <c r="A68" s="486" t="s">
        <v>1766</v>
      </c>
      <c r="B68" s="487" t="s">
        <v>1767</v>
      </c>
      <c r="C68" s="488" t="n">
        <v>202109</v>
      </c>
      <c r="D68" s="488" t="n">
        <v>57</v>
      </c>
      <c r="E68" s="489" t="n">
        <v>11133000000</v>
      </c>
      <c r="F68" s="490" t="n">
        <v>2175000000</v>
      </c>
      <c r="G68" s="491" t="n">
        <v>79422750</v>
      </c>
    </row>
    <row r="69" customFormat="false" ht="12.75" hidden="false" customHeight="false" outlineLevel="0" collapsed="false">
      <c r="A69" s="486" t="s">
        <v>1768</v>
      </c>
      <c r="B69" s="487" t="s">
        <v>1769</v>
      </c>
      <c r="C69" s="488" t="n">
        <v>202110</v>
      </c>
      <c r="D69" s="488" t="n">
        <v>58</v>
      </c>
      <c r="E69" s="489" t="n">
        <v>8958000000</v>
      </c>
      <c r="F69" s="490" t="n">
        <v>0</v>
      </c>
      <c r="G69" s="491" t="n">
        <v>5186600</v>
      </c>
    </row>
    <row r="70" customFormat="false" ht="12.75" hidden="false" customHeight="false" outlineLevel="0" collapsed="false">
      <c r="A70" s="486" t="s">
        <v>1770</v>
      </c>
      <c r="B70" s="487" t="s">
        <v>1771</v>
      </c>
      <c r="C70" s="488" t="n">
        <v>202111</v>
      </c>
      <c r="D70" s="488" t="n">
        <v>59</v>
      </c>
      <c r="E70" s="489" t="n">
        <v>8958000000</v>
      </c>
      <c r="F70" s="490" t="n">
        <v>0</v>
      </c>
      <c r="G70" s="491" t="n">
        <v>29590450</v>
      </c>
    </row>
    <row r="71" customFormat="false" ht="12.75" hidden="false" customHeight="false" outlineLevel="0" collapsed="false">
      <c r="A71" s="486" t="s">
        <v>1772</v>
      </c>
      <c r="B71" s="487" t="s">
        <v>1773</v>
      </c>
      <c r="C71" s="488" t="n">
        <v>202112</v>
      </c>
      <c r="D71" s="488" t="n">
        <v>60</v>
      </c>
      <c r="E71" s="489" t="n">
        <v>8958000000</v>
      </c>
      <c r="F71" s="490" t="n">
        <v>27500000</v>
      </c>
      <c r="G71" s="491" t="n">
        <v>4964000</v>
      </c>
    </row>
    <row r="72" customFormat="false" ht="12.75" hidden="false" customHeight="false" outlineLevel="0" collapsed="false">
      <c r="A72" s="486" t="s">
        <v>1774</v>
      </c>
      <c r="B72" s="487" t="s">
        <v>1775</v>
      </c>
      <c r="C72" s="488" t="n">
        <v>202201</v>
      </c>
      <c r="D72" s="488" t="n">
        <v>61</v>
      </c>
      <c r="E72" s="489" t="n">
        <v>8930500000</v>
      </c>
      <c r="F72" s="490" t="n">
        <v>0</v>
      </c>
      <c r="G72" s="491" t="n">
        <v>22612850</v>
      </c>
    </row>
    <row r="73" customFormat="false" ht="12.75" hidden="false" customHeight="false" outlineLevel="0" collapsed="false">
      <c r="A73" s="486" t="s">
        <v>1776</v>
      </c>
      <c r="B73" s="487" t="s">
        <v>1777</v>
      </c>
      <c r="C73" s="488" t="n">
        <v>202202</v>
      </c>
      <c r="D73" s="488" t="n">
        <v>62</v>
      </c>
      <c r="E73" s="489" t="n">
        <v>8930500000</v>
      </c>
      <c r="F73" s="490" t="n">
        <v>5000000</v>
      </c>
      <c r="G73" s="491" t="n">
        <v>14025200</v>
      </c>
    </row>
    <row r="74" customFormat="false" ht="12.75" hidden="false" customHeight="false" outlineLevel="0" collapsed="false">
      <c r="A74" s="486" t="s">
        <v>1778</v>
      </c>
      <c r="B74" s="487" t="s">
        <v>1779</v>
      </c>
      <c r="C74" s="488" t="n">
        <v>202203</v>
      </c>
      <c r="D74" s="488" t="n">
        <v>63</v>
      </c>
      <c r="E74" s="489" t="n">
        <v>8925500000</v>
      </c>
      <c r="F74" s="490" t="n">
        <v>1450000000</v>
      </c>
      <c r="G74" s="491" t="n">
        <v>62372750</v>
      </c>
    </row>
    <row r="75" customFormat="false" ht="12.75" hidden="false" customHeight="false" outlineLevel="0" collapsed="false">
      <c r="A75" s="486" t="s">
        <v>1780</v>
      </c>
      <c r="B75" s="487" t="s">
        <v>1781</v>
      </c>
      <c r="C75" s="488" t="n">
        <v>202204</v>
      </c>
      <c r="D75" s="488" t="n">
        <v>64</v>
      </c>
      <c r="E75" s="489" t="n">
        <v>7475500000</v>
      </c>
      <c r="F75" s="490" t="n">
        <v>0</v>
      </c>
      <c r="G75" s="491" t="n">
        <v>1561700</v>
      </c>
    </row>
    <row r="76" customFormat="false" ht="12.75" hidden="false" customHeight="false" outlineLevel="0" collapsed="false">
      <c r="A76" s="486" t="s">
        <v>1782</v>
      </c>
      <c r="B76" s="487" t="s">
        <v>1783</v>
      </c>
      <c r="C76" s="488" t="n">
        <v>202205</v>
      </c>
      <c r="D76" s="488" t="n">
        <v>65</v>
      </c>
      <c r="E76" s="489" t="n">
        <v>7475500000</v>
      </c>
      <c r="F76" s="490" t="n">
        <v>0</v>
      </c>
      <c r="G76" s="491" t="n">
        <v>4297850</v>
      </c>
    </row>
    <row r="77" customFormat="false" ht="12.75" hidden="false" customHeight="false" outlineLevel="0" collapsed="false">
      <c r="A77" s="486" t="s">
        <v>1784</v>
      </c>
      <c r="B77" s="487" t="s">
        <v>1785</v>
      </c>
      <c r="C77" s="488" t="n">
        <v>202206</v>
      </c>
      <c r="D77" s="488" t="n">
        <v>66</v>
      </c>
      <c r="E77" s="489" t="n">
        <v>7475500000</v>
      </c>
      <c r="F77" s="490" t="n">
        <v>74000000</v>
      </c>
      <c r="G77" s="491" t="n">
        <v>32428150</v>
      </c>
    </row>
    <row r="78" customFormat="false" ht="12.75" hidden="false" customHeight="false" outlineLevel="0" collapsed="false">
      <c r="A78" s="486" t="s">
        <v>1786</v>
      </c>
      <c r="B78" s="487" t="s">
        <v>1787</v>
      </c>
      <c r="C78" s="488" t="n">
        <v>202207</v>
      </c>
      <c r="D78" s="488" t="n">
        <v>67</v>
      </c>
      <c r="E78" s="489" t="n">
        <v>7401500000</v>
      </c>
      <c r="F78" s="490" t="n">
        <v>10000000</v>
      </c>
      <c r="G78" s="491" t="n">
        <v>2178450</v>
      </c>
    </row>
    <row r="79" customFormat="false" ht="12.75" hidden="false" customHeight="false" outlineLevel="0" collapsed="false">
      <c r="A79" s="486" t="s">
        <v>1788</v>
      </c>
      <c r="B79" s="487" t="s">
        <v>1789</v>
      </c>
      <c r="C79" s="488" t="n">
        <v>202208</v>
      </c>
      <c r="D79" s="488" t="n">
        <v>68</v>
      </c>
      <c r="E79" s="489" t="n">
        <v>7391500000</v>
      </c>
      <c r="F79" s="490" t="n">
        <v>0</v>
      </c>
      <c r="G79" s="491" t="n">
        <v>2008700</v>
      </c>
    </row>
    <row r="80" customFormat="false" ht="12.75" hidden="false" customHeight="false" outlineLevel="0" collapsed="false">
      <c r="A80" s="486" t="s">
        <v>1790</v>
      </c>
      <c r="B80" s="487" t="s">
        <v>1791</v>
      </c>
      <c r="C80" s="488" t="n">
        <v>202209</v>
      </c>
      <c r="D80" s="488" t="n">
        <v>69</v>
      </c>
      <c r="E80" s="489" t="n">
        <v>7391500000</v>
      </c>
      <c r="F80" s="490" t="n">
        <v>0</v>
      </c>
      <c r="G80" s="491" t="n">
        <v>729750</v>
      </c>
    </row>
    <row r="81" customFormat="false" ht="12.75" hidden="false" customHeight="false" outlineLevel="0" collapsed="false">
      <c r="A81" s="486" t="s">
        <v>1792</v>
      </c>
      <c r="B81" s="487" t="s">
        <v>1793</v>
      </c>
      <c r="C81" s="488" t="n">
        <v>202210</v>
      </c>
      <c r="D81" s="488" t="n">
        <v>70</v>
      </c>
      <c r="E81" s="489" t="n">
        <v>7391500000</v>
      </c>
      <c r="F81" s="490" t="n">
        <v>800000000</v>
      </c>
      <c r="G81" s="491" t="n">
        <v>5186600</v>
      </c>
    </row>
    <row r="82" customFormat="false" ht="12.75" hidden="false" customHeight="false" outlineLevel="0" collapsed="false">
      <c r="A82" s="486" t="s">
        <v>1794</v>
      </c>
      <c r="B82" s="487" t="s">
        <v>1795</v>
      </c>
      <c r="C82" s="488" t="n">
        <v>202211</v>
      </c>
      <c r="D82" s="488" t="n">
        <v>71</v>
      </c>
      <c r="E82" s="489" t="n">
        <v>6591500000</v>
      </c>
      <c r="F82" s="490" t="n">
        <v>0</v>
      </c>
      <c r="G82" s="491" t="n">
        <v>29590450</v>
      </c>
    </row>
    <row r="83" customFormat="false" ht="12.75" hidden="false" customHeight="false" outlineLevel="0" collapsed="false">
      <c r="A83" s="486" t="s">
        <v>1796</v>
      </c>
      <c r="B83" s="487" t="s">
        <v>1797</v>
      </c>
      <c r="C83" s="488" t="n">
        <v>202212</v>
      </c>
      <c r="D83" s="488" t="n">
        <v>72</v>
      </c>
      <c r="E83" s="489" t="n">
        <v>6591500000</v>
      </c>
      <c r="F83" s="490" t="n">
        <v>15000000</v>
      </c>
      <c r="G83" s="491" t="n">
        <v>3862100</v>
      </c>
    </row>
    <row r="84" customFormat="false" ht="12.75" hidden="false" customHeight="false" outlineLevel="0" collapsed="false">
      <c r="A84" s="486" t="s">
        <v>1798</v>
      </c>
      <c r="B84" s="487" t="s">
        <v>1799</v>
      </c>
      <c r="C84" s="488" t="n">
        <v>202301</v>
      </c>
      <c r="D84" s="488" t="n">
        <v>73</v>
      </c>
      <c r="E84" s="489" t="n">
        <v>6576500000</v>
      </c>
      <c r="F84" s="490" t="n">
        <v>0</v>
      </c>
      <c r="G84" s="491" t="n">
        <v>22559750</v>
      </c>
    </row>
    <row r="85" customFormat="false" ht="12.75" hidden="false" customHeight="false" outlineLevel="0" collapsed="false">
      <c r="A85" s="486" t="s">
        <v>1800</v>
      </c>
      <c r="B85" s="487" t="s">
        <v>1801</v>
      </c>
      <c r="C85" s="488" t="n">
        <v>202302</v>
      </c>
      <c r="D85" s="488" t="n">
        <v>74</v>
      </c>
      <c r="E85" s="489" t="n">
        <v>6576500000</v>
      </c>
      <c r="F85" s="490" t="n">
        <v>1030000000</v>
      </c>
      <c r="G85" s="491" t="n">
        <v>13927700</v>
      </c>
    </row>
    <row r="86" customFormat="false" ht="12.75" hidden="false" customHeight="false" outlineLevel="0" collapsed="false">
      <c r="A86" s="486" t="s">
        <v>1802</v>
      </c>
      <c r="B86" s="487" t="s">
        <v>1803</v>
      </c>
      <c r="C86" s="488" t="n">
        <v>202303</v>
      </c>
      <c r="D86" s="488" t="n">
        <v>75</v>
      </c>
      <c r="E86" s="489" t="n">
        <v>5546500000</v>
      </c>
      <c r="F86" s="490" t="n">
        <v>0</v>
      </c>
      <c r="G86" s="491" t="n">
        <v>4372750</v>
      </c>
    </row>
    <row r="87" customFormat="false" ht="12.75" hidden="false" customHeight="false" outlineLevel="0" collapsed="false">
      <c r="A87" s="486" t="s">
        <v>1804</v>
      </c>
      <c r="B87" s="487" t="s">
        <v>1805</v>
      </c>
      <c r="C87" s="488" t="n">
        <v>202304</v>
      </c>
      <c r="D87" s="488" t="n">
        <v>76</v>
      </c>
      <c r="E87" s="489" t="n">
        <v>5546500000</v>
      </c>
      <c r="F87" s="490" t="n">
        <v>35000000</v>
      </c>
      <c r="G87" s="491" t="n">
        <v>1508600</v>
      </c>
    </row>
    <row r="88" customFormat="false" ht="12.75" hidden="false" customHeight="false" outlineLevel="0" collapsed="false">
      <c r="A88" s="486" t="s">
        <v>1806</v>
      </c>
      <c r="B88" s="487" t="s">
        <v>1807</v>
      </c>
      <c r="C88" s="488" t="n">
        <v>202305</v>
      </c>
      <c r="D88" s="488" t="n">
        <v>77</v>
      </c>
      <c r="E88" s="489" t="n">
        <v>5511500000</v>
      </c>
      <c r="F88" s="490" t="n">
        <v>0</v>
      </c>
      <c r="G88" s="491" t="n">
        <v>4297850</v>
      </c>
    </row>
    <row r="89" customFormat="false" ht="12.75" hidden="false" customHeight="false" outlineLevel="0" collapsed="false">
      <c r="A89" s="486" t="s">
        <v>1808</v>
      </c>
      <c r="B89" s="487" t="s">
        <v>1809</v>
      </c>
      <c r="C89" s="488" t="n">
        <v>202306</v>
      </c>
      <c r="D89" s="488" t="n">
        <v>78</v>
      </c>
      <c r="E89" s="489" t="n">
        <v>5511500000</v>
      </c>
      <c r="F89" s="490" t="n">
        <v>0</v>
      </c>
      <c r="G89" s="491" t="n">
        <v>30249550</v>
      </c>
    </row>
    <row r="90" customFormat="false" ht="12.75" hidden="false" customHeight="false" outlineLevel="0" collapsed="false">
      <c r="A90" s="486" t="s">
        <v>1810</v>
      </c>
      <c r="B90" s="487" t="s">
        <v>1811</v>
      </c>
      <c r="C90" s="488" t="n">
        <v>202307</v>
      </c>
      <c r="D90" s="488" t="n">
        <v>79</v>
      </c>
      <c r="E90" s="489" t="n">
        <v>5511500000</v>
      </c>
      <c r="F90" s="490" t="n">
        <v>0</v>
      </c>
      <c r="G90" s="491" t="n">
        <v>1811350</v>
      </c>
    </row>
    <row r="91" customFormat="false" ht="12.75" hidden="false" customHeight="false" outlineLevel="0" collapsed="false">
      <c r="A91" s="486" t="s">
        <v>1812</v>
      </c>
      <c r="B91" s="487" t="s">
        <v>1813</v>
      </c>
      <c r="C91" s="488" t="n">
        <v>202308</v>
      </c>
      <c r="D91" s="488" t="n">
        <v>80</v>
      </c>
      <c r="E91" s="489" t="n">
        <v>5511500000</v>
      </c>
      <c r="F91" s="490" t="n">
        <v>0</v>
      </c>
      <c r="G91" s="491" t="n">
        <v>2008700</v>
      </c>
    </row>
    <row r="92" customFormat="false" ht="12.75" hidden="false" customHeight="false" outlineLevel="0" collapsed="false">
      <c r="A92" s="486" t="s">
        <v>1814</v>
      </c>
      <c r="B92" s="487" t="s">
        <v>1815</v>
      </c>
      <c r="C92" s="488" t="n">
        <v>202309</v>
      </c>
      <c r="D92" s="488" t="n">
        <v>81</v>
      </c>
      <c r="E92" s="489" t="n">
        <v>5511500000</v>
      </c>
      <c r="F92" s="490" t="n">
        <v>25000000</v>
      </c>
      <c r="G92" s="491" t="n">
        <v>729750</v>
      </c>
    </row>
    <row r="93" customFormat="false" ht="12.75" hidden="false" customHeight="false" outlineLevel="0" collapsed="false">
      <c r="A93" s="486" t="s">
        <v>1816</v>
      </c>
      <c r="B93" s="487" t="s">
        <v>1817</v>
      </c>
      <c r="C93" s="488" t="n">
        <v>202310</v>
      </c>
      <c r="D93" s="488" t="n">
        <v>82</v>
      </c>
      <c r="E93" s="489" t="n">
        <v>5486500000</v>
      </c>
      <c r="F93" s="490" t="n">
        <v>0</v>
      </c>
      <c r="G93" s="491" t="n">
        <v>1133500</v>
      </c>
    </row>
    <row r="94" customFormat="false" ht="12.75" hidden="false" customHeight="false" outlineLevel="0" collapsed="false">
      <c r="A94" s="486" t="s">
        <v>1818</v>
      </c>
      <c r="B94" s="487" t="s">
        <v>1819</v>
      </c>
      <c r="C94" s="488" t="n">
        <v>202311</v>
      </c>
      <c r="D94" s="488" t="n">
        <v>83</v>
      </c>
      <c r="E94" s="489" t="n">
        <v>5486500000</v>
      </c>
      <c r="F94" s="490" t="n">
        <v>1150000000</v>
      </c>
      <c r="G94" s="491" t="n">
        <v>29590450</v>
      </c>
    </row>
    <row r="95" customFormat="false" ht="12.75" hidden="false" customHeight="false" outlineLevel="0" collapsed="false">
      <c r="A95" s="486" t="s">
        <v>1820</v>
      </c>
      <c r="B95" s="487" t="s">
        <v>1821</v>
      </c>
      <c r="C95" s="488" t="n">
        <v>202312</v>
      </c>
      <c r="D95" s="488" t="n">
        <v>84</v>
      </c>
      <c r="E95" s="489" t="n">
        <v>4336500000</v>
      </c>
      <c r="F95" s="490" t="n">
        <v>0</v>
      </c>
      <c r="G95" s="491" t="n">
        <v>3809000</v>
      </c>
    </row>
    <row r="96" customFormat="false" ht="12.75" hidden="false" customHeight="false" outlineLevel="0" collapsed="false">
      <c r="A96" s="486" t="s">
        <v>1822</v>
      </c>
      <c r="B96" s="487" t="s">
        <v>1823</v>
      </c>
      <c r="C96" s="488" t="n">
        <v>202401</v>
      </c>
      <c r="D96" s="488" t="n">
        <v>85</v>
      </c>
      <c r="E96" s="489" t="n">
        <v>4336500000</v>
      </c>
      <c r="F96" s="490" t="n">
        <v>510000000</v>
      </c>
      <c r="G96" s="491" t="n">
        <v>22559750</v>
      </c>
    </row>
    <row r="97" customFormat="false" ht="12.75" hidden="false" customHeight="false" outlineLevel="0" collapsed="false">
      <c r="A97" s="486" t="s">
        <v>1824</v>
      </c>
      <c r="B97" s="487" t="s">
        <v>1825</v>
      </c>
      <c r="C97" s="488" t="n">
        <v>202402</v>
      </c>
      <c r="D97" s="488" t="n">
        <v>86</v>
      </c>
      <c r="E97" s="489" t="n">
        <v>3826500000</v>
      </c>
      <c r="F97" s="490" t="n">
        <v>0</v>
      </c>
      <c r="G97" s="491" t="n">
        <v>9449850</v>
      </c>
    </row>
    <row r="98" customFormat="false" ht="12.75" hidden="false" customHeight="false" outlineLevel="0" collapsed="false">
      <c r="A98" s="486" t="s">
        <v>1826</v>
      </c>
      <c r="B98" s="487" t="s">
        <v>1827</v>
      </c>
      <c r="C98" s="488" t="n">
        <v>202403</v>
      </c>
      <c r="D98" s="488" t="n">
        <v>87</v>
      </c>
      <c r="E98" s="489" t="n">
        <v>3826500000</v>
      </c>
      <c r="F98" s="490" t="n">
        <v>0</v>
      </c>
      <c r="G98" s="491" t="n">
        <v>4334750</v>
      </c>
    </row>
    <row r="99" customFormat="false" ht="12.75" hidden="false" customHeight="false" outlineLevel="0" collapsed="false">
      <c r="A99" s="486" t="s">
        <v>1828</v>
      </c>
      <c r="B99" s="487" t="s">
        <v>1829</v>
      </c>
      <c r="C99" s="488" t="n">
        <v>202404</v>
      </c>
      <c r="D99" s="488" t="n">
        <v>88</v>
      </c>
      <c r="E99" s="489" t="n">
        <v>3826500000</v>
      </c>
      <c r="F99" s="490" t="n">
        <v>0</v>
      </c>
      <c r="G99" s="491" t="n">
        <v>796000</v>
      </c>
    </row>
    <row r="100" customFormat="false" ht="12.75" hidden="false" customHeight="false" outlineLevel="0" collapsed="false">
      <c r="A100" s="486" t="s">
        <v>1830</v>
      </c>
      <c r="B100" s="487" t="s">
        <v>1831</v>
      </c>
      <c r="C100" s="488" t="n">
        <v>202405</v>
      </c>
      <c r="D100" s="488" t="n">
        <v>89</v>
      </c>
      <c r="E100" s="489" t="n">
        <v>3826500000</v>
      </c>
      <c r="F100" s="490" t="n">
        <v>0</v>
      </c>
      <c r="G100" s="491" t="n">
        <v>4297850</v>
      </c>
    </row>
    <row r="101" customFormat="false" ht="12.75" hidden="false" customHeight="false" outlineLevel="0" collapsed="false">
      <c r="A101" s="486" t="s">
        <v>1832</v>
      </c>
      <c r="B101" s="487" t="s">
        <v>1833</v>
      </c>
      <c r="C101" s="488" t="n">
        <v>202406</v>
      </c>
      <c r="D101" s="488" t="n">
        <v>90</v>
      </c>
      <c r="E101" s="489" t="n">
        <v>3826500000</v>
      </c>
      <c r="F101" s="490" t="n">
        <v>1190000000</v>
      </c>
      <c r="G101" s="491" t="n">
        <v>30249550</v>
      </c>
    </row>
    <row r="102" customFormat="false" ht="12.75" hidden="false" customHeight="false" outlineLevel="0" collapsed="false">
      <c r="A102" s="486" t="s">
        <v>1834</v>
      </c>
      <c r="B102" s="487" t="s">
        <v>1835</v>
      </c>
      <c r="C102" s="488" t="n">
        <v>202407</v>
      </c>
      <c r="D102" s="488" t="n">
        <v>91</v>
      </c>
      <c r="E102" s="489" t="n">
        <v>2636500000</v>
      </c>
      <c r="F102" s="490" t="n">
        <v>40000000</v>
      </c>
      <c r="G102" s="491" t="n">
        <v>1811350</v>
      </c>
    </row>
    <row r="103" customFormat="false" ht="12.75" hidden="false" customHeight="false" outlineLevel="0" collapsed="false">
      <c r="A103" s="486" t="s">
        <v>1836</v>
      </c>
      <c r="B103" s="487" t="s">
        <v>1837</v>
      </c>
      <c r="C103" s="488" t="n">
        <v>202408</v>
      </c>
      <c r="D103" s="488" t="n">
        <v>92</v>
      </c>
      <c r="E103" s="489" t="n">
        <v>2596500000</v>
      </c>
      <c r="F103" s="490" t="n">
        <v>0</v>
      </c>
      <c r="G103" s="491" t="n">
        <v>2008700</v>
      </c>
    </row>
    <row r="104" customFormat="false" ht="12.75" hidden="false" customHeight="false" outlineLevel="0" collapsed="false">
      <c r="A104" s="486" t="s">
        <v>1838</v>
      </c>
      <c r="B104" s="487" t="s">
        <v>1839</v>
      </c>
      <c r="C104" s="488" t="n">
        <v>202409</v>
      </c>
      <c r="D104" s="488" t="n">
        <v>93</v>
      </c>
      <c r="E104" s="489" t="n">
        <v>2596500000</v>
      </c>
      <c r="F104" s="490" t="n">
        <v>0</v>
      </c>
      <c r="G104" s="491" t="n">
        <v>691750</v>
      </c>
    </row>
    <row r="105" customFormat="false" ht="12.75" hidden="false" customHeight="false" outlineLevel="0" collapsed="false">
      <c r="A105" s="486" t="s">
        <v>1840</v>
      </c>
      <c r="B105" s="487" t="s">
        <v>1841</v>
      </c>
      <c r="C105" s="488" t="n">
        <v>202410</v>
      </c>
      <c r="D105" s="488" t="n">
        <v>94</v>
      </c>
      <c r="E105" s="489" t="n">
        <v>2596500000</v>
      </c>
      <c r="F105" s="490" t="n">
        <v>0</v>
      </c>
      <c r="G105" s="491" t="n">
        <v>1133500</v>
      </c>
    </row>
    <row r="106" customFormat="false" ht="12.75" hidden="false" customHeight="false" outlineLevel="0" collapsed="false">
      <c r="A106" s="486" t="s">
        <v>1842</v>
      </c>
      <c r="B106" s="487" t="s">
        <v>1843</v>
      </c>
      <c r="C106" s="488" t="n">
        <v>202411</v>
      </c>
      <c r="D106" s="488" t="n">
        <v>95</v>
      </c>
      <c r="E106" s="489" t="n">
        <v>2596500000</v>
      </c>
      <c r="F106" s="490" t="n">
        <v>0</v>
      </c>
      <c r="G106" s="491" t="n">
        <v>2277950</v>
      </c>
    </row>
    <row r="107" customFormat="false" ht="12.75" hidden="false" customHeight="false" outlineLevel="0" collapsed="false">
      <c r="A107" s="486" t="s">
        <v>1844</v>
      </c>
      <c r="B107" s="487" t="s">
        <v>1845</v>
      </c>
      <c r="C107" s="488" t="n">
        <v>202412</v>
      </c>
      <c r="D107" s="488" t="n">
        <v>96</v>
      </c>
      <c r="E107" s="489" t="n">
        <v>2596500000</v>
      </c>
      <c r="F107" s="490" t="n">
        <v>65000000</v>
      </c>
      <c r="G107" s="491" t="n">
        <v>3809000</v>
      </c>
    </row>
    <row r="108" customFormat="false" ht="12.75" hidden="false" customHeight="false" outlineLevel="0" collapsed="false">
      <c r="A108" s="486" t="s">
        <v>1846</v>
      </c>
      <c r="B108" s="487" t="s">
        <v>1847</v>
      </c>
      <c r="C108" s="488" t="n">
        <v>202501</v>
      </c>
      <c r="D108" s="488" t="n">
        <v>97</v>
      </c>
      <c r="E108" s="489" t="n">
        <v>2531500000</v>
      </c>
      <c r="F108" s="490" t="n">
        <v>0</v>
      </c>
      <c r="G108" s="491" t="n">
        <v>1871250</v>
      </c>
    </row>
    <row r="109" customFormat="false" ht="12.75" hidden="false" customHeight="false" outlineLevel="0" collapsed="false">
      <c r="A109" s="486" t="s">
        <v>1848</v>
      </c>
      <c r="B109" s="487" t="s">
        <v>1849</v>
      </c>
      <c r="C109" s="488" t="n">
        <v>202502</v>
      </c>
      <c r="D109" s="488" t="n">
        <v>98</v>
      </c>
      <c r="E109" s="489" t="n">
        <v>2531500000</v>
      </c>
      <c r="F109" s="490" t="n">
        <v>825000000</v>
      </c>
      <c r="G109" s="491" t="n">
        <v>9449850</v>
      </c>
    </row>
    <row r="110" customFormat="false" ht="12.75" hidden="false" customHeight="false" outlineLevel="0" collapsed="false">
      <c r="A110" s="486" t="s">
        <v>1850</v>
      </c>
      <c r="B110" s="487" t="s">
        <v>1851</v>
      </c>
      <c r="C110" s="488" t="n">
        <v>202503</v>
      </c>
      <c r="D110" s="488" t="n">
        <v>99</v>
      </c>
      <c r="E110" s="489" t="n">
        <v>1706500000</v>
      </c>
      <c r="F110" s="490" t="n">
        <v>0</v>
      </c>
      <c r="G110" s="491" t="n">
        <v>4334750</v>
      </c>
    </row>
    <row r="111" customFormat="false" ht="12.75" hidden="false" customHeight="false" outlineLevel="0" collapsed="false">
      <c r="A111" s="486" t="s">
        <v>1852</v>
      </c>
      <c r="B111" s="487" t="s">
        <v>1853</v>
      </c>
      <c r="C111" s="488" t="n">
        <v>202504</v>
      </c>
      <c r="D111" s="488" t="n">
        <v>100</v>
      </c>
      <c r="E111" s="489" t="n">
        <v>1706500000</v>
      </c>
      <c r="F111" s="490" t="n">
        <v>200000000</v>
      </c>
      <c r="G111" s="491" t="n">
        <v>796000</v>
      </c>
    </row>
    <row r="112" customFormat="false" ht="12.75" hidden="false" customHeight="false" outlineLevel="0" collapsed="false">
      <c r="A112" s="486" t="s">
        <v>1854</v>
      </c>
      <c r="B112" s="487" t="s">
        <v>1855</v>
      </c>
      <c r="C112" s="488" t="n">
        <v>202505</v>
      </c>
      <c r="D112" s="488" t="n">
        <v>101</v>
      </c>
      <c r="E112" s="489" t="n">
        <v>1506500000</v>
      </c>
      <c r="F112" s="490" t="n">
        <v>0</v>
      </c>
      <c r="G112" s="491" t="n">
        <v>4297850</v>
      </c>
    </row>
    <row r="113" customFormat="false" ht="12.75" hidden="false" customHeight="false" outlineLevel="0" collapsed="false">
      <c r="A113" s="486" t="s">
        <v>1856</v>
      </c>
      <c r="B113" s="487" t="s">
        <v>1857</v>
      </c>
      <c r="C113" s="488" t="n">
        <v>202506</v>
      </c>
      <c r="D113" s="488" t="n">
        <v>102</v>
      </c>
      <c r="E113" s="489" t="n">
        <v>1506500000</v>
      </c>
      <c r="F113" s="490" t="n">
        <v>0</v>
      </c>
      <c r="G113" s="491" t="n">
        <v>8836550</v>
      </c>
    </row>
    <row r="114" customFormat="false" ht="12.75" hidden="false" customHeight="false" outlineLevel="0" collapsed="false">
      <c r="A114" s="486" t="s">
        <v>1858</v>
      </c>
      <c r="B114" s="487" t="s">
        <v>1859</v>
      </c>
      <c r="C114" s="488" t="n">
        <v>202507</v>
      </c>
      <c r="D114" s="488" t="n">
        <v>103</v>
      </c>
      <c r="E114" s="489" t="n">
        <v>1506500000</v>
      </c>
      <c r="F114" s="490" t="n">
        <v>0</v>
      </c>
      <c r="G114" s="491" t="n">
        <v>611350</v>
      </c>
    </row>
    <row r="115" customFormat="false" ht="12.75" hidden="false" customHeight="false" outlineLevel="0" collapsed="false">
      <c r="A115" s="486" t="s">
        <v>1860</v>
      </c>
      <c r="B115" s="487" t="s">
        <v>1861</v>
      </c>
      <c r="C115" s="488" t="n">
        <v>202508</v>
      </c>
      <c r="D115" s="488" t="n">
        <v>104</v>
      </c>
      <c r="E115" s="489" t="n">
        <v>1506500000</v>
      </c>
      <c r="F115" s="490" t="n">
        <v>0</v>
      </c>
      <c r="G115" s="491" t="n">
        <v>2008700</v>
      </c>
    </row>
    <row r="116" customFormat="false" ht="12.75" hidden="false" customHeight="false" outlineLevel="0" collapsed="false">
      <c r="A116" s="486" t="s">
        <v>1862</v>
      </c>
      <c r="B116" s="487" t="s">
        <v>1863</v>
      </c>
      <c r="C116" s="488" t="n">
        <v>202509</v>
      </c>
      <c r="D116" s="488" t="n">
        <v>105</v>
      </c>
      <c r="E116" s="489" t="n">
        <v>1506500000</v>
      </c>
      <c r="F116" s="490" t="n">
        <v>0</v>
      </c>
      <c r="G116" s="491" t="n">
        <v>691750</v>
      </c>
    </row>
    <row r="117" customFormat="false" ht="12.75" hidden="false" customHeight="false" outlineLevel="0" collapsed="false">
      <c r="A117" s="486" t="s">
        <v>1864</v>
      </c>
      <c r="B117" s="487" t="s">
        <v>1865</v>
      </c>
      <c r="C117" s="488" t="n">
        <v>202510</v>
      </c>
      <c r="D117" s="488" t="n">
        <v>106</v>
      </c>
      <c r="E117" s="489" t="n">
        <v>1506500000</v>
      </c>
      <c r="F117" s="490" t="n">
        <v>0</v>
      </c>
      <c r="G117" s="491" t="n">
        <v>1133500</v>
      </c>
    </row>
    <row r="118" customFormat="false" ht="12.75" hidden="false" customHeight="false" outlineLevel="0" collapsed="false">
      <c r="A118" s="486" t="s">
        <v>1866</v>
      </c>
      <c r="B118" s="487" t="s">
        <v>1867</v>
      </c>
      <c r="C118" s="488" t="n">
        <v>202511</v>
      </c>
      <c r="D118" s="488" t="n">
        <v>107</v>
      </c>
      <c r="E118" s="489" t="n">
        <v>1506500000</v>
      </c>
      <c r="F118" s="490" t="n">
        <v>0</v>
      </c>
      <c r="G118" s="491" t="n">
        <v>2277950</v>
      </c>
    </row>
    <row r="119" customFormat="false" ht="12.75" hidden="false" customHeight="false" outlineLevel="0" collapsed="false">
      <c r="A119" s="486" t="s">
        <v>1868</v>
      </c>
      <c r="B119" s="487" t="s">
        <v>1869</v>
      </c>
      <c r="C119" s="488" t="n">
        <v>202512</v>
      </c>
      <c r="D119" s="488" t="n">
        <v>108</v>
      </c>
      <c r="E119" s="489" t="n">
        <v>1506500000</v>
      </c>
      <c r="F119" s="490" t="n">
        <v>0</v>
      </c>
      <c r="G119" s="491" t="n">
        <v>2184000</v>
      </c>
    </row>
    <row r="120" customFormat="false" ht="12.75" hidden="false" customHeight="false" outlineLevel="0" collapsed="false">
      <c r="A120" s="486" t="s">
        <v>1870</v>
      </c>
      <c r="B120" s="487" t="s">
        <v>1871</v>
      </c>
      <c r="C120" s="488" t="n">
        <v>202601</v>
      </c>
      <c r="D120" s="488" t="n">
        <v>109</v>
      </c>
      <c r="E120" s="489" t="n">
        <v>1506500000</v>
      </c>
      <c r="F120" s="490" t="n">
        <v>0</v>
      </c>
      <c r="G120" s="491" t="n">
        <v>1871250</v>
      </c>
    </row>
    <row r="121" customFormat="false" ht="12.75" hidden="false" customHeight="false" outlineLevel="0" collapsed="false">
      <c r="A121" s="486" t="s">
        <v>1872</v>
      </c>
      <c r="B121" s="487" t="s">
        <v>1873</v>
      </c>
      <c r="C121" s="488" t="n">
        <v>202602</v>
      </c>
      <c r="D121" s="488" t="n">
        <v>110</v>
      </c>
      <c r="E121" s="489" t="n">
        <v>1506500000</v>
      </c>
      <c r="F121" s="490" t="n">
        <v>0</v>
      </c>
      <c r="G121" s="491" t="n">
        <v>796100</v>
      </c>
    </row>
    <row r="122" customFormat="false" ht="12.75" hidden="false" customHeight="false" outlineLevel="0" collapsed="false">
      <c r="A122" s="486" t="s">
        <v>1874</v>
      </c>
      <c r="B122" s="487" t="s">
        <v>1875</v>
      </c>
      <c r="C122" s="488" t="n">
        <v>202603</v>
      </c>
      <c r="D122" s="488" t="n">
        <v>111</v>
      </c>
      <c r="E122" s="489" t="n">
        <v>1506500000</v>
      </c>
      <c r="F122" s="490" t="n">
        <v>0</v>
      </c>
      <c r="G122" s="491" t="n">
        <v>4334750</v>
      </c>
    </row>
    <row r="123" customFormat="false" ht="12.75" hidden="false" customHeight="false" outlineLevel="0" collapsed="false">
      <c r="A123" s="486" t="s">
        <v>1876</v>
      </c>
      <c r="B123" s="487" t="s">
        <v>1877</v>
      </c>
      <c r="C123" s="488" t="n">
        <v>202604</v>
      </c>
      <c r="D123" s="488" t="n">
        <v>112</v>
      </c>
      <c r="E123" s="489" t="n">
        <v>1506500000</v>
      </c>
      <c r="F123" s="490" t="n">
        <v>0</v>
      </c>
      <c r="G123" s="491" t="n">
        <v>0</v>
      </c>
    </row>
    <row r="124" customFormat="false" ht="12.75" hidden="false" customHeight="false" outlineLevel="0" collapsed="false">
      <c r="A124" s="486" t="s">
        <v>1878</v>
      </c>
      <c r="B124" s="487" t="s">
        <v>1879</v>
      </c>
      <c r="C124" s="488" t="n">
        <v>202605</v>
      </c>
      <c r="D124" s="488" t="n">
        <v>113</v>
      </c>
      <c r="E124" s="489" t="n">
        <v>1506500000</v>
      </c>
      <c r="F124" s="490" t="n">
        <v>0</v>
      </c>
      <c r="G124" s="491" t="n">
        <v>4297850</v>
      </c>
    </row>
    <row r="125" customFormat="false" ht="12.75" hidden="false" customHeight="false" outlineLevel="0" collapsed="false">
      <c r="A125" s="486" t="s">
        <v>1880</v>
      </c>
      <c r="B125" s="487" t="s">
        <v>1881</v>
      </c>
      <c r="C125" s="488" t="n">
        <v>202606</v>
      </c>
      <c r="D125" s="488" t="n">
        <v>114</v>
      </c>
      <c r="E125" s="489" t="n">
        <v>1506500000</v>
      </c>
      <c r="F125" s="490" t="n">
        <v>0</v>
      </c>
      <c r="G125" s="491" t="n">
        <v>8836550</v>
      </c>
    </row>
    <row r="126" customFormat="false" ht="12.75" hidden="false" customHeight="false" outlineLevel="0" collapsed="false">
      <c r="A126" s="486" t="s">
        <v>1882</v>
      </c>
      <c r="B126" s="487" t="s">
        <v>1883</v>
      </c>
      <c r="C126" s="488" t="n">
        <v>202607</v>
      </c>
      <c r="D126" s="488" t="n">
        <v>115</v>
      </c>
      <c r="E126" s="489" t="n">
        <v>1506500000</v>
      </c>
      <c r="F126" s="490" t="n">
        <v>0</v>
      </c>
      <c r="G126" s="491" t="n">
        <v>611350</v>
      </c>
    </row>
    <row r="127" customFormat="false" ht="12.75" hidden="false" customHeight="false" outlineLevel="0" collapsed="false">
      <c r="A127" s="486" t="s">
        <v>1884</v>
      </c>
      <c r="B127" s="487" t="s">
        <v>1885</v>
      </c>
      <c r="C127" s="488" t="n">
        <v>202608</v>
      </c>
      <c r="D127" s="488" t="n">
        <v>116</v>
      </c>
      <c r="E127" s="489" t="n">
        <v>1506500000</v>
      </c>
      <c r="F127" s="490" t="n">
        <v>0</v>
      </c>
      <c r="G127" s="491" t="n">
        <v>2008700</v>
      </c>
    </row>
    <row r="128" customFormat="false" ht="12.75" hidden="false" customHeight="false" outlineLevel="0" collapsed="false">
      <c r="A128" s="486" t="s">
        <v>1886</v>
      </c>
      <c r="B128" s="487" t="s">
        <v>1887</v>
      </c>
      <c r="C128" s="488" t="n">
        <v>202609</v>
      </c>
      <c r="D128" s="488" t="n">
        <v>117</v>
      </c>
      <c r="E128" s="489" t="n">
        <v>1506500000</v>
      </c>
      <c r="F128" s="490" t="n">
        <v>5000000</v>
      </c>
      <c r="G128" s="491" t="n">
        <v>691750</v>
      </c>
    </row>
    <row r="129" customFormat="false" ht="12.75" hidden="false" customHeight="false" outlineLevel="0" collapsed="false">
      <c r="A129" s="486" t="s">
        <v>1888</v>
      </c>
      <c r="B129" s="487" t="s">
        <v>1889</v>
      </c>
      <c r="C129" s="488" t="n">
        <v>202610</v>
      </c>
      <c r="D129" s="488" t="n">
        <v>118</v>
      </c>
      <c r="E129" s="489" t="n">
        <v>1501500000</v>
      </c>
      <c r="F129" s="490" t="n">
        <v>0</v>
      </c>
      <c r="G129" s="491" t="n">
        <v>1133500</v>
      </c>
    </row>
    <row r="130" customFormat="false" ht="12.75" hidden="false" customHeight="false" outlineLevel="0" collapsed="false">
      <c r="A130" s="486" t="s">
        <v>1890</v>
      </c>
      <c r="B130" s="487" t="s">
        <v>1891</v>
      </c>
      <c r="C130" s="488" t="n">
        <v>202611</v>
      </c>
      <c r="D130" s="488" t="n">
        <v>119</v>
      </c>
      <c r="E130" s="489" t="n">
        <v>1501500000</v>
      </c>
      <c r="F130" s="490" t="n">
        <v>0</v>
      </c>
      <c r="G130" s="491" t="n">
        <v>2277950</v>
      </c>
    </row>
    <row r="131" customFormat="false" ht="12.75" hidden="false" customHeight="false" outlineLevel="0" collapsed="false">
      <c r="A131" s="486" t="s">
        <v>1892</v>
      </c>
      <c r="B131" s="487" t="s">
        <v>1893</v>
      </c>
      <c r="C131" s="488" t="n">
        <v>202612</v>
      </c>
      <c r="D131" s="488" t="n">
        <v>120</v>
      </c>
      <c r="E131" s="489" t="n">
        <v>1501500000</v>
      </c>
      <c r="F131" s="490" t="n">
        <v>0</v>
      </c>
      <c r="G131" s="491" t="n">
        <v>2184000</v>
      </c>
    </row>
    <row r="132" customFormat="false" ht="12.75" hidden="false" customHeight="false" outlineLevel="0" collapsed="false">
      <c r="A132" s="486" t="s">
        <v>1894</v>
      </c>
      <c r="B132" s="487" t="s">
        <v>1895</v>
      </c>
      <c r="C132" s="488" t="n">
        <v>202701</v>
      </c>
      <c r="D132" s="488" t="n">
        <v>121</v>
      </c>
      <c r="E132" s="489" t="n">
        <v>1501500000</v>
      </c>
      <c r="F132" s="490" t="n">
        <v>0</v>
      </c>
      <c r="G132" s="491" t="n">
        <v>1871250</v>
      </c>
    </row>
    <row r="133" customFormat="false" ht="12.75" hidden="false" customHeight="false" outlineLevel="0" collapsed="false">
      <c r="A133" s="486" t="s">
        <v>1896</v>
      </c>
      <c r="B133" s="487" t="s">
        <v>1897</v>
      </c>
      <c r="C133" s="488" t="n">
        <v>202702</v>
      </c>
      <c r="D133" s="488" t="n">
        <v>122</v>
      </c>
      <c r="E133" s="489" t="n">
        <v>1501500000</v>
      </c>
      <c r="F133" s="490" t="n">
        <v>0</v>
      </c>
      <c r="G133" s="491" t="n">
        <v>796100</v>
      </c>
    </row>
    <row r="134" customFormat="false" ht="12.75" hidden="false" customHeight="false" outlineLevel="0" collapsed="false">
      <c r="A134" s="486" t="s">
        <v>1898</v>
      </c>
      <c r="B134" s="487" t="s">
        <v>1899</v>
      </c>
      <c r="C134" s="488" t="n">
        <v>202703</v>
      </c>
      <c r="D134" s="488" t="n">
        <v>123</v>
      </c>
      <c r="E134" s="489" t="n">
        <v>1501500000</v>
      </c>
      <c r="F134" s="490" t="n">
        <v>0</v>
      </c>
      <c r="G134" s="491" t="n">
        <v>4334750</v>
      </c>
    </row>
    <row r="135" customFormat="false" ht="12.75" hidden="false" customHeight="false" outlineLevel="0" collapsed="false">
      <c r="A135" s="486" t="s">
        <v>1900</v>
      </c>
      <c r="B135" s="487" t="s">
        <v>1901</v>
      </c>
      <c r="C135" s="488" t="n">
        <v>202704</v>
      </c>
      <c r="D135" s="488" t="n">
        <v>124</v>
      </c>
      <c r="E135" s="489" t="n">
        <v>1501500000</v>
      </c>
      <c r="F135" s="490" t="n">
        <v>0</v>
      </c>
      <c r="G135" s="491" t="n">
        <v>0</v>
      </c>
    </row>
    <row r="136" customFormat="false" ht="12.75" hidden="false" customHeight="false" outlineLevel="0" collapsed="false">
      <c r="A136" s="486" t="s">
        <v>1902</v>
      </c>
      <c r="B136" s="487" t="s">
        <v>1903</v>
      </c>
      <c r="C136" s="488" t="n">
        <v>202705</v>
      </c>
      <c r="D136" s="488" t="n">
        <v>125</v>
      </c>
      <c r="E136" s="489" t="n">
        <v>1501500000</v>
      </c>
      <c r="F136" s="490" t="n">
        <v>25000000</v>
      </c>
      <c r="G136" s="491" t="n">
        <v>4297850</v>
      </c>
    </row>
    <row r="137" customFormat="false" ht="12.75" hidden="false" customHeight="false" outlineLevel="0" collapsed="false">
      <c r="A137" s="486" t="s">
        <v>1904</v>
      </c>
      <c r="B137" s="487" t="s">
        <v>1905</v>
      </c>
      <c r="C137" s="488" t="n">
        <v>202706</v>
      </c>
      <c r="D137" s="488" t="n">
        <v>126</v>
      </c>
      <c r="E137" s="489" t="n">
        <v>1476500000</v>
      </c>
      <c r="F137" s="490" t="n">
        <v>0</v>
      </c>
      <c r="G137" s="491" t="n">
        <v>8836550</v>
      </c>
    </row>
    <row r="138" customFormat="false" ht="12.75" hidden="false" customHeight="false" outlineLevel="0" collapsed="false">
      <c r="A138" s="486" t="s">
        <v>1906</v>
      </c>
      <c r="B138" s="487" t="s">
        <v>1907</v>
      </c>
      <c r="C138" s="488" t="n">
        <v>202707</v>
      </c>
      <c r="D138" s="488" t="n">
        <v>127</v>
      </c>
      <c r="E138" s="489" t="n">
        <v>1476500000</v>
      </c>
      <c r="F138" s="490" t="n">
        <v>0</v>
      </c>
      <c r="G138" s="491" t="n">
        <v>611350</v>
      </c>
    </row>
    <row r="139" customFormat="false" ht="12.75" hidden="false" customHeight="false" outlineLevel="0" collapsed="false">
      <c r="A139" s="486" t="s">
        <v>1908</v>
      </c>
      <c r="B139" s="487" t="s">
        <v>1909</v>
      </c>
      <c r="C139" s="488" t="n">
        <v>202708</v>
      </c>
      <c r="D139" s="488" t="n">
        <v>128</v>
      </c>
      <c r="E139" s="489" t="n">
        <v>1476500000</v>
      </c>
      <c r="F139" s="490" t="n">
        <v>0</v>
      </c>
      <c r="G139" s="491" t="n">
        <v>2008700</v>
      </c>
    </row>
    <row r="140" customFormat="false" ht="12.75" hidden="false" customHeight="false" outlineLevel="0" collapsed="false">
      <c r="A140" s="486" t="s">
        <v>1910</v>
      </c>
      <c r="B140" s="487" t="s">
        <v>1911</v>
      </c>
      <c r="C140" s="488" t="n">
        <v>202709</v>
      </c>
      <c r="D140" s="488" t="n">
        <v>129</v>
      </c>
      <c r="E140" s="489" t="n">
        <v>1476500000</v>
      </c>
      <c r="F140" s="490" t="n">
        <v>0</v>
      </c>
      <c r="G140" s="491" t="n">
        <v>614000</v>
      </c>
    </row>
    <row r="141" customFormat="false" ht="12.75" hidden="false" customHeight="false" outlineLevel="0" collapsed="false">
      <c r="A141" s="486" t="s">
        <v>1912</v>
      </c>
      <c r="B141" s="487" t="s">
        <v>1913</v>
      </c>
      <c r="C141" s="488" t="n">
        <v>202710</v>
      </c>
      <c r="D141" s="488" t="n">
        <v>130</v>
      </c>
      <c r="E141" s="489" t="n">
        <v>1476500000</v>
      </c>
      <c r="F141" s="490" t="n">
        <v>0</v>
      </c>
      <c r="G141" s="491" t="n">
        <v>1133500</v>
      </c>
    </row>
    <row r="142" customFormat="false" ht="12.75" hidden="false" customHeight="false" outlineLevel="0" collapsed="false">
      <c r="A142" s="486" t="s">
        <v>1914</v>
      </c>
      <c r="B142" s="487" t="s">
        <v>1915</v>
      </c>
      <c r="C142" s="488" t="n">
        <v>202711</v>
      </c>
      <c r="D142" s="488" t="n">
        <v>131</v>
      </c>
      <c r="E142" s="489" t="n">
        <v>1476500000</v>
      </c>
      <c r="F142" s="490" t="n">
        <v>0</v>
      </c>
      <c r="G142" s="491" t="n">
        <v>2277950</v>
      </c>
    </row>
    <row r="143" customFormat="false" ht="12.75" hidden="false" customHeight="false" outlineLevel="0" collapsed="false">
      <c r="A143" s="486" t="s">
        <v>1916</v>
      </c>
      <c r="B143" s="487" t="s">
        <v>1917</v>
      </c>
      <c r="C143" s="488" t="n">
        <v>202712</v>
      </c>
      <c r="D143" s="488" t="n">
        <v>132</v>
      </c>
      <c r="E143" s="489" t="n">
        <v>1476500000</v>
      </c>
      <c r="F143" s="490" t="n">
        <v>0</v>
      </c>
      <c r="G143" s="491" t="n">
        <v>2184000</v>
      </c>
    </row>
    <row r="144" customFormat="false" ht="12.75" hidden="false" customHeight="false" outlineLevel="0" collapsed="false">
      <c r="A144" s="486" t="s">
        <v>1918</v>
      </c>
      <c r="B144" s="487" t="s">
        <v>1919</v>
      </c>
      <c r="C144" s="488" t="n">
        <v>202801</v>
      </c>
      <c r="D144" s="488" t="n">
        <v>133</v>
      </c>
      <c r="E144" s="489" t="n">
        <v>1476500000</v>
      </c>
      <c r="F144" s="490" t="n">
        <v>0</v>
      </c>
      <c r="G144" s="491" t="n">
        <v>1871250</v>
      </c>
    </row>
    <row r="145" customFormat="false" ht="12.75" hidden="false" customHeight="false" outlineLevel="0" collapsed="false">
      <c r="A145" s="486" t="s">
        <v>1920</v>
      </c>
      <c r="B145" s="487" t="s">
        <v>1921</v>
      </c>
      <c r="C145" s="488" t="n">
        <v>202802</v>
      </c>
      <c r="D145" s="488" t="n">
        <v>134</v>
      </c>
      <c r="E145" s="489" t="n">
        <v>1476500000</v>
      </c>
      <c r="F145" s="490" t="n">
        <v>0</v>
      </c>
      <c r="G145" s="491" t="n">
        <v>796100</v>
      </c>
    </row>
    <row r="146" customFormat="false" ht="12.75" hidden="false" customHeight="false" outlineLevel="0" collapsed="false">
      <c r="A146" s="486" t="s">
        <v>1922</v>
      </c>
      <c r="B146" s="487" t="s">
        <v>1923</v>
      </c>
      <c r="C146" s="488" t="n">
        <v>202803</v>
      </c>
      <c r="D146" s="488" t="n">
        <v>135</v>
      </c>
      <c r="E146" s="489" t="n">
        <v>1476500000</v>
      </c>
      <c r="F146" s="490" t="n">
        <v>0</v>
      </c>
      <c r="G146" s="491" t="n">
        <v>4334750</v>
      </c>
    </row>
    <row r="147" customFormat="false" ht="12.75" hidden="false" customHeight="false" outlineLevel="0" collapsed="false">
      <c r="A147" s="486" t="s">
        <v>1924</v>
      </c>
      <c r="B147" s="487" t="s">
        <v>1925</v>
      </c>
      <c r="C147" s="488" t="n">
        <v>202804</v>
      </c>
      <c r="D147" s="488" t="n">
        <v>136</v>
      </c>
      <c r="E147" s="489" t="n">
        <v>1476500000</v>
      </c>
      <c r="F147" s="490" t="n">
        <v>0</v>
      </c>
      <c r="G147" s="491" t="n">
        <v>0</v>
      </c>
    </row>
    <row r="148" customFormat="false" ht="12.75" hidden="false" customHeight="false" outlineLevel="0" collapsed="false">
      <c r="A148" s="486" t="s">
        <v>1926</v>
      </c>
      <c r="B148" s="487" t="s">
        <v>1927</v>
      </c>
      <c r="C148" s="488" t="n">
        <v>202805</v>
      </c>
      <c r="D148" s="488" t="n">
        <v>137</v>
      </c>
      <c r="E148" s="489" t="n">
        <v>1476500000</v>
      </c>
      <c r="F148" s="490" t="n">
        <v>81000000</v>
      </c>
      <c r="G148" s="491" t="n">
        <v>3730350</v>
      </c>
    </row>
    <row r="149" customFormat="false" ht="12.75" hidden="false" customHeight="false" outlineLevel="0" collapsed="false">
      <c r="A149" s="486" t="s">
        <v>1928</v>
      </c>
      <c r="B149" s="487" t="s">
        <v>1929</v>
      </c>
      <c r="C149" s="488" t="n">
        <v>202806</v>
      </c>
      <c r="D149" s="488" t="n">
        <v>138</v>
      </c>
      <c r="E149" s="489" t="n">
        <v>1395500000</v>
      </c>
      <c r="F149" s="490" t="n">
        <v>175000000</v>
      </c>
      <c r="G149" s="491" t="n">
        <v>8836550</v>
      </c>
    </row>
    <row r="150" customFormat="false" ht="12.75" hidden="false" customHeight="false" outlineLevel="0" collapsed="false">
      <c r="A150" s="486" t="s">
        <v>1930</v>
      </c>
      <c r="B150" s="487" t="s">
        <v>1931</v>
      </c>
      <c r="C150" s="488" t="n">
        <v>202807</v>
      </c>
      <c r="D150" s="488" t="n">
        <v>139</v>
      </c>
      <c r="E150" s="489" t="n">
        <v>1220500000</v>
      </c>
      <c r="F150" s="490" t="n">
        <v>0</v>
      </c>
      <c r="G150" s="491" t="n">
        <v>611350</v>
      </c>
    </row>
    <row r="151" customFormat="false" ht="12.75" hidden="false" customHeight="false" outlineLevel="0" collapsed="false">
      <c r="A151" s="486" t="s">
        <v>1932</v>
      </c>
      <c r="B151" s="487" t="s">
        <v>1933</v>
      </c>
      <c r="C151" s="488" t="n">
        <v>202808</v>
      </c>
      <c r="D151" s="488" t="n">
        <v>140</v>
      </c>
      <c r="E151" s="489" t="n">
        <v>1220500000</v>
      </c>
      <c r="F151" s="490" t="n">
        <v>30000000</v>
      </c>
      <c r="G151" s="491" t="n">
        <v>2008700</v>
      </c>
    </row>
    <row r="152" customFormat="false" ht="12.75" hidden="false" customHeight="false" outlineLevel="0" collapsed="false">
      <c r="A152" s="486" t="s">
        <v>1934</v>
      </c>
      <c r="B152" s="487" t="s">
        <v>1935</v>
      </c>
      <c r="C152" s="488" t="n">
        <v>202809</v>
      </c>
      <c r="D152" s="488" t="n">
        <v>141</v>
      </c>
      <c r="E152" s="489" t="n">
        <v>1190500000</v>
      </c>
      <c r="F152" s="490" t="n">
        <v>0</v>
      </c>
      <c r="G152" s="491" t="n">
        <v>614000</v>
      </c>
    </row>
    <row r="153" customFormat="false" ht="12.75" hidden="false" customHeight="false" outlineLevel="0" collapsed="false">
      <c r="A153" s="486" t="s">
        <v>1936</v>
      </c>
      <c r="B153" s="487" t="s">
        <v>1937</v>
      </c>
      <c r="C153" s="488" t="n">
        <v>202810</v>
      </c>
      <c r="D153" s="488" t="n">
        <v>142</v>
      </c>
      <c r="E153" s="489" t="n">
        <v>1190500000</v>
      </c>
      <c r="F153" s="490" t="n">
        <v>0</v>
      </c>
      <c r="G153" s="491" t="n">
        <v>1133500</v>
      </c>
    </row>
    <row r="154" customFormat="false" ht="12.75" hidden="false" customHeight="false" outlineLevel="0" collapsed="false">
      <c r="A154" s="486" t="s">
        <v>1938</v>
      </c>
      <c r="B154" s="487" t="s">
        <v>1939</v>
      </c>
      <c r="C154" s="488" t="n">
        <v>202811</v>
      </c>
      <c r="D154" s="488" t="n">
        <v>143</v>
      </c>
      <c r="E154" s="489" t="n">
        <v>1190500000</v>
      </c>
      <c r="F154" s="490" t="n">
        <v>0</v>
      </c>
      <c r="G154" s="491" t="n">
        <v>2277950</v>
      </c>
    </row>
    <row r="155" customFormat="false" ht="12.75" hidden="false" customHeight="false" outlineLevel="0" collapsed="false">
      <c r="A155" s="486" t="s">
        <v>1940</v>
      </c>
      <c r="B155" s="487" t="s">
        <v>1941</v>
      </c>
      <c r="C155" s="488" t="n">
        <v>202812</v>
      </c>
      <c r="D155" s="488" t="n">
        <v>144</v>
      </c>
      <c r="E155" s="489" t="n">
        <v>1190500000</v>
      </c>
      <c r="F155" s="490" t="n">
        <v>0</v>
      </c>
      <c r="G155" s="491" t="n">
        <v>2184000</v>
      </c>
    </row>
    <row r="156" customFormat="false" ht="12.75" hidden="false" customHeight="false" outlineLevel="0" collapsed="false">
      <c r="A156" s="486" t="s">
        <v>1942</v>
      </c>
      <c r="B156" s="487" t="s">
        <v>1943</v>
      </c>
      <c r="C156" s="488" t="n">
        <v>202901</v>
      </c>
      <c r="D156" s="488" t="n">
        <v>145</v>
      </c>
      <c r="E156" s="489" t="n">
        <v>1190500000</v>
      </c>
      <c r="F156" s="490" t="n">
        <v>0</v>
      </c>
      <c r="G156" s="491" t="n">
        <v>1871250</v>
      </c>
    </row>
    <row r="157" customFormat="false" ht="12.75" hidden="false" customHeight="false" outlineLevel="0" collapsed="false">
      <c r="A157" s="486" t="s">
        <v>1944</v>
      </c>
      <c r="B157" s="487" t="s">
        <v>1945</v>
      </c>
      <c r="C157" s="488" t="n">
        <v>202902</v>
      </c>
      <c r="D157" s="488" t="n">
        <v>146</v>
      </c>
      <c r="E157" s="489" t="n">
        <v>1190500000</v>
      </c>
      <c r="F157" s="490" t="n">
        <v>0</v>
      </c>
      <c r="G157" s="491" t="n">
        <v>796100</v>
      </c>
    </row>
    <row r="158" customFormat="false" ht="12.75" hidden="false" customHeight="false" outlineLevel="0" collapsed="false">
      <c r="A158" s="486" t="s">
        <v>1946</v>
      </c>
      <c r="B158" s="487" t="s">
        <v>1947</v>
      </c>
      <c r="C158" s="488" t="n">
        <v>202903</v>
      </c>
      <c r="D158" s="488" t="n">
        <v>147</v>
      </c>
      <c r="E158" s="489" t="n">
        <v>1190500000</v>
      </c>
      <c r="F158" s="490" t="n">
        <v>0</v>
      </c>
      <c r="G158" s="491" t="n">
        <v>4334750</v>
      </c>
    </row>
    <row r="159" customFormat="false" ht="12.75" hidden="false" customHeight="false" outlineLevel="0" collapsed="false">
      <c r="A159" s="486" t="s">
        <v>1948</v>
      </c>
      <c r="B159" s="487" t="s">
        <v>1949</v>
      </c>
      <c r="C159" s="488" t="n">
        <v>202904</v>
      </c>
      <c r="D159" s="488" t="n">
        <v>148</v>
      </c>
      <c r="E159" s="489" t="n">
        <v>1190500000</v>
      </c>
      <c r="F159" s="490" t="n">
        <v>0</v>
      </c>
      <c r="G159" s="491" t="n">
        <v>0</v>
      </c>
    </row>
    <row r="160" customFormat="false" ht="12.75" hidden="false" customHeight="false" outlineLevel="0" collapsed="false">
      <c r="A160" s="486" t="s">
        <v>1950</v>
      </c>
      <c r="B160" s="487" t="s">
        <v>1951</v>
      </c>
      <c r="C160" s="488" t="n">
        <v>202905</v>
      </c>
      <c r="D160" s="488" t="n">
        <v>149</v>
      </c>
      <c r="E160" s="489" t="n">
        <v>1190500000</v>
      </c>
      <c r="F160" s="490" t="n">
        <v>10000000</v>
      </c>
      <c r="G160" s="491" t="n">
        <v>1821300</v>
      </c>
    </row>
    <row r="161" customFormat="false" ht="12.75" hidden="false" customHeight="false" outlineLevel="0" collapsed="false">
      <c r="A161" s="486" t="s">
        <v>1952</v>
      </c>
      <c r="B161" s="487" t="s">
        <v>1953</v>
      </c>
      <c r="C161" s="488" t="n">
        <v>202906</v>
      </c>
      <c r="D161" s="488" t="n">
        <v>150</v>
      </c>
      <c r="E161" s="489" t="n">
        <v>1180500000</v>
      </c>
      <c r="F161" s="490" t="n">
        <v>0</v>
      </c>
      <c r="G161" s="491" t="n">
        <v>4062300</v>
      </c>
    </row>
    <row r="162" customFormat="false" ht="12.75" hidden="false" customHeight="false" outlineLevel="0" collapsed="false">
      <c r="A162" s="486" t="s">
        <v>1954</v>
      </c>
      <c r="B162" s="487" t="s">
        <v>1955</v>
      </c>
      <c r="C162" s="488" t="n">
        <v>202907</v>
      </c>
      <c r="D162" s="488" t="n">
        <v>151</v>
      </c>
      <c r="E162" s="489" t="n">
        <v>1180500000</v>
      </c>
      <c r="F162" s="490" t="n">
        <v>19000000</v>
      </c>
      <c r="G162" s="491" t="n">
        <v>611350</v>
      </c>
    </row>
    <row r="163" customFormat="false" ht="12.75" hidden="false" customHeight="false" outlineLevel="0" collapsed="false">
      <c r="A163" s="486" t="s">
        <v>1956</v>
      </c>
      <c r="B163" s="487" t="s">
        <v>1957</v>
      </c>
      <c r="C163" s="488" t="n">
        <v>202908</v>
      </c>
      <c r="D163" s="488" t="n">
        <v>152</v>
      </c>
      <c r="E163" s="489" t="n">
        <v>1161500000</v>
      </c>
      <c r="F163" s="490" t="n">
        <v>10000000</v>
      </c>
      <c r="G163" s="491" t="n">
        <v>1103700</v>
      </c>
    </row>
    <row r="164" customFormat="false" ht="12.75" hidden="false" customHeight="false" outlineLevel="0" collapsed="false">
      <c r="A164" s="486" t="s">
        <v>1958</v>
      </c>
      <c r="B164" s="487" t="s">
        <v>1959</v>
      </c>
      <c r="C164" s="488" t="n">
        <v>202909</v>
      </c>
      <c r="D164" s="488" t="n">
        <v>153</v>
      </c>
      <c r="E164" s="489" t="n">
        <v>1151500000</v>
      </c>
      <c r="F164" s="490" t="n">
        <v>20000000</v>
      </c>
      <c r="G164" s="491" t="n">
        <v>614000</v>
      </c>
    </row>
    <row r="165" customFormat="false" ht="12.75" hidden="false" customHeight="false" outlineLevel="0" collapsed="false">
      <c r="A165" s="486" t="s">
        <v>1960</v>
      </c>
      <c r="B165" s="487" t="s">
        <v>1961</v>
      </c>
      <c r="C165" s="488" t="n">
        <v>202910</v>
      </c>
      <c r="D165" s="488" t="n">
        <v>154</v>
      </c>
      <c r="E165" s="489" t="n">
        <v>1131500000</v>
      </c>
      <c r="F165" s="490" t="n">
        <v>0</v>
      </c>
      <c r="G165" s="491" t="n">
        <v>1133500</v>
      </c>
    </row>
    <row r="166" customFormat="false" ht="12.75" hidden="false" customHeight="false" outlineLevel="0" collapsed="false">
      <c r="A166" s="486" t="s">
        <v>1962</v>
      </c>
      <c r="B166" s="487" t="s">
        <v>1963</v>
      </c>
      <c r="C166" s="488" t="n">
        <v>202911</v>
      </c>
      <c r="D166" s="488" t="n">
        <v>155</v>
      </c>
      <c r="E166" s="489" t="n">
        <v>1131500000</v>
      </c>
      <c r="F166" s="490" t="n">
        <v>9000000</v>
      </c>
      <c r="G166" s="491" t="n">
        <v>2277950</v>
      </c>
    </row>
    <row r="167" customFormat="false" ht="12.75" hidden="false" customHeight="false" outlineLevel="0" collapsed="false">
      <c r="A167" s="486" t="s">
        <v>1964</v>
      </c>
      <c r="B167" s="487" t="s">
        <v>1965</v>
      </c>
      <c r="C167" s="488" t="n">
        <v>202912</v>
      </c>
      <c r="D167" s="488" t="n">
        <v>156</v>
      </c>
      <c r="E167" s="489" t="n">
        <v>1122500000</v>
      </c>
      <c r="F167" s="490" t="n">
        <v>0</v>
      </c>
      <c r="G167" s="491" t="n">
        <v>2184000</v>
      </c>
    </row>
    <row r="168" customFormat="false" ht="12.75" hidden="false" customHeight="false" outlineLevel="0" collapsed="false">
      <c r="A168" s="486" t="s">
        <v>1966</v>
      </c>
      <c r="B168" s="487" t="s">
        <v>1967</v>
      </c>
      <c r="C168" s="488" t="n">
        <v>203001</v>
      </c>
      <c r="D168" s="488" t="n">
        <v>157</v>
      </c>
      <c r="E168" s="489" t="n">
        <v>1122500000</v>
      </c>
      <c r="F168" s="490" t="n">
        <v>0</v>
      </c>
      <c r="G168" s="491" t="n">
        <v>1871250</v>
      </c>
    </row>
    <row r="169" customFormat="false" ht="12.75" hidden="false" customHeight="false" outlineLevel="0" collapsed="false">
      <c r="A169" s="486" t="s">
        <v>1968</v>
      </c>
      <c r="B169" s="487" t="s">
        <v>1969</v>
      </c>
      <c r="C169" s="488" t="n">
        <v>203002</v>
      </c>
      <c r="D169" s="488" t="n">
        <v>158</v>
      </c>
      <c r="E169" s="489" t="n">
        <v>1122500000</v>
      </c>
      <c r="F169" s="490" t="n">
        <v>0</v>
      </c>
      <c r="G169" s="491" t="n">
        <v>796100</v>
      </c>
    </row>
    <row r="170" customFormat="false" ht="12.75" hidden="false" customHeight="false" outlineLevel="0" collapsed="false">
      <c r="A170" s="486" t="s">
        <v>1970</v>
      </c>
      <c r="B170" s="487" t="s">
        <v>1971</v>
      </c>
      <c r="C170" s="488" t="n">
        <v>203003</v>
      </c>
      <c r="D170" s="488" t="n">
        <v>159</v>
      </c>
      <c r="E170" s="489" t="n">
        <v>1122500000</v>
      </c>
      <c r="F170" s="490" t="n">
        <v>0</v>
      </c>
      <c r="G170" s="491" t="n">
        <v>4334750</v>
      </c>
    </row>
    <row r="171" customFormat="false" ht="12.75" hidden="false" customHeight="false" outlineLevel="0" collapsed="false">
      <c r="A171" s="486" t="s">
        <v>1972</v>
      </c>
      <c r="B171" s="487" t="s">
        <v>1973</v>
      </c>
      <c r="C171" s="488" t="n">
        <v>203004</v>
      </c>
      <c r="D171" s="488" t="n">
        <v>160</v>
      </c>
      <c r="E171" s="489" t="n">
        <v>1122500000</v>
      </c>
      <c r="F171" s="490" t="n">
        <v>0</v>
      </c>
      <c r="G171" s="491" t="n">
        <v>0</v>
      </c>
    </row>
    <row r="172" customFormat="false" ht="12.75" hidden="false" customHeight="false" outlineLevel="0" collapsed="false">
      <c r="A172" s="486" t="s">
        <v>1974</v>
      </c>
      <c r="B172" s="487" t="s">
        <v>1975</v>
      </c>
      <c r="C172" s="488" t="n">
        <v>203005</v>
      </c>
      <c r="D172" s="488" t="n">
        <v>161</v>
      </c>
      <c r="E172" s="489" t="n">
        <v>1122500000</v>
      </c>
      <c r="F172" s="490" t="n">
        <v>0</v>
      </c>
      <c r="G172" s="491" t="n">
        <v>1574800</v>
      </c>
    </row>
    <row r="173" customFormat="false" ht="12.75" hidden="false" customHeight="false" outlineLevel="0" collapsed="false">
      <c r="A173" s="486" t="s">
        <v>1976</v>
      </c>
      <c r="B173" s="487" t="s">
        <v>1977</v>
      </c>
      <c r="C173" s="488" t="n">
        <v>203006</v>
      </c>
      <c r="D173" s="488" t="n">
        <v>162</v>
      </c>
      <c r="E173" s="489" t="n">
        <v>1122500000</v>
      </c>
      <c r="F173" s="490" t="n">
        <v>0</v>
      </c>
      <c r="G173" s="491" t="n">
        <v>4062300</v>
      </c>
    </row>
    <row r="174" customFormat="false" ht="12.75" hidden="false" customHeight="false" outlineLevel="0" collapsed="false">
      <c r="A174" s="486" t="s">
        <v>1978</v>
      </c>
      <c r="B174" s="487" t="s">
        <v>1979</v>
      </c>
      <c r="C174" s="488" t="n">
        <v>203007</v>
      </c>
      <c r="D174" s="488" t="n">
        <v>163</v>
      </c>
      <c r="E174" s="489" t="n">
        <v>1122500000</v>
      </c>
      <c r="F174" s="490" t="n">
        <v>0</v>
      </c>
      <c r="G174" s="491" t="n">
        <v>215000</v>
      </c>
    </row>
    <row r="175" customFormat="false" ht="12.75" hidden="false" customHeight="false" outlineLevel="0" collapsed="false">
      <c r="A175" s="486" t="s">
        <v>1980</v>
      </c>
      <c r="B175" s="487" t="s">
        <v>1981</v>
      </c>
      <c r="C175" s="488" t="n">
        <v>203008</v>
      </c>
      <c r="D175" s="488" t="n">
        <v>164</v>
      </c>
      <c r="E175" s="489" t="n">
        <v>1122500000</v>
      </c>
      <c r="F175" s="490" t="n">
        <v>0</v>
      </c>
      <c r="G175" s="491" t="n">
        <v>917700</v>
      </c>
    </row>
    <row r="176" customFormat="false" ht="12.75" hidden="false" customHeight="false" outlineLevel="0" collapsed="false">
      <c r="A176" s="486" t="s">
        <v>1982</v>
      </c>
      <c r="B176" s="487" t="s">
        <v>1983</v>
      </c>
      <c r="C176" s="488" t="n">
        <v>203009</v>
      </c>
      <c r="D176" s="488" t="n">
        <v>165</v>
      </c>
      <c r="E176" s="489" t="n">
        <v>1122500000</v>
      </c>
      <c r="F176" s="490" t="n">
        <v>0</v>
      </c>
      <c r="G176" s="491" t="n">
        <v>0</v>
      </c>
    </row>
    <row r="177" customFormat="false" ht="12.75" hidden="false" customHeight="false" outlineLevel="0" collapsed="false">
      <c r="A177" s="486" t="s">
        <v>1984</v>
      </c>
      <c r="B177" s="487" t="s">
        <v>1985</v>
      </c>
      <c r="C177" s="488" t="n">
        <v>203010</v>
      </c>
      <c r="D177" s="488" t="n">
        <v>166</v>
      </c>
      <c r="E177" s="489" t="n">
        <v>1122500000</v>
      </c>
      <c r="F177" s="490" t="n">
        <v>0</v>
      </c>
      <c r="G177" s="491" t="n">
        <v>1133500</v>
      </c>
    </row>
    <row r="178" customFormat="false" ht="12.75" hidden="false" customHeight="false" outlineLevel="0" collapsed="false">
      <c r="A178" s="486" t="s">
        <v>1986</v>
      </c>
      <c r="B178" s="487" t="s">
        <v>1987</v>
      </c>
      <c r="C178" s="488" t="n">
        <v>203011</v>
      </c>
      <c r="D178" s="488" t="n">
        <v>167</v>
      </c>
      <c r="E178" s="489" t="n">
        <v>1122500000</v>
      </c>
      <c r="F178" s="490" t="n">
        <v>0</v>
      </c>
      <c r="G178" s="491" t="n">
        <v>2015150</v>
      </c>
    </row>
    <row r="179" customFormat="false" ht="12.75" hidden="false" customHeight="false" outlineLevel="0" collapsed="false">
      <c r="A179" s="486" t="s">
        <v>1988</v>
      </c>
      <c r="B179" s="487" t="s">
        <v>1989</v>
      </c>
      <c r="C179" s="488" t="n">
        <v>203012</v>
      </c>
      <c r="D179" s="488" t="n">
        <v>168</v>
      </c>
      <c r="E179" s="489" t="n">
        <v>1122500000</v>
      </c>
      <c r="F179" s="490" t="n">
        <v>0</v>
      </c>
      <c r="G179" s="491" t="n">
        <v>2184000</v>
      </c>
    </row>
    <row r="180" customFormat="false" ht="12.75" hidden="false" customHeight="false" outlineLevel="0" collapsed="false">
      <c r="A180" s="486" t="s">
        <v>1990</v>
      </c>
      <c r="B180" s="487" t="s">
        <v>1991</v>
      </c>
      <c r="C180" s="488" t="n">
        <v>203101</v>
      </c>
      <c r="D180" s="488" t="n">
        <v>169</v>
      </c>
      <c r="E180" s="489" t="n">
        <v>1122500000</v>
      </c>
      <c r="F180" s="490" t="n">
        <v>25000000</v>
      </c>
      <c r="G180" s="491" t="n">
        <v>1871250</v>
      </c>
    </row>
    <row r="181" customFormat="false" ht="12.75" hidden="false" customHeight="false" outlineLevel="0" collapsed="false">
      <c r="A181" s="486" t="s">
        <v>1992</v>
      </c>
      <c r="B181" s="487" t="s">
        <v>1993</v>
      </c>
      <c r="C181" s="488" t="n">
        <v>203102</v>
      </c>
      <c r="D181" s="488" t="n">
        <v>170</v>
      </c>
      <c r="E181" s="489" t="n">
        <v>1097500000</v>
      </c>
      <c r="F181" s="490" t="n">
        <v>20000000</v>
      </c>
      <c r="G181" s="491" t="n">
        <v>796100</v>
      </c>
    </row>
    <row r="182" customFormat="false" ht="12.75" hidden="false" customHeight="false" outlineLevel="0" collapsed="false">
      <c r="A182" s="486" t="s">
        <v>1994</v>
      </c>
      <c r="B182" s="487" t="s">
        <v>1995</v>
      </c>
      <c r="C182" s="488" t="n">
        <v>203103</v>
      </c>
      <c r="D182" s="488" t="n">
        <v>171</v>
      </c>
      <c r="E182" s="489" t="n">
        <v>1077500000</v>
      </c>
      <c r="F182" s="490" t="n">
        <v>25000000</v>
      </c>
      <c r="G182" s="491" t="n">
        <v>4334750</v>
      </c>
    </row>
    <row r="183" customFormat="false" ht="12.75" hidden="false" customHeight="false" outlineLevel="0" collapsed="false">
      <c r="A183" s="486" t="s">
        <v>1996</v>
      </c>
      <c r="B183" s="487" t="s">
        <v>1997</v>
      </c>
      <c r="C183" s="488" t="n">
        <v>203104</v>
      </c>
      <c r="D183" s="488" t="n">
        <v>172</v>
      </c>
      <c r="E183" s="489" t="n">
        <v>1052500000</v>
      </c>
      <c r="F183" s="490" t="n">
        <v>0</v>
      </c>
      <c r="G183" s="491" t="n">
        <v>0</v>
      </c>
    </row>
    <row r="184" customFormat="false" ht="12.75" hidden="false" customHeight="false" outlineLevel="0" collapsed="false">
      <c r="A184" s="486" t="s">
        <v>1998</v>
      </c>
      <c r="B184" s="487" t="s">
        <v>1999</v>
      </c>
      <c r="C184" s="488" t="n">
        <v>203105</v>
      </c>
      <c r="D184" s="488" t="n">
        <v>173</v>
      </c>
      <c r="E184" s="489" t="n">
        <v>1052500000</v>
      </c>
      <c r="F184" s="490" t="n">
        <v>0</v>
      </c>
      <c r="G184" s="491" t="n">
        <v>1574800</v>
      </c>
    </row>
    <row r="185" customFormat="false" ht="12.75" hidden="false" customHeight="false" outlineLevel="0" collapsed="false">
      <c r="A185" s="486" t="s">
        <v>2000</v>
      </c>
      <c r="B185" s="487" t="s">
        <v>2001</v>
      </c>
      <c r="C185" s="488" t="n">
        <v>203106</v>
      </c>
      <c r="D185" s="488" t="n">
        <v>174</v>
      </c>
      <c r="E185" s="489" t="n">
        <v>1052500000</v>
      </c>
      <c r="F185" s="490" t="n">
        <v>320000000</v>
      </c>
      <c r="G185" s="491" t="n">
        <v>4062300</v>
      </c>
    </row>
    <row r="186" customFormat="false" ht="12.75" hidden="false" customHeight="false" outlineLevel="0" collapsed="false">
      <c r="A186" s="486" t="s">
        <v>2002</v>
      </c>
      <c r="B186" s="487" t="s">
        <v>2003</v>
      </c>
      <c r="C186" s="488" t="n">
        <v>203107</v>
      </c>
      <c r="D186" s="488" t="n">
        <v>175</v>
      </c>
      <c r="E186" s="489" t="n">
        <v>732500000</v>
      </c>
      <c r="F186" s="490" t="n">
        <v>0</v>
      </c>
      <c r="G186" s="491" t="n">
        <v>215000</v>
      </c>
    </row>
    <row r="187" customFormat="false" ht="12.75" hidden="false" customHeight="false" outlineLevel="0" collapsed="false">
      <c r="A187" s="486" t="s">
        <v>2004</v>
      </c>
      <c r="B187" s="487" t="s">
        <v>2005</v>
      </c>
      <c r="C187" s="488" t="n">
        <v>203108</v>
      </c>
      <c r="D187" s="488" t="n">
        <v>176</v>
      </c>
      <c r="E187" s="489" t="n">
        <v>732500000</v>
      </c>
      <c r="F187" s="490" t="n">
        <v>0</v>
      </c>
      <c r="G187" s="491" t="n">
        <v>917700</v>
      </c>
    </row>
    <row r="188" customFormat="false" ht="12.75" hidden="false" customHeight="false" outlineLevel="0" collapsed="false">
      <c r="A188" s="486" t="s">
        <v>2006</v>
      </c>
      <c r="B188" s="487" t="s">
        <v>2007</v>
      </c>
      <c r="C188" s="488" t="n">
        <v>203109</v>
      </c>
      <c r="D188" s="488" t="n">
        <v>177</v>
      </c>
      <c r="E188" s="489" t="n">
        <v>732500000</v>
      </c>
      <c r="F188" s="490" t="n">
        <v>0</v>
      </c>
      <c r="G188" s="491" t="n">
        <v>0</v>
      </c>
    </row>
    <row r="189" customFormat="false" ht="12.75" hidden="false" customHeight="false" outlineLevel="0" collapsed="false">
      <c r="A189" s="486" t="s">
        <v>2008</v>
      </c>
      <c r="B189" s="487" t="s">
        <v>2009</v>
      </c>
      <c r="C189" s="488" t="n">
        <v>203110</v>
      </c>
      <c r="D189" s="488" t="n">
        <v>178</v>
      </c>
      <c r="E189" s="489" t="n">
        <v>732500000</v>
      </c>
      <c r="F189" s="490" t="n">
        <v>0</v>
      </c>
      <c r="G189" s="491" t="n">
        <v>1133500</v>
      </c>
    </row>
    <row r="190" customFormat="false" ht="12.75" hidden="false" customHeight="false" outlineLevel="0" collapsed="false">
      <c r="A190" s="486" t="s">
        <v>2010</v>
      </c>
      <c r="B190" s="487" t="s">
        <v>2011</v>
      </c>
      <c r="C190" s="488" t="n">
        <v>203111</v>
      </c>
      <c r="D190" s="488" t="n">
        <v>179</v>
      </c>
      <c r="E190" s="489" t="n">
        <v>732500000</v>
      </c>
      <c r="F190" s="490" t="n">
        <v>0</v>
      </c>
      <c r="G190" s="491" t="n">
        <v>2015150</v>
      </c>
    </row>
    <row r="191" customFormat="false" ht="12.75" hidden="false" customHeight="false" outlineLevel="0" collapsed="false">
      <c r="A191" s="486" t="s">
        <v>2012</v>
      </c>
      <c r="B191" s="487" t="s">
        <v>2013</v>
      </c>
      <c r="C191" s="488" t="n">
        <v>203112</v>
      </c>
      <c r="D191" s="488" t="n">
        <v>180</v>
      </c>
      <c r="E191" s="489" t="n">
        <v>732500000</v>
      </c>
      <c r="F191" s="490" t="n">
        <v>0</v>
      </c>
      <c r="G191" s="491" t="n">
        <v>2184000</v>
      </c>
    </row>
    <row r="192" customFormat="false" ht="12.75" hidden="false" customHeight="false" outlineLevel="0" collapsed="false">
      <c r="A192" s="486" t="s">
        <v>2014</v>
      </c>
      <c r="B192" s="487" t="s">
        <v>2015</v>
      </c>
      <c r="C192" s="488" t="n">
        <v>203201</v>
      </c>
      <c r="D192" s="488" t="n">
        <v>181</v>
      </c>
      <c r="E192" s="489" t="n">
        <v>732500000</v>
      </c>
      <c r="F192" s="490" t="n">
        <v>0</v>
      </c>
      <c r="G192" s="491" t="n">
        <v>1523750</v>
      </c>
    </row>
    <row r="193" customFormat="false" ht="12.75" hidden="false" customHeight="false" outlineLevel="0" collapsed="false">
      <c r="A193" s="486" t="s">
        <v>2016</v>
      </c>
      <c r="B193" s="487" t="s">
        <v>2017</v>
      </c>
      <c r="C193" s="488" t="n">
        <v>203202</v>
      </c>
      <c r="D193" s="488" t="n">
        <v>182</v>
      </c>
      <c r="E193" s="489" t="n">
        <v>732500000</v>
      </c>
      <c r="F193" s="490" t="n">
        <v>0</v>
      </c>
      <c r="G193" s="491" t="n">
        <v>530900</v>
      </c>
    </row>
    <row r="194" customFormat="false" ht="12.75" hidden="false" customHeight="false" outlineLevel="0" collapsed="false">
      <c r="A194" s="486" t="s">
        <v>2018</v>
      </c>
      <c r="B194" s="487" t="s">
        <v>2019</v>
      </c>
      <c r="C194" s="488" t="n">
        <v>203203</v>
      </c>
      <c r="D194" s="488" t="n">
        <v>183</v>
      </c>
      <c r="E194" s="489" t="n">
        <v>732500000</v>
      </c>
      <c r="F194" s="490" t="n">
        <v>0</v>
      </c>
      <c r="G194" s="491" t="n">
        <v>3991000</v>
      </c>
    </row>
    <row r="195" customFormat="false" ht="12.75" hidden="false" customHeight="false" outlineLevel="0" collapsed="false">
      <c r="A195" s="486" t="s">
        <v>2020</v>
      </c>
      <c r="B195" s="487" t="s">
        <v>2021</v>
      </c>
      <c r="C195" s="488" t="n">
        <v>203204</v>
      </c>
      <c r="D195" s="488" t="n">
        <v>184</v>
      </c>
      <c r="E195" s="489" t="n">
        <v>732500000</v>
      </c>
      <c r="F195" s="490" t="n">
        <v>0</v>
      </c>
      <c r="G195" s="491" t="n">
        <v>0</v>
      </c>
    </row>
    <row r="196" customFormat="false" ht="12.75" hidden="false" customHeight="false" outlineLevel="0" collapsed="false">
      <c r="A196" s="486" t="s">
        <v>2022</v>
      </c>
      <c r="B196" s="487" t="s">
        <v>2023</v>
      </c>
      <c r="C196" s="488" t="n">
        <v>203205</v>
      </c>
      <c r="D196" s="488" t="n">
        <v>185</v>
      </c>
      <c r="E196" s="489" t="n">
        <v>732500000</v>
      </c>
      <c r="F196" s="490" t="n">
        <v>0</v>
      </c>
      <c r="G196" s="491" t="n">
        <v>1574800</v>
      </c>
    </row>
    <row r="197" customFormat="false" ht="12.75" hidden="false" customHeight="false" outlineLevel="0" collapsed="false">
      <c r="A197" s="486" t="s">
        <v>2024</v>
      </c>
      <c r="B197" s="487" t="s">
        <v>2025</v>
      </c>
      <c r="C197" s="488" t="n">
        <v>203206</v>
      </c>
      <c r="D197" s="488" t="n">
        <v>186</v>
      </c>
      <c r="E197" s="489" t="n">
        <v>732500000</v>
      </c>
      <c r="F197" s="490" t="n">
        <v>0</v>
      </c>
      <c r="G197" s="491" t="n">
        <v>1262300</v>
      </c>
    </row>
    <row r="198" customFormat="false" ht="12.75" hidden="false" customHeight="false" outlineLevel="0" collapsed="false">
      <c r="A198" s="486" t="s">
        <v>2026</v>
      </c>
      <c r="B198" s="487" t="s">
        <v>2027</v>
      </c>
      <c r="C198" s="488" t="n">
        <v>203207</v>
      </c>
      <c r="D198" s="488" t="n">
        <v>187</v>
      </c>
      <c r="E198" s="489" t="n">
        <v>732500000</v>
      </c>
      <c r="F198" s="490" t="n">
        <v>0</v>
      </c>
      <c r="G198" s="491" t="n">
        <v>215000</v>
      </c>
    </row>
    <row r="199" customFormat="false" ht="12.75" hidden="false" customHeight="false" outlineLevel="0" collapsed="false">
      <c r="A199" s="486" t="s">
        <v>2028</v>
      </c>
      <c r="B199" s="487" t="s">
        <v>2029</v>
      </c>
      <c r="C199" s="488" t="n">
        <v>203208</v>
      </c>
      <c r="D199" s="488" t="n">
        <v>188</v>
      </c>
      <c r="E199" s="489" t="n">
        <v>732500000</v>
      </c>
      <c r="F199" s="490" t="n">
        <v>0</v>
      </c>
      <c r="G199" s="491" t="n">
        <v>917700</v>
      </c>
    </row>
    <row r="200" customFormat="false" ht="12.75" hidden="false" customHeight="false" outlineLevel="0" collapsed="false">
      <c r="A200" s="486" t="s">
        <v>2030</v>
      </c>
      <c r="B200" s="487" t="s">
        <v>2031</v>
      </c>
      <c r="C200" s="488" t="n">
        <v>203209</v>
      </c>
      <c r="D200" s="488" t="n">
        <v>189</v>
      </c>
      <c r="E200" s="489" t="n">
        <v>732500000</v>
      </c>
      <c r="F200" s="490" t="n">
        <v>0</v>
      </c>
      <c r="G200" s="491" t="n">
        <v>0</v>
      </c>
    </row>
    <row r="201" customFormat="false" ht="12.75" hidden="false" customHeight="false" outlineLevel="0" collapsed="false">
      <c r="A201" s="486" t="s">
        <v>2032</v>
      </c>
      <c r="B201" s="487" t="s">
        <v>2033</v>
      </c>
      <c r="C201" s="488" t="n">
        <v>203210</v>
      </c>
      <c r="D201" s="488" t="n">
        <v>190</v>
      </c>
      <c r="E201" s="489" t="n">
        <v>732500000</v>
      </c>
      <c r="F201" s="490" t="n">
        <v>0</v>
      </c>
      <c r="G201" s="491" t="n">
        <v>1133500</v>
      </c>
    </row>
    <row r="202" customFormat="false" ht="12.75" hidden="false" customHeight="false" outlineLevel="0" collapsed="false">
      <c r="A202" s="486" t="s">
        <v>2034</v>
      </c>
      <c r="B202" s="487" t="s">
        <v>2035</v>
      </c>
      <c r="C202" s="488" t="n">
        <v>203211</v>
      </c>
      <c r="D202" s="488" t="n">
        <v>191</v>
      </c>
      <c r="E202" s="489" t="n">
        <v>732500000</v>
      </c>
      <c r="F202" s="490" t="n">
        <v>0</v>
      </c>
      <c r="G202" s="491" t="n">
        <v>2015150</v>
      </c>
    </row>
    <row r="203" customFormat="false" ht="12.75" hidden="false" customHeight="false" outlineLevel="0" collapsed="false">
      <c r="A203" s="486" t="s">
        <v>2036</v>
      </c>
      <c r="B203" s="487" t="s">
        <v>2037</v>
      </c>
      <c r="C203" s="488" t="n">
        <v>203212</v>
      </c>
      <c r="D203" s="488" t="n">
        <v>192</v>
      </c>
      <c r="E203" s="489" t="n">
        <v>732500000</v>
      </c>
      <c r="F203" s="490" t="n">
        <v>0</v>
      </c>
      <c r="G203" s="491" t="n">
        <v>2184000</v>
      </c>
    </row>
    <row r="204" customFormat="false" ht="12.75" hidden="false" customHeight="false" outlineLevel="0" collapsed="false">
      <c r="A204" s="486" t="s">
        <v>2038</v>
      </c>
      <c r="B204" s="487" t="s">
        <v>2039</v>
      </c>
      <c r="C204" s="488" t="n">
        <v>203301</v>
      </c>
      <c r="D204" s="488" t="n">
        <v>193</v>
      </c>
      <c r="E204" s="489" t="n">
        <v>732500000</v>
      </c>
      <c r="F204" s="490" t="n">
        <v>0</v>
      </c>
      <c r="G204" s="491" t="n">
        <v>1523750</v>
      </c>
    </row>
    <row r="205" customFormat="false" ht="12.75" hidden="false" customHeight="false" outlineLevel="0" collapsed="false">
      <c r="A205" s="486" t="s">
        <v>2040</v>
      </c>
      <c r="B205" s="487" t="s">
        <v>2041</v>
      </c>
      <c r="C205" s="488" t="n">
        <v>203302</v>
      </c>
      <c r="D205" s="488" t="n">
        <v>194</v>
      </c>
      <c r="E205" s="489" t="n">
        <v>732500000</v>
      </c>
      <c r="F205" s="490" t="n">
        <v>0</v>
      </c>
      <c r="G205" s="491" t="n">
        <v>530900</v>
      </c>
    </row>
    <row r="206" customFormat="false" ht="12.75" hidden="false" customHeight="false" outlineLevel="0" collapsed="false">
      <c r="A206" s="486" t="s">
        <v>2042</v>
      </c>
      <c r="B206" s="487" t="s">
        <v>2043</v>
      </c>
      <c r="C206" s="488" t="n">
        <v>203303</v>
      </c>
      <c r="D206" s="488" t="n">
        <v>195</v>
      </c>
      <c r="E206" s="489" t="n">
        <v>732500000</v>
      </c>
      <c r="F206" s="490" t="n">
        <v>0</v>
      </c>
      <c r="G206" s="491" t="n">
        <v>3991000</v>
      </c>
    </row>
    <row r="207" customFormat="false" ht="12.75" hidden="false" customHeight="false" outlineLevel="0" collapsed="false">
      <c r="A207" s="486" t="s">
        <v>2044</v>
      </c>
      <c r="B207" s="487" t="s">
        <v>2045</v>
      </c>
      <c r="C207" s="488" t="n">
        <v>203304</v>
      </c>
      <c r="D207" s="488" t="n">
        <v>196</v>
      </c>
      <c r="E207" s="489" t="n">
        <v>732500000</v>
      </c>
      <c r="F207" s="490" t="n">
        <v>0</v>
      </c>
      <c r="G207" s="491" t="n">
        <v>0</v>
      </c>
    </row>
    <row r="208" customFormat="false" ht="12.75" hidden="false" customHeight="false" outlineLevel="0" collapsed="false">
      <c r="A208" s="486" t="s">
        <v>2046</v>
      </c>
      <c r="B208" s="487" t="s">
        <v>2047</v>
      </c>
      <c r="C208" s="488" t="n">
        <v>203305</v>
      </c>
      <c r="D208" s="488" t="n">
        <v>197</v>
      </c>
      <c r="E208" s="489" t="n">
        <v>732500000</v>
      </c>
      <c r="F208" s="490" t="n">
        <v>0</v>
      </c>
      <c r="G208" s="491" t="n">
        <v>1574800</v>
      </c>
    </row>
    <row r="209" customFormat="false" ht="12.75" hidden="false" customHeight="false" outlineLevel="0" collapsed="false">
      <c r="A209" s="486" t="s">
        <v>2048</v>
      </c>
      <c r="B209" s="487" t="s">
        <v>2049</v>
      </c>
      <c r="C209" s="488" t="n">
        <v>203306</v>
      </c>
      <c r="D209" s="488" t="n">
        <v>198</v>
      </c>
      <c r="E209" s="489" t="n">
        <v>732500000</v>
      </c>
      <c r="F209" s="490" t="n">
        <v>0</v>
      </c>
      <c r="G209" s="491" t="n">
        <v>1262300</v>
      </c>
    </row>
    <row r="210" customFormat="false" ht="12.75" hidden="false" customHeight="false" outlineLevel="0" collapsed="false">
      <c r="A210" s="486" t="s">
        <v>2050</v>
      </c>
      <c r="B210" s="487" t="s">
        <v>2051</v>
      </c>
      <c r="C210" s="488" t="n">
        <v>203307</v>
      </c>
      <c r="D210" s="488" t="n">
        <v>199</v>
      </c>
      <c r="E210" s="489" t="n">
        <v>732500000</v>
      </c>
      <c r="F210" s="490" t="n">
        <v>0</v>
      </c>
      <c r="G210" s="491" t="n">
        <v>215000</v>
      </c>
    </row>
    <row r="211" customFormat="false" ht="12.75" hidden="false" customHeight="false" outlineLevel="0" collapsed="false">
      <c r="A211" s="486" t="s">
        <v>2052</v>
      </c>
      <c r="B211" s="487" t="s">
        <v>2053</v>
      </c>
      <c r="C211" s="488" t="n">
        <v>203308</v>
      </c>
      <c r="D211" s="488" t="n">
        <v>200</v>
      </c>
      <c r="E211" s="489" t="n">
        <v>732500000</v>
      </c>
      <c r="F211" s="490" t="n">
        <v>0</v>
      </c>
      <c r="G211" s="491" t="n">
        <v>917700</v>
      </c>
    </row>
    <row r="212" customFormat="false" ht="12.75" hidden="false" customHeight="false" outlineLevel="0" collapsed="false">
      <c r="A212" s="486" t="s">
        <v>2054</v>
      </c>
      <c r="B212" s="487" t="s">
        <v>2055</v>
      </c>
      <c r="C212" s="488" t="n">
        <v>203309</v>
      </c>
      <c r="D212" s="488" t="n">
        <v>201</v>
      </c>
      <c r="E212" s="489" t="n">
        <v>732500000</v>
      </c>
      <c r="F212" s="490" t="n">
        <v>0</v>
      </c>
      <c r="G212" s="491" t="n">
        <v>0</v>
      </c>
    </row>
    <row r="213" customFormat="false" ht="12.75" hidden="false" customHeight="false" outlineLevel="0" collapsed="false">
      <c r="A213" s="486" t="s">
        <v>2056</v>
      </c>
      <c r="B213" s="487" t="s">
        <v>2057</v>
      </c>
      <c r="C213" s="488" t="n">
        <v>203310</v>
      </c>
      <c r="D213" s="488" t="n">
        <v>202</v>
      </c>
      <c r="E213" s="489" t="n">
        <v>732500000</v>
      </c>
      <c r="F213" s="490" t="n">
        <v>30000000</v>
      </c>
      <c r="G213" s="491" t="n">
        <v>1133500</v>
      </c>
    </row>
    <row r="214" customFormat="false" ht="12.75" hidden="false" customHeight="false" outlineLevel="0" collapsed="false">
      <c r="A214" s="486" t="s">
        <v>2058</v>
      </c>
      <c r="B214" s="487" t="s">
        <v>2059</v>
      </c>
      <c r="C214" s="488" t="n">
        <v>203311</v>
      </c>
      <c r="D214" s="488" t="n">
        <v>203</v>
      </c>
      <c r="E214" s="489" t="n">
        <v>702500000</v>
      </c>
      <c r="F214" s="490" t="n">
        <v>30500000</v>
      </c>
      <c r="G214" s="491" t="n">
        <v>2015150</v>
      </c>
    </row>
    <row r="215" customFormat="false" ht="12.75" hidden="false" customHeight="false" outlineLevel="0" collapsed="false">
      <c r="A215" s="486" t="s">
        <v>2060</v>
      </c>
      <c r="B215" s="487" t="s">
        <v>2061</v>
      </c>
      <c r="C215" s="488" t="n">
        <v>203312</v>
      </c>
      <c r="D215" s="488" t="n">
        <v>204</v>
      </c>
      <c r="E215" s="489" t="n">
        <v>672000000</v>
      </c>
      <c r="F215" s="490" t="n">
        <v>0</v>
      </c>
      <c r="G215" s="491" t="n">
        <v>2184000</v>
      </c>
    </row>
    <row r="216" customFormat="false" ht="12.75" hidden="false" customHeight="false" outlineLevel="0" collapsed="false">
      <c r="A216" s="486" t="s">
        <v>2062</v>
      </c>
      <c r="B216" s="487" t="s">
        <v>2063</v>
      </c>
      <c r="C216" s="488" t="n">
        <v>203401</v>
      </c>
      <c r="D216" s="488" t="n">
        <v>205</v>
      </c>
      <c r="E216" s="489" t="n">
        <v>672000000</v>
      </c>
      <c r="F216" s="490" t="n">
        <v>50000000</v>
      </c>
      <c r="G216" s="491" t="n">
        <v>1523750</v>
      </c>
    </row>
    <row r="217" customFormat="false" ht="12.75" hidden="false" customHeight="false" outlineLevel="0" collapsed="false">
      <c r="A217" s="486" t="s">
        <v>2064</v>
      </c>
      <c r="B217" s="487" t="s">
        <v>2065</v>
      </c>
      <c r="C217" s="488" t="n">
        <v>203402</v>
      </c>
      <c r="D217" s="488" t="n">
        <v>206</v>
      </c>
      <c r="E217" s="489" t="n">
        <v>622000000</v>
      </c>
      <c r="F217" s="490" t="n">
        <v>0</v>
      </c>
      <c r="G217" s="491" t="n">
        <v>530900</v>
      </c>
    </row>
    <row r="218" customFormat="false" ht="12.75" hidden="false" customHeight="false" outlineLevel="0" collapsed="false">
      <c r="A218" s="486" t="s">
        <v>2066</v>
      </c>
      <c r="B218" s="487" t="s">
        <v>2067</v>
      </c>
      <c r="C218" s="488" t="n">
        <v>203403</v>
      </c>
      <c r="D218" s="488" t="n">
        <v>207</v>
      </c>
      <c r="E218" s="489" t="n">
        <v>622000000</v>
      </c>
      <c r="F218" s="490" t="n">
        <v>0</v>
      </c>
      <c r="G218" s="491" t="n">
        <v>3991000</v>
      </c>
    </row>
    <row r="219" customFormat="false" ht="12.75" hidden="false" customHeight="false" outlineLevel="0" collapsed="false">
      <c r="A219" s="486" t="s">
        <v>2068</v>
      </c>
      <c r="B219" s="487" t="s">
        <v>2069</v>
      </c>
      <c r="C219" s="488" t="n">
        <v>203404</v>
      </c>
      <c r="D219" s="488" t="n">
        <v>208</v>
      </c>
      <c r="E219" s="489" t="n">
        <v>622000000</v>
      </c>
      <c r="F219" s="490" t="n">
        <v>0</v>
      </c>
      <c r="G219" s="491" t="n">
        <v>0</v>
      </c>
    </row>
    <row r="220" customFormat="false" ht="12.75" hidden="false" customHeight="false" outlineLevel="0" collapsed="false">
      <c r="A220" s="486" t="s">
        <v>2070</v>
      </c>
      <c r="B220" s="487" t="s">
        <v>2071</v>
      </c>
      <c r="C220" s="488" t="n">
        <v>203405</v>
      </c>
      <c r="D220" s="488" t="n">
        <v>209</v>
      </c>
      <c r="E220" s="489" t="n">
        <v>622000000</v>
      </c>
      <c r="F220" s="490" t="n">
        <v>62000000</v>
      </c>
      <c r="G220" s="491" t="n">
        <v>1574800</v>
      </c>
    </row>
    <row r="221" customFormat="false" ht="12.75" hidden="false" customHeight="false" outlineLevel="0" collapsed="false">
      <c r="A221" s="486" t="s">
        <v>2072</v>
      </c>
      <c r="B221" s="487" t="s">
        <v>2073</v>
      </c>
      <c r="C221" s="488" t="n">
        <v>203406</v>
      </c>
      <c r="D221" s="488" t="n">
        <v>210</v>
      </c>
      <c r="E221" s="489" t="n">
        <v>560000000</v>
      </c>
      <c r="F221" s="490" t="n">
        <v>0</v>
      </c>
      <c r="G221" s="491" t="n">
        <v>1262300</v>
      </c>
    </row>
    <row r="222" customFormat="false" ht="12.75" hidden="false" customHeight="false" outlineLevel="0" collapsed="false">
      <c r="A222" s="486" t="s">
        <v>2074</v>
      </c>
      <c r="B222" s="487" t="s">
        <v>2075</v>
      </c>
      <c r="C222" s="488" t="n">
        <v>203407</v>
      </c>
      <c r="D222" s="488" t="n">
        <v>211</v>
      </c>
      <c r="E222" s="489" t="n">
        <v>560000000</v>
      </c>
      <c r="F222" s="490" t="n">
        <v>0</v>
      </c>
      <c r="G222" s="491" t="n">
        <v>215000</v>
      </c>
    </row>
    <row r="223" customFormat="false" ht="12.75" hidden="false" customHeight="false" outlineLevel="0" collapsed="false">
      <c r="A223" s="486" t="s">
        <v>2076</v>
      </c>
      <c r="B223" s="487" t="s">
        <v>2077</v>
      </c>
      <c r="C223" s="488" t="n">
        <v>203408</v>
      </c>
      <c r="D223" s="488" t="n">
        <v>212</v>
      </c>
      <c r="E223" s="489" t="n">
        <v>560000000</v>
      </c>
      <c r="F223" s="490" t="n">
        <v>0</v>
      </c>
      <c r="G223" s="491" t="n">
        <v>917700</v>
      </c>
    </row>
    <row r="224" customFormat="false" ht="12.75" hidden="false" customHeight="false" outlineLevel="0" collapsed="false">
      <c r="A224" s="486" t="s">
        <v>2078</v>
      </c>
      <c r="B224" s="487" t="s">
        <v>2079</v>
      </c>
      <c r="C224" s="488" t="n">
        <v>203409</v>
      </c>
      <c r="D224" s="488" t="n">
        <v>213</v>
      </c>
      <c r="E224" s="489" t="n">
        <v>560000000</v>
      </c>
      <c r="F224" s="490" t="n">
        <v>0</v>
      </c>
      <c r="G224" s="491" t="n">
        <v>0</v>
      </c>
    </row>
    <row r="225" customFormat="false" ht="12.75" hidden="false" customHeight="false" outlineLevel="0" collapsed="false">
      <c r="A225" s="486" t="s">
        <v>2080</v>
      </c>
      <c r="B225" s="487" t="s">
        <v>2081</v>
      </c>
      <c r="C225" s="488" t="n">
        <v>203410</v>
      </c>
      <c r="D225" s="488" t="n">
        <v>214</v>
      </c>
      <c r="E225" s="489" t="n">
        <v>560000000</v>
      </c>
      <c r="F225" s="490" t="n">
        <v>0</v>
      </c>
      <c r="G225" s="491" t="n">
        <v>199000</v>
      </c>
    </row>
    <row r="226" customFormat="false" ht="12.75" hidden="false" customHeight="false" outlineLevel="0" collapsed="false">
      <c r="A226" s="486" t="s">
        <v>2082</v>
      </c>
      <c r="B226" s="487" t="s">
        <v>2083</v>
      </c>
      <c r="C226" s="488" t="n">
        <v>203411</v>
      </c>
      <c r="D226" s="488" t="n">
        <v>215</v>
      </c>
      <c r="E226" s="489" t="n">
        <v>560000000</v>
      </c>
      <c r="F226" s="490" t="n">
        <v>0</v>
      </c>
      <c r="G226" s="491" t="n">
        <v>1088000</v>
      </c>
    </row>
    <row r="227" customFormat="false" ht="12.75" hidden="false" customHeight="false" outlineLevel="0" collapsed="false">
      <c r="A227" s="486" t="s">
        <v>2084</v>
      </c>
      <c r="B227" s="487" t="s">
        <v>2085</v>
      </c>
      <c r="C227" s="488" t="n">
        <v>203412</v>
      </c>
      <c r="D227" s="488" t="n">
        <v>216</v>
      </c>
      <c r="E227" s="489" t="n">
        <v>560000000</v>
      </c>
      <c r="F227" s="490" t="n">
        <v>10000000</v>
      </c>
      <c r="G227" s="491" t="n">
        <v>2184000</v>
      </c>
    </row>
    <row r="228" customFormat="false" ht="12.75" hidden="false" customHeight="false" outlineLevel="0" collapsed="false">
      <c r="A228" s="486" t="s">
        <v>2086</v>
      </c>
      <c r="B228" s="487" t="s">
        <v>2087</v>
      </c>
      <c r="C228" s="488" t="n">
        <v>203501</v>
      </c>
      <c r="D228" s="488" t="n">
        <v>217</v>
      </c>
      <c r="E228" s="489" t="n">
        <v>550000000</v>
      </c>
      <c r="F228" s="490" t="n">
        <v>0</v>
      </c>
      <c r="G228" s="491" t="n">
        <v>0</v>
      </c>
    </row>
    <row r="229" customFormat="false" ht="12.75" hidden="false" customHeight="false" outlineLevel="0" collapsed="false">
      <c r="A229" s="486" t="s">
        <v>2088</v>
      </c>
      <c r="B229" s="487" t="s">
        <v>2089</v>
      </c>
      <c r="C229" s="488" t="n">
        <v>203502</v>
      </c>
      <c r="D229" s="488" t="n">
        <v>218</v>
      </c>
      <c r="E229" s="489" t="n">
        <v>550000000</v>
      </c>
      <c r="F229" s="490" t="n">
        <v>5000000</v>
      </c>
      <c r="G229" s="491" t="n">
        <v>530900</v>
      </c>
    </row>
    <row r="230" customFormat="false" ht="12.75" hidden="false" customHeight="false" outlineLevel="0" collapsed="false">
      <c r="A230" s="486" t="s">
        <v>2090</v>
      </c>
      <c r="B230" s="487" t="s">
        <v>2091</v>
      </c>
      <c r="C230" s="488" t="n">
        <v>203503</v>
      </c>
      <c r="D230" s="488" t="n">
        <v>219</v>
      </c>
      <c r="E230" s="489" t="n">
        <v>545000000</v>
      </c>
      <c r="F230" s="490" t="n">
        <v>0</v>
      </c>
      <c r="G230" s="491" t="n">
        <v>3991000</v>
      </c>
    </row>
    <row r="231" customFormat="false" ht="12.75" hidden="false" customHeight="false" outlineLevel="0" collapsed="false">
      <c r="A231" s="486" t="s">
        <v>2092</v>
      </c>
      <c r="B231" s="487" t="s">
        <v>2093</v>
      </c>
      <c r="C231" s="488" t="n">
        <v>203504</v>
      </c>
      <c r="D231" s="488" t="n">
        <v>220</v>
      </c>
      <c r="E231" s="489" t="n">
        <v>545000000</v>
      </c>
      <c r="F231" s="490" t="n">
        <v>0</v>
      </c>
      <c r="G231" s="491" t="n">
        <v>0</v>
      </c>
    </row>
    <row r="232" customFormat="false" ht="12.75" hidden="false" customHeight="false" outlineLevel="0" collapsed="false">
      <c r="A232" s="486" t="s">
        <v>2094</v>
      </c>
      <c r="B232" s="487" t="s">
        <v>2095</v>
      </c>
      <c r="C232" s="488" t="n">
        <v>203505</v>
      </c>
      <c r="D232" s="488" t="n">
        <v>221</v>
      </c>
      <c r="E232" s="489" t="n">
        <v>545000000</v>
      </c>
      <c r="F232" s="490" t="n">
        <v>0</v>
      </c>
      <c r="G232" s="491" t="n">
        <v>0</v>
      </c>
    </row>
    <row r="233" customFormat="false" ht="12.75" hidden="false" customHeight="false" outlineLevel="0" collapsed="false">
      <c r="A233" s="486" t="s">
        <v>2096</v>
      </c>
      <c r="B233" s="487" t="s">
        <v>2097</v>
      </c>
      <c r="C233" s="488" t="n">
        <v>203506</v>
      </c>
      <c r="D233" s="488" t="n">
        <v>222</v>
      </c>
      <c r="E233" s="489" t="n">
        <v>545000000</v>
      </c>
      <c r="F233" s="490" t="n">
        <v>0</v>
      </c>
      <c r="G233" s="491" t="n">
        <v>1262300</v>
      </c>
    </row>
    <row r="234" customFormat="false" ht="12.75" hidden="false" customHeight="false" outlineLevel="0" collapsed="false">
      <c r="A234" s="486" t="s">
        <v>2098</v>
      </c>
      <c r="B234" s="487" t="s">
        <v>2099</v>
      </c>
      <c r="C234" s="488" t="n">
        <v>203507</v>
      </c>
      <c r="D234" s="488" t="n">
        <v>223</v>
      </c>
      <c r="E234" s="489" t="n">
        <v>545000000</v>
      </c>
      <c r="F234" s="490" t="n">
        <v>0</v>
      </c>
      <c r="G234" s="491" t="n">
        <v>215000</v>
      </c>
    </row>
    <row r="235" customFormat="false" ht="12.75" hidden="false" customHeight="false" outlineLevel="0" collapsed="false">
      <c r="A235" s="486" t="s">
        <v>2100</v>
      </c>
      <c r="B235" s="487" t="s">
        <v>2101</v>
      </c>
      <c r="C235" s="488" t="n">
        <v>203508</v>
      </c>
      <c r="D235" s="488" t="n">
        <v>224</v>
      </c>
      <c r="E235" s="489" t="n">
        <v>545000000</v>
      </c>
      <c r="F235" s="490" t="n">
        <v>0</v>
      </c>
      <c r="G235" s="491" t="n">
        <v>917700</v>
      </c>
    </row>
    <row r="236" customFormat="false" ht="12.75" hidden="false" customHeight="false" outlineLevel="0" collapsed="false">
      <c r="A236" s="486" t="s">
        <v>2102</v>
      </c>
      <c r="B236" s="487" t="s">
        <v>2103</v>
      </c>
      <c r="C236" s="488" t="n">
        <v>203509</v>
      </c>
      <c r="D236" s="488" t="n">
        <v>225</v>
      </c>
      <c r="E236" s="489" t="n">
        <v>545000000</v>
      </c>
      <c r="F236" s="490" t="n">
        <v>0</v>
      </c>
      <c r="G236" s="491" t="n">
        <v>0</v>
      </c>
    </row>
    <row r="237" customFormat="false" ht="12.75" hidden="false" customHeight="false" outlineLevel="0" collapsed="false">
      <c r="A237" s="486" t="s">
        <v>2104</v>
      </c>
      <c r="B237" s="487" t="s">
        <v>2105</v>
      </c>
      <c r="C237" s="488" t="n">
        <v>203510</v>
      </c>
      <c r="D237" s="488" t="n">
        <v>226</v>
      </c>
      <c r="E237" s="489" t="n">
        <v>545000000</v>
      </c>
      <c r="F237" s="490" t="n">
        <v>0</v>
      </c>
      <c r="G237" s="491" t="n">
        <v>199000</v>
      </c>
    </row>
    <row r="238" customFormat="false" ht="12.75" hidden="false" customHeight="false" outlineLevel="0" collapsed="false">
      <c r="A238" s="486" t="s">
        <v>2106</v>
      </c>
      <c r="B238" s="487" t="s">
        <v>2107</v>
      </c>
      <c r="C238" s="488" t="n">
        <v>203511</v>
      </c>
      <c r="D238" s="488" t="n">
        <v>227</v>
      </c>
      <c r="E238" s="489" t="n">
        <v>545000000</v>
      </c>
      <c r="F238" s="490" t="n">
        <v>0</v>
      </c>
      <c r="G238" s="491" t="n">
        <v>1088000</v>
      </c>
    </row>
    <row r="239" customFormat="false" ht="12.75" hidden="false" customHeight="false" outlineLevel="0" collapsed="false">
      <c r="A239" s="486" t="s">
        <v>2108</v>
      </c>
      <c r="B239" s="487" t="s">
        <v>2109</v>
      </c>
      <c r="C239" s="488" t="n">
        <v>203512</v>
      </c>
      <c r="D239" s="488" t="n">
        <v>228</v>
      </c>
      <c r="E239" s="489" t="n">
        <v>545000000</v>
      </c>
      <c r="F239" s="490" t="n">
        <v>20000000</v>
      </c>
      <c r="G239" s="491" t="n">
        <v>1884000</v>
      </c>
    </row>
    <row r="240" customFormat="false" ht="12.75" hidden="false" customHeight="false" outlineLevel="0" collapsed="false">
      <c r="A240" s="486" t="s">
        <v>2110</v>
      </c>
      <c r="B240" s="487" t="s">
        <v>2111</v>
      </c>
      <c r="C240" s="488" t="n">
        <v>203601</v>
      </c>
      <c r="D240" s="488" t="n">
        <v>229</v>
      </c>
      <c r="E240" s="489" t="n">
        <v>525000000</v>
      </c>
      <c r="F240" s="490" t="n">
        <v>0</v>
      </c>
      <c r="G240" s="491" t="n">
        <v>0</v>
      </c>
    </row>
    <row r="241" customFormat="false" ht="12.75" hidden="false" customHeight="false" outlineLevel="0" collapsed="false">
      <c r="A241" s="486" t="s">
        <v>2112</v>
      </c>
      <c r="B241" s="487" t="s">
        <v>2113</v>
      </c>
      <c r="C241" s="488" t="n">
        <v>203602</v>
      </c>
      <c r="D241" s="488" t="n">
        <v>230</v>
      </c>
      <c r="E241" s="489" t="n">
        <v>525000000</v>
      </c>
      <c r="F241" s="490" t="n">
        <v>0</v>
      </c>
      <c r="G241" s="491" t="n">
        <v>470400</v>
      </c>
    </row>
    <row r="242" customFormat="false" ht="12.75" hidden="false" customHeight="false" outlineLevel="0" collapsed="false">
      <c r="A242" s="486" t="s">
        <v>2114</v>
      </c>
      <c r="B242" s="487" t="s">
        <v>2115</v>
      </c>
      <c r="C242" s="488" t="n">
        <v>203603</v>
      </c>
      <c r="D242" s="488" t="n">
        <v>231</v>
      </c>
      <c r="E242" s="489" t="n">
        <v>525000000</v>
      </c>
      <c r="F242" s="490" t="n">
        <v>0</v>
      </c>
      <c r="G242" s="491" t="n">
        <v>3991000</v>
      </c>
    </row>
    <row r="243" customFormat="false" ht="12.75" hidden="false" customHeight="false" outlineLevel="0" collapsed="false">
      <c r="A243" s="486" t="s">
        <v>2116</v>
      </c>
      <c r="B243" s="487" t="s">
        <v>2117</v>
      </c>
      <c r="C243" s="488" t="n">
        <v>203604</v>
      </c>
      <c r="D243" s="488" t="n">
        <v>232</v>
      </c>
      <c r="E243" s="489" t="n">
        <v>525000000</v>
      </c>
      <c r="F243" s="490" t="n">
        <v>0</v>
      </c>
      <c r="G243" s="491" t="n">
        <v>0</v>
      </c>
    </row>
    <row r="244" customFormat="false" ht="12.75" hidden="false" customHeight="false" outlineLevel="0" collapsed="false">
      <c r="A244" s="486" t="s">
        <v>2118</v>
      </c>
      <c r="B244" s="487" t="s">
        <v>2119</v>
      </c>
      <c r="C244" s="488" t="n">
        <v>203605</v>
      </c>
      <c r="D244" s="488" t="n">
        <v>233</v>
      </c>
      <c r="E244" s="489" t="n">
        <v>525000000</v>
      </c>
      <c r="F244" s="490" t="n">
        <v>0</v>
      </c>
      <c r="G244" s="491" t="n">
        <v>0</v>
      </c>
    </row>
    <row r="245" customFormat="false" ht="12.75" hidden="false" customHeight="false" outlineLevel="0" collapsed="false">
      <c r="A245" s="486" t="s">
        <v>2120</v>
      </c>
      <c r="B245" s="487" t="s">
        <v>2121</v>
      </c>
      <c r="C245" s="488" t="n">
        <v>203606</v>
      </c>
      <c r="D245" s="488" t="n">
        <v>234</v>
      </c>
      <c r="E245" s="489" t="n">
        <v>525000000</v>
      </c>
      <c r="F245" s="490" t="n">
        <v>40000000</v>
      </c>
      <c r="G245" s="491" t="n">
        <v>1262300</v>
      </c>
    </row>
    <row r="246" customFormat="false" ht="12.75" hidden="false" customHeight="false" outlineLevel="0" collapsed="false">
      <c r="A246" s="486" t="s">
        <v>2122</v>
      </c>
      <c r="B246" s="487" t="s">
        <v>2123</v>
      </c>
      <c r="C246" s="488" t="n">
        <v>203607</v>
      </c>
      <c r="D246" s="488" t="n">
        <v>235</v>
      </c>
      <c r="E246" s="489" t="n">
        <v>485000000</v>
      </c>
      <c r="F246" s="490" t="n">
        <v>25000000</v>
      </c>
      <c r="G246" s="491" t="n">
        <v>215000</v>
      </c>
    </row>
    <row r="247" customFormat="false" ht="12.75" hidden="false" customHeight="false" outlineLevel="0" collapsed="false">
      <c r="A247" s="486" t="s">
        <v>2124</v>
      </c>
      <c r="B247" s="487" t="s">
        <v>2125</v>
      </c>
      <c r="C247" s="488" t="n">
        <v>203608</v>
      </c>
      <c r="D247" s="488" t="n">
        <v>236</v>
      </c>
      <c r="E247" s="489" t="n">
        <v>460000000</v>
      </c>
      <c r="F247" s="490" t="n">
        <v>0</v>
      </c>
      <c r="G247" s="491" t="n">
        <v>917700</v>
      </c>
    </row>
    <row r="248" customFormat="false" ht="12.75" hidden="false" customHeight="false" outlineLevel="0" collapsed="false">
      <c r="A248" s="486" t="s">
        <v>2126</v>
      </c>
      <c r="B248" s="487" t="s">
        <v>2127</v>
      </c>
      <c r="C248" s="488" t="n">
        <v>203609</v>
      </c>
      <c r="D248" s="488" t="n">
        <v>237</v>
      </c>
      <c r="E248" s="489" t="n">
        <v>460000000</v>
      </c>
      <c r="F248" s="490" t="n">
        <v>0</v>
      </c>
      <c r="G248" s="491" t="n">
        <v>0</v>
      </c>
    </row>
    <row r="249" customFormat="false" ht="12.75" hidden="false" customHeight="false" outlineLevel="0" collapsed="false">
      <c r="A249" s="486" t="s">
        <v>2128</v>
      </c>
      <c r="B249" s="487" t="s">
        <v>2129</v>
      </c>
      <c r="C249" s="488" t="n">
        <v>203610</v>
      </c>
      <c r="D249" s="488" t="n">
        <v>238</v>
      </c>
      <c r="E249" s="489" t="n">
        <v>460000000</v>
      </c>
      <c r="F249" s="490" t="n">
        <v>0</v>
      </c>
      <c r="G249" s="491" t="n">
        <v>199000</v>
      </c>
    </row>
    <row r="250" customFormat="false" ht="12.75" hidden="false" customHeight="false" outlineLevel="0" collapsed="false">
      <c r="A250" s="486" t="s">
        <v>2130</v>
      </c>
      <c r="B250" s="487" t="s">
        <v>2131</v>
      </c>
      <c r="C250" s="488" t="n">
        <v>203611</v>
      </c>
      <c r="D250" s="488" t="n">
        <v>239</v>
      </c>
      <c r="E250" s="489" t="n">
        <v>460000000</v>
      </c>
      <c r="F250" s="490" t="n">
        <v>0</v>
      </c>
      <c r="G250" s="491" t="n">
        <v>1088000</v>
      </c>
    </row>
    <row r="251" customFormat="false" ht="12.75" hidden="false" customHeight="false" outlineLevel="0" collapsed="false">
      <c r="A251" s="486" t="s">
        <v>2132</v>
      </c>
      <c r="B251" s="487" t="s">
        <v>2133</v>
      </c>
      <c r="C251" s="488" t="n">
        <v>203612</v>
      </c>
      <c r="D251" s="488" t="n">
        <v>240</v>
      </c>
      <c r="E251" s="489" t="n">
        <v>460000000</v>
      </c>
      <c r="F251" s="490" t="n">
        <v>0</v>
      </c>
      <c r="G251" s="491" t="n">
        <v>1280000</v>
      </c>
    </row>
    <row r="252" customFormat="false" ht="12.75" hidden="false" customHeight="false" outlineLevel="0" collapsed="false">
      <c r="A252" s="486" t="s">
        <v>2134</v>
      </c>
      <c r="B252" s="487" t="s">
        <v>2135</v>
      </c>
      <c r="C252" s="488" t="n">
        <v>203701</v>
      </c>
      <c r="D252" s="488" t="n">
        <v>241</v>
      </c>
      <c r="E252" s="489" t="n">
        <v>460000000</v>
      </c>
      <c r="F252" s="490" t="n">
        <v>0</v>
      </c>
      <c r="G252" s="491" t="n">
        <v>0</v>
      </c>
    </row>
    <row r="253" customFormat="false" ht="12.75" hidden="false" customHeight="false" outlineLevel="0" collapsed="false">
      <c r="A253" s="486" t="s">
        <v>2136</v>
      </c>
      <c r="B253" s="487" t="s">
        <v>2137</v>
      </c>
      <c r="C253" s="488" t="n">
        <v>203702</v>
      </c>
      <c r="D253" s="488" t="n">
        <v>242</v>
      </c>
      <c r="E253" s="489" t="n">
        <v>460000000</v>
      </c>
      <c r="F253" s="490" t="n">
        <v>0</v>
      </c>
      <c r="G253" s="491" t="n">
        <v>470400</v>
      </c>
    </row>
    <row r="254" customFormat="false" ht="12.75" hidden="false" customHeight="false" outlineLevel="0" collapsed="false">
      <c r="A254" s="486" t="s">
        <v>2138</v>
      </c>
      <c r="B254" s="487" t="s">
        <v>2139</v>
      </c>
      <c r="C254" s="488" t="n">
        <v>203703</v>
      </c>
      <c r="D254" s="488" t="n">
        <v>243</v>
      </c>
      <c r="E254" s="489" t="n">
        <v>460000000</v>
      </c>
      <c r="F254" s="490" t="n">
        <v>0</v>
      </c>
      <c r="G254" s="491" t="n">
        <v>3991000</v>
      </c>
    </row>
    <row r="255" customFormat="false" ht="12.75" hidden="false" customHeight="false" outlineLevel="0" collapsed="false">
      <c r="A255" s="486" t="s">
        <v>2140</v>
      </c>
      <c r="B255" s="487" t="s">
        <v>2141</v>
      </c>
      <c r="C255" s="488" t="n">
        <v>203704</v>
      </c>
      <c r="D255" s="488" t="n">
        <v>244</v>
      </c>
      <c r="E255" s="489" t="n">
        <v>460000000</v>
      </c>
      <c r="F255" s="490" t="n">
        <v>0</v>
      </c>
      <c r="G255" s="491" t="n">
        <v>0</v>
      </c>
    </row>
    <row r="256" customFormat="false" ht="12.75" hidden="false" customHeight="false" outlineLevel="0" collapsed="false">
      <c r="A256" s="486" t="s">
        <v>2142</v>
      </c>
      <c r="B256" s="487" t="s">
        <v>2143</v>
      </c>
      <c r="C256" s="488" t="n">
        <v>203705</v>
      </c>
      <c r="D256" s="488" t="n">
        <v>245</v>
      </c>
      <c r="E256" s="489" t="n">
        <v>460000000</v>
      </c>
      <c r="F256" s="490" t="n">
        <v>0</v>
      </c>
      <c r="G256" s="491" t="n">
        <v>0</v>
      </c>
    </row>
    <row r="257" customFormat="false" ht="12.75" hidden="false" customHeight="false" outlineLevel="0" collapsed="false">
      <c r="A257" s="486" t="s">
        <v>2144</v>
      </c>
      <c r="B257" s="487" t="s">
        <v>2145</v>
      </c>
      <c r="C257" s="488" t="n">
        <v>203706</v>
      </c>
      <c r="D257" s="488" t="n">
        <v>246</v>
      </c>
      <c r="E257" s="489" t="n">
        <v>460000000</v>
      </c>
      <c r="F257" s="490" t="n">
        <v>30000000</v>
      </c>
      <c r="G257" s="491" t="n">
        <v>751500</v>
      </c>
    </row>
    <row r="258" customFormat="false" ht="12.75" hidden="false" customHeight="false" outlineLevel="0" collapsed="false">
      <c r="A258" s="486" t="s">
        <v>2146</v>
      </c>
      <c r="B258" s="487" t="s">
        <v>2147</v>
      </c>
      <c r="C258" s="488" t="n">
        <v>203707</v>
      </c>
      <c r="D258" s="488" t="n">
        <v>247</v>
      </c>
      <c r="E258" s="489" t="n">
        <v>430000000</v>
      </c>
      <c r="F258" s="490" t="n">
        <v>0</v>
      </c>
      <c r="G258" s="491" t="n">
        <v>0</v>
      </c>
    </row>
    <row r="259" customFormat="false" ht="12.75" hidden="false" customHeight="false" outlineLevel="0" collapsed="false">
      <c r="A259" s="486" t="s">
        <v>2148</v>
      </c>
      <c r="B259" s="487" t="s">
        <v>2149</v>
      </c>
      <c r="C259" s="488" t="n">
        <v>203708</v>
      </c>
      <c r="D259" s="488" t="n">
        <v>248</v>
      </c>
      <c r="E259" s="489" t="n">
        <v>430000000</v>
      </c>
      <c r="F259" s="490" t="n">
        <v>0</v>
      </c>
      <c r="G259" s="491" t="n">
        <v>917700</v>
      </c>
    </row>
    <row r="260" customFormat="false" ht="12.75" hidden="false" customHeight="false" outlineLevel="0" collapsed="false">
      <c r="A260" s="486" t="s">
        <v>2150</v>
      </c>
      <c r="B260" s="487" t="s">
        <v>2151</v>
      </c>
      <c r="C260" s="488" t="n">
        <v>203709</v>
      </c>
      <c r="D260" s="488" t="n">
        <v>249</v>
      </c>
      <c r="E260" s="489" t="n">
        <v>430000000</v>
      </c>
      <c r="F260" s="490" t="n">
        <v>0</v>
      </c>
      <c r="G260" s="491" t="n">
        <v>0</v>
      </c>
    </row>
    <row r="261" customFormat="false" ht="12.75" hidden="false" customHeight="false" outlineLevel="0" collapsed="false">
      <c r="A261" s="486" t="s">
        <v>2152</v>
      </c>
      <c r="B261" s="487" t="s">
        <v>2153</v>
      </c>
      <c r="C261" s="488" t="n">
        <v>203710</v>
      </c>
      <c r="D261" s="488" t="n">
        <v>250</v>
      </c>
      <c r="E261" s="489" t="n">
        <v>430000000</v>
      </c>
      <c r="F261" s="490" t="n">
        <v>0</v>
      </c>
      <c r="G261" s="491" t="n">
        <v>199000</v>
      </c>
    </row>
    <row r="262" customFormat="false" ht="12.75" hidden="false" customHeight="false" outlineLevel="0" collapsed="false">
      <c r="A262" s="486" t="s">
        <v>2154</v>
      </c>
      <c r="B262" s="487" t="s">
        <v>2155</v>
      </c>
      <c r="C262" s="488" t="n">
        <v>203711</v>
      </c>
      <c r="D262" s="488" t="n">
        <v>251</v>
      </c>
      <c r="E262" s="489" t="n">
        <v>430000000</v>
      </c>
      <c r="F262" s="490" t="n">
        <v>0</v>
      </c>
      <c r="G262" s="491" t="n">
        <v>1088000</v>
      </c>
    </row>
    <row r="263" customFormat="false" ht="12.75" hidden="false" customHeight="false" outlineLevel="0" collapsed="false">
      <c r="A263" s="486" t="s">
        <v>2156</v>
      </c>
      <c r="B263" s="487" t="s">
        <v>2157</v>
      </c>
      <c r="C263" s="488" t="n">
        <v>203712</v>
      </c>
      <c r="D263" s="488" t="n">
        <v>252</v>
      </c>
      <c r="E263" s="489" t="n">
        <v>430000000</v>
      </c>
      <c r="F263" s="490" t="n">
        <v>0</v>
      </c>
      <c r="G263" s="491" t="n">
        <v>1280000</v>
      </c>
    </row>
    <row r="264" customFormat="false" ht="12.75" hidden="false" customHeight="false" outlineLevel="0" collapsed="false">
      <c r="A264" s="486" t="s">
        <v>2158</v>
      </c>
      <c r="B264" s="487" t="s">
        <v>2159</v>
      </c>
      <c r="C264" s="488" t="n">
        <v>203801</v>
      </c>
      <c r="D264" s="488" t="n">
        <v>253</v>
      </c>
      <c r="E264" s="489" t="n">
        <v>430000000</v>
      </c>
      <c r="F264" s="490" t="n">
        <v>0</v>
      </c>
      <c r="G264" s="491" t="n">
        <v>0</v>
      </c>
    </row>
    <row r="265" customFormat="false" ht="12.75" hidden="false" customHeight="false" outlineLevel="0" collapsed="false">
      <c r="A265" s="486" t="s">
        <v>2160</v>
      </c>
      <c r="B265" s="487" t="s">
        <v>2161</v>
      </c>
      <c r="C265" s="488" t="n">
        <v>203802</v>
      </c>
      <c r="D265" s="488" t="n">
        <v>254</v>
      </c>
      <c r="E265" s="489" t="n">
        <v>430000000</v>
      </c>
      <c r="F265" s="490" t="n">
        <v>0</v>
      </c>
      <c r="G265" s="491" t="n">
        <v>470400</v>
      </c>
    </row>
    <row r="266" customFormat="false" ht="12.75" hidden="false" customHeight="false" outlineLevel="0" collapsed="false">
      <c r="A266" s="486" t="s">
        <v>2162</v>
      </c>
      <c r="B266" s="487" t="s">
        <v>2163</v>
      </c>
      <c r="C266" s="488" t="n">
        <v>203803</v>
      </c>
      <c r="D266" s="488" t="n">
        <v>255</v>
      </c>
      <c r="E266" s="489" t="n">
        <v>430000000</v>
      </c>
      <c r="F266" s="490" t="n">
        <v>80000000</v>
      </c>
      <c r="G266" s="491" t="n">
        <v>3991000</v>
      </c>
    </row>
    <row r="267" customFormat="false" ht="12.75" hidden="false" customHeight="false" outlineLevel="0" collapsed="false">
      <c r="A267" s="486" t="s">
        <v>2164</v>
      </c>
      <c r="B267" s="487" t="s">
        <v>2165</v>
      </c>
      <c r="C267" s="488" t="n">
        <v>203804</v>
      </c>
      <c r="D267" s="488" t="n">
        <v>256</v>
      </c>
      <c r="E267" s="489" t="n">
        <v>350000000</v>
      </c>
      <c r="F267" s="490" t="n">
        <v>0</v>
      </c>
      <c r="G267" s="491" t="n">
        <v>0</v>
      </c>
    </row>
    <row r="268" customFormat="false" ht="12.75" hidden="false" customHeight="false" outlineLevel="0" collapsed="false">
      <c r="A268" s="486" t="s">
        <v>2166</v>
      </c>
      <c r="B268" s="487" t="s">
        <v>2167</v>
      </c>
      <c r="C268" s="488" t="n">
        <v>203805</v>
      </c>
      <c r="D268" s="488" t="n">
        <v>257</v>
      </c>
      <c r="E268" s="489" t="n">
        <v>350000000</v>
      </c>
      <c r="F268" s="490" t="n">
        <v>0</v>
      </c>
      <c r="G268" s="491" t="n">
        <v>0</v>
      </c>
    </row>
    <row r="269" customFormat="false" ht="12.75" hidden="false" customHeight="false" outlineLevel="0" collapsed="false">
      <c r="A269" s="486" t="s">
        <v>2168</v>
      </c>
      <c r="B269" s="487" t="s">
        <v>2169</v>
      </c>
      <c r="C269" s="488" t="n">
        <v>203806</v>
      </c>
      <c r="D269" s="488" t="n">
        <v>258</v>
      </c>
      <c r="E269" s="489" t="n">
        <v>350000000</v>
      </c>
      <c r="F269" s="490" t="n">
        <v>0</v>
      </c>
      <c r="G269" s="491" t="n">
        <v>363000</v>
      </c>
    </row>
    <row r="270" customFormat="false" ht="12.75" hidden="false" customHeight="false" outlineLevel="0" collapsed="false">
      <c r="A270" s="486" t="s">
        <v>2170</v>
      </c>
      <c r="B270" s="487" t="s">
        <v>2171</v>
      </c>
      <c r="C270" s="488" t="n">
        <v>203807</v>
      </c>
      <c r="D270" s="488" t="n">
        <v>259</v>
      </c>
      <c r="E270" s="489" t="n">
        <v>350000000</v>
      </c>
      <c r="F270" s="490" t="n">
        <v>0</v>
      </c>
      <c r="G270" s="491" t="n">
        <v>0</v>
      </c>
    </row>
    <row r="271" customFormat="false" ht="12.75" hidden="false" customHeight="false" outlineLevel="0" collapsed="false">
      <c r="A271" s="486" t="s">
        <v>2172</v>
      </c>
      <c r="B271" s="487" t="s">
        <v>2173</v>
      </c>
      <c r="C271" s="488" t="n">
        <v>203808</v>
      </c>
      <c r="D271" s="488" t="n">
        <v>260</v>
      </c>
      <c r="E271" s="489" t="n">
        <v>350000000</v>
      </c>
      <c r="F271" s="490" t="n">
        <v>0</v>
      </c>
      <c r="G271" s="491" t="n">
        <v>917700</v>
      </c>
    </row>
    <row r="272" customFormat="false" ht="12.75" hidden="false" customHeight="false" outlineLevel="0" collapsed="false">
      <c r="A272" s="486" t="s">
        <v>2174</v>
      </c>
      <c r="B272" s="487" t="s">
        <v>2175</v>
      </c>
      <c r="C272" s="488" t="n">
        <v>203809</v>
      </c>
      <c r="D272" s="488" t="n">
        <v>261</v>
      </c>
      <c r="E272" s="489" t="n">
        <v>350000000</v>
      </c>
      <c r="F272" s="490" t="n">
        <v>0</v>
      </c>
      <c r="G272" s="491" t="n">
        <v>0</v>
      </c>
    </row>
    <row r="273" customFormat="false" ht="12.75" hidden="false" customHeight="false" outlineLevel="0" collapsed="false">
      <c r="A273" s="486" t="s">
        <v>2176</v>
      </c>
      <c r="B273" s="487" t="s">
        <v>2177</v>
      </c>
      <c r="C273" s="488" t="n">
        <v>203810</v>
      </c>
      <c r="D273" s="488" t="n">
        <v>262</v>
      </c>
      <c r="E273" s="489" t="n">
        <v>350000000</v>
      </c>
      <c r="F273" s="490" t="n">
        <v>0</v>
      </c>
      <c r="G273" s="491" t="n">
        <v>199000</v>
      </c>
    </row>
    <row r="274" customFormat="false" ht="12.75" hidden="false" customHeight="false" outlineLevel="0" collapsed="false">
      <c r="A274" s="486" t="s">
        <v>2178</v>
      </c>
      <c r="B274" s="487" t="s">
        <v>2179</v>
      </c>
      <c r="C274" s="488" t="n">
        <v>203811</v>
      </c>
      <c r="D274" s="488" t="n">
        <v>263</v>
      </c>
      <c r="E274" s="489" t="n">
        <v>350000000</v>
      </c>
      <c r="F274" s="490" t="n">
        <v>0</v>
      </c>
      <c r="G274" s="491" t="n">
        <v>1088000</v>
      </c>
    </row>
    <row r="275" customFormat="false" ht="12.75" hidden="false" customHeight="false" outlineLevel="0" collapsed="false">
      <c r="A275" s="486" t="s">
        <v>2180</v>
      </c>
      <c r="B275" s="487" t="s">
        <v>2181</v>
      </c>
      <c r="C275" s="488" t="n">
        <v>203812</v>
      </c>
      <c r="D275" s="488" t="n">
        <v>264</v>
      </c>
      <c r="E275" s="489" t="n">
        <v>350000000</v>
      </c>
      <c r="F275" s="490" t="n">
        <v>0</v>
      </c>
      <c r="G275" s="491" t="n">
        <v>1280000</v>
      </c>
    </row>
    <row r="276" customFormat="false" ht="12.75" hidden="false" customHeight="false" outlineLevel="0" collapsed="false">
      <c r="A276" s="486" t="s">
        <v>2182</v>
      </c>
      <c r="B276" s="487" t="s">
        <v>2183</v>
      </c>
      <c r="C276" s="488" t="n">
        <v>203901</v>
      </c>
      <c r="D276" s="488" t="n">
        <v>265</v>
      </c>
      <c r="E276" s="489" t="n">
        <v>350000000</v>
      </c>
      <c r="F276" s="490" t="n">
        <v>0</v>
      </c>
      <c r="G276" s="491" t="n">
        <v>0</v>
      </c>
    </row>
    <row r="277" customFormat="false" ht="12.75" hidden="false" customHeight="false" outlineLevel="0" collapsed="false">
      <c r="A277" s="486" t="s">
        <v>2184</v>
      </c>
      <c r="B277" s="487" t="s">
        <v>2185</v>
      </c>
      <c r="C277" s="488" t="n">
        <v>203902</v>
      </c>
      <c r="D277" s="488" t="n">
        <v>266</v>
      </c>
      <c r="E277" s="489" t="n">
        <v>350000000</v>
      </c>
      <c r="F277" s="490" t="n">
        <v>0</v>
      </c>
      <c r="G277" s="491" t="n">
        <v>470400</v>
      </c>
    </row>
    <row r="278" customFormat="false" ht="12.75" hidden="false" customHeight="false" outlineLevel="0" collapsed="false">
      <c r="A278" s="486" t="s">
        <v>2186</v>
      </c>
      <c r="B278" s="487" t="s">
        <v>2187</v>
      </c>
      <c r="C278" s="488" t="n">
        <v>203903</v>
      </c>
      <c r="D278" s="488" t="n">
        <v>267</v>
      </c>
      <c r="E278" s="489" t="n">
        <v>350000000</v>
      </c>
      <c r="F278" s="490" t="n">
        <v>40000000</v>
      </c>
      <c r="G278" s="491" t="n">
        <v>2891000</v>
      </c>
    </row>
    <row r="279" customFormat="false" ht="12.75" hidden="false" customHeight="false" outlineLevel="0" collapsed="false">
      <c r="A279" s="486" t="s">
        <v>2188</v>
      </c>
      <c r="B279" s="487" t="s">
        <v>2189</v>
      </c>
      <c r="C279" s="488" t="n">
        <v>203904</v>
      </c>
      <c r="D279" s="488" t="n">
        <v>268</v>
      </c>
      <c r="E279" s="489" t="n">
        <v>310000000</v>
      </c>
      <c r="F279" s="490" t="n">
        <v>0</v>
      </c>
      <c r="G279" s="491" t="n">
        <v>0</v>
      </c>
    </row>
    <row r="280" customFormat="false" ht="12.75" hidden="false" customHeight="false" outlineLevel="0" collapsed="false">
      <c r="A280" s="486" t="s">
        <v>2190</v>
      </c>
      <c r="B280" s="487" t="s">
        <v>2191</v>
      </c>
      <c r="C280" s="488" t="n">
        <v>203905</v>
      </c>
      <c r="D280" s="488" t="n">
        <v>269</v>
      </c>
      <c r="E280" s="489" t="n">
        <v>310000000</v>
      </c>
      <c r="F280" s="490" t="n">
        <v>0</v>
      </c>
      <c r="G280" s="491" t="n">
        <v>0</v>
      </c>
    </row>
    <row r="281" customFormat="false" ht="12.75" hidden="false" customHeight="false" outlineLevel="0" collapsed="false">
      <c r="A281" s="486" t="s">
        <v>2192</v>
      </c>
      <c r="B281" s="487" t="s">
        <v>2193</v>
      </c>
      <c r="C281" s="488" t="n">
        <v>203906</v>
      </c>
      <c r="D281" s="488" t="n">
        <v>270</v>
      </c>
      <c r="E281" s="489" t="n">
        <v>310000000</v>
      </c>
      <c r="F281" s="490" t="n">
        <v>30000000</v>
      </c>
      <c r="G281" s="491" t="n">
        <v>363000</v>
      </c>
    </row>
    <row r="282" customFormat="false" ht="12.75" hidden="false" customHeight="false" outlineLevel="0" collapsed="false">
      <c r="A282" s="486" t="s">
        <v>2194</v>
      </c>
      <c r="B282" s="487" t="s">
        <v>2195</v>
      </c>
      <c r="C282" s="488" t="n">
        <v>203907</v>
      </c>
      <c r="D282" s="488" t="n">
        <v>271</v>
      </c>
      <c r="E282" s="489" t="n">
        <v>280000000</v>
      </c>
      <c r="F282" s="490" t="n">
        <v>0</v>
      </c>
      <c r="G282" s="491" t="n">
        <v>0</v>
      </c>
    </row>
    <row r="283" customFormat="false" ht="12.75" hidden="false" customHeight="false" outlineLevel="0" collapsed="false">
      <c r="A283" s="486" t="s">
        <v>2196</v>
      </c>
      <c r="B283" s="487" t="s">
        <v>2197</v>
      </c>
      <c r="C283" s="488" t="n">
        <v>203908</v>
      </c>
      <c r="D283" s="488" t="n">
        <v>272</v>
      </c>
      <c r="E283" s="489" t="n">
        <v>280000000</v>
      </c>
      <c r="F283" s="490" t="n">
        <v>0</v>
      </c>
      <c r="G283" s="491" t="n">
        <v>917700</v>
      </c>
    </row>
    <row r="284" customFormat="false" ht="12.75" hidden="false" customHeight="false" outlineLevel="0" collapsed="false">
      <c r="A284" s="486" t="s">
        <v>2198</v>
      </c>
      <c r="B284" s="487" t="s">
        <v>2199</v>
      </c>
      <c r="C284" s="488" t="n">
        <v>203909</v>
      </c>
      <c r="D284" s="488" t="n">
        <v>273</v>
      </c>
      <c r="E284" s="489" t="n">
        <v>280000000</v>
      </c>
      <c r="F284" s="490" t="n">
        <v>0</v>
      </c>
      <c r="G284" s="491" t="n">
        <v>0</v>
      </c>
    </row>
    <row r="285" customFormat="false" ht="12.75" hidden="false" customHeight="false" outlineLevel="0" collapsed="false">
      <c r="A285" s="486" t="s">
        <v>2200</v>
      </c>
      <c r="B285" s="487" t="s">
        <v>2201</v>
      </c>
      <c r="C285" s="488" t="n">
        <v>203910</v>
      </c>
      <c r="D285" s="488" t="n">
        <v>274</v>
      </c>
      <c r="E285" s="489" t="n">
        <v>280000000</v>
      </c>
      <c r="F285" s="490" t="n">
        <v>10000000</v>
      </c>
      <c r="G285" s="491" t="n">
        <v>199000</v>
      </c>
    </row>
    <row r="286" customFormat="false" ht="12.75" hidden="false" customHeight="false" outlineLevel="0" collapsed="false">
      <c r="A286" s="486" t="s">
        <v>2202</v>
      </c>
      <c r="B286" s="487" t="s">
        <v>2203</v>
      </c>
      <c r="C286" s="488" t="n">
        <v>203911</v>
      </c>
      <c r="D286" s="488" t="n">
        <v>275</v>
      </c>
      <c r="E286" s="489" t="n">
        <v>270000000</v>
      </c>
      <c r="F286" s="490" t="n">
        <v>0</v>
      </c>
      <c r="G286" s="491" t="n">
        <v>1088000</v>
      </c>
    </row>
    <row r="287" customFormat="false" ht="12.75" hidden="false" customHeight="false" outlineLevel="0" collapsed="false">
      <c r="A287" s="486" t="s">
        <v>2204</v>
      </c>
      <c r="B287" s="487" t="s">
        <v>2205</v>
      </c>
      <c r="C287" s="488" t="n">
        <v>203912</v>
      </c>
      <c r="D287" s="488" t="n">
        <v>276</v>
      </c>
      <c r="E287" s="489" t="n">
        <v>270000000</v>
      </c>
      <c r="F287" s="490" t="n">
        <v>50000000</v>
      </c>
      <c r="G287" s="491" t="n">
        <v>1280000</v>
      </c>
    </row>
    <row r="288" customFormat="false" ht="12.75" hidden="false" customHeight="false" outlineLevel="0" collapsed="false">
      <c r="A288" s="486" t="s">
        <v>2206</v>
      </c>
      <c r="B288" s="487" t="s">
        <v>2207</v>
      </c>
      <c r="C288" s="488" t="n">
        <v>204001</v>
      </c>
      <c r="D288" s="488" t="n">
        <v>277</v>
      </c>
      <c r="E288" s="489" t="n">
        <v>220000000</v>
      </c>
      <c r="F288" s="490" t="n">
        <v>0</v>
      </c>
      <c r="G288" s="491" t="n">
        <v>0</v>
      </c>
    </row>
    <row r="289" customFormat="false" ht="12.75" hidden="false" customHeight="false" outlineLevel="0" collapsed="false">
      <c r="A289" s="486" t="s">
        <v>2208</v>
      </c>
      <c r="B289" s="487" t="s">
        <v>2209</v>
      </c>
      <c r="C289" s="488" t="n">
        <v>204002</v>
      </c>
      <c r="D289" s="488" t="n">
        <v>278</v>
      </c>
      <c r="E289" s="489" t="n">
        <v>220000000</v>
      </c>
      <c r="F289" s="490" t="n">
        <v>0</v>
      </c>
      <c r="G289" s="491" t="n">
        <v>470400</v>
      </c>
    </row>
    <row r="290" customFormat="false" ht="12.75" hidden="false" customHeight="false" outlineLevel="0" collapsed="false">
      <c r="A290" s="486" t="s">
        <v>2210</v>
      </c>
      <c r="B290" s="487" t="s">
        <v>2211</v>
      </c>
      <c r="C290" s="488" t="n">
        <v>204003</v>
      </c>
      <c r="D290" s="488" t="n">
        <v>279</v>
      </c>
      <c r="E290" s="489" t="n">
        <v>220000000</v>
      </c>
      <c r="F290" s="490" t="n">
        <v>50000000</v>
      </c>
      <c r="G290" s="491" t="n">
        <v>2323000</v>
      </c>
    </row>
    <row r="291" customFormat="false" ht="12.75" hidden="false" customHeight="false" outlineLevel="0" collapsed="false">
      <c r="A291" s="486" t="s">
        <v>2212</v>
      </c>
      <c r="B291" s="487" t="s">
        <v>2213</v>
      </c>
      <c r="C291" s="488" t="n">
        <v>204004</v>
      </c>
      <c r="D291" s="488" t="n">
        <v>280</v>
      </c>
      <c r="E291" s="489" t="n">
        <v>170000000</v>
      </c>
      <c r="F291" s="490" t="n">
        <v>0</v>
      </c>
      <c r="G291" s="491" t="n">
        <v>0</v>
      </c>
    </row>
    <row r="292" customFormat="false" ht="12.75" hidden="false" customHeight="false" outlineLevel="0" collapsed="false">
      <c r="A292" s="486" t="s">
        <v>2214</v>
      </c>
      <c r="B292" s="487" t="s">
        <v>2215</v>
      </c>
      <c r="C292" s="488" t="n">
        <v>204005</v>
      </c>
      <c r="D292" s="488" t="n">
        <v>281</v>
      </c>
      <c r="E292" s="489" t="n">
        <v>170000000</v>
      </c>
      <c r="F292" s="490" t="n">
        <v>0</v>
      </c>
      <c r="G292" s="491" t="n">
        <v>0</v>
      </c>
    </row>
    <row r="293" customFormat="false" ht="12.75" hidden="false" customHeight="false" outlineLevel="0" collapsed="false">
      <c r="A293" s="486" t="s">
        <v>2216</v>
      </c>
      <c r="B293" s="487" t="s">
        <v>2217</v>
      </c>
      <c r="C293" s="488" t="n">
        <v>204006</v>
      </c>
      <c r="D293" s="488" t="n">
        <v>282</v>
      </c>
      <c r="E293" s="489" t="n">
        <v>170000000</v>
      </c>
      <c r="F293" s="490" t="n">
        <v>0</v>
      </c>
      <c r="G293" s="491" t="n">
        <v>0</v>
      </c>
    </row>
    <row r="294" customFormat="false" ht="12.75" hidden="false" customHeight="false" outlineLevel="0" collapsed="false">
      <c r="A294" s="486" t="s">
        <v>2218</v>
      </c>
      <c r="B294" s="487" t="s">
        <v>2219</v>
      </c>
      <c r="C294" s="488" t="n">
        <v>204007</v>
      </c>
      <c r="D294" s="488" t="n">
        <v>283</v>
      </c>
      <c r="E294" s="489" t="n">
        <v>170000000</v>
      </c>
      <c r="F294" s="490" t="n">
        <v>0</v>
      </c>
      <c r="G294" s="491" t="n">
        <v>0</v>
      </c>
    </row>
    <row r="295" customFormat="false" ht="12.75" hidden="false" customHeight="false" outlineLevel="0" collapsed="false">
      <c r="A295" s="486" t="s">
        <v>2220</v>
      </c>
      <c r="B295" s="487" t="s">
        <v>2221</v>
      </c>
      <c r="C295" s="488" t="n">
        <v>204008</v>
      </c>
      <c r="D295" s="488" t="n">
        <v>284</v>
      </c>
      <c r="E295" s="489" t="n">
        <v>170000000</v>
      </c>
      <c r="F295" s="490" t="n">
        <v>35000000</v>
      </c>
      <c r="G295" s="491" t="n">
        <v>917700</v>
      </c>
    </row>
    <row r="296" customFormat="false" ht="12.75" hidden="false" customHeight="false" outlineLevel="0" collapsed="false">
      <c r="A296" s="486" t="s">
        <v>2222</v>
      </c>
      <c r="B296" s="487" t="s">
        <v>2223</v>
      </c>
      <c r="C296" s="488" t="n">
        <v>204009</v>
      </c>
      <c r="D296" s="488" t="n">
        <v>285</v>
      </c>
      <c r="E296" s="489" t="n">
        <v>135000000</v>
      </c>
      <c r="F296" s="490" t="n">
        <v>0</v>
      </c>
      <c r="G296" s="491" t="n">
        <v>0</v>
      </c>
    </row>
    <row r="297" customFormat="false" ht="12.75" hidden="false" customHeight="false" outlineLevel="0" collapsed="false">
      <c r="A297" s="486" t="s">
        <v>2224</v>
      </c>
      <c r="B297" s="487" t="s">
        <v>2225</v>
      </c>
      <c r="C297" s="488" t="n">
        <v>204010</v>
      </c>
      <c r="D297" s="488" t="n">
        <v>286</v>
      </c>
      <c r="E297" s="489" t="n">
        <v>135000000</v>
      </c>
      <c r="F297" s="490" t="n">
        <v>0</v>
      </c>
      <c r="G297" s="491" t="n">
        <v>0</v>
      </c>
    </row>
    <row r="298" customFormat="false" ht="12.75" hidden="false" customHeight="false" outlineLevel="0" collapsed="false">
      <c r="A298" s="486" t="s">
        <v>2226</v>
      </c>
      <c r="B298" s="487" t="s">
        <v>2227</v>
      </c>
      <c r="C298" s="488" t="n">
        <v>204011</v>
      </c>
      <c r="D298" s="488" t="n">
        <v>287</v>
      </c>
      <c r="E298" s="489" t="n">
        <v>135000000</v>
      </c>
      <c r="F298" s="490" t="n">
        <v>40000000</v>
      </c>
      <c r="G298" s="491" t="n">
        <v>1088000</v>
      </c>
    </row>
    <row r="299" customFormat="false" ht="12.75" hidden="false" customHeight="false" outlineLevel="0" collapsed="false">
      <c r="A299" s="486" t="s">
        <v>2228</v>
      </c>
      <c r="B299" s="487" t="s">
        <v>2229</v>
      </c>
      <c r="C299" s="488" t="n">
        <v>204012</v>
      </c>
      <c r="D299" s="488" t="n">
        <v>288</v>
      </c>
      <c r="E299" s="489" t="n">
        <v>95000000</v>
      </c>
      <c r="F299" s="490" t="n">
        <v>0</v>
      </c>
      <c r="G299" s="491" t="n">
        <v>0</v>
      </c>
    </row>
    <row r="300" customFormat="false" ht="12.75" hidden="false" customHeight="false" outlineLevel="0" collapsed="false">
      <c r="A300" s="486" t="s">
        <v>2230</v>
      </c>
      <c r="B300" s="487" t="s">
        <v>2231</v>
      </c>
      <c r="C300" s="488" t="n">
        <v>204101</v>
      </c>
      <c r="D300" s="488" t="n">
        <v>289</v>
      </c>
      <c r="E300" s="489" t="n">
        <v>95000000</v>
      </c>
      <c r="F300" s="490" t="n">
        <v>0</v>
      </c>
      <c r="G300" s="491" t="n">
        <v>0</v>
      </c>
    </row>
    <row r="301" customFormat="false" ht="12.75" hidden="false" customHeight="false" outlineLevel="0" collapsed="false">
      <c r="A301" s="486" t="s">
        <v>2232</v>
      </c>
      <c r="B301" s="487" t="s">
        <v>2233</v>
      </c>
      <c r="C301" s="488" t="n">
        <v>204102</v>
      </c>
      <c r="D301" s="488" t="n">
        <v>290</v>
      </c>
      <c r="E301" s="489" t="n">
        <v>95000000</v>
      </c>
      <c r="F301" s="490" t="n">
        <v>35000000</v>
      </c>
      <c r="G301" s="491" t="n">
        <v>470400</v>
      </c>
    </row>
    <row r="302" customFormat="false" ht="12.75" hidden="false" customHeight="false" outlineLevel="0" collapsed="false">
      <c r="A302" s="486" t="s">
        <v>2234</v>
      </c>
      <c r="B302" s="487" t="s">
        <v>2235</v>
      </c>
      <c r="C302" s="488" t="n">
        <v>204103</v>
      </c>
      <c r="D302" s="488" t="n">
        <v>291</v>
      </c>
      <c r="E302" s="489" t="n">
        <v>60000000</v>
      </c>
      <c r="F302" s="490" t="n">
        <v>0</v>
      </c>
      <c r="G302" s="491" t="n">
        <v>1015500</v>
      </c>
    </row>
    <row r="303" customFormat="false" ht="12.75" hidden="false" customHeight="false" outlineLevel="0" collapsed="false">
      <c r="A303" s="486" t="s">
        <v>2236</v>
      </c>
      <c r="B303" s="487" t="s">
        <v>2237</v>
      </c>
      <c r="C303" s="488" t="n">
        <v>204104</v>
      </c>
      <c r="D303" s="488" t="n">
        <v>292</v>
      </c>
      <c r="E303" s="489" t="n">
        <v>60000000</v>
      </c>
      <c r="F303" s="490" t="n">
        <v>0</v>
      </c>
      <c r="G303" s="491" t="n">
        <v>0</v>
      </c>
    </row>
    <row r="304" customFormat="false" ht="12.75" hidden="false" customHeight="false" outlineLevel="0" collapsed="false">
      <c r="A304" s="486" t="s">
        <v>2238</v>
      </c>
      <c r="B304" s="487" t="s">
        <v>2239</v>
      </c>
      <c r="C304" s="488" t="n">
        <v>204105</v>
      </c>
      <c r="D304" s="488" t="n">
        <v>293</v>
      </c>
      <c r="E304" s="489" t="n">
        <v>60000000</v>
      </c>
      <c r="F304" s="490" t="n">
        <v>0</v>
      </c>
      <c r="G304" s="491" t="n">
        <v>0</v>
      </c>
    </row>
    <row r="305" customFormat="false" ht="12.75" hidden="false" customHeight="false" outlineLevel="0" collapsed="false">
      <c r="A305" s="486" t="s">
        <v>2240</v>
      </c>
      <c r="B305" s="487" t="s">
        <v>2241</v>
      </c>
      <c r="C305" s="488" t="n">
        <v>204106</v>
      </c>
      <c r="D305" s="488" t="n">
        <v>294</v>
      </c>
      <c r="E305" s="489" t="n">
        <v>60000000</v>
      </c>
      <c r="F305" s="490" t="n">
        <v>0</v>
      </c>
      <c r="G305" s="491" t="n">
        <v>0</v>
      </c>
    </row>
    <row r="306" customFormat="false" ht="12.75" hidden="false" customHeight="false" outlineLevel="0" collapsed="false">
      <c r="A306" s="486" t="s">
        <v>2242</v>
      </c>
      <c r="B306" s="487" t="s">
        <v>2243</v>
      </c>
      <c r="C306" s="488" t="n">
        <v>204107</v>
      </c>
      <c r="D306" s="488" t="n">
        <v>295</v>
      </c>
      <c r="E306" s="489" t="n">
        <v>60000000</v>
      </c>
      <c r="F306" s="490" t="n">
        <v>0</v>
      </c>
      <c r="G306" s="491" t="n">
        <v>0</v>
      </c>
    </row>
    <row r="307" customFormat="false" ht="12.75" hidden="false" customHeight="false" outlineLevel="0" collapsed="false">
      <c r="A307" s="486" t="s">
        <v>2244</v>
      </c>
      <c r="B307" s="487" t="s">
        <v>2245</v>
      </c>
      <c r="C307" s="488" t="n">
        <v>204108</v>
      </c>
      <c r="D307" s="488" t="n">
        <v>296</v>
      </c>
      <c r="E307" s="489" t="n">
        <v>60000000</v>
      </c>
      <c r="F307" s="490" t="n">
        <v>0</v>
      </c>
      <c r="G307" s="491" t="n">
        <v>0</v>
      </c>
    </row>
    <row r="308" customFormat="false" ht="12.75" hidden="false" customHeight="false" outlineLevel="0" collapsed="false">
      <c r="A308" s="486" t="s">
        <v>2246</v>
      </c>
      <c r="B308" s="487" t="s">
        <v>2247</v>
      </c>
      <c r="C308" s="488" t="n">
        <v>204109</v>
      </c>
      <c r="D308" s="488" t="n">
        <v>297</v>
      </c>
      <c r="E308" s="489" t="n">
        <v>60000000</v>
      </c>
      <c r="F308" s="490" t="n">
        <v>0</v>
      </c>
      <c r="G308" s="491" t="n">
        <v>0</v>
      </c>
    </row>
    <row r="309" customFormat="false" ht="12.75" hidden="false" customHeight="false" outlineLevel="0" collapsed="false">
      <c r="A309" s="486" t="s">
        <v>2248</v>
      </c>
      <c r="B309" s="487" t="s">
        <v>2249</v>
      </c>
      <c r="C309" s="488" t="n">
        <v>204110</v>
      </c>
      <c r="D309" s="488" t="n">
        <v>298</v>
      </c>
      <c r="E309" s="489" t="n">
        <v>60000000</v>
      </c>
      <c r="F309" s="490" t="n">
        <v>0</v>
      </c>
      <c r="G309" s="491" t="n">
        <v>0</v>
      </c>
    </row>
    <row r="310" customFormat="false" ht="12.75" hidden="false" customHeight="false" outlineLevel="0" collapsed="false">
      <c r="A310" s="486" t="s">
        <v>2250</v>
      </c>
      <c r="B310" s="487" t="s">
        <v>2251</v>
      </c>
      <c r="C310" s="488" t="n">
        <v>204111</v>
      </c>
      <c r="D310" s="488" t="n">
        <v>299</v>
      </c>
      <c r="E310" s="489" t="n">
        <v>60000000</v>
      </c>
      <c r="F310" s="490" t="n">
        <v>0</v>
      </c>
      <c r="G310" s="491" t="n">
        <v>0</v>
      </c>
    </row>
    <row r="311" customFormat="false" ht="12.75" hidden="false" customHeight="false" outlineLevel="0" collapsed="false">
      <c r="A311" s="486" t="s">
        <v>2252</v>
      </c>
      <c r="B311" s="487" t="s">
        <v>2253</v>
      </c>
      <c r="C311" s="488" t="n">
        <v>204112</v>
      </c>
      <c r="D311" s="488" t="n">
        <v>300</v>
      </c>
      <c r="E311" s="489" t="n">
        <v>60000000</v>
      </c>
      <c r="F311" s="490" t="n">
        <v>0</v>
      </c>
      <c r="G311" s="491" t="n">
        <v>0</v>
      </c>
    </row>
    <row r="312" customFormat="false" ht="12.75" hidden="false" customHeight="false" outlineLevel="0" collapsed="false">
      <c r="A312" s="486" t="s">
        <v>2254</v>
      </c>
      <c r="B312" s="487" t="s">
        <v>2255</v>
      </c>
      <c r="C312" s="488" t="n">
        <v>204201</v>
      </c>
      <c r="D312" s="488" t="n">
        <v>301</v>
      </c>
      <c r="E312" s="489" t="n">
        <v>60000000</v>
      </c>
      <c r="F312" s="490" t="n">
        <v>0</v>
      </c>
      <c r="G312" s="491" t="n">
        <v>0</v>
      </c>
    </row>
    <row r="313" customFormat="false" ht="12.75" hidden="false" customHeight="false" outlineLevel="0" collapsed="false">
      <c r="A313" s="486" t="s">
        <v>2256</v>
      </c>
      <c r="B313" s="487" t="s">
        <v>2257</v>
      </c>
      <c r="C313" s="488" t="n">
        <v>204202</v>
      </c>
      <c r="D313" s="488" t="n">
        <v>302</v>
      </c>
      <c r="E313" s="489" t="n">
        <v>60000000</v>
      </c>
      <c r="F313" s="490" t="n">
        <v>0</v>
      </c>
      <c r="G313" s="491" t="n">
        <v>0</v>
      </c>
    </row>
    <row r="314" customFormat="false" ht="12.75" hidden="false" customHeight="false" outlineLevel="0" collapsed="false">
      <c r="A314" s="486" t="s">
        <v>2258</v>
      </c>
      <c r="B314" s="487" t="s">
        <v>2259</v>
      </c>
      <c r="C314" s="488" t="n">
        <v>204203</v>
      </c>
      <c r="D314" s="488" t="n">
        <v>303</v>
      </c>
      <c r="E314" s="489" t="n">
        <v>60000000</v>
      </c>
      <c r="F314" s="490" t="n">
        <v>50000000</v>
      </c>
      <c r="G314" s="491" t="n">
        <v>1015500</v>
      </c>
    </row>
    <row r="315" customFormat="false" ht="12.75" hidden="false" customHeight="false" outlineLevel="0" collapsed="false">
      <c r="A315" s="486" t="s">
        <v>2260</v>
      </c>
      <c r="B315" s="487" t="s">
        <v>2261</v>
      </c>
      <c r="C315" s="488" t="n">
        <v>204204</v>
      </c>
      <c r="D315" s="488" t="n">
        <v>304</v>
      </c>
      <c r="E315" s="489" t="n">
        <v>10000000</v>
      </c>
      <c r="F315" s="490" t="n">
        <v>0</v>
      </c>
      <c r="G315" s="491" t="n">
        <v>0</v>
      </c>
    </row>
    <row r="316" customFormat="false" ht="12.75" hidden="false" customHeight="false" outlineLevel="0" collapsed="false">
      <c r="A316" s="486" t="s">
        <v>2262</v>
      </c>
      <c r="B316" s="487" t="s">
        <v>2263</v>
      </c>
      <c r="C316" s="488" t="n">
        <v>204205</v>
      </c>
      <c r="D316" s="488" t="n">
        <v>305</v>
      </c>
      <c r="E316" s="489" t="n">
        <v>10000000</v>
      </c>
      <c r="F316" s="490" t="n">
        <v>0</v>
      </c>
      <c r="G316" s="491" t="n">
        <v>0</v>
      </c>
    </row>
    <row r="317" customFormat="false" ht="12.75" hidden="false" customHeight="false" outlineLevel="0" collapsed="false">
      <c r="A317" s="486" t="s">
        <v>2264</v>
      </c>
      <c r="B317" s="487" t="s">
        <v>2265</v>
      </c>
      <c r="C317" s="488" t="n">
        <v>204206</v>
      </c>
      <c r="D317" s="488" t="n">
        <v>306</v>
      </c>
      <c r="E317" s="489" t="n">
        <v>10000000</v>
      </c>
      <c r="F317" s="490" t="n">
        <v>0</v>
      </c>
      <c r="G317" s="491" t="n">
        <v>0</v>
      </c>
    </row>
    <row r="318" customFormat="false" ht="12.75" hidden="false" customHeight="false" outlineLevel="0" collapsed="false">
      <c r="A318" s="486" t="s">
        <v>2266</v>
      </c>
      <c r="B318" s="487" t="s">
        <v>2267</v>
      </c>
      <c r="C318" s="488" t="n">
        <v>204207</v>
      </c>
      <c r="D318" s="488" t="n">
        <v>307</v>
      </c>
      <c r="E318" s="489" t="n">
        <v>10000000</v>
      </c>
      <c r="F318" s="490" t="n">
        <v>0</v>
      </c>
      <c r="G318" s="491" t="n">
        <v>0</v>
      </c>
    </row>
    <row r="319" customFormat="false" ht="12.75" hidden="false" customHeight="false" outlineLevel="0" collapsed="false">
      <c r="A319" s="486" t="s">
        <v>2268</v>
      </c>
      <c r="B319" s="487" t="s">
        <v>2269</v>
      </c>
      <c r="C319" s="488" t="n">
        <v>204208</v>
      </c>
      <c r="D319" s="488" t="n">
        <v>308</v>
      </c>
      <c r="E319" s="489" t="n">
        <v>10000000</v>
      </c>
      <c r="F319" s="490" t="n">
        <v>0</v>
      </c>
      <c r="G319" s="491" t="n">
        <v>0</v>
      </c>
    </row>
    <row r="320" customFormat="false" ht="12.75" hidden="false" customHeight="false" outlineLevel="0" collapsed="false">
      <c r="A320" s="486" t="s">
        <v>2270</v>
      </c>
      <c r="B320" s="487" t="s">
        <v>2271</v>
      </c>
      <c r="C320" s="488" t="n">
        <v>204209</v>
      </c>
      <c r="D320" s="488" t="n">
        <v>309</v>
      </c>
      <c r="E320" s="489" t="n">
        <v>10000000</v>
      </c>
      <c r="F320" s="490" t="n">
        <v>0</v>
      </c>
      <c r="G320" s="491" t="n">
        <v>0</v>
      </c>
    </row>
    <row r="321" customFormat="false" ht="12.75" hidden="false" customHeight="false" outlineLevel="0" collapsed="false">
      <c r="A321" s="486" t="s">
        <v>2272</v>
      </c>
      <c r="B321" s="487" t="s">
        <v>2273</v>
      </c>
      <c r="C321" s="488" t="n">
        <v>204210</v>
      </c>
      <c r="D321" s="488" t="n">
        <v>310</v>
      </c>
      <c r="E321" s="489" t="n">
        <v>10000000</v>
      </c>
      <c r="F321" s="490" t="n">
        <v>0</v>
      </c>
      <c r="G321" s="491" t="n">
        <v>0</v>
      </c>
    </row>
    <row r="322" customFormat="false" ht="12.75" hidden="false" customHeight="false" outlineLevel="0" collapsed="false">
      <c r="A322" s="486" t="s">
        <v>2274</v>
      </c>
      <c r="B322" s="487" t="s">
        <v>2275</v>
      </c>
      <c r="C322" s="488" t="n">
        <v>204211</v>
      </c>
      <c r="D322" s="488" t="n">
        <v>311</v>
      </c>
      <c r="E322" s="489" t="n">
        <v>10000000</v>
      </c>
      <c r="F322" s="490" t="n">
        <v>0</v>
      </c>
      <c r="G322" s="491" t="n">
        <v>0</v>
      </c>
    </row>
    <row r="323" customFormat="false" ht="12.75" hidden="false" customHeight="false" outlineLevel="0" collapsed="false">
      <c r="A323" s="486" t="s">
        <v>2276</v>
      </c>
      <c r="B323" s="487" t="s">
        <v>2277</v>
      </c>
      <c r="C323" s="488" t="n">
        <v>204212</v>
      </c>
      <c r="D323" s="488" t="n">
        <v>312</v>
      </c>
      <c r="E323" s="489" t="n">
        <v>10000000</v>
      </c>
      <c r="F323" s="490" t="n">
        <v>0</v>
      </c>
      <c r="G323" s="491" t="n">
        <v>0</v>
      </c>
    </row>
    <row r="324" customFormat="false" ht="12.75" hidden="false" customHeight="false" outlineLevel="0" collapsed="false">
      <c r="A324" s="486" t="s">
        <v>2278</v>
      </c>
      <c r="B324" s="487" t="s">
        <v>2279</v>
      </c>
      <c r="C324" s="488" t="n">
        <v>204301</v>
      </c>
      <c r="D324" s="488" t="n">
        <v>313</v>
      </c>
      <c r="E324" s="489" t="n">
        <v>10000000</v>
      </c>
      <c r="F324" s="490" t="n">
        <v>0</v>
      </c>
      <c r="G324" s="491" t="n">
        <v>0</v>
      </c>
    </row>
    <row r="325" customFormat="false" ht="12.75" hidden="false" customHeight="false" outlineLevel="0" collapsed="false">
      <c r="A325" s="486" t="s">
        <v>2280</v>
      </c>
      <c r="B325" s="487" t="s">
        <v>2281</v>
      </c>
      <c r="C325" s="488" t="n">
        <v>204302</v>
      </c>
      <c r="D325" s="488" t="n">
        <v>314</v>
      </c>
      <c r="E325" s="489" t="n">
        <v>10000000</v>
      </c>
      <c r="F325" s="490" t="n">
        <v>0</v>
      </c>
      <c r="G325" s="491" t="n">
        <v>0</v>
      </c>
    </row>
    <row r="326" customFormat="false" ht="12.75" hidden="false" customHeight="false" outlineLevel="0" collapsed="false">
      <c r="A326" s="486" t="s">
        <v>2282</v>
      </c>
      <c r="B326" s="487" t="s">
        <v>2283</v>
      </c>
      <c r="C326" s="488" t="n">
        <v>204303</v>
      </c>
      <c r="D326" s="488" t="n">
        <v>315</v>
      </c>
      <c r="E326" s="489" t="n">
        <v>10000000</v>
      </c>
      <c r="F326" s="490" t="n">
        <v>0</v>
      </c>
      <c r="G326" s="491" t="n">
        <v>128000</v>
      </c>
    </row>
    <row r="327" customFormat="false" ht="12.75" hidden="false" customHeight="false" outlineLevel="0" collapsed="false">
      <c r="A327" s="486" t="s">
        <v>2284</v>
      </c>
      <c r="B327" s="487" t="s">
        <v>2285</v>
      </c>
      <c r="C327" s="488" t="n">
        <v>204304</v>
      </c>
      <c r="D327" s="488" t="n">
        <v>316</v>
      </c>
      <c r="E327" s="489" t="n">
        <v>10000000</v>
      </c>
      <c r="F327" s="490" t="n">
        <v>0</v>
      </c>
      <c r="G327" s="491" t="n">
        <v>0</v>
      </c>
    </row>
    <row r="328" customFormat="false" ht="12.75" hidden="false" customHeight="false" outlineLevel="0" collapsed="false">
      <c r="A328" s="486" t="s">
        <v>2286</v>
      </c>
      <c r="B328" s="487" t="s">
        <v>2287</v>
      </c>
      <c r="C328" s="488" t="n">
        <v>204305</v>
      </c>
      <c r="D328" s="488" t="n">
        <v>317</v>
      </c>
      <c r="E328" s="489" t="n">
        <v>10000000</v>
      </c>
      <c r="F328" s="490" t="n">
        <v>0</v>
      </c>
      <c r="G328" s="491" t="n">
        <v>0</v>
      </c>
    </row>
    <row r="329" customFormat="false" ht="12.75" hidden="false" customHeight="false" outlineLevel="0" collapsed="false">
      <c r="A329" s="486" t="s">
        <v>2288</v>
      </c>
      <c r="B329" s="487" t="s">
        <v>2289</v>
      </c>
      <c r="C329" s="488" t="n">
        <v>204306</v>
      </c>
      <c r="D329" s="488" t="n">
        <v>318</v>
      </c>
      <c r="E329" s="489" t="n">
        <v>10000000</v>
      </c>
      <c r="F329" s="490" t="n">
        <v>0</v>
      </c>
      <c r="G329" s="491" t="n">
        <v>0</v>
      </c>
    </row>
    <row r="330" customFormat="false" ht="12.75" hidden="false" customHeight="false" outlineLevel="0" collapsed="false">
      <c r="A330" s="486" t="s">
        <v>2290</v>
      </c>
      <c r="B330" s="487" t="s">
        <v>2291</v>
      </c>
      <c r="C330" s="488" t="n">
        <v>204307</v>
      </c>
      <c r="D330" s="488" t="n">
        <v>319</v>
      </c>
      <c r="E330" s="489" t="n">
        <v>10000000</v>
      </c>
      <c r="F330" s="490" t="n">
        <v>0</v>
      </c>
      <c r="G330" s="491" t="n">
        <v>0</v>
      </c>
    </row>
    <row r="331" customFormat="false" ht="12.75" hidden="false" customHeight="false" outlineLevel="0" collapsed="false">
      <c r="A331" s="486" t="s">
        <v>2292</v>
      </c>
      <c r="B331" s="487" t="s">
        <v>2293</v>
      </c>
      <c r="C331" s="488" t="n">
        <v>204308</v>
      </c>
      <c r="D331" s="488" t="n">
        <v>320</v>
      </c>
      <c r="E331" s="489" t="n">
        <v>10000000</v>
      </c>
      <c r="F331" s="490" t="n">
        <v>0</v>
      </c>
      <c r="G331" s="491" t="n">
        <v>0</v>
      </c>
    </row>
    <row r="332" customFormat="false" ht="12.75" hidden="false" customHeight="false" outlineLevel="0" collapsed="false">
      <c r="A332" s="486" t="s">
        <v>2294</v>
      </c>
      <c r="B332" s="487" t="s">
        <v>2295</v>
      </c>
      <c r="C332" s="488" t="n">
        <v>204309</v>
      </c>
      <c r="D332" s="488" t="n">
        <v>321</v>
      </c>
      <c r="E332" s="489" t="n">
        <v>10000000</v>
      </c>
      <c r="F332" s="490" t="n">
        <v>0</v>
      </c>
      <c r="G332" s="491" t="n">
        <v>0</v>
      </c>
    </row>
    <row r="333" customFormat="false" ht="12.75" hidden="false" customHeight="false" outlineLevel="0" collapsed="false">
      <c r="A333" s="486" t="s">
        <v>2296</v>
      </c>
      <c r="B333" s="487" t="s">
        <v>2297</v>
      </c>
      <c r="C333" s="488" t="n">
        <v>204310</v>
      </c>
      <c r="D333" s="488" t="n">
        <v>322</v>
      </c>
      <c r="E333" s="489" t="n">
        <v>10000000</v>
      </c>
      <c r="F333" s="490" t="n">
        <v>0</v>
      </c>
      <c r="G333" s="491" t="n">
        <v>0</v>
      </c>
    </row>
    <row r="334" customFormat="false" ht="12.75" hidden="false" customHeight="false" outlineLevel="0" collapsed="false">
      <c r="A334" s="486" t="s">
        <v>2298</v>
      </c>
      <c r="B334" s="487" t="s">
        <v>2299</v>
      </c>
      <c r="C334" s="488" t="n">
        <v>204311</v>
      </c>
      <c r="D334" s="488" t="n">
        <v>323</v>
      </c>
      <c r="E334" s="489" t="n">
        <v>10000000</v>
      </c>
      <c r="F334" s="490" t="n">
        <v>0</v>
      </c>
      <c r="G334" s="491" t="n">
        <v>0</v>
      </c>
    </row>
    <row r="335" customFormat="false" ht="12.75" hidden="false" customHeight="false" outlineLevel="0" collapsed="false">
      <c r="A335" s="486" t="s">
        <v>2300</v>
      </c>
      <c r="B335" s="487" t="s">
        <v>2301</v>
      </c>
      <c r="C335" s="488" t="n">
        <v>204312</v>
      </c>
      <c r="D335" s="488" t="n">
        <v>324</v>
      </c>
      <c r="E335" s="489" t="n">
        <v>10000000</v>
      </c>
      <c r="F335" s="490" t="n">
        <v>0</v>
      </c>
      <c r="G335" s="491" t="n">
        <v>0</v>
      </c>
    </row>
    <row r="336" customFormat="false" ht="12.75" hidden="false" customHeight="false" outlineLevel="0" collapsed="false">
      <c r="A336" s="486" t="s">
        <v>2302</v>
      </c>
      <c r="B336" s="487" t="s">
        <v>2303</v>
      </c>
      <c r="C336" s="488" t="n">
        <v>204401</v>
      </c>
      <c r="D336" s="488" t="n">
        <v>325</v>
      </c>
      <c r="E336" s="489" t="n">
        <v>10000000</v>
      </c>
      <c r="F336" s="490" t="n">
        <v>0</v>
      </c>
      <c r="G336" s="491" t="n">
        <v>0</v>
      </c>
    </row>
    <row r="337" customFormat="false" ht="12.75" hidden="false" customHeight="false" outlineLevel="0" collapsed="false">
      <c r="A337" s="486" t="s">
        <v>2304</v>
      </c>
      <c r="B337" s="487" t="s">
        <v>2305</v>
      </c>
      <c r="C337" s="488" t="n">
        <v>204402</v>
      </c>
      <c r="D337" s="488" t="n">
        <v>326</v>
      </c>
      <c r="E337" s="489" t="n">
        <v>10000000</v>
      </c>
      <c r="F337" s="490" t="n">
        <v>0</v>
      </c>
      <c r="G337" s="491" t="n">
        <v>0</v>
      </c>
    </row>
    <row r="338" customFormat="false" ht="12.75" hidden="false" customHeight="false" outlineLevel="0" collapsed="false">
      <c r="A338" s="486" t="s">
        <v>2306</v>
      </c>
      <c r="B338" s="487" t="s">
        <v>2307</v>
      </c>
      <c r="C338" s="488" t="n">
        <v>204403</v>
      </c>
      <c r="D338" s="488" t="n">
        <v>327</v>
      </c>
      <c r="E338" s="489" t="n">
        <v>10000000</v>
      </c>
      <c r="F338" s="490" t="n">
        <v>0</v>
      </c>
      <c r="G338" s="491" t="n">
        <v>128000</v>
      </c>
    </row>
    <row r="339" customFormat="false" ht="12.75" hidden="false" customHeight="false" outlineLevel="0" collapsed="false">
      <c r="A339" s="486" t="s">
        <v>2308</v>
      </c>
      <c r="B339" s="487" t="s">
        <v>2309</v>
      </c>
      <c r="C339" s="488" t="n">
        <v>204404</v>
      </c>
      <c r="D339" s="488" t="n">
        <v>328</v>
      </c>
      <c r="E339" s="489" t="n">
        <v>10000000</v>
      </c>
      <c r="F339" s="490" t="n">
        <v>0</v>
      </c>
      <c r="G339" s="491" t="n">
        <v>0</v>
      </c>
    </row>
    <row r="340" customFormat="false" ht="12.75" hidden="false" customHeight="false" outlineLevel="0" collapsed="false">
      <c r="A340" s="486" t="s">
        <v>2310</v>
      </c>
      <c r="B340" s="487" t="s">
        <v>2311</v>
      </c>
      <c r="C340" s="488" t="n">
        <v>204405</v>
      </c>
      <c r="D340" s="488" t="n">
        <v>329</v>
      </c>
      <c r="E340" s="489" t="n">
        <v>10000000</v>
      </c>
      <c r="F340" s="490" t="n">
        <v>0</v>
      </c>
      <c r="G340" s="491" t="n">
        <v>0</v>
      </c>
    </row>
    <row r="341" customFormat="false" ht="12.75" hidden="false" customHeight="false" outlineLevel="0" collapsed="false">
      <c r="A341" s="486" t="s">
        <v>2312</v>
      </c>
      <c r="B341" s="487" t="s">
        <v>2313</v>
      </c>
      <c r="C341" s="488" t="n">
        <v>204406</v>
      </c>
      <c r="D341" s="488" t="n">
        <v>330</v>
      </c>
      <c r="E341" s="489" t="n">
        <v>10000000</v>
      </c>
      <c r="F341" s="490" t="n">
        <v>0</v>
      </c>
      <c r="G341" s="491" t="n">
        <v>0</v>
      </c>
    </row>
    <row r="342" customFormat="false" ht="12.75" hidden="false" customHeight="false" outlineLevel="0" collapsed="false">
      <c r="A342" s="486" t="s">
        <v>2314</v>
      </c>
      <c r="B342" s="487" t="s">
        <v>2315</v>
      </c>
      <c r="C342" s="488" t="n">
        <v>204407</v>
      </c>
      <c r="D342" s="488" t="n">
        <v>331</v>
      </c>
      <c r="E342" s="489" t="n">
        <v>10000000</v>
      </c>
      <c r="F342" s="490" t="n">
        <v>0</v>
      </c>
      <c r="G342" s="491" t="n">
        <v>0</v>
      </c>
    </row>
    <row r="343" customFormat="false" ht="12.75" hidden="false" customHeight="false" outlineLevel="0" collapsed="false">
      <c r="A343" s="486" t="s">
        <v>2316</v>
      </c>
      <c r="B343" s="487" t="s">
        <v>2317</v>
      </c>
      <c r="C343" s="488" t="n">
        <v>204408</v>
      </c>
      <c r="D343" s="488" t="n">
        <v>332</v>
      </c>
      <c r="E343" s="489" t="n">
        <v>10000000</v>
      </c>
      <c r="F343" s="490" t="n">
        <v>0</v>
      </c>
      <c r="G343" s="491" t="n">
        <v>0</v>
      </c>
    </row>
    <row r="344" customFormat="false" ht="12.75" hidden="false" customHeight="false" outlineLevel="0" collapsed="false">
      <c r="A344" s="486" t="s">
        <v>2318</v>
      </c>
      <c r="B344" s="487" t="s">
        <v>2319</v>
      </c>
      <c r="C344" s="488" t="n">
        <v>204409</v>
      </c>
      <c r="D344" s="488" t="n">
        <v>333</v>
      </c>
      <c r="E344" s="489" t="n">
        <v>10000000</v>
      </c>
      <c r="F344" s="490" t="n">
        <v>0</v>
      </c>
      <c r="G344" s="491" t="n">
        <v>0</v>
      </c>
    </row>
    <row r="345" customFormat="false" ht="12.75" hidden="false" customHeight="false" outlineLevel="0" collapsed="false">
      <c r="A345" s="486" t="s">
        <v>2320</v>
      </c>
      <c r="B345" s="487" t="s">
        <v>2321</v>
      </c>
      <c r="C345" s="488" t="n">
        <v>204410</v>
      </c>
      <c r="D345" s="488" t="n">
        <v>334</v>
      </c>
      <c r="E345" s="489" t="n">
        <v>10000000</v>
      </c>
      <c r="F345" s="490" t="n">
        <v>0</v>
      </c>
      <c r="G345" s="491" t="n">
        <v>0</v>
      </c>
    </row>
    <row r="346" customFormat="false" ht="12.75" hidden="false" customHeight="false" outlineLevel="0" collapsed="false">
      <c r="A346" s="486" t="s">
        <v>2322</v>
      </c>
      <c r="B346" s="487" t="s">
        <v>2323</v>
      </c>
      <c r="C346" s="488" t="n">
        <v>204411</v>
      </c>
      <c r="D346" s="488" t="n">
        <v>335</v>
      </c>
      <c r="E346" s="489" t="n">
        <v>10000000</v>
      </c>
      <c r="F346" s="490" t="n">
        <v>0</v>
      </c>
      <c r="G346" s="491" t="n">
        <v>0</v>
      </c>
    </row>
    <row r="347" customFormat="false" ht="12.75" hidden="false" customHeight="false" outlineLevel="0" collapsed="false">
      <c r="A347" s="486" t="s">
        <v>2324</v>
      </c>
      <c r="B347" s="487" t="s">
        <v>2325</v>
      </c>
      <c r="C347" s="488" t="n">
        <v>204412</v>
      </c>
      <c r="D347" s="488" t="n">
        <v>336</v>
      </c>
      <c r="E347" s="489" t="n">
        <v>10000000</v>
      </c>
      <c r="F347" s="490" t="n">
        <v>0</v>
      </c>
      <c r="G347" s="491" t="n">
        <v>0</v>
      </c>
    </row>
    <row r="348" customFormat="false" ht="12.75" hidden="false" customHeight="false" outlineLevel="0" collapsed="false">
      <c r="A348" s="486" t="s">
        <v>2326</v>
      </c>
      <c r="B348" s="487" t="s">
        <v>2327</v>
      </c>
      <c r="C348" s="488" t="n">
        <v>204501</v>
      </c>
      <c r="D348" s="488" t="n">
        <v>337</v>
      </c>
      <c r="E348" s="489" t="n">
        <v>10000000</v>
      </c>
      <c r="F348" s="490" t="n">
        <v>0</v>
      </c>
      <c r="G348" s="491" t="n">
        <v>0</v>
      </c>
    </row>
    <row r="349" customFormat="false" ht="12.75" hidden="false" customHeight="false" outlineLevel="0" collapsed="false">
      <c r="A349" s="486" t="s">
        <v>2328</v>
      </c>
      <c r="B349" s="487" t="s">
        <v>2329</v>
      </c>
      <c r="C349" s="488" t="n">
        <v>204502</v>
      </c>
      <c r="D349" s="488" t="n">
        <v>338</v>
      </c>
      <c r="E349" s="489" t="n">
        <v>10000000</v>
      </c>
      <c r="F349" s="490" t="n">
        <v>0</v>
      </c>
      <c r="G349" s="491" t="n">
        <v>0</v>
      </c>
    </row>
    <row r="350" customFormat="false" ht="12.75" hidden="false" customHeight="false" outlineLevel="0" collapsed="false">
      <c r="A350" s="486" t="s">
        <v>2330</v>
      </c>
      <c r="B350" s="487" t="s">
        <v>2331</v>
      </c>
      <c r="C350" s="488" t="n">
        <v>204503</v>
      </c>
      <c r="D350" s="488" t="n">
        <v>339</v>
      </c>
      <c r="E350" s="489" t="n">
        <v>10000000</v>
      </c>
      <c r="F350" s="490" t="n">
        <v>10000000</v>
      </c>
      <c r="G350" s="491" t="n">
        <v>128000</v>
      </c>
    </row>
    <row r="351" customFormat="false" ht="12.75" hidden="false" customHeight="false" outlineLevel="0" collapsed="false">
      <c r="A351" s="486"/>
      <c r="B351" s="487" t="s">
        <v>2332</v>
      </c>
      <c r="C351" s="488"/>
      <c r="D351" s="488" t="n">
        <v>340</v>
      </c>
      <c r="E351" s="489"/>
      <c r="F351" s="490"/>
      <c r="G351" s="491"/>
    </row>
    <row r="352" customFormat="false" ht="12.75" hidden="false" customHeight="false" outlineLevel="0" collapsed="false">
      <c r="A352" s="486"/>
      <c r="B352" s="487" t="s">
        <v>2333</v>
      </c>
      <c r="C352" s="488"/>
      <c r="D352" s="488" t="n">
        <v>341</v>
      </c>
      <c r="E352" s="489"/>
      <c r="F352" s="490"/>
      <c r="G352" s="491"/>
    </row>
    <row r="353" customFormat="false" ht="12.75" hidden="false" customHeight="false" outlineLevel="0" collapsed="false">
      <c r="A353" s="486"/>
      <c r="B353" s="487" t="s">
        <v>2334</v>
      </c>
      <c r="C353" s="488"/>
      <c r="D353" s="488" t="n">
        <v>342</v>
      </c>
      <c r="E353" s="489"/>
      <c r="F353" s="490"/>
      <c r="G353" s="491"/>
    </row>
    <row r="354" customFormat="false" ht="12.75" hidden="false" customHeight="false" outlineLevel="0" collapsed="false">
      <c r="A354" s="486"/>
      <c r="B354" s="487" t="s">
        <v>2335</v>
      </c>
      <c r="C354" s="488"/>
      <c r="D354" s="488" t="n">
        <v>343</v>
      </c>
      <c r="E354" s="489"/>
      <c r="F354" s="490"/>
      <c r="G354" s="491"/>
    </row>
    <row r="355" customFormat="false" ht="12.75" hidden="false" customHeight="false" outlineLevel="0" collapsed="false">
      <c r="A355" s="486"/>
      <c r="B355" s="487" t="s">
        <v>2336</v>
      </c>
      <c r="C355" s="488"/>
      <c r="D355" s="488" t="n">
        <v>344</v>
      </c>
      <c r="E355" s="489"/>
      <c r="F355" s="490"/>
      <c r="G355" s="491"/>
    </row>
    <row r="356" customFormat="false" ht="12.75" hidden="false" customHeight="false" outlineLevel="0" collapsed="false">
      <c r="A356" s="486"/>
      <c r="B356" s="487" t="s">
        <v>2337</v>
      </c>
      <c r="C356" s="488"/>
      <c r="D356" s="488" t="n">
        <v>345</v>
      </c>
      <c r="E356" s="489"/>
      <c r="F356" s="490"/>
      <c r="G356" s="491"/>
    </row>
    <row r="357" customFormat="false" ht="12.75" hidden="false" customHeight="false" outlineLevel="0" collapsed="false">
      <c r="A357" s="486"/>
      <c r="B357" s="487" t="s">
        <v>2338</v>
      </c>
      <c r="C357" s="488"/>
      <c r="D357" s="488" t="n">
        <v>346</v>
      </c>
      <c r="E357" s="489"/>
      <c r="F357" s="490"/>
      <c r="G357" s="491"/>
    </row>
    <row r="358" customFormat="false" ht="12.75" hidden="false" customHeight="false" outlineLevel="0" collapsed="false">
      <c r="A358" s="486"/>
      <c r="B358" s="487" t="s">
        <v>2339</v>
      </c>
      <c r="C358" s="488"/>
      <c r="D358" s="488" t="n">
        <v>347</v>
      </c>
      <c r="E358" s="489"/>
      <c r="F358" s="490"/>
      <c r="G358" s="491"/>
    </row>
    <row r="359" customFormat="false" ht="12.75" hidden="false" customHeight="false" outlineLevel="0" collapsed="false">
      <c r="A359" s="486"/>
      <c r="B359" s="487" t="s">
        <v>2340</v>
      </c>
      <c r="C359" s="488"/>
      <c r="D359" s="488" t="n">
        <v>348</v>
      </c>
      <c r="E359" s="489"/>
      <c r="F359" s="490"/>
      <c r="G359" s="491"/>
    </row>
    <row r="360" customFormat="false" ht="12.75" hidden="false" customHeight="false" outlineLevel="0" collapsed="false">
      <c r="A360" s="486"/>
      <c r="B360" s="487" t="s">
        <v>2341</v>
      </c>
      <c r="C360" s="488"/>
      <c r="D360" s="488" t="n">
        <v>349</v>
      </c>
      <c r="E360" s="489"/>
      <c r="F360" s="490"/>
      <c r="G360" s="491"/>
    </row>
    <row r="361" customFormat="false" ht="12.75" hidden="false" customHeight="false" outlineLevel="0" collapsed="false">
      <c r="A361" s="486"/>
      <c r="B361" s="487" t="s">
        <v>2342</v>
      </c>
      <c r="C361" s="488"/>
      <c r="D361" s="488" t="n">
        <v>350</v>
      </c>
      <c r="E361" s="489"/>
      <c r="F361" s="490"/>
      <c r="G361" s="491"/>
    </row>
    <row r="362" customFormat="false" ht="12.75" hidden="false" customHeight="false" outlineLevel="0" collapsed="false">
      <c r="A362" s="486"/>
      <c r="B362" s="487" t="s">
        <v>2343</v>
      </c>
      <c r="C362" s="488"/>
      <c r="D362" s="488" t="n">
        <v>351</v>
      </c>
      <c r="E362" s="489"/>
      <c r="F362" s="490"/>
      <c r="G362" s="491"/>
    </row>
    <row r="363" customFormat="false" ht="12.75" hidden="false" customHeight="false" outlineLevel="0" collapsed="false">
      <c r="A363" s="486"/>
      <c r="B363" s="487" t="s">
        <v>2344</v>
      </c>
      <c r="C363" s="488"/>
      <c r="D363" s="488" t="n">
        <v>352</v>
      </c>
      <c r="E363" s="489"/>
      <c r="F363" s="490"/>
      <c r="G363" s="491"/>
    </row>
    <row r="364" customFormat="false" ht="12.75" hidden="false" customHeight="false" outlineLevel="0" collapsed="false">
      <c r="A364" s="486"/>
      <c r="B364" s="487" t="s">
        <v>2345</v>
      </c>
      <c r="C364" s="488"/>
      <c r="D364" s="488" t="n">
        <v>353</v>
      </c>
      <c r="E364" s="489"/>
      <c r="F364" s="490"/>
      <c r="G364" s="491"/>
    </row>
    <row r="365" customFormat="false" ht="12.75" hidden="false" customHeight="false" outlineLevel="0" collapsed="false">
      <c r="A365" s="486"/>
      <c r="B365" s="487" t="s">
        <v>2346</v>
      </c>
      <c r="C365" s="488"/>
      <c r="D365" s="488" t="n">
        <v>354</v>
      </c>
      <c r="E365" s="489"/>
      <c r="F365" s="490"/>
      <c r="G365" s="491"/>
    </row>
    <row r="366" customFormat="false" ht="12.75" hidden="false" customHeight="false" outlineLevel="0" collapsed="false">
      <c r="A366" s="486"/>
      <c r="B366" s="487" t="s">
        <v>2347</v>
      </c>
      <c r="C366" s="488"/>
      <c r="D366" s="488" t="n">
        <v>355</v>
      </c>
      <c r="E366" s="489"/>
      <c r="F366" s="490"/>
      <c r="G366" s="491"/>
    </row>
    <row r="367" customFormat="false" ht="12.75" hidden="false" customHeight="false" outlineLevel="0" collapsed="false">
      <c r="A367" s="486"/>
      <c r="B367" s="487" t="s">
        <v>2348</v>
      </c>
      <c r="C367" s="488"/>
      <c r="D367" s="488" t="n">
        <v>356</v>
      </c>
      <c r="E367" s="489"/>
      <c r="F367" s="490"/>
      <c r="G367" s="491"/>
    </row>
    <row r="368" customFormat="false" ht="12.75" hidden="false" customHeight="false" outlineLevel="0" collapsed="false">
      <c r="A368" s="486"/>
      <c r="B368" s="487" t="s">
        <v>2349</v>
      </c>
      <c r="C368" s="488"/>
      <c r="D368" s="488" t="n">
        <v>357</v>
      </c>
      <c r="E368" s="489"/>
      <c r="F368" s="490"/>
      <c r="G368" s="491"/>
    </row>
    <row r="369" customFormat="false" ht="12.75" hidden="false" customHeight="false" outlineLevel="0" collapsed="false">
      <c r="A369" s="486"/>
      <c r="B369" s="487" t="s">
        <v>2350</v>
      </c>
      <c r="C369" s="488"/>
      <c r="D369" s="488" t="n">
        <v>358</v>
      </c>
      <c r="E369" s="489"/>
      <c r="F369" s="490"/>
      <c r="G369" s="491"/>
    </row>
    <row r="370" customFormat="false" ht="12.75" hidden="false" customHeight="false" outlineLevel="0" collapsed="false">
      <c r="A370" s="486"/>
      <c r="B370" s="487" t="s">
        <v>2351</v>
      </c>
      <c r="C370" s="488"/>
      <c r="D370" s="488" t="n">
        <v>359</v>
      </c>
      <c r="E370" s="489"/>
      <c r="F370" s="490"/>
      <c r="G370" s="491"/>
    </row>
    <row r="371" customFormat="false" ht="12.75" hidden="false" customHeight="false" outlineLevel="0" collapsed="false">
      <c r="A371" s="486"/>
      <c r="B371" s="487" t="s">
        <v>2352</v>
      </c>
      <c r="C371" s="488"/>
      <c r="D371" s="488" t="n">
        <v>360</v>
      </c>
      <c r="E371" s="489"/>
      <c r="F371" s="490"/>
      <c r="G371" s="491"/>
    </row>
    <row r="372" customFormat="false" ht="12.75" hidden="false" customHeight="false" outlineLevel="0" collapsed="false">
      <c r="A372" s="486"/>
      <c r="B372" s="487" t="s">
        <v>2353</v>
      </c>
      <c r="C372" s="488"/>
      <c r="D372" s="488" t="n">
        <v>361</v>
      </c>
      <c r="E372" s="489"/>
      <c r="F372" s="490"/>
      <c r="G372" s="491"/>
    </row>
    <row r="373" customFormat="false" ht="12.75" hidden="false" customHeight="false" outlineLevel="0" collapsed="false">
      <c r="A373" s="486"/>
      <c r="B373" s="487" t="s">
        <v>2354</v>
      </c>
      <c r="C373" s="488"/>
      <c r="D373" s="488" t="n">
        <v>362</v>
      </c>
      <c r="E373" s="489"/>
      <c r="F373" s="490"/>
      <c r="G373" s="491"/>
    </row>
    <row r="374" customFormat="false" ht="12.75" hidden="false" customHeight="false" outlineLevel="0" collapsed="false">
      <c r="A374" s="486"/>
      <c r="B374" s="487" t="s">
        <v>2355</v>
      </c>
      <c r="C374" s="488"/>
      <c r="D374" s="488" t="n">
        <v>363</v>
      </c>
      <c r="E374" s="489"/>
      <c r="F374" s="490"/>
      <c r="G374" s="491"/>
    </row>
    <row r="375" customFormat="false" ht="12.75" hidden="false" customHeight="false" outlineLevel="0" collapsed="false">
      <c r="A375" s="486"/>
      <c r="B375" s="487" t="s">
        <v>2356</v>
      </c>
      <c r="C375" s="488"/>
      <c r="D375" s="488" t="n">
        <v>364</v>
      </c>
      <c r="E375" s="489"/>
      <c r="F375" s="490"/>
      <c r="G375" s="491"/>
    </row>
    <row r="376" customFormat="false" ht="12.75" hidden="false" customHeight="false" outlineLevel="0" collapsed="false">
      <c r="A376" s="486"/>
      <c r="B376" s="487" t="s">
        <v>2357</v>
      </c>
      <c r="C376" s="488"/>
      <c r="D376" s="488" t="n">
        <v>365</v>
      </c>
      <c r="E376" s="489"/>
      <c r="F376" s="490"/>
      <c r="G376" s="491"/>
    </row>
    <row r="377" customFormat="false" ht="12.75" hidden="false" customHeight="false" outlineLevel="0" collapsed="false">
      <c r="A377" s="486"/>
      <c r="B377" s="487" t="s">
        <v>2358</v>
      </c>
      <c r="C377" s="488"/>
      <c r="D377" s="488" t="n">
        <v>366</v>
      </c>
      <c r="E377" s="489"/>
      <c r="F377" s="490"/>
      <c r="G377" s="491"/>
    </row>
    <row r="378" customFormat="false" ht="12.75" hidden="false" customHeight="false" outlineLevel="0" collapsed="false">
      <c r="A378" s="486"/>
      <c r="B378" s="487" t="s">
        <v>2359</v>
      </c>
      <c r="C378" s="488"/>
      <c r="D378" s="488" t="n">
        <v>367</v>
      </c>
      <c r="E378" s="489"/>
      <c r="F378" s="490"/>
      <c r="G378" s="491"/>
    </row>
    <row r="379" customFormat="false" ht="12.75" hidden="false" customHeight="false" outlineLevel="0" collapsed="false">
      <c r="A379" s="486"/>
      <c r="B379" s="487" t="s">
        <v>2360</v>
      </c>
      <c r="C379" s="488"/>
      <c r="D379" s="488" t="n">
        <v>368</v>
      </c>
      <c r="E379" s="489"/>
      <c r="F379" s="490"/>
      <c r="G379" s="491"/>
    </row>
    <row r="380" customFormat="false" ht="12.75" hidden="false" customHeight="false" outlineLevel="0" collapsed="false">
      <c r="A380" s="486"/>
      <c r="B380" s="487" t="s">
        <v>2361</v>
      </c>
      <c r="C380" s="488"/>
      <c r="D380" s="488" t="n">
        <v>369</v>
      </c>
      <c r="E380" s="489"/>
      <c r="F380" s="490"/>
      <c r="G380" s="491"/>
    </row>
    <row r="381" customFormat="false" ht="12.75" hidden="false" customHeight="false" outlineLevel="0" collapsed="false">
      <c r="A381" s="486"/>
      <c r="B381" s="487" t="s">
        <v>2362</v>
      </c>
      <c r="C381" s="488"/>
      <c r="D381" s="488" t="n">
        <v>370</v>
      </c>
      <c r="E381" s="489"/>
      <c r="F381" s="490"/>
      <c r="G381" s="491"/>
    </row>
    <row r="382" customFormat="false" ht="12.75" hidden="false" customHeight="false" outlineLevel="0" collapsed="false">
      <c r="A382" s="486"/>
      <c r="B382" s="487" t="s">
        <v>2363</v>
      </c>
      <c r="C382" s="488"/>
      <c r="D382" s="488" t="n">
        <v>371</v>
      </c>
      <c r="E382" s="489"/>
      <c r="F382" s="490"/>
      <c r="G382" s="491"/>
    </row>
    <row r="383" customFormat="false" ht="12.75" hidden="false" customHeight="false" outlineLevel="0" collapsed="false">
      <c r="A383" s="486"/>
      <c r="B383" s="487" t="s">
        <v>2364</v>
      </c>
      <c r="C383" s="488"/>
      <c r="D383" s="488" t="n">
        <v>372</v>
      </c>
      <c r="E383" s="489"/>
      <c r="F383" s="490"/>
      <c r="G383" s="491"/>
    </row>
    <row r="384" customFormat="false" ht="12.75" hidden="false" customHeight="false" outlineLevel="0" collapsed="false">
      <c r="A384" s="486"/>
      <c r="B384" s="487" t="s">
        <v>2365</v>
      </c>
      <c r="C384" s="488"/>
      <c r="D384" s="488" t="n">
        <v>373</v>
      </c>
      <c r="E384" s="489"/>
      <c r="F384" s="490"/>
      <c r="G384" s="491"/>
    </row>
    <row r="385" customFormat="false" ht="12.75" hidden="false" customHeight="false" outlineLevel="0" collapsed="false">
      <c r="A385" s="486"/>
      <c r="B385" s="487" t="s">
        <v>2366</v>
      </c>
      <c r="C385" s="488"/>
      <c r="D385" s="488" t="n">
        <v>374</v>
      </c>
      <c r="E385" s="489"/>
      <c r="F385" s="490"/>
      <c r="G385" s="491"/>
    </row>
    <row r="386" customFormat="false" ht="12.75" hidden="false" customHeight="false" outlineLevel="0" collapsed="false">
      <c r="A386" s="486"/>
      <c r="B386" s="487" t="s">
        <v>2367</v>
      </c>
      <c r="C386" s="488"/>
      <c r="D386" s="488" t="n">
        <v>375</v>
      </c>
      <c r="E386" s="489"/>
      <c r="F386" s="490"/>
      <c r="G386" s="491"/>
    </row>
    <row r="387" customFormat="false" ht="12.75" hidden="false" customHeight="false" outlineLevel="0" collapsed="false">
      <c r="A387" s="486"/>
      <c r="B387" s="487" t="s">
        <v>2368</v>
      </c>
      <c r="C387" s="488"/>
      <c r="D387" s="488" t="n">
        <v>376</v>
      </c>
      <c r="E387" s="489"/>
      <c r="F387" s="490"/>
      <c r="G387" s="491"/>
    </row>
    <row r="388" customFormat="false" ht="12.75" hidden="false" customHeight="false" outlineLevel="0" collapsed="false">
      <c r="A388" s="486"/>
      <c r="B388" s="487" t="s">
        <v>2369</v>
      </c>
      <c r="C388" s="488"/>
      <c r="D388" s="488" t="n">
        <v>377</v>
      </c>
      <c r="E388" s="489"/>
      <c r="F388" s="490"/>
      <c r="G388" s="491"/>
    </row>
    <row r="389" customFormat="false" ht="12.75" hidden="false" customHeight="false" outlineLevel="0" collapsed="false">
      <c r="A389" s="486"/>
      <c r="B389" s="487" t="s">
        <v>2370</v>
      </c>
      <c r="C389" s="488"/>
      <c r="D389" s="488" t="n">
        <v>378</v>
      </c>
      <c r="E389" s="489"/>
      <c r="F389" s="490"/>
      <c r="G389" s="491"/>
    </row>
    <row r="390" customFormat="false" ht="12.75" hidden="false" customHeight="false" outlineLevel="0" collapsed="false">
      <c r="A390" s="486"/>
      <c r="B390" s="487" t="s">
        <v>2371</v>
      </c>
      <c r="C390" s="488"/>
      <c r="D390" s="488" t="n">
        <v>379</v>
      </c>
      <c r="E390" s="489"/>
      <c r="F390" s="490"/>
      <c r="G390" s="491"/>
    </row>
    <row r="391" customFormat="false" ht="12.75" hidden="false" customHeight="false" outlineLevel="0" collapsed="false">
      <c r="A391" s="486"/>
      <c r="B391" s="487" t="s">
        <v>2372</v>
      </c>
      <c r="C391" s="488"/>
      <c r="D391" s="488" t="n">
        <v>380</v>
      </c>
      <c r="E391" s="489"/>
      <c r="F391" s="490"/>
      <c r="G391" s="491"/>
    </row>
    <row r="392" customFormat="false" ht="12.75" hidden="false" customHeight="false" outlineLevel="0" collapsed="false">
      <c r="A392" s="486"/>
      <c r="B392" s="487" t="s">
        <v>2373</v>
      </c>
      <c r="C392" s="488"/>
      <c r="D392" s="488" t="n">
        <v>381</v>
      </c>
      <c r="E392" s="489"/>
      <c r="F392" s="490"/>
      <c r="G392" s="491"/>
    </row>
    <row r="393" customFormat="false" ht="12.75" hidden="false" customHeight="false" outlineLevel="0" collapsed="false">
      <c r="A393" s="486"/>
      <c r="B393" s="487" t="s">
        <v>2374</v>
      </c>
      <c r="C393" s="488"/>
      <c r="D393" s="488" t="n">
        <v>382</v>
      </c>
      <c r="E393" s="489"/>
      <c r="F393" s="490"/>
      <c r="G393" s="491"/>
    </row>
    <row r="394" customFormat="false" ht="12.75" hidden="false" customHeight="false" outlineLevel="0" collapsed="false">
      <c r="A394" s="486"/>
      <c r="B394" s="487" t="s">
        <v>2375</v>
      </c>
      <c r="C394" s="488"/>
      <c r="D394" s="488" t="n">
        <v>383</v>
      </c>
      <c r="E394" s="489"/>
      <c r="F394" s="490"/>
      <c r="G394" s="491"/>
    </row>
    <row r="395" customFormat="false" ht="12.75" hidden="false" customHeight="false" outlineLevel="0" collapsed="false">
      <c r="A395" s="486"/>
      <c r="B395" s="487" t="s">
        <v>2376</v>
      </c>
      <c r="C395" s="488"/>
      <c r="D395" s="488" t="n">
        <v>384</v>
      </c>
      <c r="E395" s="489"/>
      <c r="F395" s="490"/>
      <c r="G395" s="491"/>
    </row>
    <row r="396" customFormat="false" ht="12.75" hidden="false" customHeight="false" outlineLevel="0" collapsed="false">
      <c r="A396" s="486"/>
      <c r="B396" s="487" t="s">
        <v>2377</v>
      </c>
      <c r="C396" s="488"/>
      <c r="D396" s="488" t="n">
        <v>385</v>
      </c>
      <c r="E396" s="489"/>
      <c r="F396" s="490"/>
      <c r="G396" s="491"/>
    </row>
    <row r="397" customFormat="false" ht="12.75" hidden="false" customHeight="false" outlineLevel="0" collapsed="false">
      <c r="A397" s="486"/>
      <c r="B397" s="487" t="s">
        <v>2378</v>
      </c>
      <c r="C397" s="488"/>
      <c r="D397" s="488" t="n">
        <v>386</v>
      </c>
      <c r="E397" s="489"/>
      <c r="F397" s="490"/>
      <c r="G397" s="491"/>
    </row>
    <row r="398" customFormat="false" ht="12.75" hidden="false" customHeight="false" outlineLevel="0" collapsed="false">
      <c r="A398" s="486"/>
      <c r="B398" s="487" t="s">
        <v>2379</v>
      </c>
      <c r="C398" s="488"/>
      <c r="D398" s="488" t="n">
        <v>387</v>
      </c>
      <c r="E398" s="489"/>
      <c r="F398" s="490"/>
      <c r="G398" s="491"/>
    </row>
    <row r="399" customFormat="false" ht="12.75" hidden="false" customHeight="false" outlineLevel="0" collapsed="false">
      <c r="A399" s="486"/>
      <c r="B399" s="487" t="s">
        <v>2380</v>
      </c>
      <c r="C399" s="488"/>
      <c r="D399" s="488" t="n">
        <v>388</v>
      </c>
      <c r="E399" s="489"/>
      <c r="F399" s="490"/>
      <c r="G399" s="491"/>
    </row>
    <row r="400" customFormat="false" ht="12.75" hidden="false" customHeight="false" outlineLevel="0" collapsed="false">
      <c r="A400" s="486"/>
      <c r="B400" s="487" t="s">
        <v>2381</v>
      </c>
      <c r="C400" s="488"/>
      <c r="D400" s="488" t="n">
        <v>389</v>
      </c>
      <c r="E400" s="489"/>
      <c r="F400" s="490"/>
      <c r="G400" s="491"/>
    </row>
    <row r="401" customFormat="false" ht="12.75" hidden="false" customHeight="false" outlineLevel="0" collapsed="false">
      <c r="A401" s="486"/>
      <c r="B401" s="487" t="s">
        <v>2382</v>
      </c>
      <c r="C401" s="488"/>
      <c r="D401" s="488" t="n">
        <v>390</v>
      </c>
      <c r="E401" s="489"/>
      <c r="F401" s="490"/>
      <c r="G401" s="491"/>
    </row>
    <row r="402" customFormat="false" ht="12.75" hidden="false" customHeight="false" outlineLevel="0" collapsed="false">
      <c r="A402" s="486"/>
      <c r="B402" s="487" t="s">
        <v>2383</v>
      </c>
      <c r="C402" s="488"/>
      <c r="D402" s="488" t="n">
        <v>391</v>
      </c>
      <c r="E402" s="489"/>
      <c r="F402" s="490"/>
      <c r="G402" s="491"/>
    </row>
    <row r="403" customFormat="false" ht="12.75" hidden="false" customHeight="false" outlineLevel="0" collapsed="false">
      <c r="A403" s="486"/>
      <c r="B403" s="487" t="s">
        <v>2384</v>
      </c>
      <c r="C403" s="488"/>
      <c r="D403" s="488" t="n">
        <v>392</v>
      </c>
      <c r="E403" s="489"/>
      <c r="F403" s="490"/>
      <c r="G403" s="491"/>
    </row>
    <row r="404" customFormat="false" ht="12.75" hidden="false" customHeight="false" outlineLevel="0" collapsed="false">
      <c r="A404" s="486"/>
      <c r="B404" s="487" t="s">
        <v>2385</v>
      </c>
      <c r="C404" s="488"/>
      <c r="D404" s="488" t="n">
        <v>393</v>
      </c>
      <c r="E404" s="489"/>
      <c r="F404" s="490"/>
      <c r="G404" s="491"/>
    </row>
    <row r="405" customFormat="false" ht="12.75" hidden="false" customHeight="false" outlineLevel="0" collapsed="false">
      <c r="A405" s="486"/>
      <c r="B405" s="487" t="s">
        <v>2386</v>
      </c>
      <c r="C405" s="488"/>
      <c r="D405" s="488" t="n">
        <v>394</v>
      </c>
      <c r="E405" s="489"/>
      <c r="F405" s="490"/>
      <c r="G405" s="491"/>
    </row>
    <row r="406" customFormat="false" ht="12.75" hidden="false" customHeight="false" outlineLevel="0" collapsed="false">
      <c r="A406" s="486"/>
      <c r="B406" s="487" t="s">
        <v>2387</v>
      </c>
      <c r="C406" s="488"/>
      <c r="D406" s="488" t="n">
        <v>395</v>
      </c>
      <c r="E406" s="489"/>
      <c r="F406" s="490"/>
      <c r="G406" s="491"/>
    </row>
    <row r="407" customFormat="false" ht="12.75" hidden="false" customHeight="false" outlineLevel="0" collapsed="false">
      <c r="A407" s="486"/>
      <c r="B407" s="487" t="s">
        <v>2388</v>
      </c>
      <c r="C407" s="488"/>
      <c r="D407" s="488" t="n">
        <v>396</v>
      </c>
      <c r="E407" s="489"/>
      <c r="F407" s="490"/>
      <c r="G407" s="491"/>
    </row>
    <row r="408" customFormat="false" ht="12.75" hidden="false" customHeight="false" outlineLevel="0" collapsed="false">
      <c r="A408" s="486"/>
      <c r="B408" s="487" t="s">
        <v>2389</v>
      </c>
      <c r="C408" s="488"/>
      <c r="D408" s="488" t="n">
        <v>397</v>
      </c>
      <c r="E408" s="489"/>
      <c r="F408" s="490"/>
      <c r="G408" s="491"/>
    </row>
    <row r="409" customFormat="false" ht="12.75" hidden="false" customHeight="false" outlineLevel="0" collapsed="false">
      <c r="A409" s="486"/>
      <c r="B409" s="487" t="s">
        <v>2390</v>
      </c>
      <c r="C409" s="488"/>
      <c r="D409" s="488" t="n">
        <v>398</v>
      </c>
      <c r="E409" s="489"/>
      <c r="F409" s="490"/>
      <c r="G409" s="491"/>
    </row>
    <row r="410" customFormat="false" ht="12.75" hidden="false" customHeight="false" outlineLevel="0" collapsed="false">
      <c r="A410" s="486"/>
      <c r="B410" s="487" t="s">
        <v>2391</v>
      </c>
      <c r="C410" s="488"/>
      <c r="D410" s="488" t="n">
        <v>399</v>
      </c>
      <c r="E410" s="489"/>
      <c r="F410" s="490"/>
      <c r="G410" s="491"/>
    </row>
    <row r="411" customFormat="false" ht="12.75" hidden="false" customHeight="false" outlineLevel="0" collapsed="false">
      <c r="A411" s="486"/>
      <c r="B411" s="487" t="s">
        <v>2392</v>
      </c>
      <c r="C411" s="488"/>
      <c r="D411" s="488" t="n">
        <v>400</v>
      </c>
      <c r="E411" s="489"/>
      <c r="F411" s="490"/>
      <c r="G411" s="491"/>
    </row>
    <row r="412" customFormat="false" ht="12.75" hidden="false" customHeight="false" outlineLevel="0" collapsed="false">
      <c r="A412" s="486"/>
      <c r="B412" s="487" t="s">
        <v>2393</v>
      </c>
      <c r="C412" s="488"/>
      <c r="D412" s="488" t="n">
        <v>401</v>
      </c>
      <c r="E412" s="489"/>
      <c r="F412" s="490"/>
      <c r="G412" s="491"/>
    </row>
    <row r="413" customFormat="false" ht="12.75" hidden="false" customHeight="false" outlineLevel="0" collapsed="false">
      <c r="A413" s="486"/>
      <c r="B413" s="487" t="s">
        <v>2394</v>
      </c>
      <c r="C413" s="488"/>
      <c r="D413" s="488" t="n">
        <v>402</v>
      </c>
      <c r="E413" s="489"/>
      <c r="F413" s="490"/>
      <c r="G413" s="491"/>
    </row>
    <row r="414" customFormat="false" ht="12.75" hidden="false" customHeight="false" outlineLevel="0" collapsed="false">
      <c r="A414" s="486"/>
      <c r="B414" s="487" t="s">
        <v>2395</v>
      </c>
      <c r="C414" s="488"/>
      <c r="D414" s="488" t="n">
        <v>403</v>
      </c>
      <c r="E414" s="489"/>
      <c r="F414" s="490"/>
      <c r="G414" s="491"/>
    </row>
    <row r="415" customFormat="false" ht="12.75" hidden="false" customHeight="false" outlineLevel="0" collapsed="false">
      <c r="A415" s="486"/>
      <c r="B415" s="487" t="s">
        <v>2396</v>
      </c>
      <c r="C415" s="488"/>
      <c r="D415" s="488" t="n">
        <v>404</v>
      </c>
      <c r="E415" s="489"/>
      <c r="F415" s="490"/>
      <c r="G415" s="491"/>
    </row>
    <row r="416" customFormat="false" ht="12.75" hidden="false" customHeight="false" outlineLevel="0" collapsed="false">
      <c r="A416" s="486"/>
      <c r="B416" s="487" t="s">
        <v>2397</v>
      </c>
      <c r="C416" s="488"/>
      <c r="D416" s="488" t="n">
        <v>405</v>
      </c>
      <c r="E416" s="489"/>
      <c r="F416" s="490"/>
      <c r="G416" s="491"/>
    </row>
    <row r="417" customFormat="false" ht="12.75" hidden="false" customHeight="false" outlineLevel="0" collapsed="false">
      <c r="A417" s="486"/>
      <c r="B417" s="487" t="s">
        <v>2398</v>
      </c>
      <c r="C417" s="488"/>
      <c r="D417" s="488" t="n">
        <v>406</v>
      </c>
      <c r="E417" s="489"/>
      <c r="F417" s="490"/>
      <c r="G417" s="491"/>
    </row>
    <row r="418" customFormat="false" ht="12.75" hidden="false" customHeight="false" outlineLevel="0" collapsed="false">
      <c r="A418" s="486"/>
      <c r="B418" s="487" t="s">
        <v>2399</v>
      </c>
      <c r="C418" s="488"/>
      <c r="D418" s="488" t="n">
        <v>407</v>
      </c>
      <c r="E418" s="489"/>
      <c r="F418" s="490"/>
      <c r="G418" s="491"/>
    </row>
    <row r="419" customFormat="false" ht="12.75" hidden="false" customHeight="false" outlineLevel="0" collapsed="false">
      <c r="A419" s="486"/>
      <c r="B419" s="487" t="s">
        <v>2400</v>
      </c>
      <c r="C419" s="488"/>
      <c r="D419" s="488" t="n">
        <v>408</v>
      </c>
      <c r="E419" s="489"/>
      <c r="F419" s="490"/>
      <c r="G419" s="491"/>
    </row>
    <row r="420" customFormat="false" ht="12.75" hidden="false" customHeight="false" outlineLevel="0" collapsed="false">
      <c r="A420" s="486"/>
      <c r="B420" s="487" t="s">
        <v>2401</v>
      </c>
      <c r="C420" s="488"/>
      <c r="D420" s="488" t="n">
        <v>409</v>
      </c>
      <c r="E420" s="489"/>
      <c r="F420" s="490"/>
      <c r="G420" s="491"/>
    </row>
    <row r="421" customFormat="false" ht="12.75" hidden="false" customHeight="false" outlineLevel="0" collapsed="false">
      <c r="A421" s="486"/>
      <c r="B421" s="487" t="s">
        <v>2402</v>
      </c>
      <c r="C421" s="488"/>
      <c r="D421" s="488" t="n">
        <v>410</v>
      </c>
      <c r="E421" s="489"/>
      <c r="F421" s="490"/>
      <c r="G421" s="491"/>
    </row>
    <row r="422" customFormat="false" ht="12.75" hidden="false" customHeight="false" outlineLevel="0" collapsed="false">
      <c r="A422" s="486"/>
      <c r="B422" s="487" t="s">
        <v>2403</v>
      </c>
      <c r="C422" s="488"/>
      <c r="D422" s="488" t="n">
        <v>411</v>
      </c>
      <c r="E422" s="489"/>
      <c r="F422" s="490"/>
      <c r="G422" s="491"/>
    </row>
    <row r="423" customFormat="false" ht="12.75" hidden="false" customHeight="false" outlineLevel="0" collapsed="false">
      <c r="A423" s="486"/>
      <c r="B423" s="487" t="s">
        <v>2404</v>
      </c>
      <c r="C423" s="488"/>
      <c r="D423" s="488" t="n">
        <v>412</v>
      </c>
      <c r="E423" s="489"/>
      <c r="F423" s="490"/>
      <c r="G423" s="491"/>
    </row>
    <row r="424" customFormat="false" ht="12.75" hidden="false" customHeight="false" outlineLevel="0" collapsed="false">
      <c r="A424" s="486"/>
      <c r="B424" s="487" t="s">
        <v>2405</v>
      </c>
      <c r="C424" s="488"/>
      <c r="D424" s="488" t="n">
        <v>413</v>
      </c>
      <c r="E424" s="489"/>
      <c r="F424" s="490"/>
      <c r="G424" s="491"/>
    </row>
    <row r="425" customFormat="false" ht="12.75" hidden="false" customHeight="false" outlineLevel="0" collapsed="false">
      <c r="A425" s="486"/>
      <c r="B425" s="487" t="s">
        <v>2406</v>
      </c>
      <c r="C425" s="488"/>
      <c r="D425" s="488" t="n">
        <v>414</v>
      </c>
      <c r="E425" s="489"/>
      <c r="F425" s="490"/>
      <c r="G425" s="491"/>
    </row>
    <row r="426" customFormat="false" ht="12.75" hidden="false" customHeight="false" outlineLevel="0" collapsed="false">
      <c r="A426" s="486"/>
      <c r="B426" s="487" t="s">
        <v>2407</v>
      </c>
      <c r="C426" s="488"/>
      <c r="D426" s="488" t="n">
        <v>415</v>
      </c>
      <c r="E426" s="489"/>
      <c r="F426" s="490"/>
      <c r="G426" s="491"/>
    </row>
    <row r="427" customFormat="false" ht="12.75" hidden="false" customHeight="false" outlineLevel="0" collapsed="false">
      <c r="A427" s="486"/>
      <c r="B427" s="487" t="s">
        <v>2408</v>
      </c>
      <c r="C427" s="488"/>
      <c r="D427" s="488" t="n">
        <v>416</v>
      </c>
      <c r="E427" s="489"/>
      <c r="F427" s="490"/>
      <c r="G427" s="491"/>
    </row>
    <row r="428" customFormat="false" ht="12.75" hidden="false" customHeight="false" outlineLevel="0" collapsed="false">
      <c r="A428" s="486"/>
      <c r="B428" s="487" t="s">
        <v>2409</v>
      </c>
      <c r="C428" s="488"/>
      <c r="D428" s="488" t="n">
        <v>417</v>
      </c>
      <c r="E428" s="489"/>
      <c r="F428" s="490"/>
      <c r="G428" s="491"/>
    </row>
    <row r="429" customFormat="false" ht="12.75" hidden="false" customHeight="false" outlineLevel="0" collapsed="false">
      <c r="A429" s="486"/>
      <c r="B429" s="487" t="s">
        <v>2410</v>
      </c>
      <c r="C429" s="488"/>
      <c r="D429" s="488" t="n">
        <v>418</v>
      </c>
      <c r="E429" s="489"/>
      <c r="F429" s="490"/>
      <c r="G429" s="491"/>
    </row>
    <row r="430" customFormat="false" ht="12.75" hidden="false" customHeight="false" outlineLevel="0" collapsed="false">
      <c r="A430" s="486"/>
      <c r="B430" s="487" t="s">
        <v>2411</v>
      </c>
      <c r="C430" s="488"/>
      <c r="D430" s="488" t="n">
        <v>419</v>
      </c>
      <c r="E430" s="489"/>
      <c r="F430" s="490"/>
      <c r="G430" s="491"/>
    </row>
    <row r="431" customFormat="false" ht="12.75" hidden="false" customHeight="false" outlineLevel="0" collapsed="false">
      <c r="A431" s="486"/>
      <c r="B431" s="487" t="s">
        <v>2412</v>
      </c>
      <c r="C431" s="488"/>
      <c r="D431" s="488" t="n">
        <v>420</v>
      </c>
      <c r="E431" s="489"/>
      <c r="F431" s="490"/>
      <c r="G431" s="491"/>
    </row>
    <row r="432" customFormat="false" ht="12.75" hidden="false" customHeight="false" outlineLevel="0" collapsed="false">
      <c r="A432" s="486"/>
      <c r="B432" s="487" t="s">
        <v>2413</v>
      </c>
      <c r="C432" s="488"/>
      <c r="D432" s="488" t="n">
        <v>421</v>
      </c>
      <c r="E432" s="489"/>
      <c r="F432" s="490"/>
      <c r="G432" s="491"/>
    </row>
    <row r="433" customFormat="false" ht="12.75" hidden="false" customHeight="false" outlineLevel="0" collapsed="false">
      <c r="A433" s="486"/>
      <c r="B433" s="487" t="s">
        <v>2414</v>
      </c>
      <c r="C433" s="488"/>
      <c r="D433" s="488" t="n">
        <v>422</v>
      </c>
      <c r="E433" s="489"/>
      <c r="F433" s="490"/>
      <c r="G433" s="491"/>
    </row>
    <row r="434" customFormat="false" ht="12.75" hidden="false" customHeight="false" outlineLevel="0" collapsed="false">
      <c r="A434" s="486"/>
      <c r="B434" s="487" t="s">
        <v>2415</v>
      </c>
      <c r="C434" s="488"/>
      <c r="D434" s="488" t="n">
        <v>423</v>
      </c>
      <c r="E434" s="489"/>
      <c r="F434" s="490"/>
      <c r="G434" s="491"/>
    </row>
    <row r="435" customFormat="false" ht="12.75" hidden="false" customHeight="false" outlineLevel="0" collapsed="false">
      <c r="A435" s="486"/>
      <c r="B435" s="487" t="s">
        <v>2416</v>
      </c>
      <c r="C435" s="488"/>
      <c r="D435" s="488" t="n">
        <v>424</v>
      </c>
      <c r="E435" s="489"/>
      <c r="F435" s="490"/>
      <c r="G435" s="491"/>
    </row>
    <row r="436" customFormat="false" ht="12.75" hidden="false" customHeight="false" outlineLevel="0" collapsed="false">
      <c r="A436" s="486"/>
      <c r="B436" s="487" t="s">
        <v>2417</v>
      </c>
      <c r="C436" s="488"/>
      <c r="D436" s="488" t="n">
        <v>425</v>
      </c>
      <c r="E436" s="489"/>
      <c r="F436" s="490"/>
      <c r="G436" s="491"/>
    </row>
    <row r="437" customFormat="false" ht="12.75" hidden="false" customHeight="false" outlineLevel="0" collapsed="false">
      <c r="A437" s="486"/>
      <c r="B437" s="487" t="s">
        <v>2418</v>
      </c>
      <c r="C437" s="488"/>
      <c r="D437" s="488" t="n">
        <v>426</v>
      </c>
      <c r="E437" s="489"/>
      <c r="F437" s="490"/>
      <c r="G437" s="491"/>
    </row>
    <row r="438" customFormat="false" ht="12.75" hidden="false" customHeight="false" outlineLevel="0" collapsed="false">
      <c r="A438" s="486"/>
      <c r="B438" s="487" t="s">
        <v>2419</v>
      </c>
      <c r="C438" s="488"/>
      <c r="D438" s="488" t="n">
        <v>427</v>
      </c>
      <c r="E438" s="489"/>
      <c r="F438" s="490"/>
      <c r="G438" s="491"/>
    </row>
    <row r="439" customFormat="false" ht="12.75" hidden="false" customHeight="false" outlineLevel="0" collapsed="false">
      <c r="A439" s="486"/>
      <c r="B439" s="487" t="s">
        <v>2420</v>
      </c>
      <c r="C439" s="488"/>
      <c r="D439" s="488" t="n">
        <v>428</v>
      </c>
      <c r="E439" s="489"/>
      <c r="F439" s="490"/>
      <c r="G439" s="491"/>
    </row>
    <row r="440" customFormat="false" ht="12.75" hidden="false" customHeight="false" outlineLevel="0" collapsed="false">
      <c r="A440" s="486"/>
      <c r="B440" s="487" t="s">
        <v>2421</v>
      </c>
      <c r="C440" s="488"/>
      <c r="D440" s="488" t="n">
        <v>429</v>
      </c>
      <c r="E440" s="489"/>
      <c r="F440" s="490"/>
      <c r="G440" s="491"/>
    </row>
    <row r="441" customFormat="false" ht="12.75" hidden="false" customHeight="false" outlineLevel="0" collapsed="false">
      <c r="A441" s="486"/>
      <c r="B441" s="487" t="s">
        <v>2422</v>
      </c>
      <c r="C441" s="488"/>
      <c r="D441" s="488" t="n">
        <v>430</v>
      </c>
      <c r="E441" s="489"/>
      <c r="F441" s="490"/>
      <c r="G441" s="491"/>
    </row>
    <row r="442" customFormat="false" ht="12.75" hidden="false" customHeight="false" outlineLevel="0" collapsed="false">
      <c r="A442" s="486"/>
      <c r="B442" s="487" t="s">
        <v>2423</v>
      </c>
      <c r="C442" s="488"/>
      <c r="D442" s="488" t="n">
        <v>431</v>
      </c>
      <c r="E442" s="489"/>
      <c r="F442" s="490"/>
      <c r="G442" s="491"/>
    </row>
    <row r="443" customFormat="false" ht="12.75" hidden="false" customHeight="false" outlineLevel="0" collapsed="false">
      <c r="A443" s="486"/>
      <c r="B443" s="487" t="s">
        <v>2424</v>
      </c>
      <c r="C443" s="488"/>
      <c r="D443" s="488" t="n">
        <v>432</v>
      </c>
      <c r="E443" s="489"/>
      <c r="F443" s="490"/>
      <c r="G443" s="491"/>
    </row>
    <row r="444" customFormat="false" ht="12.75" hidden="false" customHeight="false" outlineLevel="0" collapsed="false">
      <c r="A444" s="486"/>
      <c r="B444" s="487" t="s">
        <v>2425</v>
      </c>
      <c r="C444" s="488"/>
      <c r="D444" s="488" t="n">
        <v>433</v>
      </c>
      <c r="E444" s="489"/>
      <c r="F444" s="490"/>
      <c r="G444" s="491"/>
    </row>
    <row r="445" customFormat="false" ht="12.75" hidden="false" customHeight="false" outlineLevel="0" collapsed="false">
      <c r="A445" s="486"/>
      <c r="B445" s="487" t="s">
        <v>2426</v>
      </c>
      <c r="C445" s="488"/>
      <c r="D445" s="488" t="n">
        <v>434</v>
      </c>
      <c r="E445" s="489"/>
      <c r="F445" s="490"/>
      <c r="G445" s="491"/>
    </row>
    <row r="446" customFormat="false" ht="12.75" hidden="false" customHeight="false" outlineLevel="0" collapsed="false">
      <c r="A446" s="486"/>
      <c r="B446" s="487" t="s">
        <v>2427</v>
      </c>
      <c r="C446" s="488"/>
      <c r="D446" s="488" t="n">
        <v>435</v>
      </c>
      <c r="E446" s="489"/>
      <c r="F446" s="490"/>
      <c r="G446" s="491"/>
    </row>
    <row r="447" customFormat="false" ht="12.75" hidden="false" customHeight="false" outlineLevel="0" collapsed="false">
      <c r="A447" s="486"/>
      <c r="B447" s="487" t="s">
        <v>2428</v>
      </c>
      <c r="C447" s="488"/>
      <c r="D447" s="488" t="n">
        <v>436</v>
      </c>
      <c r="E447" s="489"/>
      <c r="F447" s="490"/>
      <c r="G447" s="491"/>
    </row>
    <row r="448" customFormat="false" ht="12.75" hidden="false" customHeight="false" outlineLevel="0" collapsed="false">
      <c r="A448" s="486"/>
      <c r="B448" s="487" t="s">
        <v>2429</v>
      </c>
      <c r="C448" s="488"/>
      <c r="D448" s="488" t="n">
        <v>437</v>
      </c>
      <c r="E448" s="489"/>
      <c r="F448" s="490"/>
      <c r="G448" s="491"/>
    </row>
    <row r="449" customFormat="false" ht="12.75" hidden="false" customHeight="false" outlineLevel="0" collapsed="false">
      <c r="A449" s="486"/>
      <c r="B449" s="487" t="s">
        <v>2430</v>
      </c>
      <c r="C449" s="488"/>
      <c r="D449" s="488" t="n">
        <v>438</v>
      </c>
      <c r="E449" s="489"/>
      <c r="F449" s="490"/>
      <c r="G449" s="491"/>
    </row>
    <row r="450" customFormat="false" ht="12.75" hidden="false" customHeight="false" outlineLevel="0" collapsed="false">
      <c r="A450" s="486"/>
      <c r="B450" s="487" t="s">
        <v>2431</v>
      </c>
      <c r="C450" s="488"/>
      <c r="D450" s="488" t="n">
        <v>439</v>
      </c>
      <c r="E450" s="489"/>
      <c r="F450" s="490"/>
      <c r="G450" s="491"/>
    </row>
    <row r="451" customFormat="false" ht="12.75" hidden="false" customHeight="false" outlineLevel="0" collapsed="false">
      <c r="A451" s="486"/>
      <c r="B451" s="487" t="s">
        <v>2432</v>
      </c>
      <c r="C451" s="488"/>
      <c r="D451" s="488" t="n">
        <v>440</v>
      </c>
      <c r="E451" s="489"/>
      <c r="F451" s="490"/>
      <c r="G451" s="491"/>
    </row>
    <row r="452" customFormat="false" ht="12.75" hidden="false" customHeight="false" outlineLevel="0" collapsed="false">
      <c r="A452" s="486"/>
      <c r="B452" s="487" t="s">
        <v>2433</v>
      </c>
      <c r="C452" s="488"/>
      <c r="D452" s="488" t="n">
        <v>441</v>
      </c>
      <c r="E452" s="489"/>
      <c r="F452" s="490"/>
      <c r="G452" s="491"/>
    </row>
    <row r="453" customFormat="false" ht="12.75" hidden="false" customHeight="false" outlineLevel="0" collapsed="false">
      <c r="A453" s="486"/>
      <c r="B453" s="487" t="s">
        <v>2434</v>
      </c>
      <c r="C453" s="488"/>
      <c r="D453" s="488" t="n">
        <v>442</v>
      </c>
      <c r="E453" s="489"/>
      <c r="F453" s="490"/>
      <c r="G453" s="491"/>
    </row>
    <row r="454" customFormat="false" ht="12.75" hidden="false" customHeight="false" outlineLevel="0" collapsed="false">
      <c r="A454" s="486"/>
      <c r="B454" s="487" t="s">
        <v>2435</v>
      </c>
      <c r="C454" s="488"/>
      <c r="D454" s="488" t="n">
        <v>443</v>
      </c>
      <c r="E454" s="489"/>
      <c r="F454" s="490"/>
      <c r="G454" s="491"/>
    </row>
    <row r="455" customFormat="false" ht="12.75" hidden="false" customHeight="false" outlineLevel="0" collapsed="false">
      <c r="A455" s="486"/>
      <c r="B455" s="487" t="s">
        <v>2436</v>
      </c>
      <c r="C455" s="488"/>
      <c r="D455" s="488" t="n">
        <v>444</v>
      </c>
      <c r="E455" s="489"/>
      <c r="F455" s="490"/>
      <c r="G455" s="491"/>
    </row>
    <row r="456" customFormat="false" ht="12.75" hidden="false" customHeight="false" outlineLevel="0" collapsed="false">
      <c r="A456" s="486"/>
      <c r="B456" s="487" t="s">
        <v>2437</v>
      </c>
      <c r="C456" s="488"/>
      <c r="D456" s="488" t="n">
        <v>445</v>
      </c>
      <c r="E456" s="489"/>
      <c r="F456" s="490"/>
      <c r="G456" s="491"/>
    </row>
    <row r="457" customFormat="false" ht="12.75" hidden="false" customHeight="false" outlineLevel="0" collapsed="false">
      <c r="A457" s="486"/>
      <c r="B457" s="487" t="s">
        <v>2438</v>
      </c>
      <c r="C457" s="488"/>
      <c r="D457" s="488" t="n">
        <v>446</v>
      </c>
      <c r="E457" s="489"/>
      <c r="F457" s="490"/>
      <c r="G457" s="491"/>
    </row>
    <row r="458" customFormat="false" ht="12.75" hidden="false" customHeight="false" outlineLevel="0" collapsed="false">
      <c r="A458" s="486"/>
      <c r="B458" s="487" t="s">
        <v>2439</v>
      </c>
      <c r="C458" s="488"/>
      <c r="D458" s="488" t="n">
        <v>447</v>
      </c>
      <c r="E458" s="489"/>
      <c r="F458" s="490"/>
      <c r="G458" s="491"/>
    </row>
    <row r="459" customFormat="false" ht="12.75" hidden="false" customHeight="false" outlineLevel="0" collapsed="false">
      <c r="A459" s="486"/>
      <c r="B459" s="487" t="s">
        <v>2440</v>
      </c>
      <c r="C459" s="488"/>
      <c r="D459" s="488" t="n">
        <v>448</v>
      </c>
      <c r="E459" s="489"/>
      <c r="F459" s="490"/>
      <c r="G459" s="491"/>
    </row>
    <row r="460" customFormat="false" ht="12.75" hidden="false" customHeight="false" outlineLevel="0" collapsed="false">
      <c r="A460" s="486"/>
      <c r="B460" s="487" t="s">
        <v>2441</v>
      </c>
      <c r="C460" s="488"/>
      <c r="D460" s="488" t="n">
        <v>449</v>
      </c>
      <c r="E460" s="489"/>
      <c r="F460" s="490"/>
      <c r="G460" s="491"/>
    </row>
    <row r="461" customFormat="false" ht="12.75" hidden="false" customHeight="false" outlineLevel="0" collapsed="false">
      <c r="A461" s="486"/>
      <c r="B461" s="487" t="s">
        <v>2442</v>
      </c>
      <c r="C461" s="488"/>
      <c r="D461" s="488" t="n">
        <v>450</v>
      </c>
      <c r="E461" s="489"/>
      <c r="F461" s="490"/>
      <c r="G461" s="491"/>
    </row>
    <row r="462" customFormat="false" ht="12.75" hidden="false" customHeight="false" outlineLevel="0" collapsed="false">
      <c r="A462" s="486"/>
      <c r="B462" s="487" t="s">
        <v>2443</v>
      </c>
      <c r="C462" s="488"/>
      <c r="D462" s="488" t="n">
        <v>451</v>
      </c>
      <c r="E462" s="489"/>
      <c r="F462" s="490"/>
      <c r="G462" s="491"/>
    </row>
    <row r="463" customFormat="false" ht="12.75" hidden="false" customHeight="false" outlineLevel="0" collapsed="false">
      <c r="A463" s="486"/>
      <c r="B463" s="487" t="s">
        <v>2444</v>
      </c>
      <c r="C463" s="488"/>
      <c r="D463" s="488" t="n">
        <v>452</v>
      </c>
      <c r="E463" s="489"/>
      <c r="F463" s="490"/>
      <c r="G463" s="491"/>
    </row>
    <row r="464" customFormat="false" ht="12.75" hidden="false" customHeight="false" outlineLevel="0" collapsed="false">
      <c r="A464" s="486"/>
      <c r="B464" s="487" t="s">
        <v>2445</v>
      </c>
      <c r="C464" s="488"/>
      <c r="D464" s="488" t="n">
        <v>453</v>
      </c>
      <c r="E464" s="489"/>
      <c r="F464" s="490"/>
      <c r="G464" s="491"/>
    </row>
    <row r="465" customFormat="false" ht="12.75" hidden="false" customHeight="false" outlineLevel="0" collapsed="false">
      <c r="A465" s="486"/>
      <c r="B465" s="487" t="s">
        <v>2446</v>
      </c>
      <c r="C465" s="488"/>
      <c r="D465" s="488" t="n">
        <v>454</v>
      </c>
      <c r="E465" s="489"/>
      <c r="F465" s="490"/>
      <c r="G465" s="491"/>
    </row>
    <row r="466" customFormat="false" ht="12.75" hidden="false" customHeight="false" outlineLevel="0" collapsed="false">
      <c r="A466" s="486"/>
      <c r="B466" s="487" t="s">
        <v>2447</v>
      </c>
      <c r="C466" s="488"/>
      <c r="D466" s="488" t="n">
        <v>455</v>
      </c>
      <c r="E466" s="489"/>
      <c r="F466" s="490"/>
      <c r="G466" s="491"/>
    </row>
    <row r="467" customFormat="false" ht="12.75" hidden="false" customHeight="false" outlineLevel="0" collapsed="false">
      <c r="A467" s="486"/>
      <c r="B467" s="487" t="s">
        <v>2448</v>
      </c>
      <c r="C467" s="488"/>
      <c r="D467" s="488" t="n">
        <v>456</v>
      </c>
      <c r="E467" s="489"/>
      <c r="F467" s="490"/>
      <c r="G467" s="491"/>
    </row>
    <row r="468" customFormat="false" ht="12.75" hidden="false" customHeight="false" outlineLevel="0" collapsed="false">
      <c r="A468" s="486"/>
      <c r="B468" s="487" t="s">
        <v>2449</v>
      </c>
      <c r="C468" s="488"/>
      <c r="D468" s="488" t="n">
        <v>457</v>
      </c>
      <c r="E468" s="489"/>
      <c r="F468" s="490"/>
      <c r="G468" s="491"/>
    </row>
    <row r="469" customFormat="false" ht="12.75" hidden="false" customHeight="false" outlineLevel="0" collapsed="false">
      <c r="A469" s="486"/>
      <c r="B469" s="487" t="s">
        <v>2450</v>
      </c>
      <c r="C469" s="488"/>
      <c r="D469" s="488" t="n">
        <v>458</v>
      </c>
      <c r="E469" s="489"/>
      <c r="F469" s="490"/>
      <c r="G469" s="491"/>
    </row>
    <row r="470" customFormat="false" ht="12.75" hidden="false" customHeight="false" outlineLevel="0" collapsed="false">
      <c r="A470" s="486"/>
      <c r="B470" s="487" t="s">
        <v>2451</v>
      </c>
      <c r="C470" s="488"/>
      <c r="D470" s="488" t="n">
        <v>459</v>
      </c>
      <c r="E470" s="489"/>
      <c r="F470" s="490"/>
      <c r="G470" s="491"/>
    </row>
    <row r="471" customFormat="false" ht="12.75" hidden="false" customHeight="false" outlineLevel="0" collapsed="false">
      <c r="A471" s="486"/>
      <c r="B471" s="487" t="s">
        <v>2452</v>
      </c>
      <c r="C471" s="488"/>
      <c r="D471" s="488" t="n">
        <v>460</v>
      </c>
      <c r="E471" s="489"/>
      <c r="F471" s="490"/>
      <c r="G471" s="491"/>
    </row>
    <row r="472" customFormat="false" ht="12.75" hidden="false" customHeight="false" outlineLevel="0" collapsed="false">
      <c r="A472" s="486"/>
      <c r="B472" s="487" t="s">
        <v>2453</v>
      </c>
      <c r="C472" s="488"/>
      <c r="D472" s="488" t="n">
        <v>461</v>
      </c>
      <c r="E472" s="489"/>
      <c r="F472" s="490"/>
      <c r="G472" s="491"/>
    </row>
    <row r="473" customFormat="false" ht="12.75" hidden="false" customHeight="false" outlineLevel="0" collapsed="false">
      <c r="A473" s="486"/>
      <c r="B473" s="487" t="s">
        <v>2454</v>
      </c>
      <c r="C473" s="488"/>
      <c r="D473" s="488" t="n">
        <v>462</v>
      </c>
      <c r="E473" s="489"/>
      <c r="F473" s="490"/>
      <c r="G473" s="491"/>
    </row>
    <row r="474" customFormat="false" ht="12.75" hidden="false" customHeight="false" outlineLevel="0" collapsed="false">
      <c r="A474" s="486"/>
      <c r="B474" s="487" t="s">
        <v>2455</v>
      </c>
      <c r="C474" s="488"/>
      <c r="D474" s="488" t="n">
        <v>463</v>
      </c>
      <c r="E474" s="489"/>
      <c r="F474" s="490"/>
      <c r="G474" s="491"/>
    </row>
    <row r="475" customFormat="false" ht="12.75" hidden="false" customHeight="false" outlineLevel="0" collapsed="false">
      <c r="A475" s="486"/>
      <c r="B475" s="487" t="s">
        <v>2456</v>
      </c>
      <c r="C475" s="488"/>
      <c r="D475" s="488" t="n">
        <v>464</v>
      </c>
      <c r="E475" s="489"/>
      <c r="F475" s="490"/>
      <c r="G475" s="491"/>
    </row>
    <row r="476" customFormat="false" ht="12.75" hidden="false" customHeight="false" outlineLevel="0" collapsed="false">
      <c r="A476" s="486"/>
      <c r="B476" s="487" t="s">
        <v>2457</v>
      </c>
      <c r="C476" s="488"/>
      <c r="D476" s="488" t="n">
        <v>465</v>
      </c>
      <c r="E476" s="489"/>
      <c r="F476" s="490"/>
      <c r="G476" s="491"/>
    </row>
    <row r="477" customFormat="false" ht="12.75" hidden="false" customHeight="false" outlineLevel="0" collapsed="false">
      <c r="A477" s="486"/>
      <c r="B477" s="487" t="s">
        <v>2458</v>
      </c>
      <c r="C477" s="488"/>
      <c r="D477" s="488" t="n">
        <v>466</v>
      </c>
      <c r="E477" s="489"/>
      <c r="F477" s="490"/>
      <c r="G477" s="491"/>
    </row>
    <row r="478" customFormat="false" ht="12.75" hidden="false" customHeight="false" outlineLevel="0" collapsed="false">
      <c r="A478" s="486"/>
      <c r="B478" s="487" t="s">
        <v>2459</v>
      </c>
      <c r="C478" s="488"/>
      <c r="D478" s="488" t="n">
        <v>467</v>
      </c>
      <c r="E478" s="489"/>
      <c r="F478" s="490"/>
      <c r="G478" s="491"/>
    </row>
    <row r="479" customFormat="false" ht="12.75" hidden="false" customHeight="false" outlineLevel="0" collapsed="false">
      <c r="A479" s="486"/>
      <c r="B479" s="487" t="s">
        <v>2460</v>
      </c>
      <c r="C479" s="488"/>
      <c r="D479" s="488" t="n">
        <v>468</v>
      </c>
      <c r="E479" s="489"/>
      <c r="F479" s="490"/>
      <c r="G479" s="491"/>
    </row>
    <row r="480" customFormat="false" ht="12.75" hidden="false" customHeight="false" outlineLevel="0" collapsed="false">
      <c r="A480" s="486"/>
      <c r="B480" s="487" t="s">
        <v>2461</v>
      </c>
      <c r="C480" s="488"/>
      <c r="D480" s="488" t="n">
        <v>469</v>
      </c>
      <c r="E480" s="489"/>
      <c r="F480" s="490"/>
      <c r="G480" s="491"/>
    </row>
    <row r="481" customFormat="false" ht="12.75" hidden="false" customHeight="false" outlineLevel="0" collapsed="false">
      <c r="A481" s="486"/>
      <c r="B481" s="487" t="s">
        <v>2462</v>
      </c>
      <c r="C481" s="488"/>
      <c r="D481" s="488" t="n">
        <v>470</v>
      </c>
      <c r="E481" s="489"/>
      <c r="F481" s="490"/>
      <c r="G481" s="491"/>
    </row>
    <row r="482" customFormat="false" ht="12.75" hidden="false" customHeight="false" outlineLevel="0" collapsed="false">
      <c r="A482" s="486"/>
      <c r="B482" s="487" t="s">
        <v>2463</v>
      </c>
      <c r="C482" s="488"/>
      <c r="D482" s="488" t="n">
        <v>471</v>
      </c>
      <c r="E482" s="489"/>
      <c r="F482" s="490"/>
      <c r="G482" s="491"/>
    </row>
    <row r="483" customFormat="false" ht="12.75" hidden="false" customHeight="false" outlineLevel="0" collapsed="false">
      <c r="A483" s="486"/>
      <c r="B483" s="487" t="s">
        <v>2464</v>
      </c>
      <c r="C483" s="488"/>
      <c r="D483" s="488" t="n">
        <v>472</v>
      </c>
      <c r="E483" s="489"/>
      <c r="F483" s="490"/>
      <c r="G483" s="491"/>
    </row>
    <row r="484" customFormat="false" ht="12.75" hidden="false" customHeight="false" outlineLevel="0" collapsed="false">
      <c r="A484" s="486"/>
      <c r="B484" s="487" t="s">
        <v>2465</v>
      </c>
      <c r="C484" s="488"/>
      <c r="D484" s="488" t="n">
        <v>473</v>
      </c>
      <c r="E484" s="489"/>
      <c r="F484" s="490"/>
      <c r="G484" s="491"/>
    </row>
    <row r="485" customFormat="false" ht="12.75" hidden="false" customHeight="false" outlineLevel="0" collapsed="false">
      <c r="A485" s="486"/>
      <c r="B485" s="487" t="s">
        <v>2466</v>
      </c>
      <c r="C485" s="488"/>
      <c r="D485" s="488" t="n">
        <v>474</v>
      </c>
      <c r="E485" s="489"/>
      <c r="F485" s="490"/>
      <c r="G485" s="491"/>
    </row>
    <row r="486" customFormat="false" ht="12.75" hidden="false" customHeight="false" outlineLevel="0" collapsed="false">
      <c r="A486" s="486"/>
      <c r="B486" s="487" t="s">
        <v>2467</v>
      </c>
      <c r="C486" s="488"/>
      <c r="D486" s="488" t="n">
        <v>475</v>
      </c>
      <c r="E486" s="489"/>
      <c r="F486" s="490"/>
      <c r="G486" s="491"/>
    </row>
    <row r="487" customFormat="false" ht="12.75" hidden="false" customHeight="false" outlineLevel="0" collapsed="false">
      <c r="A487" s="486"/>
      <c r="B487" s="487" t="s">
        <v>2468</v>
      </c>
      <c r="C487" s="488"/>
      <c r="D487" s="488" t="n">
        <v>476</v>
      </c>
      <c r="E487" s="489"/>
      <c r="F487" s="490"/>
      <c r="G487" s="491"/>
    </row>
    <row r="488" customFormat="false" ht="12.75" hidden="false" customHeight="false" outlineLevel="0" collapsed="false">
      <c r="A488" s="486"/>
      <c r="B488" s="487" t="s">
        <v>2469</v>
      </c>
      <c r="C488" s="488"/>
      <c r="D488" s="488" t="n">
        <v>477</v>
      </c>
      <c r="E488" s="489"/>
      <c r="F488" s="490"/>
      <c r="G488" s="491"/>
    </row>
    <row r="489" customFormat="false" ht="12.75" hidden="false" customHeight="false" outlineLevel="0" collapsed="false">
      <c r="A489" s="486"/>
      <c r="B489" s="487" t="s">
        <v>2470</v>
      </c>
      <c r="C489" s="488"/>
      <c r="D489" s="488" t="n">
        <v>478</v>
      </c>
      <c r="E489" s="489"/>
      <c r="F489" s="490"/>
      <c r="G489" s="491"/>
    </row>
    <row r="490" customFormat="false" ht="12.75" hidden="false" customHeight="false" outlineLevel="0" collapsed="false">
      <c r="A490" s="486"/>
      <c r="B490" s="487" t="s">
        <v>2471</v>
      </c>
      <c r="C490" s="488"/>
      <c r="D490" s="488" t="n">
        <v>479</v>
      </c>
      <c r="E490" s="489"/>
      <c r="F490" s="490"/>
      <c r="G490" s="491"/>
    </row>
    <row r="491" customFormat="false" ht="12.75" hidden="false" customHeight="false" outlineLevel="0" collapsed="false">
      <c r="A491" s="486"/>
      <c r="B491" s="487" t="s">
        <v>2472</v>
      </c>
      <c r="C491" s="488"/>
      <c r="D491" s="488" t="n">
        <v>480</v>
      </c>
      <c r="E491" s="489"/>
      <c r="F491" s="490"/>
      <c r="G491" s="491"/>
    </row>
    <row r="492" customFormat="false" ht="12.75" hidden="false" customHeight="false" outlineLevel="0" collapsed="false">
      <c r="A492" s="486"/>
      <c r="B492" s="487" t="s">
        <v>2473</v>
      </c>
      <c r="C492" s="488"/>
      <c r="D492" s="488" t="n">
        <v>481</v>
      </c>
      <c r="E492" s="489"/>
      <c r="F492" s="490"/>
      <c r="G492" s="491"/>
    </row>
    <row r="493" customFormat="false" ht="12.75" hidden="false" customHeight="false" outlineLevel="0" collapsed="false">
      <c r="A493" s="486"/>
      <c r="B493" s="487" t="s">
        <v>2474</v>
      </c>
      <c r="C493" s="488"/>
      <c r="D493" s="488" t="n">
        <v>482</v>
      </c>
      <c r="E493" s="489"/>
      <c r="F493" s="490"/>
      <c r="G493" s="491"/>
    </row>
    <row r="494" customFormat="false" ht="12.75" hidden="false" customHeight="false" outlineLevel="0" collapsed="false">
      <c r="A494" s="486"/>
      <c r="B494" s="487" t="s">
        <v>2475</v>
      </c>
      <c r="C494" s="488"/>
      <c r="D494" s="488" t="n">
        <v>483</v>
      </c>
      <c r="E494" s="489"/>
      <c r="F494" s="490"/>
      <c r="G494" s="491"/>
    </row>
    <row r="495" customFormat="false" ht="12.75" hidden="false" customHeight="false" outlineLevel="0" collapsed="false">
      <c r="A495" s="486"/>
      <c r="B495" s="487" t="s">
        <v>2476</v>
      </c>
      <c r="C495" s="488"/>
      <c r="D495" s="488" t="n">
        <v>484</v>
      </c>
      <c r="E495" s="489"/>
      <c r="F495" s="490"/>
      <c r="G495" s="491"/>
    </row>
    <row r="496" customFormat="false" ht="12.75" hidden="false" customHeight="false" outlineLevel="0" collapsed="false">
      <c r="A496" s="486"/>
      <c r="B496" s="487" t="s">
        <v>2477</v>
      </c>
      <c r="C496" s="488"/>
      <c r="D496" s="488" t="n">
        <v>485</v>
      </c>
      <c r="E496" s="489"/>
      <c r="F496" s="490"/>
      <c r="G496" s="491"/>
    </row>
    <row r="497" customFormat="false" ht="12.75" hidden="false" customHeight="false" outlineLevel="0" collapsed="false">
      <c r="A497" s="486"/>
      <c r="B497" s="487" t="s">
        <v>2478</v>
      </c>
      <c r="C497" s="488"/>
      <c r="D497" s="488" t="n">
        <v>486</v>
      </c>
      <c r="E497" s="489"/>
      <c r="F497" s="490"/>
      <c r="G497" s="491"/>
    </row>
    <row r="498" customFormat="false" ht="12.75" hidden="false" customHeight="false" outlineLevel="0" collapsed="false">
      <c r="A498" s="486"/>
      <c r="B498" s="487" t="s">
        <v>2479</v>
      </c>
      <c r="C498" s="488"/>
      <c r="D498" s="488" t="n">
        <v>487</v>
      </c>
      <c r="E498" s="489"/>
      <c r="F498" s="490"/>
      <c r="G498" s="491"/>
    </row>
    <row r="499" customFormat="false" ht="12.75" hidden="false" customHeight="false" outlineLevel="0" collapsed="false">
      <c r="A499" s="486"/>
      <c r="B499" s="487" t="s">
        <v>2480</v>
      </c>
      <c r="C499" s="488"/>
      <c r="D499" s="488" t="n">
        <v>488</v>
      </c>
      <c r="E499" s="489"/>
      <c r="F499" s="490"/>
      <c r="G499" s="491"/>
    </row>
    <row r="500" customFormat="false" ht="12.75" hidden="false" customHeight="false" outlineLevel="0" collapsed="false">
      <c r="A500" s="486"/>
      <c r="B500" s="487" t="s">
        <v>2481</v>
      </c>
      <c r="C500" s="488"/>
      <c r="D500" s="488" t="n">
        <v>489</v>
      </c>
      <c r="E500" s="489"/>
      <c r="F500" s="490"/>
      <c r="G500" s="491"/>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1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23.84765625" defaultRowHeight="11.25" zeroHeight="false" outlineLevelRow="0" outlineLevelCol="0"/>
  <cols>
    <col collapsed="false" customWidth="true" hidden="false" outlineLevel="0" max="1" min="1" style="492" width="22.42"/>
    <col collapsed="false" customWidth="true" hidden="false" outlineLevel="0" max="2" min="2" style="492" width="13.7"/>
    <col collapsed="false" customWidth="true" hidden="false" outlineLevel="0" max="3" min="3" style="493" width="10.41"/>
    <col collapsed="false" customWidth="true" hidden="false" outlineLevel="0" max="4" min="4" style="493" width="11.28"/>
    <col collapsed="false" customWidth="true" hidden="false" outlineLevel="0" max="5" min="5" style="493" width="10.56"/>
    <col collapsed="false" customWidth="true" hidden="false" outlineLevel="0" max="6" min="6" style="493" width="11.28"/>
    <col collapsed="false" customWidth="true" hidden="false" outlineLevel="0" max="7" min="7" style="493" width="10.41"/>
    <col collapsed="false" customWidth="true" hidden="false" outlineLevel="0" max="8" min="8" style="493" width="12.56"/>
    <col collapsed="false" customWidth="true" hidden="false" outlineLevel="0" max="9" min="9" style="493" width="12.7"/>
    <col collapsed="false" customWidth="true" hidden="false" outlineLevel="0" max="10" min="10" style="493" width="12.42"/>
    <col collapsed="false" customWidth="true" hidden="false" outlineLevel="0" max="11" min="11" style="493" width="11.56"/>
    <col collapsed="false" customWidth="true" hidden="false" outlineLevel="0" max="12" min="12" style="493" width="12.56"/>
    <col collapsed="false" customWidth="true" hidden="false" outlineLevel="0" max="14" min="13" style="494" width="13.41"/>
    <col collapsed="false" customWidth="true" hidden="false" outlineLevel="0" max="16" min="15" style="494" width="12.56"/>
    <col collapsed="false" customWidth="true" hidden="false" outlineLevel="0" max="17" min="17" style="494" width="15.41"/>
    <col collapsed="false" customWidth="true" hidden="false" outlineLevel="0" max="18" min="18" style="494" width="17.42"/>
    <col collapsed="false" customWidth="true" hidden="false" outlineLevel="0" max="19" min="19" style="494" width="15.41"/>
    <col collapsed="false" customWidth="true" hidden="false" outlineLevel="0" max="20" min="20" style="495" width="9.56"/>
    <col collapsed="false" customWidth="true" hidden="false" outlineLevel="0" max="21" min="21" style="494" width="8.85"/>
    <col collapsed="false" customWidth="true" hidden="false" outlineLevel="0" max="22" min="22" style="494" width="8.99"/>
    <col collapsed="false" customWidth="true" hidden="false" outlineLevel="0" max="23" min="23" style="494" width="11.13"/>
    <col collapsed="false" customWidth="true" hidden="false" outlineLevel="0" max="24" min="24" style="494" width="11.99"/>
    <col collapsed="false" customWidth="true" hidden="false" outlineLevel="0" max="25" min="25" style="494" width="9.99"/>
    <col collapsed="false" customWidth="true" hidden="false" outlineLevel="0" max="26" min="26" style="494" width="16.7"/>
    <col collapsed="false" customWidth="true" hidden="false" outlineLevel="0" max="27" min="27" style="494" width="16.99"/>
    <col collapsed="false" customWidth="true" hidden="false" outlineLevel="0" max="28" min="28" style="494" width="18.41"/>
    <col collapsed="false" customWidth="true" hidden="false" outlineLevel="0" max="32" min="29" style="494" width="23.7"/>
    <col collapsed="false" customWidth="false" hidden="false" outlineLevel="0" max="257" min="33" style="493" width="23.85"/>
  </cols>
  <sheetData>
    <row r="1" customFormat="false" ht="11.25" hidden="false" customHeight="false" outlineLevel="0" collapsed="false">
      <c r="D1" s="496" t="s">
        <v>2482</v>
      </c>
      <c r="E1" s="497" t="s">
        <v>2483</v>
      </c>
      <c r="F1" s="497" t="s">
        <v>2484</v>
      </c>
      <c r="J1" s="496" t="s">
        <v>2482</v>
      </c>
      <c r="K1" s="497" t="s">
        <v>2483</v>
      </c>
      <c r="L1" s="497" t="s">
        <v>2484</v>
      </c>
      <c r="M1" s="493"/>
      <c r="N1" s="493"/>
      <c r="O1" s="493"/>
      <c r="P1" s="493"/>
      <c r="Q1" s="493"/>
      <c r="R1" s="493"/>
      <c r="S1" s="493"/>
      <c r="T1" s="493"/>
      <c r="U1" s="493"/>
      <c r="V1" s="493"/>
      <c r="W1" s="493"/>
      <c r="X1" s="493"/>
      <c r="Y1" s="493"/>
      <c r="Z1" s="493"/>
      <c r="AA1" s="493"/>
      <c r="AB1" s="493"/>
      <c r="AC1" s="493"/>
      <c r="AD1" s="493"/>
      <c r="AE1" s="493"/>
      <c r="AF1" s="493"/>
    </row>
    <row r="2" customFormat="false" ht="11.25" hidden="false" customHeight="true" outlineLevel="0" collapsed="false">
      <c r="A2" s="498" t="s">
        <v>2485</v>
      </c>
      <c r="B2" s="498"/>
      <c r="C2" s="498"/>
      <c r="D2" s="499" t="n">
        <f aca="false">SUMPRODUCT(($C$20:$C$20000="P")*($N$20:$N$20000))</f>
        <v>27734686568.43</v>
      </c>
      <c r="E2" s="499" t="n">
        <f aca="false">SUMPRODUCT(($C$20:$C$20000="R")*($N$20:$N$20000))</f>
        <v>1014348961</v>
      </c>
      <c r="F2" s="499" t="n">
        <f aca="false">SUMPRODUCT(($C$20:$C$20000="D")*($N$20:$N$20000))</f>
        <v>45127651540</v>
      </c>
      <c r="H2" s="500"/>
      <c r="I2" s="501" t="s">
        <v>2486</v>
      </c>
      <c r="J2" s="502" t="n">
        <f aca="false">SUMPRODUCT(($C$20:$C$20000="P")*($Z$20:$Z$20000))</f>
        <v>61013190366.97</v>
      </c>
      <c r="K2" s="502" t="n">
        <f aca="false">SUMPRODUCT(($C$20:$C$20000="R")*($Z$20:$Z$20000))</f>
        <v>1538389430.6</v>
      </c>
      <c r="L2" s="502" t="n">
        <f aca="false">SUMPRODUCT(($C$20:$C$20000="D")*($Z$20:$Z$20000))</f>
        <v>67432275166.21</v>
      </c>
      <c r="M2" s="493"/>
      <c r="N2" s="493"/>
      <c r="O2" s="493"/>
      <c r="P2" s="493"/>
      <c r="Q2" s="493"/>
      <c r="R2" s="493"/>
      <c r="S2" s="493"/>
      <c r="T2" s="493"/>
      <c r="U2" s="493"/>
      <c r="V2" s="493"/>
      <c r="W2" s="493"/>
      <c r="X2" s="493"/>
      <c r="Y2" s="493"/>
      <c r="Z2" s="493"/>
      <c r="AA2" s="493"/>
      <c r="AB2" s="493"/>
      <c r="AC2" s="493"/>
      <c r="AD2" s="493"/>
      <c r="AE2" s="493"/>
      <c r="AF2" s="493"/>
    </row>
    <row r="3" customFormat="false" ht="11.25" hidden="false" customHeight="true" outlineLevel="0" collapsed="false">
      <c r="A3" s="498" t="s">
        <v>2487</v>
      </c>
      <c r="B3" s="498"/>
      <c r="C3" s="498"/>
      <c r="D3" s="503" t="n">
        <f aca="false">SUMPRODUCT(($C$20:$C$20000="P")*($F$20:$F$20000="Fixe")*($O$20:$O$20000))/SUMPRODUCT(($C$20:$C$20000="P")*($F$20:$F$20000="Fixe")*($N$20:$N$20000))</f>
        <v>0.0264467972417903</v>
      </c>
      <c r="E3" s="503" t="n">
        <f aca="false">SUMPRODUCT(($C$20:$C$20000="R")*($F$20:$F$20000="Fixe")*($O$20:$O$20000))/SUMPRODUCT(($C$20:$C$20000="R")*($F$20:$F$20000="Fixe")*($N$20:$N$20000))</f>
        <v>0.0230983396267542</v>
      </c>
      <c r="F3" s="503" t="n">
        <f aca="false">SUMPRODUCT(($C$20:$C$20000="D")*($F$20:$F$20000="Fixe")*($O$20:$O$20000))/SUMPRODUCT(($C$20:$C$20000="D")*($F$20:$F$20000="Fixe")*($N$20:$N$20000))</f>
        <v>0.0232725142614497</v>
      </c>
      <c r="H3" s="500"/>
      <c r="I3" s="504" t="s">
        <v>2488</v>
      </c>
      <c r="J3" s="502" t="n">
        <f aca="false">SUMPRODUCT(($C$20:$C$20000="P")*($AA$20:$AA$20000))</f>
        <v>26344600628.25</v>
      </c>
      <c r="K3" s="502" t="n">
        <f aca="false">SUMPRODUCT(($C$20:$C$20000="R")*($AA$20:$AA$20000))</f>
        <v>924706202.69</v>
      </c>
      <c r="L3" s="502" t="n">
        <f aca="false">SUMPRODUCT(($C$20:$C$20000="D")*($AA$20:$AA$20000))</f>
        <v>40836795867.25</v>
      </c>
      <c r="M3" s="493"/>
      <c r="N3" s="493"/>
      <c r="O3" s="493"/>
      <c r="P3" s="493"/>
      <c r="Q3" s="493"/>
      <c r="R3" s="493"/>
      <c r="S3" s="493"/>
      <c r="T3" s="493"/>
      <c r="U3" s="493"/>
      <c r="V3" s="493"/>
      <c r="W3" s="493"/>
      <c r="X3" s="493"/>
      <c r="Y3" s="493"/>
      <c r="Z3" s="493"/>
      <c r="AA3" s="493"/>
      <c r="AB3" s="493"/>
      <c r="AC3" s="493"/>
      <c r="AD3" s="493"/>
      <c r="AE3" s="493"/>
      <c r="AF3" s="493"/>
    </row>
    <row r="4" customFormat="false" ht="11.25" hidden="false" customHeight="true" outlineLevel="0" collapsed="false">
      <c r="A4" s="498" t="s">
        <v>2489</v>
      </c>
      <c r="B4" s="498"/>
      <c r="C4" s="498"/>
      <c r="D4" s="505" t="n">
        <f aca="false">SUMPRODUCT(($C$20:$C$20000="P")*($F$20:$F$20000="Variable")*($O$20:$O$20000))/SUMPRODUCT(($C$20:$C$20000="P")*($F$20:$F$20000="variable")*($N$20:$N$20000))</f>
        <v>0.0196681767981963</v>
      </c>
      <c r="E4" s="505" t="n">
        <f aca="false">SUMPRODUCT(($C$20:$C$20000="R")*($F$20:$F$20000="Variable")*($O$20:$O$20000))/SUMPRODUCT(($C$20:$C$20000="R")*($F$20:$F$20000="variable")*($N$20:$N$20000))</f>
        <v>0.0194478949332654</v>
      </c>
      <c r="F4" s="505" t="n">
        <f aca="false">SUMPRODUCT(($C$20:$C$20000="D")*($F$20:$F$20000="Variable")*($O$20:$O$20000))/SUMPRODUCT(($C$20:$C$20000="D")*($F$20:$F$20000="variable")*($N$20:$N$20000))</f>
        <v>0.0203682508779642</v>
      </c>
      <c r="H4" s="500"/>
      <c r="I4" s="501" t="s">
        <v>2490</v>
      </c>
      <c r="J4" s="502" t="n">
        <f aca="false">SUMPRODUCT(($C$20:$C$20000="P")*($AB$20:$AB$20000))</f>
        <v>23875555031.44</v>
      </c>
      <c r="K4" s="502" t="n">
        <f aca="false">SUMPRODUCT(($C$20:$C$20000="R")*($AB$20:$AB$20000))</f>
        <v>807345496.04</v>
      </c>
      <c r="L4" s="502" t="n">
        <f aca="false">SUMPRODUCT(($C$20:$C$20000="D")*($AB$20:$AB$20000))</f>
        <v>35171820226.44</v>
      </c>
      <c r="M4" s="493"/>
      <c r="N4" s="493"/>
      <c r="O4" s="493"/>
      <c r="P4" s="493"/>
      <c r="Q4" s="493"/>
      <c r="R4" s="493"/>
      <c r="S4" s="493"/>
      <c r="T4" s="493"/>
      <c r="U4" s="493"/>
      <c r="V4" s="493"/>
      <c r="W4" s="493"/>
      <c r="X4" s="493"/>
      <c r="Y4" s="493"/>
      <c r="Z4" s="493"/>
      <c r="AA4" s="493"/>
      <c r="AB4" s="493"/>
      <c r="AC4" s="493"/>
      <c r="AD4" s="493"/>
      <c r="AE4" s="493"/>
      <c r="AF4" s="493"/>
    </row>
    <row r="5" customFormat="false" ht="11.25" hidden="false" customHeight="true" outlineLevel="0" collapsed="false">
      <c r="A5" s="498" t="s">
        <v>2491</v>
      </c>
      <c r="B5" s="498"/>
      <c r="C5" s="498"/>
      <c r="D5" s="506" t="n">
        <f aca="false">SUMPRODUCT(($C$20:$C$20000="P")*($F$20:$F$20000="Variable")*($P$20:$P$20000))/SUMPRODUCT(($C$20:$C$20000="P")*($F$20:$F$20000="variable")*($N$20:$N$20000))*10000</f>
        <v>129.239104544223</v>
      </c>
      <c r="E5" s="506" t="n">
        <f aca="false">SUMPRODUCT(($C$20:$C$20000="R")*($F$20:$F$20000="Variable")*($P$20:$P$20000))/SUMPRODUCT(($C$20:$C$20000="R")*($F$20:$F$20000="variable")*($N$20:$N$20000))*10000</f>
        <v>181.832725851131</v>
      </c>
      <c r="F5" s="506" t="n">
        <f aca="false">SUMPRODUCT(($C$20:$C$20000="D")*($F$20:$F$20000="Variable")*($P$20:$P$20000))/SUMPRODUCT(($C$20:$C$20000="D")*($F$20:$F$20000="variable")*($N$20:$N$20000))*10000</f>
        <v>173.820874018655</v>
      </c>
      <c r="H5" s="507"/>
      <c r="I5" s="508"/>
      <c r="M5" s="493"/>
      <c r="N5" s="493"/>
      <c r="O5" s="493"/>
      <c r="P5" s="493"/>
      <c r="Q5" s="493"/>
      <c r="R5" s="493"/>
      <c r="S5" s="493"/>
      <c r="T5" s="493"/>
      <c r="U5" s="493"/>
      <c r="V5" s="493"/>
      <c r="W5" s="493"/>
      <c r="X5" s="493"/>
      <c r="Y5" s="493"/>
      <c r="Z5" s="493"/>
      <c r="AA5" s="493"/>
      <c r="AB5" s="493"/>
      <c r="AC5" s="493"/>
      <c r="AD5" s="493"/>
      <c r="AE5" s="493"/>
      <c r="AF5" s="493"/>
    </row>
    <row r="6" customFormat="false" ht="11.25" hidden="false" customHeight="true" outlineLevel="0" collapsed="false">
      <c r="A6" s="498" t="s">
        <v>2492</v>
      </c>
      <c r="B6" s="498"/>
      <c r="C6" s="498"/>
      <c r="D6" s="509" t="n">
        <f aca="false">SUMPRODUCT(($C$20:$C$20000="P")*($F$20:$F$20000="Fixe")*($N$20:$N$20000))/D$2</f>
        <v>0.960733267865026</v>
      </c>
      <c r="E6" s="509" t="n">
        <f aca="false">SUMPRODUCT(($C$20:$C$20000="R")*($F$20:$F$20000="Fixe")*($N$20:$N$20000))/E$2</f>
        <v>0.993787896382535</v>
      </c>
      <c r="F6" s="509" t="n">
        <f aca="false">SUMPRODUCT(($C$20:$C$20000="D")*($F$20:$F$20000="Fixe")*($N$20:$N$20000))/F$2</f>
        <v>0.995123154668819</v>
      </c>
      <c r="I6" s="508"/>
      <c r="M6" s="493"/>
      <c r="N6" s="493"/>
      <c r="O6" s="493"/>
      <c r="P6" s="493"/>
      <c r="Q6" s="493"/>
      <c r="R6" s="493"/>
      <c r="S6" s="493"/>
      <c r="T6" s="493"/>
      <c r="U6" s="493"/>
      <c r="V6" s="493"/>
      <c r="W6" s="493"/>
      <c r="X6" s="493"/>
      <c r="Y6" s="493"/>
      <c r="Z6" s="493"/>
      <c r="AA6" s="493"/>
      <c r="AB6" s="493"/>
      <c r="AC6" s="493"/>
      <c r="AD6" s="493"/>
      <c r="AE6" s="493"/>
      <c r="AF6" s="493"/>
    </row>
    <row r="7" customFormat="false" ht="11.25" hidden="false" customHeight="true" outlineLevel="0" collapsed="false">
      <c r="A7" s="498" t="s">
        <v>2493</v>
      </c>
      <c r="B7" s="498"/>
      <c r="C7" s="498"/>
      <c r="D7" s="509" t="n">
        <f aca="false">SUMPRODUCT(($C$20:$C$20000="P")*($F$20:$F$20000="Variable")*($N$20:$N$20000))/D$2</f>
        <v>0.0392667321349739</v>
      </c>
      <c r="E7" s="509" t="n">
        <f aca="false">SUMPRODUCT(($C$20:$C$20000="R")*($F$20:$F$20000="Variable")*($N$20:$N$20000))/E$2</f>
        <v>0.00621210361746504</v>
      </c>
      <c r="F7" s="509" t="n">
        <f aca="false">SUMPRODUCT(($C$20:$C$20000="D")*($F$20:$F$20000="Variable")*($N$20:$N$20000))/F$2</f>
        <v>0.00487684533118073</v>
      </c>
      <c r="I7" s="508"/>
      <c r="M7" s="493"/>
      <c r="N7" s="493"/>
      <c r="O7" s="493"/>
      <c r="P7" s="493"/>
      <c r="Q7" s="493"/>
      <c r="R7" s="493"/>
      <c r="S7" s="493"/>
      <c r="T7" s="493"/>
      <c r="U7" s="493"/>
      <c r="V7" s="493"/>
      <c r="W7" s="493"/>
      <c r="X7" s="493"/>
      <c r="Y7" s="493"/>
      <c r="Z7" s="493"/>
      <c r="AA7" s="493"/>
      <c r="AB7" s="493"/>
      <c r="AC7" s="493"/>
      <c r="AD7" s="493"/>
      <c r="AE7" s="493"/>
      <c r="AF7" s="493"/>
    </row>
    <row r="8" customFormat="false" ht="11.25" hidden="false" customHeight="false" outlineLevel="0" collapsed="false">
      <c r="A8" s="510"/>
      <c r="B8" s="510"/>
      <c r="C8" s="510"/>
      <c r="D8" s="510"/>
      <c r="E8" s="511"/>
      <c r="F8" s="512"/>
      <c r="G8" s="513"/>
      <c r="M8" s="493"/>
      <c r="N8" s="493"/>
      <c r="O8" s="493"/>
      <c r="P8" s="493"/>
      <c r="Q8" s="493"/>
      <c r="R8" s="493"/>
      <c r="S8" s="493"/>
      <c r="T8" s="493"/>
      <c r="U8" s="493"/>
      <c r="V8" s="493"/>
      <c r="W8" s="493"/>
      <c r="X8" s="493"/>
      <c r="Y8" s="493"/>
      <c r="Z8" s="493"/>
      <c r="AA8" s="493"/>
      <c r="AB8" s="493"/>
      <c r="AC8" s="493"/>
      <c r="AD8" s="493"/>
      <c r="AE8" s="493"/>
      <c r="AF8" s="493"/>
    </row>
    <row r="9" customFormat="false" ht="11.25" hidden="false" customHeight="false" outlineLevel="0" collapsed="false">
      <c r="A9" s="511"/>
      <c r="B9" s="511"/>
      <c r="C9" s="511"/>
      <c r="D9" s="496" t="s">
        <v>2482</v>
      </c>
      <c r="E9" s="497" t="s">
        <v>2483</v>
      </c>
      <c r="F9" s="497" t="s">
        <v>2484</v>
      </c>
      <c r="G9" s="511"/>
      <c r="M9" s="493"/>
      <c r="N9" s="493"/>
      <c r="O9" s="493"/>
      <c r="P9" s="493"/>
      <c r="Q9" s="493"/>
      <c r="R9" s="493"/>
      <c r="S9" s="493"/>
      <c r="T9" s="493"/>
      <c r="U9" s="493"/>
      <c r="V9" s="493"/>
      <c r="W9" s="493"/>
      <c r="X9" s="493"/>
      <c r="Y9" s="493"/>
      <c r="Z9" s="493"/>
      <c r="AA9" s="493"/>
      <c r="AB9" s="493"/>
      <c r="AC9" s="493"/>
      <c r="AD9" s="493"/>
      <c r="AE9" s="493"/>
      <c r="AF9" s="493"/>
    </row>
    <row r="10" customFormat="false" ht="22.5" hidden="false" customHeight="false" outlineLevel="0" collapsed="false">
      <c r="A10" s="514" t="s">
        <v>2494</v>
      </c>
      <c r="B10" s="515"/>
      <c r="C10" s="516" t="s">
        <v>2495</v>
      </c>
      <c r="D10" s="509" t="n">
        <f aca="false">SUMPRODUCT(($C$20:$C$20000="P")*($F$20:$F$20000="Variable")*($H$20:$H$20000="Variable_CAP")*($N$20:$N$20000))/SUMPRODUCT(($C$20:$C$20000="P")*($F$20:$F$20000="Variable")*($N$20:$N$20000))</f>
        <v>0.493704772668888</v>
      </c>
      <c r="E10" s="509" t="n">
        <f aca="false">SUMPRODUCT(($C$20:$C$20000="R")*($F$20:$F$20000="Variable")*($H$20:$H$20000="Variable_CAP")*($N$20:$N$20000))/SUMPRODUCT(($C$20:$C$20000="R")*($F$20:$F$20000="Variable")*($N$20:$N$20000))</f>
        <v>0.887906825526277</v>
      </c>
      <c r="F10" s="509" t="n">
        <f aca="false">SUMPRODUCT(($C$20:$C$20000="D")*($F$20:$F$20000="Variable")*($H$20:$H$20000="Variable_CAP")*($N$20:$N$20000))/SUMPRODUCT(($C$20:$C$20000="D")*($F$20:$F$20000="Variable")*($N$20:$N$20000))</f>
        <v>0.670895738327016</v>
      </c>
      <c r="M10" s="493"/>
      <c r="N10" s="493"/>
      <c r="O10" s="493"/>
      <c r="P10" s="493"/>
      <c r="Q10" s="493"/>
      <c r="R10" s="493"/>
      <c r="S10" s="493"/>
      <c r="T10" s="493"/>
      <c r="U10" s="493"/>
      <c r="V10" s="493"/>
      <c r="W10" s="493"/>
      <c r="X10" s="493"/>
      <c r="Y10" s="493"/>
      <c r="Z10" s="493"/>
      <c r="AA10" s="493"/>
      <c r="AB10" s="493"/>
      <c r="AC10" s="493"/>
      <c r="AD10" s="493"/>
      <c r="AE10" s="493"/>
      <c r="AF10" s="493"/>
    </row>
    <row r="11" customFormat="false" ht="11.25" hidden="false" customHeight="true" outlineLevel="0" collapsed="false">
      <c r="A11" s="517" t="s">
        <v>2496</v>
      </c>
      <c r="B11" s="518" t="s">
        <v>2497</v>
      </c>
      <c r="C11" s="519" t="s">
        <v>2498</v>
      </c>
      <c r="D11" s="509" t="n">
        <f aca="false">SUMPRODUCT(($C$20:$C$20000="P")*($F$20:$F$20000="Fixe")*($H$20:$H$20000=$C11)*($N$20:$N$20000))/SUMPRODUCT(($C$20:$C$20000="P")*($F$20:$F$20000="Fixe")*($N$20:$N$20000))</f>
        <v>0.227721520844312</v>
      </c>
      <c r="E11" s="509" t="n">
        <f aca="false">SUMPRODUCT(($C$20:$C$20000="R")*($F$20:$F$20000="Fixe")*($H$20:$H$20000=$C11)*($N$20:$N$20000))/SUMPRODUCT(($C$20:$C$20000="R")*($F$20:$F$20000="Fixe")*($N$20:$N$20000))</f>
        <v>0.33278069527312</v>
      </c>
      <c r="F11" s="509" t="n">
        <f aca="false">SUMPRODUCT(($C$20:$C$20000="D")*($F$20:$F$20000="Fixe")*($H$20:$H$20000=$C11)*($N$20:$N$20000))/SUMPRODUCT(($C$20:$C$20000="D")*($F$20:$F$20000="Fixe")*($N$20:$N$20000))</f>
        <v>0.328227652844384</v>
      </c>
      <c r="J11" s="496" t="s">
        <v>2482</v>
      </c>
      <c r="K11" s="497" t="s">
        <v>2483</v>
      </c>
      <c r="L11" s="497" t="s">
        <v>2484</v>
      </c>
      <c r="M11" s="493"/>
      <c r="N11" s="493"/>
      <c r="O11" s="493"/>
      <c r="P11" s="493"/>
      <c r="Q11" s="493"/>
      <c r="R11" s="493"/>
      <c r="S11" s="493"/>
      <c r="T11" s="493"/>
      <c r="U11" s="493"/>
      <c r="V11" s="493"/>
      <c r="W11" s="493"/>
      <c r="X11" s="493"/>
      <c r="Y11" s="493"/>
      <c r="Z11" s="493"/>
      <c r="AA11" s="493"/>
      <c r="AB11" s="493"/>
      <c r="AC11" s="493"/>
      <c r="AD11" s="493"/>
      <c r="AE11" s="493"/>
      <c r="AF11" s="493"/>
    </row>
    <row r="12" customFormat="false" ht="11.25" hidden="false" customHeight="false" outlineLevel="0" collapsed="false">
      <c r="A12" s="517"/>
      <c r="B12" s="520" t="s">
        <v>2499</v>
      </c>
      <c r="C12" s="519" t="s">
        <v>2500</v>
      </c>
      <c r="D12" s="509" t="n">
        <f aca="false">SUMPRODUCT(($C$20:$C$20000="P")*($F$20:$F$20000="Fixe")*($H$20:$H$20000=$C12)*($N$20:$N$20000))/SUMPRODUCT(($C$20:$C$20000="P")*($F$20:$F$20000="Fixe")*($N$20:$N$20000))</f>
        <v>0.75912959726487</v>
      </c>
      <c r="E12" s="509" t="n">
        <f aca="false">SUMPRODUCT(($C$20:$C$20000="R")*($F$20:$F$20000="Fixe")*($H$20:$H$20000=$C12)*($N$20:$N$20000))/SUMPRODUCT(($C$20:$C$20000="R")*($F$20:$F$20000="Fixe")*($N$20:$N$20000))</f>
        <v>0.663886881188935</v>
      </c>
      <c r="F12" s="509" t="n">
        <f aca="false">SUMPRODUCT(($C$20:$C$20000="D")*($F$20:$F$20000="Fixe")*($H$20:$H$20000=$C12)*($N$20:$N$20000))/SUMPRODUCT(($C$20:$C$20000="D")*($F$20:$F$20000="Fixe")*($N$20:$N$20000))</f>
        <v>0.667954935936244</v>
      </c>
      <c r="I12" s="521" t="s">
        <v>2501</v>
      </c>
      <c r="J12" s="503" t="n">
        <f aca="false">SUMPRODUCT(($C$20:$C$20000="P")*($O$20:$O$20000))/SUMPRODUCT(($C$20:$C$20000="P")*($N$20:$N$20000))</f>
        <v>0.026180622968587</v>
      </c>
      <c r="K12" s="503" t="n">
        <f aca="false">SUMPRODUCT(($C$20:$C$20000="R")*($O$20:$O$20000))/SUMPRODUCT(($C$20:$C$20000="R")*($N$20:$N$20000))</f>
        <v>0.0230756626860685</v>
      </c>
      <c r="L12" s="503" t="n">
        <f aca="false">SUMPRODUCT(($C$20:$C$20000="D")*($O$20:$O$20000))/SUMPRODUCT(($C$20:$C$20000="D")*($N$20:$N$20000))</f>
        <v>0.0232583506181275</v>
      </c>
      <c r="M12" s="493"/>
      <c r="N12" s="493"/>
      <c r="O12" s="493"/>
      <c r="P12" s="493"/>
      <c r="Q12" s="493"/>
      <c r="R12" s="493"/>
      <c r="S12" s="493"/>
      <c r="T12" s="493"/>
      <c r="U12" s="493"/>
      <c r="V12" s="493"/>
      <c r="W12" s="493"/>
      <c r="X12" s="493"/>
      <c r="Y12" s="493"/>
      <c r="Z12" s="493"/>
      <c r="AA12" s="493"/>
      <c r="AB12" s="493"/>
      <c r="AC12" s="493"/>
      <c r="AD12" s="493"/>
      <c r="AE12" s="493"/>
      <c r="AF12" s="493"/>
    </row>
    <row r="13" customFormat="false" ht="11.25" hidden="false" customHeight="false" outlineLevel="0" collapsed="false">
      <c r="A13" s="517"/>
      <c r="B13" s="520" t="s">
        <v>2502</v>
      </c>
      <c r="C13" s="519" t="s">
        <v>2503</v>
      </c>
      <c r="D13" s="509" t="n">
        <f aca="false">SUMPRODUCT(($C$20:$C$20000="P")*($F$20:$F$20000="Fixe")*($H$20:$H$20000=$C13)*($N$20:$N$20000))/SUMPRODUCT(($C$20:$C$20000="P")*($F$20:$F$20000="Fixe")*($N$20:$N$20000))</f>
        <v>0.0131430544787935</v>
      </c>
      <c r="E13" s="509" t="n">
        <f aca="false">SUMPRODUCT(($C$20:$C$20000="R")*($F$20:$F$20000="Fixe")*($H$20:$H$20000=$C13)*($N$20:$N$20000))/SUMPRODUCT(($C$20:$C$20000="R")*($F$20:$F$20000="Fixe")*($N$20:$N$20000))</f>
        <v>0.00333242353794534</v>
      </c>
      <c r="F13" s="509" t="n">
        <f aca="false">SUMPRODUCT(($C$20:$C$20000="D")*($F$20:$F$20000="Fixe")*($H$20:$H$20000=$C13)*($N$20:$N$20000))/SUMPRODUCT(($C$20:$C$20000="D")*($F$20:$F$20000="Fixe")*($N$20:$N$20000))</f>
        <v>0.0038162674345075</v>
      </c>
      <c r="I13" s="522" t="s">
        <v>2504</v>
      </c>
      <c r="J13" s="523" t="n">
        <f aca="false">SUMPRODUCT(($C$20:$C$20000="P")*($Q$20:$Q$20000))/SUMPRODUCT(($C$20:$C$20000="P")*($N$20:$N$20000))/12</f>
        <v>13.7217012787237</v>
      </c>
      <c r="K13" s="523" t="n">
        <f aca="false">SUMPRODUCT(($C$20:$C$20000="R")*($Q$20:$Q$20000))/SUMPRODUCT(($C$20:$C$20000="R")*($N$20:$N$20000))/12</f>
        <v>15.6909651938248</v>
      </c>
      <c r="L13" s="523" t="n">
        <f aca="false">SUMPRODUCT(($C$20:$C$20000="D")*($Q$20:$Q$20000))/SUMPRODUCT(($C$20:$C$20000="D")*($N$20:$N$20000))/12</f>
        <v>15.7477933857092</v>
      </c>
      <c r="M13" s="493"/>
      <c r="N13" s="493"/>
      <c r="O13" s="493"/>
      <c r="P13" s="493"/>
      <c r="Q13" s="493"/>
      <c r="R13" s="493"/>
      <c r="S13" s="493"/>
      <c r="T13" s="493"/>
      <c r="U13" s="493"/>
      <c r="V13" s="493"/>
      <c r="W13" s="493"/>
      <c r="X13" s="493"/>
      <c r="Y13" s="493"/>
      <c r="Z13" s="493"/>
      <c r="AA13" s="493"/>
      <c r="AB13" s="493"/>
      <c r="AC13" s="493"/>
      <c r="AD13" s="493"/>
      <c r="AE13" s="493"/>
      <c r="AF13" s="493"/>
    </row>
    <row r="14" customFormat="false" ht="11.25" hidden="false" customHeight="false" outlineLevel="0" collapsed="false">
      <c r="A14" s="517"/>
      <c r="B14" s="520" t="s">
        <v>2505</v>
      </c>
      <c r="C14" s="516" t="s">
        <v>2506</v>
      </c>
      <c r="D14" s="509" t="n">
        <f aca="false">SUMPRODUCT(($C$20:$C$20000="P")*($F$20:$F$20000="Fixe")*($H$20:$H$20000=$C14)*($N$20:$N$20000))/SUMPRODUCT(($C$20:$C$20000="P")*($F$20:$F$20000="Fixe")*($N$20:$N$20000))</f>
        <v>5.82741202536027E-006</v>
      </c>
      <c r="E14" s="509" t="n">
        <f aca="false">SUMPRODUCT(($C$20:$C$20000="R")*($F$20:$F$20000="Fixe")*($H$20:$H$20000=$C14)*($N$20:$N$20000))/SUMPRODUCT(($C$20:$C$20000="R")*($F$20:$F$20000="Fixe")*($N$20:$N$20000))</f>
        <v>0</v>
      </c>
      <c r="F14" s="509" t="n">
        <f aca="false">SUMPRODUCT(($C$20:$C$20000="D")*($F$20:$F$20000="Fixe")*($H$20:$H$20000=$C14)*($N$20:$N$20000))/SUMPRODUCT(($C$20:$C$20000="D")*($F$20:$F$20000="Fixe")*($N$20:$N$20000))</f>
        <v>1.14378486518453E-006</v>
      </c>
      <c r="I14" s="522" t="s">
        <v>2507</v>
      </c>
      <c r="J14" s="523" t="n">
        <f aca="false">SUMPRODUCT(($C$20:$C$20000="P")*($S$20:$S$20000))/SUMPRODUCT(($C$20:$C$20000="P")*($N$20:$N$20000))</f>
        <v>66.4963708690997</v>
      </c>
      <c r="K14" s="523" t="n">
        <f aca="false">SUMPRODUCT(($C$20:$C$20000="R")*($S$20:$S$20000))/SUMPRODUCT(($C$20:$C$20000="R")*($N$20:$N$20000))</f>
        <v>36.0796459547022</v>
      </c>
      <c r="L14" s="523" t="n">
        <f aca="false">SUMPRODUCT(($C$20:$C$20000="D")*($S$20:$S$20000))/SUMPRODUCT(($C$20:$C$20000="D")*($N$20:$N$20000))</f>
        <v>33.1312607022945</v>
      </c>
      <c r="M14" s="493"/>
      <c r="N14" s="493"/>
      <c r="O14" s="493"/>
      <c r="P14" s="493"/>
      <c r="Q14" s="493"/>
      <c r="R14" s="493"/>
      <c r="S14" s="493"/>
      <c r="T14" s="493"/>
      <c r="U14" s="493"/>
      <c r="V14" s="493"/>
      <c r="W14" s="493"/>
      <c r="X14" s="493"/>
      <c r="Y14" s="493"/>
      <c r="Z14" s="493"/>
      <c r="AA14" s="493"/>
      <c r="AB14" s="493"/>
      <c r="AC14" s="493"/>
      <c r="AD14" s="493"/>
      <c r="AE14" s="493"/>
      <c r="AF14" s="493"/>
    </row>
    <row r="15" customFormat="false" ht="11.25" hidden="false" customHeight="true" outlineLevel="0" collapsed="false">
      <c r="A15" s="517" t="s">
        <v>2508</v>
      </c>
      <c r="B15" s="518" t="s">
        <v>2509</v>
      </c>
      <c r="C15" s="516" t="s">
        <v>2510</v>
      </c>
      <c r="D15" s="509" t="n">
        <f aca="false">SUMPRODUCT(($C$20:$C$20000="P")*($F$20:$F$20000="Variable")*($I$20:$I$20000=$C15)*($N$20:$N$20000))/SUMPRODUCT(($C$20:$C$20000="P")*($F$20:$F$20000="Variable")*($N$20:$N$20000))</f>
        <v>0.364886690130985</v>
      </c>
      <c r="E15" s="509" t="n">
        <f aca="false">SUMPRODUCT(($C$20:$C$20000="R")*($F$20:$F$20000="Variable")*($I$20:$I$20000=$C15)*($N$20:$N$20000))/SUMPRODUCT(($C$20:$C$20000="R")*($F$20:$F$20000="Variable")*($N$20:$N$20000))</f>
        <v>0.0694923683166309</v>
      </c>
      <c r="F15" s="509" t="n">
        <f aca="false">SUMPRODUCT(($C$20:$C$20000="D")*($F$20:$F$20000="Variable")*($I$20:$I$20000=$C15)*($N$20:$N$20000))/SUMPRODUCT(($C$20:$C$20000="D")*($F$20:$F$20000="Variable")*($N$20:$N$20000))</f>
        <v>0.122321968395467</v>
      </c>
      <c r="I15" s="522" t="s">
        <v>2511</v>
      </c>
      <c r="J15" s="523" t="n">
        <f aca="false">SUMPRODUCT(($C$20:$C$20000="P")*($R$20:$R$20000))/SUMPRODUCT(($C$20:$C$20000="P")*($N$20:$N$20000))/365.25</f>
        <v>13.633803679767</v>
      </c>
      <c r="K15" s="523" t="n">
        <f aca="false">SUMPRODUCT(($C$20:$C$20000="R")*($R$20:$R$20000))/SUMPRODUCT(($C$20:$C$20000="R")*($N$20:$N$20000))/365.25</f>
        <v>15.6011252774142</v>
      </c>
      <c r="L15" s="523" t="n">
        <f aca="false">SUMPRODUCT(($C$20:$C$20000="D")*($R$20:$R$20000))/SUMPRODUCT(($C$20:$C$20000="D")*($N$20:$N$20000))/365.25</f>
        <v>15.6598886976632</v>
      </c>
      <c r="M15" s="493"/>
      <c r="N15" s="493"/>
      <c r="O15" s="493"/>
      <c r="P15" s="493"/>
      <c r="Q15" s="493"/>
      <c r="R15" s="493"/>
      <c r="S15" s="493"/>
      <c r="T15" s="493"/>
      <c r="U15" s="493"/>
      <c r="V15" s="493"/>
      <c r="W15" s="493"/>
      <c r="X15" s="493"/>
      <c r="Y15" s="493"/>
      <c r="Z15" s="493"/>
      <c r="AA15" s="493"/>
      <c r="AB15" s="493"/>
      <c r="AC15" s="493"/>
      <c r="AD15" s="493"/>
      <c r="AE15" s="493"/>
      <c r="AF15" s="493"/>
    </row>
    <row r="16" customFormat="false" ht="11.25" hidden="false" customHeight="false" outlineLevel="0" collapsed="false">
      <c r="A16" s="517"/>
      <c r="B16" s="520" t="s">
        <v>2512</v>
      </c>
      <c r="C16" s="516" t="s">
        <v>2513</v>
      </c>
      <c r="D16" s="509" t="n">
        <f aca="false">SUMPRODUCT(($C$20:$C$20000="P")*($F$20:$F$20000="Variable")*($I$20:$I$20000=$C16)*($N$20:$N$20000))/SUMPRODUCT(($C$20:$C$20000="P")*($F$20:$F$20000="Variable")*($N$20:$N$20000))</f>
        <v>0.389217694852366</v>
      </c>
      <c r="E16" s="509" t="n">
        <f aca="false">SUMPRODUCT(($C$20:$C$20000="R")*($F$20:$F$20000="Variable")*($I$20:$I$20000=$C16)*($N$20:$N$20000))/SUMPRODUCT(($C$20:$C$20000="R")*($F$20:$F$20000="Variable")*($N$20:$N$20000))</f>
        <v>0.394767352846067</v>
      </c>
      <c r="F16" s="509" t="n">
        <f aca="false">SUMPRODUCT(($C$20:$C$20000="D")*($F$20:$F$20000="Variable")*($I$20:$I$20000=$C16)*($N$20:$N$20000))/SUMPRODUCT(($C$20:$C$20000="D")*($F$20:$F$20000="Variable")*($N$20:$N$20000))</f>
        <v>0.481177551096341</v>
      </c>
      <c r="M16" s="493"/>
      <c r="N16" s="493"/>
      <c r="O16" s="493"/>
      <c r="P16" s="493"/>
      <c r="Q16" s="493"/>
      <c r="R16" s="493"/>
      <c r="S16" s="493"/>
      <c r="T16" s="493"/>
      <c r="U16" s="493"/>
      <c r="V16" s="493"/>
      <c r="W16" s="493"/>
      <c r="X16" s="493"/>
      <c r="Y16" s="493"/>
      <c r="Z16" s="493"/>
      <c r="AA16" s="493"/>
      <c r="AB16" s="493"/>
      <c r="AC16" s="493"/>
      <c r="AD16" s="493"/>
      <c r="AE16" s="493"/>
      <c r="AF16" s="493"/>
    </row>
    <row r="17" customFormat="false" ht="12.75" hidden="false" customHeight="true" outlineLevel="0" collapsed="false">
      <c r="A17" s="517"/>
      <c r="B17" s="520" t="s">
        <v>2514</v>
      </c>
      <c r="C17" s="516" t="s">
        <v>2515</v>
      </c>
      <c r="D17" s="509" t="n">
        <f aca="false">SUMPRODUCT(($C$20:$C$20000="P")*($F$20:$F$20000="Variable")*($I$20:$I$20000=$C17)*($N$20:$N$20000))/SUMPRODUCT(($C$20:$C$20000="P")*($F$20:$F$20000="Variable")*($N$20:$N$20000))</f>
        <v>0.245895615016649</v>
      </c>
      <c r="E17" s="509" t="n">
        <f aca="false">SUMPRODUCT(($C$20:$C$20000="R")*($F$20:$F$20000="Variable")*($I$20:$I$20000=$C17)*($N$20:$N$20000))/SUMPRODUCT(($C$20:$C$20000="R")*($F$20:$F$20000="Variable")*($N$20:$N$20000))</f>
        <v>0.535740278837302</v>
      </c>
      <c r="F17" s="509" t="n">
        <f aca="false">SUMPRODUCT(($C$20:$C$20000="D")*($F$20:$F$20000="Variable")*($I$20:$I$20000=$C17)*($N$20:$N$20000))/SUMPRODUCT(($C$20:$C$20000="D")*($F$20:$F$20000="Variable")*($N$20:$N$20000))</f>
        <v>0.396500480508192</v>
      </c>
      <c r="M17" s="524" t="s">
        <v>2516</v>
      </c>
      <c r="N17" s="524"/>
      <c r="O17" s="524"/>
      <c r="P17" s="524"/>
      <c r="Q17" s="524"/>
      <c r="R17" s="524"/>
      <c r="S17" s="524"/>
      <c r="T17" s="524"/>
      <c r="U17" s="493"/>
      <c r="V17" s="493"/>
      <c r="W17" s="493"/>
      <c r="X17" s="493"/>
      <c r="Y17" s="493"/>
      <c r="Z17" s="525" t="s">
        <v>2516</v>
      </c>
      <c r="AA17" s="525"/>
      <c r="AB17" s="525"/>
      <c r="AC17" s="525"/>
      <c r="AD17" s="525"/>
      <c r="AE17" s="525"/>
      <c r="AF17" s="525"/>
    </row>
    <row r="18" customFormat="false" ht="15.75" hidden="false" customHeight="true" outlineLevel="0" collapsed="false">
      <c r="A18" s="493"/>
      <c r="B18" s="493"/>
      <c r="M18" s="526" t="n">
        <f aca="false">SUBTOTAL(9,M20:M20000)</f>
        <v>74583894627.13</v>
      </c>
      <c r="N18" s="526" t="n">
        <f aca="false">SUBTOTAL(9,N20:N20000)</f>
        <v>74583894627.13</v>
      </c>
      <c r="O18" s="526" t="n">
        <f aca="false">SUBTOTAL(9,O20:O20000)</f>
        <v>1818048911.52</v>
      </c>
      <c r="P18" s="526" t="n">
        <f aca="false">SUBTOTAL(9,P20:P20000)</f>
        <v>1809520786.18</v>
      </c>
      <c r="Q18" s="526" t="n">
        <f aca="false">SUBTOTAL(9,Q20:Q20000)</f>
        <v>13414650965873.7</v>
      </c>
      <c r="R18" s="526" t="n">
        <f aca="false">SUBTOTAL(9,R20:R20000)</f>
        <v>405913239517746</v>
      </c>
      <c r="S18" s="526" t="n">
        <f aca="false">SUBTOTAL(9,S20:S20000)</f>
        <v>3410715832853.76</v>
      </c>
      <c r="T18" s="527" t="n">
        <f aca="false">SUBTOTAL(9,T20:T20000)</f>
        <v>1092217</v>
      </c>
      <c r="U18" s="493"/>
      <c r="V18" s="493"/>
      <c r="W18" s="493"/>
      <c r="X18" s="493"/>
      <c r="Y18" s="493"/>
      <c r="Z18" s="526" t="n">
        <f aca="false">SUBTOTAL(9,Z20:Z20000)</f>
        <v>131248795432.54</v>
      </c>
      <c r="AA18" s="526" t="n">
        <f aca="false">SUBTOTAL(9,AA20:AA20000)</f>
        <v>68770416363.13</v>
      </c>
      <c r="AB18" s="526" t="n">
        <f aca="false">SUBTOTAL(9,AB20:AB20000)</f>
        <v>60458938988.36</v>
      </c>
      <c r="AC18" s="526" t="n">
        <f aca="false">SUBTOTAL(9,AC20:AC20000)</f>
        <v>57041947200.25</v>
      </c>
      <c r="AD18" s="526" t="n">
        <f aca="false">SUBTOTAL(9,AD20:AD20000)</f>
        <v>52970002130.49</v>
      </c>
      <c r="AE18" s="526" t="n">
        <f aca="false">SUBTOTAL(9,AE20:AE20000)</f>
        <v>48306774104.76</v>
      </c>
      <c r="AF18" s="526" t="n">
        <f aca="false">SUBTOTAL(9,AF20:AF20000)</f>
        <v>43086733261.79</v>
      </c>
    </row>
    <row r="19" s="529" customFormat="true" ht="15" hidden="false" customHeight="true" outlineLevel="0" collapsed="false">
      <c r="A19" s="528" t="s">
        <v>2517</v>
      </c>
      <c r="B19" s="528" t="s">
        <v>2518</v>
      </c>
      <c r="C19" s="528" t="s">
        <v>2519</v>
      </c>
      <c r="D19" s="528" t="s">
        <v>2520</v>
      </c>
      <c r="E19" s="528" t="s">
        <v>2521</v>
      </c>
      <c r="F19" s="528" t="s">
        <v>2522</v>
      </c>
      <c r="G19" s="528" t="s">
        <v>2523</v>
      </c>
      <c r="H19" s="528" t="s">
        <v>2524</v>
      </c>
      <c r="I19" s="528" t="s">
        <v>2525</v>
      </c>
      <c r="J19" s="528" t="s">
        <v>2526</v>
      </c>
      <c r="K19" s="528" t="s">
        <v>2527</v>
      </c>
      <c r="L19" s="528" t="s">
        <v>2528</v>
      </c>
      <c r="M19" s="528" t="s">
        <v>2529</v>
      </c>
      <c r="N19" s="528" t="s">
        <v>2530</v>
      </c>
      <c r="O19" s="528" t="s">
        <v>2531</v>
      </c>
      <c r="P19" s="528" t="s">
        <v>2532</v>
      </c>
      <c r="Q19" s="528" t="s">
        <v>2504</v>
      </c>
      <c r="R19" s="528" t="s">
        <v>2511</v>
      </c>
      <c r="S19" s="528" t="s">
        <v>2507</v>
      </c>
      <c r="T19" s="528" t="s">
        <v>2533</v>
      </c>
      <c r="U19" s="528" t="s">
        <v>2534</v>
      </c>
      <c r="V19" s="528" t="s">
        <v>2535</v>
      </c>
      <c r="W19" s="528" t="s">
        <v>2536</v>
      </c>
      <c r="X19" s="528" t="s">
        <v>2537</v>
      </c>
      <c r="Y19" s="528" t="s">
        <v>2538</v>
      </c>
      <c r="Z19" s="528" t="s">
        <v>2539</v>
      </c>
      <c r="AA19" s="528" t="s">
        <v>2540</v>
      </c>
      <c r="AB19" s="528" t="s">
        <v>2541</v>
      </c>
      <c r="AC19" s="528" t="s">
        <v>2542</v>
      </c>
      <c r="AD19" s="528" t="s">
        <v>2543</v>
      </c>
      <c r="AE19" s="528" t="s">
        <v>2544</v>
      </c>
      <c r="AF19" s="528" t="s">
        <v>2545</v>
      </c>
    </row>
    <row r="20" s="531" customFormat="true" ht="11.25" hidden="false" customHeight="false" outlineLevel="0" collapsed="false">
      <c r="A20" s="530" t="s">
        <v>34</v>
      </c>
      <c r="B20" s="530" t="s">
        <v>34</v>
      </c>
      <c r="C20" s="531" t="s">
        <v>2546</v>
      </c>
      <c r="D20" s="531" t="s">
        <v>2547</v>
      </c>
      <c r="E20" s="531" t="s">
        <v>1235</v>
      </c>
      <c r="F20" s="531" t="s">
        <v>2548</v>
      </c>
      <c r="G20" s="532" t="s">
        <v>2549</v>
      </c>
      <c r="H20" s="533" t="s">
        <v>2500</v>
      </c>
      <c r="I20" s="531" t="s">
        <v>1235</v>
      </c>
      <c r="J20" s="531" t="s">
        <v>14</v>
      </c>
      <c r="K20" s="531" t="s">
        <v>2550</v>
      </c>
      <c r="L20" s="531" t="s">
        <v>1400</v>
      </c>
      <c r="M20" s="534" t="n">
        <v>5354913192.02</v>
      </c>
      <c r="N20" s="534" t="n">
        <v>5354913192.02</v>
      </c>
      <c r="O20" s="534" t="n">
        <v>144490357.09</v>
      </c>
      <c r="P20" s="534" t="n">
        <v>144490357.09</v>
      </c>
      <c r="Q20" s="534" t="n">
        <v>925448372062.8</v>
      </c>
      <c r="R20" s="535" t="n">
        <v>27997294334076.7</v>
      </c>
      <c r="S20" s="535" t="n">
        <v>252065041373.72</v>
      </c>
      <c r="T20" s="536" t="n">
        <v>83238</v>
      </c>
      <c r="U20" s="535" t="n">
        <v>0.026983</v>
      </c>
      <c r="V20" s="535" t="n">
        <v>0.026983</v>
      </c>
      <c r="W20" s="535" t="n">
        <v>172.82</v>
      </c>
      <c r="X20" s="535" t="n">
        <v>5228.34</v>
      </c>
      <c r="Y20" s="535" t="n">
        <v>47.07</v>
      </c>
      <c r="Z20" s="535" t="n">
        <v>10998746885.86</v>
      </c>
      <c r="AA20" s="535" t="n">
        <v>5319571231.17</v>
      </c>
      <c r="AB20" s="535" t="n">
        <v>4255656985.04</v>
      </c>
      <c r="AC20" s="535" t="n">
        <v>4168822012.98</v>
      </c>
      <c r="AD20" s="535" t="n">
        <v>3984295952.61</v>
      </c>
      <c r="AE20" s="535" t="n">
        <v>3713606431.95</v>
      </c>
      <c r="AF20" s="535" t="n">
        <v>3364096541.65</v>
      </c>
    </row>
    <row r="21" s="531" customFormat="true" ht="11.25" hidden="false" customHeight="false" outlineLevel="0" collapsed="false">
      <c r="A21" s="530" t="s">
        <v>34</v>
      </c>
      <c r="B21" s="530" t="s">
        <v>34</v>
      </c>
      <c r="C21" s="531" t="s">
        <v>2546</v>
      </c>
      <c r="D21" s="531" t="s">
        <v>2547</v>
      </c>
      <c r="E21" s="531" t="s">
        <v>1235</v>
      </c>
      <c r="F21" s="531" t="s">
        <v>2548</v>
      </c>
      <c r="G21" s="532" t="s">
        <v>2549</v>
      </c>
      <c r="H21" s="533" t="s">
        <v>2500</v>
      </c>
      <c r="I21" s="531" t="s">
        <v>1235</v>
      </c>
      <c r="J21" s="531" t="s">
        <v>14</v>
      </c>
      <c r="K21" s="531" t="s">
        <v>2550</v>
      </c>
      <c r="L21" s="531" t="s">
        <v>2551</v>
      </c>
      <c r="M21" s="534" t="n">
        <v>16727764.47</v>
      </c>
      <c r="N21" s="534" t="n">
        <v>16727764.47</v>
      </c>
      <c r="O21" s="534" t="n">
        <v>460156.16</v>
      </c>
      <c r="P21" s="534" t="n">
        <v>460156.16</v>
      </c>
      <c r="Q21" s="534" t="n">
        <v>2355990142</v>
      </c>
      <c r="R21" s="535" t="n">
        <v>71172910410.8</v>
      </c>
      <c r="S21" s="535" t="n">
        <v>1347710522.57</v>
      </c>
      <c r="T21" s="536" t="n">
        <v>276</v>
      </c>
      <c r="U21" s="535" t="n">
        <v>0.027509</v>
      </c>
      <c r="V21" s="535" t="n">
        <v>0.027509</v>
      </c>
      <c r="W21" s="535" t="n">
        <v>140.84</v>
      </c>
      <c r="X21" s="535" t="n">
        <v>4254.78</v>
      </c>
      <c r="Y21" s="535" t="n">
        <v>80.57</v>
      </c>
      <c r="Z21" s="535" t="n">
        <v>52293298.04</v>
      </c>
      <c r="AA21" s="535" t="n">
        <v>16697738.41</v>
      </c>
      <c r="AB21" s="535" t="n">
        <v>16697738.41</v>
      </c>
      <c r="AC21" s="535" t="n">
        <v>16456041.15</v>
      </c>
      <c r="AD21" s="535" t="n">
        <v>15980417.72</v>
      </c>
      <c r="AE21" s="535" t="n">
        <v>15262502.19</v>
      </c>
      <c r="AF21" s="535" t="n">
        <v>14246372.41</v>
      </c>
    </row>
    <row r="22" s="531" customFormat="true" ht="11.25" hidden="false" customHeight="false" outlineLevel="0" collapsed="false">
      <c r="A22" s="530" t="s">
        <v>34</v>
      </c>
      <c r="B22" s="530" t="s">
        <v>34</v>
      </c>
      <c r="C22" s="531" t="s">
        <v>2546</v>
      </c>
      <c r="D22" s="531" t="s">
        <v>2547</v>
      </c>
      <c r="E22" s="531" t="s">
        <v>1235</v>
      </c>
      <c r="F22" s="531" t="s">
        <v>2548</v>
      </c>
      <c r="G22" s="532" t="s">
        <v>2549</v>
      </c>
      <c r="H22" s="533" t="s">
        <v>2500</v>
      </c>
      <c r="I22" s="531" t="s">
        <v>1235</v>
      </c>
      <c r="J22" s="531" t="s">
        <v>14</v>
      </c>
      <c r="K22" s="531" t="s">
        <v>2550</v>
      </c>
      <c r="L22" s="531" t="s">
        <v>2552</v>
      </c>
      <c r="M22" s="534" t="n">
        <v>464407554.96</v>
      </c>
      <c r="N22" s="534" t="n">
        <v>464407554.96</v>
      </c>
      <c r="O22" s="534" t="n">
        <v>14359141.65</v>
      </c>
      <c r="P22" s="534" t="n">
        <v>14359141.65</v>
      </c>
      <c r="Q22" s="534" t="n">
        <v>90598044980.4</v>
      </c>
      <c r="R22" s="535" t="n">
        <v>2742761255431.27</v>
      </c>
      <c r="S22" s="535" t="n">
        <v>27876349982.18</v>
      </c>
      <c r="T22" s="536" t="n">
        <v>7738</v>
      </c>
      <c r="U22" s="535" t="n">
        <v>0.030919</v>
      </c>
      <c r="V22" s="535" t="n">
        <v>0.030919</v>
      </c>
      <c r="W22" s="535" t="n">
        <v>195.08</v>
      </c>
      <c r="X22" s="535" t="n">
        <v>5905.94</v>
      </c>
      <c r="Y22" s="535" t="n">
        <v>60.03</v>
      </c>
      <c r="Z22" s="535" t="n">
        <v>881179057.38</v>
      </c>
      <c r="AA22" s="535" t="n">
        <v>464407554.96</v>
      </c>
      <c r="AB22" s="535" t="n">
        <v>464407554.96</v>
      </c>
      <c r="AC22" s="535" t="n">
        <v>464290176.93</v>
      </c>
      <c r="AD22" s="535" t="n">
        <v>462446766.18</v>
      </c>
      <c r="AE22" s="535" t="n">
        <v>448640899.62</v>
      </c>
      <c r="AF22" s="535" t="n">
        <v>417099603.08</v>
      </c>
    </row>
    <row r="23" s="531" customFormat="true" ht="11.25" hidden="false" customHeight="false" outlineLevel="0" collapsed="false">
      <c r="A23" s="530" t="s">
        <v>34</v>
      </c>
      <c r="B23" s="530" t="s">
        <v>34</v>
      </c>
      <c r="C23" s="531" t="s">
        <v>2546</v>
      </c>
      <c r="D23" s="531" t="s">
        <v>2547</v>
      </c>
      <c r="E23" s="531" t="s">
        <v>1235</v>
      </c>
      <c r="F23" s="531" t="s">
        <v>2548</v>
      </c>
      <c r="G23" s="532" t="s">
        <v>2549</v>
      </c>
      <c r="H23" s="533" t="s">
        <v>2500</v>
      </c>
      <c r="I23" s="531" t="s">
        <v>1235</v>
      </c>
      <c r="J23" s="531" t="s">
        <v>14</v>
      </c>
      <c r="K23" s="531" t="s">
        <v>2550</v>
      </c>
      <c r="L23" s="531" t="s">
        <v>2553</v>
      </c>
      <c r="M23" s="534" t="n">
        <v>1456624817.41</v>
      </c>
      <c r="N23" s="534" t="n">
        <v>1456624817.41</v>
      </c>
      <c r="O23" s="534" t="n">
        <v>43630510.54</v>
      </c>
      <c r="P23" s="534" t="n">
        <v>43630510.54</v>
      </c>
      <c r="Q23" s="534" t="n">
        <v>228333941770.96</v>
      </c>
      <c r="R23" s="535" t="n">
        <v>6903352073666.56</v>
      </c>
      <c r="S23" s="535" t="n">
        <v>96980915203.1</v>
      </c>
      <c r="T23" s="536" t="n">
        <v>17807</v>
      </c>
      <c r="U23" s="535" t="n">
        <v>0.029953</v>
      </c>
      <c r="V23" s="535" t="n">
        <v>0.029953</v>
      </c>
      <c r="W23" s="535" t="n">
        <v>156.76</v>
      </c>
      <c r="X23" s="535" t="n">
        <v>4739.28</v>
      </c>
      <c r="Y23" s="535" t="n">
        <v>66.58</v>
      </c>
      <c r="Z23" s="535" t="n">
        <v>2795212705.2</v>
      </c>
      <c r="AA23" s="535" t="n">
        <v>1449576255.74</v>
      </c>
      <c r="AB23" s="535" t="n">
        <v>1449576255.74</v>
      </c>
      <c r="AC23" s="535" t="n">
        <v>1419014199.18</v>
      </c>
      <c r="AD23" s="535" t="n">
        <v>1348816467.81</v>
      </c>
      <c r="AE23" s="535" t="n">
        <v>1247896706.49</v>
      </c>
      <c r="AF23" s="535" t="n">
        <v>1121965366.48</v>
      </c>
    </row>
    <row r="24" s="531" customFormat="true" ht="11.25" hidden="false" customHeight="false" outlineLevel="0" collapsed="false">
      <c r="A24" s="530" t="s">
        <v>34</v>
      </c>
      <c r="B24" s="530" t="s">
        <v>34</v>
      </c>
      <c r="C24" s="531" t="s">
        <v>2546</v>
      </c>
      <c r="D24" s="531" t="s">
        <v>2547</v>
      </c>
      <c r="E24" s="531" t="s">
        <v>1235</v>
      </c>
      <c r="F24" s="531" t="s">
        <v>2548</v>
      </c>
      <c r="G24" s="532" t="s">
        <v>2549</v>
      </c>
      <c r="H24" s="533" t="s">
        <v>2500</v>
      </c>
      <c r="I24" s="531" t="s">
        <v>1235</v>
      </c>
      <c r="J24" s="531" t="s">
        <v>14</v>
      </c>
      <c r="K24" s="531" t="s">
        <v>2550</v>
      </c>
      <c r="L24" s="531" t="s">
        <v>1402</v>
      </c>
      <c r="M24" s="534" t="n">
        <v>961276018.76</v>
      </c>
      <c r="N24" s="534" t="n">
        <v>961276018.76</v>
      </c>
      <c r="O24" s="534" t="n">
        <v>26304713.02</v>
      </c>
      <c r="P24" s="534" t="n">
        <v>26304713.02</v>
      </c>
      <c r="Q24" s="534" t="n">
        <v>141658519365.33</v>
      </c>
      <c r="R24" s="535" t="n">
        <v>4280526163420.69</v>
      </c>
      <c r="S24" s="535" t="n">
        <v>52221094007.75</v>
      </c>
      <c r="T24" s="536" t="n">
        <v>16130</v>
      </c>
      <c r="U24" s="535" t="n">
        <v>0.027364</v>
      </c>
      <c r="V24" s="535" t="n">
        <v>0.027364</v>
      </c>
      <c r="W24" s="535" t="n">
        <v>147.37</v>
      </c>
      <c r="X24" s="535" t="n">
        <v>4452.96</v>
      </c>
      <c r="Y24" s="535" t="n">
        <v>54.32</v>
      </c>
      <c r="Z24" s="535" t="n">
        <v>2337432773.46</v>
      </c>
      <c r="AA24" s="535" t="n">
        <v>959816488.82</v>
      </c>
      <c r="AB24" s="535" t="n">
        <v>767853191.23</v>
      </c>
      <c r="AC24" s="535" t="n">
        <v>757849709.73</v>
      </c>
      <c r="AD24" s="535" t="n">
        <v>731826647.01</v>
      </c>
      <c r="AE24" s="535" t="n">
        <v>691182771.72</v>
      </c>
      <c r="AF24" s="535" t="n">
        <v>636620368.92</v>
      </c>
    </row>
    <row r="25" s="531" customFormat="true" ht="11.25" hidden="false" customHeight="false" outlineLevel="0" collapsed="false">
      <c r="A25" s="530" t="s">
        <v>34</v>
      </c>
      <c r="B25" s="530" t="s">
        <v>34</v>
      </c>
      <c r="C25" s="531" t="s">
        <v>2546</v>
      </c>
      <c r="D25" s="531" t="s">
        <v>2547</v>
      </c>
      <c r="E25" s="531" t="s">
        <v>1235</v>
      </c>
      <c r="F25" s="531" t="s">
        <v>2548</v>
      </c>
      <c r="G25" s="532" t="s">
        <v>2549</v>
      </c>
      <c r="H25" s="533" t="s">
        <v>2500</v>
      </c>
      <c r="I25" s="531" t="s">
        <v>1235</v>
      </c>
      <c r="J25" s="531" t="s">
        <v>14</v>
      </c>
      <c r="K25" s="531" t="s">
        <v>2550</v>
      </c>
      <c r="L25" s="531" t="s">
        <v>2554</v>
      </c>
      <c r="M25" s="534" t="n">
        <v>1788447691.38</v>
      </c>
      <c r="N25" s="534" t="n">
        <v>1788447691.38</v>
      </c>
      <c r="O25" s="534" t="n">
        <v>51869472.53</v>
      </c>
      <c r="P25" s="534" t="n">
        <v>51869472.53</v>
      </c>
      <c r="Q25" s="534" t="n">
        <v>290560310726.41</v>
      </c>
      <c r="R25" s="535" t="n">
        <v>8786768366156.89</v>
      </c>
      <c r="S25" s="535" t="n">
        <v>112077443925.42</v>
      </c>
      <c r="T25" s="536" t="n">
        <v>21165</v>
      </c>
      <c r="U25" s="535" t="n">
        <v>0.029003</v>
      </c>
      <c r="V25" s="535" t="n">
        <v>0.029003</v>
      </c>
      <c r="W25" s="535" t="n">
        <v>162.47</v>
      </c>
      <c r="X25" s="535" t="n">
        <v>4913.07</v>
      </c>
      <c r="Y25" s="535" t="n">
        <v>62.67</v>
      </c>
      <c r="Z25" s="535" t="n">
        <v>3938548324.51</v>
      </c>
      <c r="AA25" s="535" t="n">
        <v>1785117379.43</v>
      </c>
      <c r="AB25" s="535" t="n">
        <v>1785117379.43</v>
      </c>
      <c r="AC25" s="535" t="n">
        <v>1759211358.05</v>
      </c>
      <c r="AD25" s="535" t="n">
        <v>1692411294.34</v>
      </c>
      <c r="AE25" s="535" t="n">
        <v>1589679043.27</v>
      </c>
      <c r="AF25" s="535" t="n">
        <v>1452740844.32</v>
      </c>
    </row>
    <row r="26" s="531" customFormat="true" ht="11.25" hidden="false" customHeight="false" outlineLevel="0" collapsed="false">
      <c r="A26" s="530" t="s">
        <v>34</v>
      </c>
      <c r="B26" s="530" t="s">
        <v>34</v>
      </c>
      <c r="C26" s="531" t="s">
        <v>2546</v>
      </c>
      <c r="D26" s="531" t="s">
        <v>2547</v>
      </c>
      <c r="E26" s="531" t="s">
        <v>1235</v>
      </c>
      <c r="F26" s="531" t="s">
        <v>2548</v>
      </c>
      <c r="G26" s="532" t="s">
        <v>2549</v>
      </c>
      <c r="H26" s="533" t="s">
        <v>2500</v>
      </c>
      <c r="I26" s="531" t="s">
        <v>1235</v>
      </c>
      <c r="J26" s="531" t="s">
        <v>14</v>
      </c>
      <c r="K26" s="531" t="s">
        <v>2555</v>
      </c>
      <c r="L26" s="531" t="s">
        <v>1400</v>
      </c>
      <c r="M26" s="534" t="n">
        <v>10964640579.21</v>
      </c>
      <c r="N26" s="534" t="n">
        <v>10964640579.21</v>
      </c>
      <c r="O26" s="534" t="n">
        <v>280975605.46</v>
      </c>
      <c r="P26" s="534" t="n">
        <v>280975605.46</v>
      </c>
      <c r="Q26" s="534" t="n">
        <v>2349080323663.35</v>
      </c>
      <c r="R26" s="535" t="n">
        <v>71150403184697.4</v>
      </c>
      <c r="S26" s="535" t="n">
        <v>281529428313.72</v>
      </c>
      <c r="T26" s="536" t="n">
        <v>112734</v>
      </c>
      <c r="U26" s="535" t="n">
        <v>0.025626</v>
      </c>
      <c r="V26" s="535" t="n">
        <v>0.025626</v>
      </c>
      <c r="W26" s="535" t="n">
        <v>214.24</v>
      </c>
      <c r="X26" s="535" t="n">
        <v>6489.08</v>
      </c>
      <c r="Y26" s="535" t="n">
        <v>25.68</v>
      </c>
      <c r="Z26" s="535" t="n">
        <v>11780057358.11</v>
      </c>
      <c r="AA26" s="535" t="n">
        <v>9388458413.17</v>
      </c>
      <c r="AB26" s="535" t="n">
        <v>7510766729.53</v>
      </c>
      <c r="AC26" s="535" t="n">
        <v>6773096510.09</v>
      </c>
      <c r="AD26" s="535" t="n">
        <v>6025857323.59</v>
      </c>
      <c r="AE26" s="535" t="n">
        <v>5274931343.34</v>
      </c>
      <c r="AF26" s="535" t="n">
        <v>4522388028.95</v>
      </c>
    </row>
    <row r="27" s="531" customFormat="true" ht="11.25" hidden="false" customHeight="false" outlineLevel="0" collapsed="false">
      <c r="A27" s="530" t="s">
        <v>34</v>
      </c>
      <c r="B27" s="530" t="s">
        <v>34</v>
      </c>
      <c r="C27" s="531" t="s">
        <v>2546</v>
      </c>
      <c r="D27" s="531" t="s">
        <v>2547</v>
      </c>
      <c r="E27" s="531" t="s">
        <v>1235</v>
      </c>
      <c r="F27" s="531" t="s">
        <v>2548</v>
      </c>
      <c r="G27" s="532" t="s">
        <v>2549</v>
      </c>
      <c r="H27" s="533" t="s">
        <v>2500</v>
      </c>
      <c r="I27" s="531" t="s">
        <v>1235</v>
      </c>
      <c r="J27" s="531" t="s">
        <v>14</v>
      </c>
      <c r="K27" s="531" t="s">
        <v>2555</v>
      </c>
      <c r="L27" s="531" t="s">
        <v>2551</v>
      </c>
      <c r="M27" s="534" t="n">
        <v>27252327.12</v>
      </c>
      <c r="N27" s="534" t="n">
        <v>27252327.12</v>
      </c>
      <c r="O27" s="534" t="n">
        <v>611145.97</v>
      </c>
      <c r="P27" s="534" t="n">
        <v>611145.97</v>
      </c>
      <c r="Q27" s="534" t="n">
        <v>5857458815.59</v>
      </c>
      <c r="R27" s="535" t="n">
        <v>177412159832.28</v>
      </c>
      <c r="S27" s="535" t="n">
        <v>444414068.01</v>
      </c>
      <c r="T27" s="536" t="n">
        <v>190</v>
      </c>
      <c r="U27" s="535" t="n">
        <v>0.022425</v>
      </c>
      <c r="V27" s="535" t="n">
        <v>0.022425</v>
      </c>
      <c r="W27" s="535" t="n">
        <v>214.93</v>
      </c>
      <c r="X27" s="535" t="n">
        <v>6509.98</v>
      </c>
      <c r="Y27" s="535" t="n">
        <v>16.31</v>
      </c>
      <c r="Z27" s="535" t="n">
        <v>28675102.98</v>
      </c>
      <c r="AA27" s="535" t="n">
        <v>22940082.39</v>
      </c>
      <c r="AB27" s="535" t="n">
        <v>22940082.39</v>
      </c>
      <c r="AC27" s="535" t="n">
        <v>20646074.17</v>
      </c>
      <c r="AD27" s="535" t="n">
        <v>18352065.88</v>
      </c>
      <c r="AE27" s="535" t="n">
        <v>16058057.65</v>
      </c>
      <c r="AF27" s="535" t="n">
        <v>13764049.44</v>
      </c>
    </row>
    <row r="28" s="531" customFormat="true" ht="11.25" hidden="false" customHeight="false" outlineLevel="0" collapsed="false">
      <c r="A28" s="530" t="s">
        <v>34</v>
      </c>
      <c r="B28" s="530" t="s">
        <v>34</v>
      </c>
      <c r="C28" s="531" t="s">
        <v>2546</v>
      </c>
      <c r="D28" s="531" t="s">
        <v>2547</v>
      </c>
      <c r="E28" s="531" t="s">
        <v>1235</v>
      </c>
      <c r="F28" s="531" t="s">
        <v>2548</v>
      </c>
      <c r="G28" s="532" t="s">
        <v>2549</v>
      </c>
      <c r="H28" s="533" t="s">
        <v>2500</v>
      </c>
      <c r="I28" s="531" t="s">
        <v>1235</v>
      </c>
      <c r="J28" s="531" t="s">
        <v>14</v>
      </c>
      <c r="K28" s="531" t="s">
        <v>2555</v>
      </c>
      <c r="L28" s="531" t="s">
        <v>2552</v>
      </c>
      <c r="M28" s="534" t="n">
        <v>426287055.74</v>
      </c>
      <c r="N28" s="534" t="n">
        <v>426287055.74</v>
      </c>
      <c r="O28" s="534" t="n">
        <v>12723758.83</v>
      </c>
      <c r="P28" s="534" t="n">
        <v>12723758.83</v>
      </c>
      <c r="Q28" s="534" t="n">
        <v>106015724886.87</v>
      </c>
      <c r="R28" s="535" t="n">
        <v>3213262483877.93</v>
      </c>
      <c r="S28" s="535" t="n">
        <v>13091195581.18</v>
      </c>
      <c r="T28" s="536" t="n">
        <v>4978</v>
      </c>
      <c r="U28" s="535" t="n">
        <v>0.029848</v>
      </c>
      <c r="V28" s="535" t="n">
        <v>0.029848</v>
      </c>
      <c r="W28" s="535" t="n">
        <v>248.7</v>
      </c>
      <c r="X28" s="535" t="n">
        <v>7537.79</v>
      </c>
      <c r="Y28" s="535" t="n">
        <v>30.71</v>
      </c>
      <c r="Z28" s="535" t="n">
        <v>478176017.29</v>
      </c>
      <c r="AA28" s="535" t="n">
        <v>425854139.25</v>
      </c>
      <c r="AB28" s="535" t="n">
        <v>425854139.25</v>
      </c>
      <c r="AC28" s="535" t="n">
        <v>415995108.86</v>
      </c>
      <c r="AD28" s="535" t="n">
        <v>381382020.21</v>
      </c>
      <c r="AE28" s="535" t="n">
        <v>334612841.55</v>
      </c>
      <c r="AF28" s="535" t="n">
        <v>286878900.11</v>
      </c>
    </row>
    <row r="29" s="531" customFormat="true" ht="11.25" hidden="false" customHeight="false" outlineLevel="0" collapsed="false">
      <c r="A29" s="530" t="s">
        <v>34</v>
      </c>
      <c r="B29" s="530" t="s">
        <v>34</v>
      </c>
      <c r="C29" s="531" t="s">
        <v>2546</v>
      </c>
      <c r="D29" s="531" t="s">
        <v>2547</v>
      </c>
      <c r="E29" s="531" t="s">
        <v>1235</v>
      </c>
      <c r="F29" s="531" t="s">
        <v>2548</v>
      </c>
      <c r="G29" s="532" t="s">
        <v>2549</v>
      </c>
      <c r="H29" s="533" t="s">
        <v>2500</v>
      </c>
      <c r="I29" s="531" t="s">
        <v>1235</v>
      </c>
      <c r="J29" s="531" t="s">
        <v>14</v>
      </c>
      <c r="K29" s="531" t="s">
        <v>2555</v>
      </c>
      <c r="L29" s="531" t="s">
        <v>2553</v>
      </c>
      <c r="M29" s="534" t="n">
        <v>3472818998.11</v>
      </c>
      <c r="N29" s="534" t="n">
        <v>3472818998.11</v>
      </c>
      <c r="O29" s="534" t="n">
        <v>96011397.07</v>
      </c>
      <c r="P29" s="534" t="n">
        <v>96011397.07</v>
      </c>
      <c r="Q29" s="534" t="n">
        <v>755170742246.55</v>
      </c>
      <c r="R29" s="535" t="n">
        <v>22874501072599.7</v>
      </c>
      <c r="S29" s="535" t="n">
        <v>106425162994.91</v>
      </c>
      <c r="T29" s="536" t="n">
        <v>29999</v>
      </c>
      <c r="U29" s="535" t="n">
        <v>0.027647</v>
      </c>
      <c r="V29" s="535" t="n">
        <v>0.027647</v>
      </c>
      <c r="W29" s="535" t="n">
        <v>217.45</v>
      </c>
      <c r="X29" s="535" t="n">
        <v>6586.72</v>
      </c>
      <c r="Y29" s="535" t="n">
        <v>30.65</v>
      </c>
      <c r="Z29" s="535" t="n">
        <v>3773092885.53</v>
      </c>
      <c r="AA29" s="535" t="n">
        <v>3010695646.51</v>
      </c>
      <c r="AB29" s="535" t="n">
        <v>3010695646.51</v>
      </c>
      <c r="AC29" s="535" t="n">
        <v>2713299100.5</v>
      </c>
      <c r="AD29" s="535" t="n">
        <v>2413338101.06</v>
      </c>
      <c r="AE29" s="535" t="n">
        <v>2112225614.55</v>
      </c>
      <c r="AF29" s="535" t="n">
        <v>1810702523.62</v>
      </c>
    </row>
    <row r="30" s="531" customFormat="true" ht="11.25" hidden="false" customHeight="false" outlineLevel="0" collapsed="false">
      <c r="A30" s="530" t="s">
        <v>34</v>
      </c>
      <c r="B30" s="530" t="s">
        <v>34</v>
      </c>
      <c r="C30" s="531" t="s">
        <v>2546</v>
      </c>
      <c r="D30" s="531" t="s">
        <v>2547</v>
      </c>
      <c r="E30" s="531" t="s">
        <v>1235</v>
      </c>
      <c r="F30" s="531" t="s">
        <v>2548</v>
      </c>
      <c r="G30" s="532" t="s">
        <v>2549</v>
      </c>
      <c r="H30" s="533" t="s">
        <v>2500</v>
      </c>
      <c r="I30" s="531" t="s">
        <v>1235</v>
      </c>
      <c r="J30" s="531" t="s">
        <v>14</v>
      </c>
      <c r="K30" s="531" t="s">
        <v>2555</v>
      </c>
      <c r="L30" s="531" t="s">
        <v>1402</v>
      </c>
      <c r="M30" s="534" t="n">
        <v>860959113.97</v>
      </c>
      <c r="N30" s="534" t="n">
        <v>860959113.97</v>
      </c>
      <c r="O30" s="534" t="n">
        <v>21821626.92</v>
      </c>
      <c r="P30" s="534" t="n">
        <v>21821626.92</v>
      </c>
      <c r="Q30" s="534" t="n">
        <v>186619719581.93</v>
      </c>
      <c r="R30" s="535" t="n">
        <v>5651794457837.33</v>
      </c>
      <c r="S30" s="535" t="n">
        <v>23824270903.13</v>
      </c>
      <c r="T30" s="536" t="n">
        <v>7062</v>
      </c>
      <c r="U30" s="535" t="n">
        <v>0.025346</v>
      </c>
      <c r="V30" s="535" t="n">
        <v>0.025346</v>
      </c>
      <c r="W30" s="535" t="n">
        <v>216.76</v>
      </c>
      <c r="X30" s="535" t="n">
        <v>6564.53</v>
      </c>
      <c r="Y30" s="535" t="n">
        <v>27.67</v>
      </c>
      <c r="Z30" s="535" t="n">
        <v>952695003.97</v>
      </c>
      <c r="AA30" s="535" t="n">
        <v>760258008.69</v>
      </c>
      <c r="AB30" s="535" t="n">
        <v>608206406.17</v>
      </c>
      <c r="AC30" s="535" t="n">
        <v>547969599.4</v>
      </c>
      <c r="AD30" s="535" t="n">
        <v>487356333.26</v>
      </c>
      <c r="AE30" s="535" t="n">
        <v>426589393.16</v>
      </c>
      <c r="AF30" s="535" t="n">
        <v>365736029.13</v>
      </c>
    </row>
    <row r="31" s="531" customFormat="true" ht="11.25" hidden="false" customHeight="false" outlineLevel="0" collapsed="false">
      <c r="A31" s="530" t="s">
        <v>34</v>
      </c>
      <c r="B31" s="530" t="s">
        <v>34</v>
      </c>
      <c r="C31" s="531" t="s">
        <v>2546</v>
      </c>
      <c r="D31" s="531" t="s">
        <v>2547</v>
      </c>
      <c r="E31" s="531" t="s">
        <v>1235</v>
      </c>
      <c r="F31" s="531" t="s">
        <v>2548</v>
      </c>
      <c r="G31" s="532" t="s">
        <v>2549</v>
      </c>
      <c r="H31" s="533" t="s">
        <v>2500</v>
      </c>
      <c r="I31" s="531" t="s">
        <v>1235</v>
      </c>
      <c r="J31" s="531" t="s">
        <v>14</v>
      </c>
      <c r="K31" s="531" t="s">
        <v>2555</v>
      </c>
      <c r="L31" s="531" t="s">
        <v>2554</v>
      </c>
      <c r="M31" s="534" t="n">
        <v>1259791804.65</v>
      </c>
      <c r="N31" s="534" t="n">
        <v>1259791804.65</v>
      </c>
      <c r="O31" s="534" t="n">
        <v>34570162.26</v>
      </c>
      <c r="P31" s="534" t="n">
        <v>34570162.26</v>
      </c>
      <c r="Q31" s="534" t="n">
        <v>279746410554.95</v>
      </c>
      <c r="R31" s="535" t="n">
        <v>8474520576301.18</v>
      </c>
      <c r="S31" s="535" t="n">
        <v>40467638500.79</v>
      </c>
      <c r="T31" s="536" t="n">
        <v>10413</v>
      </c>
      <c r="U31" s="535" t="n">
        <v>0.027441</v>
      </c>
      <c r="V31" s="535" t="n">
        <v>0.027441</v>
      </c>
      <c r="W31" s="535" t="n">
        <v>222.06</v>
      </c>
      <c r="X31" s="535" t="n">
        <v>6726.92</v>
      </c>
      <c r="Y31" s="535" t="n">
        <v>32.12</v>
      </c>
      <c r="Z31" s="535" t="n">
        <v>1420462388.32</v>
      </c>
      <c r="AA31" s="535" t="n">
        <v>1132283455.78</v>
      </c>
      <c r="AB31" s="535" t="n">
        <v>1132283455.78</v>
      </c>
      <c r="AC31" s="535" t="n">
        <v>1020828163.65</v>
      </c>
      <c r="AD31" s="535" t="n">
        <v>908197155.77</v>
      </c>
      <c r="AE31" s="535" t="n">
        <v>795019035.29</v>
      </c>
      <c r="AF31" s="535" t="n">
        <v>681606443.61</v>
      </c>
    </row>
    <row r="32" s="531" customFormat="true" ht="11.25" hidden="false" customHeight="false" outlineLevel="0" collapsed="false">
      <c r="A32" s="530" t="s">
        <v>34</v>
      </c>
      <c r="B32" s="530" t="s">
        <v>34</v>
      </c>
      <c r="C32" s="531" t="s">
        <v>2546</v>
      </c>
      <c r="D32" s="531" t="s">
        <v>2547</v>
      </c>
      <c r="E32" s="531" t="s">
        <v>1235</v>
      </c>
      <c r="F32" s="531" t="s">
        <v>2548</v>
      </c>
      <c r="G32" s="532" t="s">
        <v>2549</v>
      </c>
      <c r="H32" s="533" t="s">
        <v>2500</v>
      </c>
      <c r="I32" s="531" t="s">
        <v>1235</v>
      </c>
      <c r="J32" s="531" t="s">
        <v>14</v>
      </c>
      <c r="K32" s="531" t="s">
        <v>2556</v>
      </c>
      <c r="L32" s="531" t="s">
        <v>1400</v>
      </c>
      <c r="M32" s="534" t="n">
        <v>2183000193.73</v>
      </c>
      <c r="N32" s="534" t="n">
        <v>2183000193.73</v>
      </c>
      <c r="O32" s="534" t="n">
        <v>56996764.61</v>
      </c>
      <c r="P32" s="534" t="n">
        <v>56996764.61</v>
      </c>
      <c r="Q32" s="534" t="n">
        <v>514674161141.87</v>
      </c>
      <c r="R32" s="535" t="n">
        <v>15595572979375</v>
      </c>
      <c r="S32" s="535" t="n">
        <v>51426021561.62</v>
      </c>
      <c r="T32" s="536" t="n">
        <v>21411</v>
      </c>
      <c r="U32" s="535" t="n">
        <v>0.026109</v>
      </c>
      <c r="V32" s="535" t="n">
        <v>0.026109</v>
      </c>
      <c r="W32" s="535" t="n">
        <v>235.76</v>
      </c>
      <c r="X32" s="535" t="n">
        <v>7144.1</v>
      </c>
      <c r="Y32" s="535" t="n">
        <v>23.56</v>
      </c>
      <c r="Z32" s="535" t="n">
        <v>2114527967.71</v>
      </c>
      <c r="AA32" s="535" t="n">
        <v>1691349042.84</v>
      </c>
      <c r="AB32" s="535" t="n">
        <v>1353079234.17</v>
      </c>
      <c r="AC32" s="535" t="n">
        <v>1217882710.52</v>
      </c>
      <c r="AD32" s="535" t="n">
        <v>1082594815.12</v>
      </c>
      <c r="AE32" s="535" t="n">
        <v>947280298.6</v>
      </c>
      <c r="AF32" s="535" t="n">
        <v>811960345.47</v>
      </c>
    </row>
    <row r="33" s="531" customFormat="true" ht="11.25" hidden="false" customHeight="false" outlineLevel="0" collapsed="false">
      <c r="A33" s="530" t="s">
        <v>34</v>
      </c>
      <c r="B33" s="530" t="s">
        <v>34</v>
      </c>
      <c r="C33" s="531" t="s">
        <v>2546</v>
      </c>
      <c r="D33" s="531" t="s">
        <v>2547</v>
      </c>
      <c r="E33" s="531" t="s">
        <v>1235</v>
      </c>
      <c r="F33" s="531" t="s">
        <v>2548</v>
      </c>
      <c r="G33" s="532" t="s">
        <v>2549</v>
      </c>
      <c r="H33" s="533" t="s">
        <v>2500</v>
      </c>
      <c r="I33" s="531" t="s">
        <v>1235</v>
      </c>
      <c r="J33" s="531" t="s">
        <v>14</v>
      </c>
      <c r="K33" s="531" t="s">
        <v>2556</v>
      </c>
      <c r="L33" s="531" t="s">
        <v>2551</v>
      </c>
      <c r="M33" s="534" t="n">
        <v>1372759.1</v>
      </c>
      <c r="N33" s="534" t="n">
        <v>1372759.1</v>
      </c>
      <c r="O33" s="534" t="n">
        <v>32912.24</v>
      </c>
      <c r="P33" s="534" t="n">
        <v>32912.24</v>
      </c>
      <c r="Q33" s="534" t="n">
        <v>327705420.57</v>
      </c>
      <c r="R33" s="535" t="n">
        <v>9930581428.1</v>
      </c>
      <c r="S33" s="535" t="n">
        <v>30347014.26</v>
      </c>
      <c r="T33" s="536" t="n">
        <v>11</v>
      </c>
      <c r="U33" s="535" t="n">
        <v>0.023975</v>
      </c>
      <c r="V33" s="535" t="n">
        <v>0.023975</v>
      </c>
      <c r="W33" s="535" t="n">
        <v>238.72</v>
      </c>
      <c r="X33" s="535" t="n">
        <v>7234.03</v>
      </c>
      <c r="Y33" s="535" t="n">
        <v>22.11</v>
      </c>
      <c r="Z33" s="535" t="n">
        <v>1342139.58</v>
      </c>
      <c r="AA33" s="535" t="n">
        <v>1073711.67</v>
      </c>
      <c r="AB33" s="535" t="n">
        <v>1073711.67</v>
      </c>
      <c r="AC33" s="535" t="n">
        <v>966340.48</v>
      </c>
      <c r="AD33" s="535" t="n">
        <v>858969.32</v>
      </c>
      <c r="AE33" s="535" t="n">
        <v>751598.16</v>
      </c>
      <c r="AF33" s="535" t="n">
        <v>644227</v>
      </c>
    </row>
    <row r="34" s="531" customFormat="true" ht="11.25" hidden="false" customHeight="false" outlineLevel="0" collapsed="false">
      <c r="A34" s="530" t="s">
        <v>34</v>
      </c>
      <c r="B34" s="530" t="s">
        <v>34</v>
      </c>
      <c r="C34" s="531" t="s">
        <v>2546</v>
      </c>
      <c r="D34" s="531" t="s">
        <v>2547</v>
      </c>
      <c r="E34" s="531" t="s">
        <v>1235</v>
      </c>
      <c r="F34" s="531" t="s">
        <v>2548</v>
      </c>
      <c r="G34" s="532" t="s">
        <v>2549</v>
      </c>
      <c r="H34" s="533" t="s">
        <v>2500</v>
      </c>
      <c r="I34" s="531" t="s">
        <v>1235</v>
      </c>
      <c r="J34" s="531" t="s">
        <v>14</v>
      </c>
      <c r="K34" s="531" t="s">
        <v>2556</v>
      </c>
      <c r="L34" s="531" t="s">
        <v>2552</v>
      </c>
      <c r="M34" s="534" t="n">
        <v>18806529.84</v>
      </c>
      <c r="N34" s="534" t="n">
        <v>18806529.84</v>
      </c>
      <c r="O34" s="534" t="n">
        <v>584728.39</v>
      </c>
      <c r="P34" s="534" t="n">
        <v>584728.39</v>
      </c>
      <c r="Q34" s="534" t="n">
        <v>4844180857.46</v>
      </c>
      <c r="R34" s="535" t="n">
        <v>146846644824.68</v>
      </c>
      <c r="S34" s="535" t="n">
        <v>640002362.91</v>
      </c>
      <c r="T34" s="536" t="n">
        <v>201</v>
      </c>
      <c r="U34" s="535" t="n">
        <v>0.031092</v>
      </c>
      <c r="V34" s="535" t="n">
        <v>0.031092</v>
      </c>
      <c r="W34" s="535" t="n">
        <v>257.58</v>
      </c>
      <c r="X34" s="535" t="n">
        <v>7808.28</v>
      </c>
      <c r="Y34" s="535" t="n">
        <v>34.03</v>
      </c>
      <c r="Z34" s="535" t="n">
        <v>18082805.34</v>
      </c>
      <c r="AA34" s="535" t="n">
        <v>18027074.89</v>
      </c>
      <c r="AB34" s="535" t="n">
        <v>18027074.89</v>
      </c>
      <c r="AC34" s="535" t="n">
        <v>16274524.89</v>
      </c>
      <c r="AD34" s="535" t="n">
        <v>14466244.36</v>
      </c>
      <c r="AE34" s="535" t="n">
        <v>12657963.78</v>
      </c>
      <c r="AF34" s="535" t="n">
        <v>10849683.26</v>
      </c>
    </row>
    <row r="35" s="531" customFormat="true" ht="11.25" hidden="false" customHeight="false" outlineLevel="0" collapsed="false">
      <c r="A35" s="530" t="s">
        <v>34</v>
      </c>
      <c r="B35" s="530" t="s">
        <v>34</v>
      </c>
      <c r="C35" s="531" t="s">
        <v>2546</v>
      </c>
      <c r="D35" s="531" t="s">
        <v>2547</v>
      </c>
      <c r="E35" s="531" t="s">
        <v>1235</v>
      </c>
      <c r="F35" s="531" t="s">
        <v>2548</v>
      </c>
      <c r="G35" s="532" t="s">
        <v>2549</v>
      </c>
      <c r="H35" s="533" t="s">
        <v>2500</v>
      </c>
      <c r="I35" s="531" t="s">
        <v>1235</v>
      </c>
      <c r="J35" s="531" t="s">
        <v>14</v>
      </c>
      <c r="K35" s="531" t="s">
        <v>2556</v>
      </c>
      <c r="L35" s="531" t="s">
        <v>2553</v>
      </c>
      <c r="M35" s="534" t="n">
        <v>608914534</v>
      </c>
      <c r="N35" s="534" t="n">
        <v>608914534</v>
      </c>
      <c r="O35" s="534" t="n">
        <v>17407565.25</v>
      </c>
      <c r="P35" s="534" t="n">
        <v>17407565.25</v>
      </c>
      <c r="Q35" s="534" t="n">
        <v>144163398818.44</v>
      </c>
      <c r="R35" s="535" t="n">
        <v>4368498225261.55</v>
      </c>
      <c r="S35" s="535" t="n">
        <v>18257524536.89</v>
      </c>
      <c r="T35" s="536" t="n">
        <v>5211</v>
      </c>
      <c r="U35" s="535" t="n">
        <v>0.028588</v>
      </c>
      <c r="V35" s="535" t="n">
        <v>0.028588</v>
      </c>
      <c r="W35" s="535" t="n">
        <v>236.75</v>
      </c>
      <c r="X35" s="535" t="n">
        <v>7174.24</v>
      </c>
      <c r="Y35" s="535" t="n">
        <v>29.98</v>
      </c>
      <c r="Z35" s="535" t="n">
        <v>586644355.99</v>
      </c>
      <c r="AA35" s="535" t="n">
        <v>469246575.38</v>
      </c>
      <c r="AB35" s="535" t="n">
        <v>469246575.38</v>
      </c>
      <c r="AC35" s="535" t="n">
        <v>422362249.49</v>
      </c>
      <c r="AD35" s="535" t="n">
        <v>375446299.97</v>
      </c>
      <c r="AE35" s="535" t="n">
        <v>328517658.95</v>
      </c>
      <c r="AF35" s="535" t="n">
        <v>281587644.57</v>
      </c>
    </row>
    <row r="36" s="531" customFormat="true" ht="11.25" hidden="false" customHeight="false" outlineLevel="0" collapsed="false">
      <c r="A36" s="530" t="s">
        <v>34</v>
      </c>
      <c r="B36" s="530" t="s">
        <v>34</v>
      </c>
      <c r="C36" s="531" t="s">
        <v>2546</v>
      </c>
      <c r="D36" s="531" t="s">
        <v>2547</v>
      </c>
      <c r="E36" s="531" t="s">
        <v>1235</v>
      </c>
      <c r="F36" s="531" t="s">
        <v>2548</v>
      </c>
      <c r="G36" s="532" t="s">
        <v>2549</v>
      </c>
      <c r="H36" s="533" t="s">
        <v>2500</v>
      </c>
      <c r="I36" s="531" t="s">
        <v>1235</v>
      </c>
      <c r="J36" s="531" t="s">
        <v>14</v>
      </c>
      <c r="K36" s="531" t="s">
        <v>2556</v>
      </c>
      <c r="L36" s="531" t="s">
        <v>1402</v>
      </c>
      <c r="M36" s="534" t="n">
        <v>74089700.89</v>
      </c>
      <c r="N36" s="534" t="n">
        <v>74089700.89</v>
      </c>
      <c r="O36" s="534" t="n">
        <v>1933315.7</v>
      </c>
      <c r="P36" s="534" t="n">
        <v>1933315.7</v>
      </c>
      <c r="Q36" s="534" t="n">
        <v>18072368462.36</v>
      </c>
      <c r="R36" s="535" t="n">
        <v>547677071469.73</v>
      </c>
      <c r="S36" s="535" t="n">
        <v>1843350642.2</v>
      </c>
      <c r="T36" s="536" t="n">
        <v>522</v>
      </c>
      <c r="U36" s="535" t="n">
        <v>0.026094</v>
      </c>
      <c r="V36" s="535" t="n">
        <v>0.026094</v>
      </c>
      <c r="W36" s="535" t="n">
        <v>243.93</v>
      </c>
      <c r="X36" s="535" t="n">
        <v>7392.08</v>
      </c>
      <c r="Y36" s="535" t="n">
        <v>24.88</v>
      </c>
      <c r="Z36" s="535" t="n">
        <v>71927433.5</v>
      </c>
      <c r="AA36" s="535" t="n">
        <v>57537068.18</v>
      </c>
      <c r="AB36" s="535" t="n">
        <v>46029654.53</v>
      </c>
      <c r="AC36" s="535" t="n">
        <v>41427195.73</v>
      </c>
      <c r="AD36" s="535" t="n">
        <v>36824627.89</v>
      </c>
      <c r="AE36" s="535" t="n">
        <v>32222060.06</v>
      </c>
      <c r="AF36" s="535" t="n">
        <v>27619491.96</v>
      </c>
    </row>
    <row r="37" s="531" customFormat="true" ht="11.25" hidden="false" customHeight="false" outlineLevel="0" collapsed="false">
      <c r="A37" s="530" t="s">
        <v>34</v>
      </c>
      <c r="B37" s="530" t="s">
        <v>34</v>
      </c>
      <c r="C37" s="531" t="s">
        <v>2546</v>
      </c>
      <c r="D37" s="531" t="s">
        <v>2547</v>
      </c>
      <c r="E37" s="531" t="s">
        <v>1235</v>
      </c>
      <c r="F37" s="531" t="s">
        <v>2548</v>
      </c>
      <c r="G37" s="532" t="s">
        <v>2549</v>
      </c>
      <c r="H37" s="533" t="s">
        <v>2500</v>
      </c>
      <c r="I37" s="531" t="s">
        <v>1235</v>
      </c>
      <c r="J37" s="531" t="s">
        <v>14</v>
      </c>
      <c r="K37" s="531" t="s">
        <v>2556</v>
      </c>
      <c r="L37" s="531" t="s">
        <v>2554</v>
      </c>
      <c r="M37" s="534" t="n">
        <v>55435245.48</v>
      </c>
      <c r="N37" s="534" t="n">
        <v>55435245.48</v>
      </c>
      <c r="O37" s="534" t="n">
        <v>1645143.77</v>
      </c>
      <c r="P37" s="534" t="n">
        <v>1645143.77</v>
      </c>
      <c r="Q37" s="534" t="n">
        <v>13201222419.11</v>
      </c>
      <c r="R37" s="535" t="n">
        <v>400039765657.42</v>
      </c>
      <c r="S37" s="535" t="n">
        <v>2153416537.03</v>
      </c>
      <c r="T37" s="536" t="n">
        <v>548</v>
      </c>
      <c r="U37" s="535" t="n">
        <v>0.029677</v>
      </c>
      <c r="V37" s="535" t="n">
        <v>0.029677</v>
      </c>
      <c r="W37" s="535" t="n">
        <v>238.14</v>
      </c>
      <c r="X37" s="535" t="n">
        <v>7216.34</v>
      </c>
      <c r="Y37" s="535" t="n">
        <v>38.85</v>
      </c>
      <c r="Z37" s="535" t="n">
        <v>54182603.11</v>
      </c>
      <c r="AA37" s="535" t="n">
        <v>43308626.4</v>
      </c>
      <c r="AB37" s="535" t="n">
        <v>43308626.4</v>
      </c>
      <c r="AC37" s="535" t="n">
        <v>38989345.49</v>
      </c>
      <c r="AD37" s="535" t="n">
        <v>34660730.89</v>
      </c>
      <c r="AE37" s="535" t="n">
        <v>30330201.59</v>
      </c>
      <c r="AF37" s="535" t="n">
        <v>25998518.97</v>
      </c>
    </row>
    <row r="38" s="531" customFormat="true" ht="11.25" hidden="false" customHeight="false" outlineLevel="0" collapsed="false">
      <c r="A38" s="530" t="s">
        <v>34</v>
      </c>
      <c r="B38" s="530" t="s">
        <v>34</v>
      </c>
      <c r="C38" s="531" t="s">
        <v>2546</v>
      </c>
      <c r="D38" s="531" t="s">
        <v>2547</v>
      </c>
      <c r="E38" s="531" t="s">
        <v>1235</v>
      </c>
      <c r="F38" s="531" t="s">
        <v>2548</v>
      </c>
      <c r="G38" s="532" t="s">
        <v>2549</v>
      </c>
      <c r="H38" s="533" t="s">
        <v>2503</v>
      </c>
      <c r="I38" s="531" t="s">
        <v>1235</v>
      </c>
      <c r="J38" s="531" t="s">
        <v>14</v>
      </c>
      <c r="K38" s="531" t="s">
        <v>2550</v>
      </c>
      <c r="L38" s="531" t="s">
        <v>1400</v>
      </c>
      <c r="M38" s="534" t="n">
        <v>19488476.52</v>
      </c>
      <c r="N38" s="534" t="n">
        <v>19488476.52</v>
      </c>
      <c r="O38" s="534" t="n">
        <v>1035321.74</v>
      </c>
      <c r="P38" s="534" t="n">
        <v>1035321.74</v>
      </c>
      <c r="Q38" s="534" t="n">
        <v>2714278089.8</v>
      </c>
      <c r="R38" s="535" t="n">
        <v>81994398975.64</v>
      </c>
      <c r="S38" s="535" t="n">
        <v>2268187610.23</v>
      </c>
      <c r="T38" s="536" t="n">
        <v>789</v>
      </c>
      <c r="U38" s="535" t="n">
        <v>0.053125</v>
      </c>
      <c r="V38" s="535" t="n">
        <v>0.053125</v>
      </c>
      <c r="W38" s="535" t="n">
        <v>139.28</v>
      </c>
      <c r="X38" s="535" t="n">
        <v>4207.33</v>
      </c>
      <c r="Y38" s="535" t="n">
        <v>116.39</v>
      </c>
      <c r="Z38" s="535" t="n">
        <v>90996659.84</v>
      </c>
      <c r="AA38" s="535" t="n">
        <v>19259722.79</v>
      </c>
      <c r="AB38" s="535" t="n">
        <v>15407778.37</v>
      </c>
      <c r="AC38" s="535" t="n">
        <v>15077212.94</v>
      </c>
      <c r="AD38" s="535" t="n">
        <v>14462730.68</v>
      </c>
      <c r="AE38" s="535" t="n">
        <v>13658768.49</v>
      </c>
      <c r="AF38" s="535" t="n">
        <v>12708600.36</v>
      </c>
    </row>
    <row r="39" s="531" customFormat="true" ht="11.25" hidden="false" customHeight="false" outlineLevel="0" collapsed="false">
      <c r="A39" s="530" t="s">
        <v>34</v>
      </c>
      <c r="B39" s="530" t="s">
        <v>34</v>
      </c>
      <c r="C39" s="531" t="s">
        <v>2546</v>
      </c>
      <c r="D39" s="531" t="s">
        <v>2547</v>
      </c>
      <c r="E39" s="531" t="s">
        <v>1235</v>
      </c>
      <c r="F39" s="531" t="s">
        <v>2548</v>
      </c>
      <c r="G39" s="532" t="s">
        <v>2549</v>
      </c>
      <c r="H39" s="533" t="s">
        <v>2503</v>
      </c>
      <c r="I39" s="531" t="s">
        <v>1235</v>
      </c>
      <c r="J39" s="531" t="s">
        <v>14</v>
      </c>
      <c r="K39" s="531" t="s">
        <v>2550</v>
      </c>
      <c r="L39" s="531" t="s">
        <v>2551</v>
      </c>
      <c r="M39" s="534" t="n">
        <v>581219.71</v>
      </c>
      <c r="N39" s="534" t="n">
        <v>581219.71</v>
      </c>
      <c r="O39" s="534" t="n">
        <v>30762.24</v>
      </c>
      <c r="P39" s="534" t="n">
        <v>30762.24</v>
      </c>
      <c r="Q39" s="534" t="n">
        <v>35460937.76</v>
      </c>
      <c r="R39" s="535" t="n">
        <v>1060437329.17</v>
      </c>
      <c r="S39" s="535" t="n">
        <v>87923727.98</v>
      </c>
      <c r="T39" s="536" t="n">
        <v>25</v>
      </c>
      <c r="U39" s="535" t="n">
        <v>0.052927</v>
      </c>
      <c r="V39" s="535" t="n">
        <v>0.052927</v>
      </c>
      <c r="W39" s="535" t="n">
        <v>61.01</v>
      </c>
      <c r="X39" s="535" t="n">
        <v>1824.5</v>
      </c>
      <c r="Y39" s="535" t="n">
        <v>151.27</v>
      </c>
      <c r="Z39" s="535" t="n">
        <v>4395644.67</v>
      </c>
      <c r="AA39" s="535" t="n">
        <v>581219.71</v>
      </c>
      <c r="AB39" s="535" t="n">
        <v>581219.71</v>
      </c>
      <c r="AC39" s="535" t="n">
        <v>581219.71</v>
      </c>
      <c r="AD39" s="535" t="n">
        <v>581219.71</v>
      </c>
      <c r="AE39" s="535" t="n">
        <v>575343.63</v>
      </c>
      <c r="AF39" s="535" t="n">
        <v>546260.84</v>
      </c>
    </row>
    <row r="40" s="531" customFormat="true" ht="11.25" hidden="false" customHeight="false" outlineLevel="0" collapsed="false">
      <c r="A40" s="530" t="s">
        <v>34</v>
      </c>
      <c r="B40" s="530" t="s">
        <v>34</v>
      </c>
      <c r="C40" s="531" t="s">
        <v>2546</v>
      </c>
      <c r="D40" s="531" t="s">
        <v>2547</v>
      </c>
      <c r="E40" s="531" t="s">
        <v>1235</v>
      </c>
      <c r="F40" s="531" t="s">
        <v>2548</v>
      </c>
      <c r="G40" s="532" t="s">
        <v>2549</v>
      </c>
      <c r="H40" s="533" t="s">
        <v>2503</v>
      </c>
      <c r="I40" s="531" t="s">
        <v>1235</v>
      </c>
      <c r="J40" s="531" t="s">
        <v>14</v>
      </c>
      <c r="K40" s="531" t="s">
        <v>2550</v>
      </c>
      <c r="L40" s="531" t="s">
        <v>2552</v>
      </c>
      <c r="M40" s="534" t="n">
        <v>17108490.33</v>
      </c>
      <c r="N40" s="534" t="n">
        <v>17108490.33</v>
      </c>
      <c r="O40" s="534" t="n">
        <v>942813.42</v>
      </c>
      <c r="P40" s="534" t="n">
        <v>942813.42</v>
      </c>
      <c r="Q40" s="534" t="n">
        <v>1884632905.17</v>
      </c>
      <c r="R40" s="535" t="n">
        <v>56817922485.79</v>
      </c>
      <c r="S40" s="535" t="n">
        <v>2518810034.65</v>
      </c>
      <c r="T40" s="536" t="n">
        <v>708</v>
      </c>
      <c r="U40" s="535" t="n">
        <v>0.055108</v>
      </c>
      <c r="V40" s="535" t="n">
        <v>0.055108</v>
      </c>
      <c r="W40" s="535" t="n">
        <v>110.16</v>
      </c>
      <c r="X40" s="535" t="n">
        <v>3321.04</v>
      </c>
      <c r="Y40" s="535" t="n">
        <v>147.23</v>
      </c>
      <c r="Z40" s="535" t="n">
        <v>94242678.72</v>
      </c>
      <c r="AA40" s="535" t="n">
        <v>17108490.33</v>
      </c>
      <c r="AB40" s="535" t="n">
        <v>17108490.33</v>
      </c>
      <c r="AC40" s="535" t="n">
        <v>17103747.69</v>
      </c>
      <c r="AD40" s="535" t="n">
        <v>17048389.39</v>
      </c>
      <c r="AE40" s="535" t="n">
        <v>16893576.37</v>
      </c>
      <c r="AF40" s="535" t="n">
        <v>16546909.49</v>
      </c>
    </row>
    <row r="41" s="531" customFormat="true" ht="11.25" hidden="false" customHeight="false" outlineLevel="0" collapsed="false">
      <c r="A41" s="530" t="s">
        <v>34</v>
      </c>
      <c r="B41" s="530" t="s">
        <v>34</v>
      </c>
      <c r="C41" s="531" t="s">
        <v>2546</v>
      </c>
      <c r="D41" s="531" t="s">
        <v>2547</v>
      </c>
      <c r="E41" s="531" t="s">
        <v>1235</v>
      </c>
      <c r="F41" s="531" t="s">
        <v>2548</v>
      </c>
      <c r="G41" s="532" t="s">
        <v>2549</v>
      </c>
      <c r="H41" s="533" t="s">
        <v>2503</v>
      </c>
      <c r="I41" s="531" t="s">
        <v>1235</v>
      </c>
      <c r="J41" s="531" t="s">
        <v>14</v>
      </c>
      <c r="K41" s="531" t="s">
        <v>2550</v>
      </c>
      <c r="L41" s="531" t="s">
        <v>2553</v>
      </c>
      <c r="M41" s="534" t="n">
        <v>39810774.62</v>
      </c>
      <c r="N41" s="534" t="n">
        <v>39810774.62</v>
      </c>
      <c r="O41" s="534" t="n">
        <v>2163402.16</v>
      </c>
      <c r="P41" s="534" t="n">
        <v>2163402.16</v>
      </c>
      <c r="Q41" s="534" t="n">
        <v>4154418273.23</v>
      </c>
      <c r="R41" s="535" t="n">
        <v>125179981550.72</v>
      </c>
      <c r="S41" s="535" t="n">
        <v>5059988918.24</v>
      </c>
      <c r="T41" s="536" t="n">
        <v>1248</v>
      </c>
      <c r="U41" s="535" t="n">
        <v>0.054342</v>
      </c>
      <c r="V41" s="535" t="n">
        <v>0.054342</v>
      </c>
      <c r="W41" s="535" t="n">
        <v>104.35</v>
      </c>
      <c r="X41" s="535" t="n">
        <v>3144.37</v>
      </c>
      <c r="Y41" s="535" t="n">
        <v>127.1</v>
      </c>
      <c r="Z41" s="535" t="n">
        <v>174741031.46</v>
      </c>
      <c r="AA41" s="535" t="n">
        <v>39749696.86</v>
      </c>
      <c r="AB41" s="535" t="n">
        <v>39749696.86</v>
      </c>
      <c r="AC41" s="535" t="n">
        <v>39221551.77</v>
      </c>
      <c r="AD41" s="535" t="n">
        <v>38054228.56</v>
      </c>
      <c r="AE41" s="535" t="n">
        <v>36292280.15</v>
      </c>
      <c r="AF41" s="535" t="n">
        <v>34061079.45</v>
      </c>
    </row>
    <row r="42" s="531" customFormat="true" ht="11.25" hidden="false" customHeight="false" outlineLevel="0" collapsed="false">
      <c r="A42" s="530" t="s">
        <v>34</v>
      </c>
      <c r="B42" s="530" t="s">
        <v>34</v>
      </c>
      <c r="C42" s="531" t="s">
        <v>2546</v>
      </c>
      <c r="D42" s="531" t="s">
        <v>2547</v>
      </c>
      <c r="E42" s="531" t="s">
        <v>1235</v>
      </c>
      <c r="F42" s="531" t="s">
        <v>2548</v>
      </c>
      <c r="G42" s="532" t="s">
        <v>2549</v>
      </c>
      <c r="H42" s="533" t="s">
        <v>2503</v>
      </c>
      <c r="I42" s="531" t="s">
        <v>1235</v>
      </c>
      <c r="J42" s="531" t="s">
        <v>14</v>
      </c>
      <c r="K42" s="531" t="s">
        <v>2550</v>
      </c>
      <c r="L42" s="531" t="s">
        <v>1402</v>
      </c>
      <c r="M42" s="534" t="n">
        <v>3196367.14</v>
      </c>
      <c r="N42" s="534" t="n">
        <v>3196367.14</v>
      </c>
      <c r="O42" s="534" t="n">
        <v>167915.3</v>
      </c>
      <c r="P42" s="534" t="n">
        <v>167915.3</v>
      </c>
      <c r="Q42" s="534" t="n">
        <v>311636329.97</v>
      </c>
      <c r="R42" s="535" t="n">
        <v>9383147044.92</v>
      </c>
      <c r="S42" s="535" t="n">
        <v>395884377.78</v>
      </c>
      <c r="T42" s="536" t="n">
        <v>151</v>
      </c>
      <c r="U42" s="535" t="n">
        <v>0.052533</v>
      </c>
      <c r="V42" s="535" t="n">
        <v>0.052533</v>
      </c>
      <c r="W42" s="535" t="n">
        <v>97.5</v>
      </c>
      <c r="X42" s="535" t="n">
        <v>2935.57</v>
      </c>
      <c r="Y42" s="535" t="n">
        <v>123.85</v>
      </c>
      <c r="Z42" s="535" t="n">
        <v>19980074.72</v>
      </c>
      <c r="AA42" s="535" t="n">
        <v>3196367.14</v>
      </c>
      <c r="AB42" s="535" t="n">
        <v>2557093.65</v>
      </c>
      <c r="AC42" s="535" t="n">
        <v>2524909.72</v>
      </c>
      <c r="AD42" s="535" t="n">
        <v>2448151.15</v>
      </c>
      <c r="AE42" s="535" t="n">
        <v>2358667.17</v>
      </c>
      <c r="AF42" s="535" t="n">
        <v>2251687.16</v>
      </c>
    </row>
    <row r="43" s="531" customFormat="true" ht="11.25" hidden="false" customHeight="false" outlineLevel="0" collapsed="false">
      <c r="A43" s="530" t="s">
        <v>34</v>
      </c>
      <c r="B43" s="530" t="s">
        <v>34</v>
      </c>
      <c r="C43" s="531" t="s">
        <v>2546</v>
      </c>
      <c r="D43" s="531" t="s">
        <v>2547</v>
      </c>
      <c r="E43" s="531" t="s">
        <v>1235</v>
      </c>
      <c r="F43" s="531" t="s">
        <v>2548</v>
      </c>
      <c r="G43" s="532" t="s">
        <v>2549</v>
      </c>
      <c r="H43" s="533" t="s">
        <v>2503</v>
      </c>
      <c r="I43" s="531" t="s">
        <v>1235</v>
      </c>
      <c r="J43" s="531" t="s">
        <v>14</v>
      </c>
      <c r="K43" s="531" t="s">
        <v>2550</v>
      </c>
      <c r="L43" s="531" t="s">
        <v>2554</v>
      </c>
      <c r="M43" s="534" t="n">
        <v>38167462.79</v>
      </c>
      <c r="N43" s="534" t="n">
        <v>38167462.79</v>
      </c>
      <c r="O43" s="534" t="n">
        <v>2078014.14</v>
      </c>
      <c r="P43" s="534" t="n">
        <v>2078014.14</v>
      </c>
      <c r="Q43" s="534" t="n">
        <v>3920908235.8</v>
      </c>
      <c r="R43" s="535" t="n">
        <v>118123495716.71</v>
      </c>
      <c r="S43" s="535" t="n">
        <v>5158656154.11</v>
      </c>
      <c r="T43" s="536" t="n">
        <v>1300</v>
      </c>
      <c r="U43" s="535" t="n">
        <v>0.054445</v>
      </c>
      <c r="V43" s="535" t="n">
        <v>0.054445</v>
      </c>
      <c r="W43" s="535" t="n">
        <v>102.73</v>
      </c>
      <c r="X43" s="535" t="n">
        <v>3094.87</v>
      </c>
      <c r="Y43" s="535" t="n">
        <v>135.16</v>
      </c>
      <c r="Z43" s="535" t="n">
        <v>207143564.52</v>
      </c>
      <c r="AA43" s="535" t="n">
        <v>38148177.81</v>
      </c>
      <c r="AB43" s="535" t="n">
        <v>38148177.81</v>
      </c>
      <c r="AC43" s="535" t="n">
        <v>37817370.39</v>
      </c>
      <c r="AD43" s="535" t="n">
        <v>36900171.65</v>
      </c>
      <c r="AE43" s="535" t="n">
        <v>35530921.95</v>
      </c>
      <c r="AF43" s="535" t="n">
        <v>33802532.05</v>
      </c>
    </row>
    <row r="44" s="531" customFormat="true" ht="11.25" hidden="false" customHeight="false" outlineLevel="0" collapsed="false">
      <c r="A44" s="530" t="s">
        <v>34</v>
      </c>
      <c r="B44" s="530" t="s">
        <v>34</v>
      </c>
      <c r="C44" s="531" t="s">
        <v>2546</v>
      </c>
      <c r="D44" s="531" t="s">
        <v>2547</v>
      </c>
      <c r="E44" s="531" t="s">
        <v>1235</v>
      </c>
      <c r="F44" s="531" t="s">
        <v>2548</v>
      </c>
      <c r="G44" s="532" t="s">
        <v>2549</v>
      </c>
      <c r="H44" s="533" t="s">
        <v>2503</v>
      </c>
      <c r="I44" s="531" t="s">
        <v>1235</v>
      </c>
      <c r="J44" s="531" t="s">
        <v>14</v>
      </c>
      <c r="K44" s="531" t="s">
        <v>2555</v>
      </c>
      <c r="L44" s="531" t="s">
        <v>1400</v>
      </c>
      <c r="M44" s="534" t="n">
        <v>13453527.71</v>
      </c>
      <c r="N44" s="534" t="n">
        <v>13453527.71</v>
      </c>
      <c r="O44" s="534" t="n">
        <v>703400.27</v>
      </c>
      <c r="P44" s="534" t="n">
        <v>703400.27</v>
      </c>
      <c r="Q44" s="534" t="n">
        <v>3017377582.68</v>
      </c>
      <c r="R44" s="535" t="n">
        <v>91412838015.05</v>
      </c>
      <c r="S44" s="535" t="n">
        <v>1215867980.5</v>
      </c>
      <c r="T44" s="536" t="n">
        <v>196</v>
      </c>
      <c r="U44" s="535" t="n">
        <v>0.052284</v>
      </c>
      <c r="V44" s="535" t="n">
        <v>0.052284</v>
      </c>
      <c r="W44" s="535" t="n">
        <v>224.28</v>
      </c>
      <c r="X44" s="535" t="n">
        <v>6794.71</v>
      </c>
      <c r="Y44" s="535" t="n">
        <v>90.38</v>
      </c>
      <c r="Z44" s="535" t="n">
        <v>14686484.6</v>
      </c>
      <c r="AA44" s="535" t="n">
        <v>11703031.09</v>
      </c>
      <c r="AB44" s="535" t="n">
        <v>9362424.82</v>
      </c>
      <c r="AC44" s="535" t="n">
        <v>8439167.83</v>
      </c>
      <c r="AD44" s="535" t="n">
        <v>7508809.89</v>
      </c>
      <c r="AE44" s="535" t="n">
        <v>6574506.3</v>
      </c>
      <c r="AF44" s="535" t="n">
        <v>5637607.51</v>
      </c>
    </row>
    <row r="45" s="531" customFormat="true" ht="11.25" hidden="false" customHeight="false" outlineLevel="0" collapsed="false">
      <c r="A45" s="530" t="s">
        <v>34</v>
      </c>
      <c r="B45" s="530" t="s">
        <v>34</v>
      </c>
      <c r="C45" s="531" t="s">
        <v>2546</v>
      </c>
      <c r="D45" s="531" t="s">
        <v>2547</v>
      </c>
      <c r="E45" s="531" t="s">
        <v>1235</v>
      </c>
      <c r="F45" s="531" t="s">
        <v>2548</v>
      </c>
      <c r="G45" s="532" t="s">
        <v>2549</v>
      </c>
      <c r="H45" s="531" t="s">
        <v>2503</v>
      </c>
      <c r="I45" s="531" t="s">
        <v>1235</v>
      </c>
      <c r="J45" s="531" t="s">
        <v>14</v>
      </c>
      <c r="K45" s="531" t="s">
        <v>2555</v>
      </c>
      <c r="L45" s="531" t="s">
        <v>2551</v>
      </c>
      <c r="M45" s="535" t="n">
        <v>82072.98</v>
      </c>
      <c r="N45" s="535" t="n">
        <v>82072.98</v>
      </c>
      <c r="O45" s="535" t="n">
        <v>4185.72</v>
      </c>
      <c r="P45" s="535" t="n">
        <v>4185.72</v>
      </c>
      <c r="Q45" s="535" t="n">
        <v>15935395.7</v>
      </c>
      <c r="R45" s="535" t="n">
        <v>482342903.46</v>
      </c>
      <c r="S45" s="535" t="n">
        <v>8686498.3</v>
      </c>
      <c r="T45" s="536" t="n">
        <v>1</v>
      </c>
      <c r="U45" s="535" t="n">
        <v>0.051</v>
      </c>
      <c r="V45" s="535" t="n">
        <v>0.051</v>
      </c>
      <c r="W45" s="535" t="n">
        <v>194.16</v>
      </c>
      <c r="X45" s="535" t="n">
        <v>5877</v>
      </c>
      <c r="Y45" s="535" t="n">
        <v>105.84</v>
      </c>
      <c r="Z45" s="535" t="n">
        <v>100471</v>
      </c>
      <c r="AA45" s="535" t="n">
        <v>80376.8</v>
      </c>
      <c r="AB45" s="535" t="n">
        <v>80376.8</v>
      </c>
      <c r="AC45" s="535" t="n">
        <v>72339.12</v>
      </c>
      <c r="AD45" s="535" t="n">
        <v>64301.44</v>
      </c>
      <c r="AE45" s="535" t="n">
        <v>56263.76</v>
      </c>
      <c r="AF45" s="535" t="n">
        <v>48226.08</v>
      </c>
    </row>
    <row r="46" s="531" customFormat="true" ht="11.25" hidden="false" customHeight="false" outlineLevel="0" collapsed="false">
      <c r="A46" s="530" t="s">
        <v>34</v>
      </c>
      <c r="B46" s="530" t="s">
        <v>34</v>
      </c>
      <c r="C46" s="531" t="s">
        <v>2546</v>
      </c>
      <c r="D46" s="531" t="s">
        <v>2547</v>
      </c>
      <c r="E46" s="531" t="s">
        <v>1235</v>
      </c>
      <c r="F46" s="531" t="s">
        <v>2548</v>
      </c>
      <c r="G46" s="532" t="s">
        <v>2549</v>
      </c>
      <c r="H46" s="531" t="s">
        <v>2503</v>
      </c>
      <c r="I46" s="531" t="s">
        <v>1235</v>
      </c>
      <c r="J46" s="531" t="s">
        <v>14</v>
      </c>
      <c r="K46" s="531" t="s">
        <v>2555</v>
      </c>
      <c r="L46" s="531" t="s">
        <v>2552</v>
      </c>
      <c r="M46" s="535" t="n">
        <v>3010855.06</v>
      </c>
      <c r="N46" s="535" t="n">
        <v>3010855.06</v>
      </c>
      <c r="O46" s="535" t="n">
        <v>156739.18</v>
      </c>
      <c r="P46" s="535" t="n">
        <v>156739.18</v>
      </c>
      <c r="Q46" s="535" t="n">
        <v>654340342.49</v>
      </c>
      <c r="R46" s="535" t="n">
        <v>19820700785.84</v>
      </c>
      <c r="S46" s="535" t="n">
        <v>265690637.41</v>
      </c>
      <c r="T46" s="536" t="n">
        <v>40</v>
      </c>
      <c r="U46" s="535" t="n">
        <v>0.052058</v>
      </c>
      <c r="V46" s="535" t="n">
        <v>0.052058</v>
      </c>
      <c r="W46" s="535" t="n">
        <v>217.33</v>
      </c>
      <c r="X46" s="535" t="n">
        <v>6583.08</v>
      </c>
      <c r="Y46" s="535" t="n">
        <v>88.24</v>
      </c>
      <c r="Z46" s="535" t="n">
        <v>3430304.81</v>
      </c>
      <c r="AA46" s="535" t="n">
        <v>3003630.91</v>
      </c>
      <c r="AB46" s="535" t="n">
        <v>3003630.91</v>
      </c>
      <c r="AC46" s="535" t="n">
        <v>2933874.58</v>
      </c>
      <c r="AD46" s="535" t="n">
        <v>2724271.2</v>
      </c>
      <c r="AE46" s="535" t="n">
        <v>2401213.39</v>
      </c>
      <c r="AF46" s="535" t="n">
        <v>2058182.9</v>
      </c>
    </row>
    <row r="47" s="531" customFormat="true" ht="11.25" hidden="false" customHeight="false" outlineLevel="0" collapsed="false">
      <c r="A47" s="530" t="s">
        <v>34</v>
      </c>
      <c r="B47" s="530" t="s">
        <v>34</v>
      </c>
      <c r="C47" s="531" t="s">
        <v>2546</v>
      </c>
      <c r="D47" s="531" t="s">
        <v>2547</v>
      </c>
      <c r="E47" s="531" t="s">
        <v>1235</v>
      </c>
      <c r="F47" s="531" t="s">
        <v>2548</v>
      </c>
      <c r="G47" s="532" t="s">
        <v>2549</v>
      </c>
      <c r="H47" s="531" t="s">
        <v>2503</v>
      </c>
      <c r="I47" s="531" t="s">
        <v>1235</v>
      </c>
      <c r="J47" s="531" t="s">
        <v>14</v>
      </c>
      <c r="K47" s="531" t="s">
        <v>2555</v>
      </c>
      <c r="L47" s="531" t="s">
        <v>2553</v>
      </c>
      <c r="M47" s="535" t="n">
        <v>19216260.87</v>
      </c>
      <c r="N47" s="535" t="n">
        <v>19216260.87</v>
      </c>
      <c r="O47" s="535" t="n">
        <v>1021316.36</v>
      </c>
      <c r="P47" s="535" t="n">
        <v>1021316.36</v>
      </c>
      <c r="Q47" s="535" t="n">
        <v>3919075258.43</v>
      </c>
      <c r="R47" s="535" t="n">
        <v>118673698099.38</v>
      </c>
      <c r="S47" s="535" t="n">
        <v>1744564745.24</v>
      </c>
      <c r="T47" s="536" t="n">
        <v>221</v>
      </c>
      <c r="U47" s="535" t="n">
        <v>0.053149</v>
      </c>
      <c r="V47" s="535" t="n">
        <v>0.053149</v>
      </c>
      <c r="W47" s="535" t="n">
        <v>203.95</v>
      </c>
      <c r="X47" s="535" t="n">
        <v>6175.69</v>
      </c>
      <c r="Y47" s="535" t="n">
        <v>90.79</v>
      </c>
      <c r="Z47" s="535" t="n">
        <v>21523203.88</v>
      </c>
      <c r="AA47" s="535" t="n">
        <v>17188998.29</v>
      </c>
      <c r="AB47" s="535" t="n">
        <v>17188998.29</v>
      </c>
      <c r="AC47" s="535" t="n">
        <v>15487018.05</v>
      </c>
      <c r="AD47" s="535" t="n">
        <v>13771405.82</v>
      </c>
      <c r="AE47" s="535" t="n">
        <v>12052485.55</v>
      </c>
      <c r="AF47" s="535" t="n">
        <v>10331137.82</v>
      </c>
    </row>
    <row r="48" s="531" customFormat="true" ht="11.25" hidden="false" customHeight="false" outlineLevel="0" collapsed="false">
      <c r="A48" s="530" t="s">
        <v>34</v>
      </c>
      <c r="B48" s="530" t="s">
        <v>34</v>
      </c>
      <c r="C48" s="531" t="s">
        <v>2546</v>
      </c>
      <c r="D48" s="531" t="s">
        <v>2547</v>
      </c>
      <c r="E48" s="531" t="s">
        <v>1235</v>
      </c>
      <c r="F48" s="531" t="s">
        <v>2548</v>
      </c>
      <c r="G48" s="532" t="s">
        <v>2549</v>
      </c>
      <c r="H48" s="531" t="s">
        <v>2503</v>
      </c>
      <c r="I48" s="531" t="s">
        <v>1235</v>
      </c>
      <c r="J48" s="531" t="s">
        <v>14</v>
      </c>
      <c r="K48" s="531" t="s">
        <v>2555</v>
      </c>
      <c r="L48" s="531" t="s">
        <v>1402</v>
      </c>
      <c r="M48" s="535" t="n">
        <v>154120.11</v>
      </c>
      <c r="N48" s="535" t="n">
        <v>154120.11</v>
      </c>
      <c r="O48" s="535" t="n">
        <v>7706.01</v>
      </c>
      <c r="P48" s="535" t="n">
        <v>7706.01</v>
      </c>
      <c r="Q48" s="535" t="n">
        <v>27724382.39</v>
      </c>
      <c r="R48" s="535" t="n">
        <v>838929045.33</v>
      </c>
      <c r="S48" s="535" t="n">
        <v>14467099.92</v>
      </c>
      <c r="T48" s="536" t="n">
        <v>2</v>
      </c>
      <c r="U48" s="535" t="n">
        <v>0.05</v>
      </c>
      <c r="V48" s="535" t="n">
        <v>0.05</v>
      </c>
      <c r="W48" s="535" t="n">
        <v>179.89</v>
      </c>
      <c r="X48" s="535" t="n">
        <v>5443.35</v>
      </c>
      <c r="Y48" s="535" t="n">
        <v>93.87</v>
      </c>
      <c r="Z48" s="535" t="n">
        <v>184399.85</v>
      </c>
      <c r="AA48" s="535" t="n">
        <v>147519.88</v>
      </c>
      <c r="AB48" s="535" t="n">
        <v>118015.9</v>
      </c>
      <c r="AC48" s="535" t="n">
        <v>106214.31</v>
      </c>
      <c r="AD48" s="535" t="n">
        <v>94412.73</v>
      </c>
      <c r="AE48" s="535" t="n">
        <v>82611.13</v>
      </c>
      <c r="AF48" s="535" t="n">
        <v>70809.54</v>
      </c>
    </row>
    <row r="49" s="531" customFormat="true" ht="11.25" hidden="false" customHeight="false" outlineLevel="0" collapsed="false">
      <c r="A49" s="530" t="s">
        <v>34</v>
      </c>
      <c r="B49" s="530" t="s">
        <v>34</v>
      </c>
      <c r="C49" s="531" t="s">
        <v>2546</v>
      </c>
      <c r="D49" s="531" t="s">
        <v>2547</v>
      </c>
      <c r="E49" s="531" t="s">
        <v>1235</v>
      </c>
      <c r="F49" s="531" t="s">
        <v>2548</v>
      </c>
      <c r="G49" s="532" t="s">
        <v>2549</v>
      </c>
      <c r="H49" s="531" t="s">
        <v>2503</v>
      </c>
      <c r="I49" s="531" t="s">
        <v>1235</v>
      </c>
      <c r="J49" s="531" t="s">
        <v>14</v>
      </c>
      <c r="K49" s="531" t="s">
        <v>2555</v>
      </c>
      <c r="L49" s="531" t="s">
        <v>2554</v>
      </c>
      <c r="M49" s="535" t="n">
        <v>9407029.3</v>
      </c>
      <c r="N49" s="535" t="n">
        <v>9407029.3</v>
      </c>
      <c r="O49" s="535" t="n">
        <v>502981.23</v>
      </c>
      <c r="P49" s="535" t="n">
        <v>502981.23</v>
      </c>
      <c r="Q49" s="535" t="n">
        <v>2041084373.27</v>
      </c>
      <c r="R49" s="535" t="n">
        <v>61826150230.27</v>
      </c>
      <c r="S49" s="535" t="n">
        <v>881999012.47</v>
      </c>
      <c r="T49" s="536" t="n">
        <v>107</v>
      </c>
      <c r="U49" s="535" t="n">
        <v>0.053469</v>
      </c>
      <c r="V49" s="535" t="n">
        <v>0.053469</v>
      </c>
      <c r="W49" s="535" t="n">
        <v>216.97</v>
      </c>
      <c r="X49" s="535" t="n">
        <v>6572.34</v>
      </c>
      <c r="Y49" s="535" t="n">
        <v>93.76</v>
      </c>
      <c r="Z49" s="535" t="n">
        <v>10675310.9</v>
      </c>
      <c r="AA49" s="535" t="n">
        <v>8484459.5</v>
      </c>
      <c r="AB49" s="535" t="n">
        <v>8484459.5</v>
      </c>
      <c r="AC49" s="535" t="n">
        <v>7656957.59</v>
      </c>
      <c r="AD49" s="535" t="n">
        <v>6810854.97</v>
      </c>
      <c r="AE49" s="535" t="n">
        <v>5962903.71</v>
      </c>
      <c r="AF49" s="535" t="n">
        <v>5114952.45</v>
      </c>
    </row>
    <row r="50" s="531" customFormat="true" ht="11.25" hidden="false" customHeight="false" outlineLevel="0" collapsed="false">
      <c r="A50" s="530" t="s">
        <v>34</v>
      </c>
      <c r="B50" s="530" t="s">
        <v>34</v>
      </c>
      <c r="C50" s="531" t="s">
        <v>2546</v>
      </c>
      <c r="D50" s="531" t="s">
        <v>2547</v>
      </c>
      <c r="E50" s="531" t="s">
        <v>1235</v>
      </c>
      <c r="F50" s="531" t="s">
        <v>2548</v>
      </c>
      <c r="G50" s="532" t="s">
        <v>2549</v>
      </c>
      <c r="H50" s="531" t="s">
        <v>2503</v>
      </c>
      <c r="I50" s="531" t="s">
        <v>1235</v>
      </c>
      <c r="J50" s="531" t="s">
        <v>14</v>
      </c>
      <c r="K50" s="531" t="s">
        <v>2556</v>
      </c>
      <c r="L50" s="531" t="s">
        <v>1400</v>
      </c>
      <c r="M50" s="535" t="n">
        <v>2074299.91</v>
      </c>
      <c r="N50" s="535" t="n">
        <v>2074299.91</v>
      </c>
      <c r="O50" s="535" t="n">
        <v>108894.11</v>
      </c>
      <c r="P50" s="535" t="n">
        <v>108894.11</v>
      </c>
      <c r="Q50" s="535" t="n">
        <v>485993473.11</v>
      </c>
      <c r="R50" s="535" t="n">
        <v>14725853758.48</v>
      </c>
      <c r="S50" s="535" t="n">
        <v>184686344.77</v>
      </c>
      <c r="T50" s="536" t="n">
        <v>24</v>
      </c>
      <c r="U50" s="535" t="n">
        <v>0.052497</v>
      </c>
      <c r="V50" s="535" t="n">
        <v>0.052497</v>
      </c>
      <c r="W50" s="535" t="n">
        <v>234.29</v>
      </c>
      <c r="X50" s="535" t="n">
        <v>7099.19</v>
      </c>
      <c r="Y50" s="535" t="n">
        <v>89.04</v>
      </c>
      <c r="Z50" s="535" t="n">
        <v>1947466.79</v>
      </c>
      <c r="AA50" s="535" t="n">
        <v>1557973.47</v>
      </c>
      <c r="AB50" s="535" t="n">
        <v>1246378.76</v>
      </c>
      <c r="AC50" s="535" t="n">
        <v>1121740.88</v>
      </c>
      <c r="AD50" s="535" t="n">
        <v>997103.01</v>
      </c>
      <c r="AE50" s="535" t="n">
        <v>872465.11</v>
      </c>
      <c r="AF50" s="535" t="n">
        <v>747827.26</v>
      </c>
    </row>
    <row r="51" s="531" customFormat="true" ht="11.25" hidden="false" customHeight="false" outlineLevel="0" collapsed="false">
      <c r="A51" s="530" t="s">
        <v>34</v>
      </c>
      <c r="B51" s="530" t="s">
        <v>34</v>
      </c>
      <c r="C51" s="531" t="s">
        <v>2546</v>
      </c>
      <c r="D51" s="531" t="s">
        <v>2547</v>
      </c>
      <c r="E51" s="531" t="s">
        <v>1235</v>
      </c>
      <c r="F51" s="531" t="s">
        <v>2548</v>
      </c>
      <c r="G51" s="532" t="s">
        <v>2549</v>
      </c>
      <c r="H51" s="531" t="s">
        <v>2503</v>
      </c>
      <c r="I51" s="531" t="s">
        <v>1235</v>
      </c>
      <c r="J51" s="531" t="s">
        <v>14</v>
      </c>
      <c r="K51" s="531" t="s">
        <v>2556</v>
      </c>
      <c r="L51" s="531" t="s">
        <v>2552</v>
      </c>
      <c r="M51" s="535" t="n">
        <v>377539.39</v>
      </c>
      <c r="N51" s="535" t="n">
        <v>377539.39</v>
      </c>
      <c r="O51" s="535" t="n">
        <v>20256.33</v>
      </c>
      <c r="P51" s="535" t="n">
        <v>20256.33</v>
      </c>
      <c r="Q51" s="535" t="n">
        <v>87551259.08</v>
      </c>
      <c r="R51" s="535" t="n">
        <v>2652871720.04</v>
      </c>
      <c r="S51" s="535" t="n">
        <v>28787699.72</v>
      </c>
      <c r="T51" s="536" t="n">
        <v>5</v>
      </c>
      <c r="U51" s="535" t="n">
        <v>0.053654</v>
      </c>
      <c r="V51" s="535" t="n">
        <v>0.053654</v>
      </c>
      <c r="W51" s="535" t="n">
        <v>231.9</v>
      </c>
      <c r="X51" s="535" t="n">
        <v>7026.74</v>
      </c>
      <c r="Y51" s="535" t="n">
        <v>76.25</v>
      </c>
      <c r="Z51" s="535" t="n">
        <v>335834.41</v>
      </c>
      <c r="AA51" s="535" t="n">
        <v>335584.55</v>
      </c>
      <c r="AB51" s="535" t="n">
        <v>335584.55</v>
      </c>
      <c r="AC51" s="535" t="n">
        <v>302250.96</v>
      </c>
      <c r="AD51" s="535" t="n">
        <v>268667.52</v>
      </c>
      <c r="AE51" s="535" t="n">
        <v>235084.08</v>
      </c>
      <c r="AF51" s="535" t="n">
        <v>201500.64</v>
      </c>
    </row>
    <row r="52" s="531" customFormat="true" ht="11.25" hidden="false" customHeight="false" outlineLevel="0" collapsed="false">
      <c r="A52" s="530" t="s">
        <v>34</v>
      </c>
      <c r="B52" s="530" t="s">
        <v>34</v>
      </c>
      <c r="C52" s="531" t="s">
        <v>2546</v>
      </c>
      <c r="D52" s="531" t="s">
        <v>2547</v>
      </c>
      <c r="E52" s="531" t="s">
        <v>1235</v>
      </c>
      <c r="F52" s="531" t="s">
        <v>2548</v>
      </c>
      <c r="G52" s="532" t="s">
        <v>2549</v>
      </c>
      <c r="H52" s="531" t="s">
        <v>2503</v>
      </c>
      <c r="I52" s="531" t="s">
        <v>1235</v>
      </c>
      <c r="J52" s="531" t="s">
        <v>14</v>
      </c>
      <c r="K52" s="531" t="s">
        <v>2556</v>
      </c>
      <c r="L52" s="531" t="s">
        <v>2553</v>
      </c>
      <c r="M52" s="535" t="n">
        <v>4694378.98</v>
      </c>
      <c r="N52" s="535" t="n">
        <v>4694378.98</v>
      </c>
      <c r="O52" s="535" t="n">
        <v>252444.97</v>
      </c>
      <c r="P52" s="535" t="n">
        <v>252444.97</v>
      </c>
      <c r="Q52" s="535" t="n">
        <v>1121065480.67</v>
      </c>
      <c r="R52" s="535" t="n">
        <v>33972497168.83</v>
      </c>
      <c r="S52" s="535" t="n">
        <v>412525534.79</v>
      </c>
      <c r="T52" s="536" t="n">
        <v>46</v>
      </c>
      <c r="U52" s="535" t="n">
        <v>0.053776</v>
      </c>
      <c r="V52" s="535" t="n">
        <v>0.053776</v>
      </c>
      <c r="W52" s="535" t="n">
        <v>238.81</v>
      </c>
      <c r="X52" s="535" t="n">
        <v>7236.85</v>
      </c>
      <c r="Y52" s="535" t="n">
        <v>87.88</v>
      </c>
      <c r="Z52" s="535" t="n">
        <v>4454055.44</v>
      </c>
      <c r="AA52" s="535" t="n">
        <v>3558724.92</v>
      </c>
      <c r="AB52" s="535" t="n">
        <v>3558724.92</v>
      </c>
      <c r="AC52" s="535" t="n">
        <v>3206919.95</v>
      </c>
      <c r="AD52" s="535" t="n">
        <v>2850595.53</v>
      </c>
      <c r="AE52" s="535" t="n">
        <v>2494271.04</v>
      </c>
      <c r="AF52" s="535" t="n">
        <v>2137946.64</v>
      </c>
    </row>
    <row r="53" s="531" customFormat="true" ht="11.25" hidden="false" customHeight="false" outlineLevel="0" collapsed="false">
      <c r="A53" s="530" t="s">
        <v>34</v>
      </c>
      <c r="B53" s="530" t="s">
        <v>34</v>
      </c>
      <c r="C53" s="531" t="s">
        <v>2546</v>
      </c>
      <c r="D53" s="531" t="s">
        <v>2547</v>
      </c>
      <c r="E53" s="531" t="s">
        <v>1235</v>
      </c>
      <c r="F53" s="531" t="s">
        <v>2548</v>
      </c>
      <c r="G53" s="532" t="s">
        <v>2549</v>
      </c>
      <c r="H53" s="531" t="s">
        <v>2503</v>
      </c>
      <c r="I53" s="531" t="s">
        <v>1235</v>
      </c>
      <c r="J53" s="531" t="s">
        <v>14</v>
      </c>
      <c r="K53" s="531" t="s">
        <v>2556</v>
      </c>
      <c r="L53" s="531" t="s">
        <v>2554</v>
      </c>
      <c r="M53" s="535" t="n">
        <v>556425.21</v>
      </c>
      <c r="N53" s="535" t="n">
        <v>556425.21</v>
      </c>
      <c r="O53" s="535" t="n">
        <v>29870.45</v>
      </c>
      <c r="P53" s="535" t="n">
        <v>29870.45</v>
      </c>
      <c r="Q53" s="535" t="n">
        <v>119225172.56</v>
      </c>
      <c r="R53" s="535" t="n">
        <v>3611030531.22</v>
      </c>
      <c r="S53" s="535" t="n">
        <v>53078912.02</v>
      </c>
      <c r="T53" s="536" t="n">
        <v>9</v>
      </c>
      <c r="U53" s="535" t="n">
        <v>0.053683</v>
      </c>
      <c r="V53" s="535" t="n">
        <v>0.053683</v>
      </c>
      <c r="W53" s="535" t="n">
        <v>214.27</v>
      </c>
      <c r="X53" s="535" t="n">
        <v>6489.7</v>
      </c>
      <c r="Y53" s="535" t="n">
        <v>95.39</v>
      </c>
      <c r="Z53" s="535" t="n">
        <v>532706.29</v>
      </c>
      <c r="AA53" s="535" t="n">
        <v>423739.03</v>
      </c>
      <c r="AB53" s="535" t="n">
        <v>423739.03</v>
      </c>
      <c r="AC53" s="535" t="n">
        <v>383548.51</v>
      </c>
      <c r="AD53" s="535" t="n">
        <v>340932.01</v>
      </c>
      <c r="AE53" s="535" t="n">
        <v>298315.52</v>
      </c>
      <c r="AF53" s="535" t="n">
        <v>255699.02</v>
      </c>
    </row>
    <row r="54" s="531" customFormat="true" ht="11.25" hidden="false" customHeight="false" outlineLevel="0" collapsed="false">
      <c r="A54" s="530" t="s">
        <v>34</v>
      </c>
      <c r="B54" s="530" t="s">
        <v>34</v>
      </c>
      <c r="C54" s="531" t="s">
        <v>2546</v>
      </c>
      <c r="D54" s="531" t="s">
        <v>2547</v>
      </c>
      <c r="E54" s="531" t="s">
        <v>1235</v>
      </c>
      <c r="F54" s="531" t="s">
        <v>2548</v>
      </c>
      <c r="G54" s="532" t="s">
        <v>2549</v>
      </c>
      <c r="H54" s="531" t="s">
        <v>2498</v>
      </c>
      <c r="I54" s="531" t="s">
        <v>1235</v>
      </c>
      <c r="J54" s="531" t="s">
        <v>14</v>
      </c>
      <c r="K54" s="531" t="s">
        <v>2550</v>
      </c>
      <c r="L54" s="531" t="s">
        <v>1400</v>
      </c>
      <c r="M54" s="535" t="n">
        <v>2977627838.82</v>
      </c>
      <c r="N54" s="535" t="n">
        <v>2977627838.82</v>
      </c>
      <c r="O54" s="535" t="n">
        <v>43251305.63</v>
      </c>
      <c r="P54" s="535" t="n">
        <v>43251305.63</v>
      </c>
      <c r="Q54" s="535" t="n">
        <v>431794567348.31</v>
      </c>
      <c r="R54" s="535" t="n">
        <v>13047582742740.3</v>
      </c>
      <c r="S54" s="535" t="n">
        <v>103752936477.91</v>
      </c>
      <c r="T54" s="536" t="n">
        <v>58785</v>
      </c>
      <c r="U54" s="535" t="n">
        <v>0.014525</v>
      </c>
      <c r="V54" s="535" t="n">
        <v>0.014525</v>
      </c>
      <c r="W54" s="535" t="n">
        <v>145.01</v>
      </c>
      <c r="X54" s="535" t="n">
        <v>4381.87</v>
      </c>
      <c r="Y54" s="535" t="n">
        <v>34.84</v>
      </c>
      <c r="Z54" s="535" t="n">
        <v>7441047892.59</v>
      </c>
      <c r="AA54" s="535" t="n">
        <v>2969511213.83</v>
      </c>
      <c r="AB54" s="535" t="n">
        <v>2375608971.76</v>
      </c>
      <c r="AC54" s="535" t="n">
        <v>2344033138.09</v>
      </c>
      <c r="AD54" s="535" t="n">
        <v>2265255139.63</v>
      </c>
      <c r="AE54" s="535" t="n">
        <v>2140691254.88</v>
      </c>
      <c r="AF54" s="535" t="n">
        <v>1969757367.64</v>
      </c>
    </row>
    <row r="55" s="531" customFormat="true" ht="11.25" hidden="false" customHeight="false" outlineLevel="0" collapsed="false">
      <c r="A55" s="530" t="s">
        <v>34</v>
      </c>
      <c r="B55" s="530" t="s">
        <v>34</v>
      </c>
      <c r="C55" s="531" t="s">
        <v>2546</v>
      </c>
      <c r="D55" s="531" t="s">
        <v>2547</v>
      </c>
      <c r="E55" s="531" t="s">
        <v>1235</v>
      </c>
      <c r="F55" s="531" t="s">
        <v>2548</v>
      </c>
      <c r="G55" s="532" t="s">
        <v>2549</v>
      </c>
      <c r="H55" s="531" t="s">
        <v>2498</v>
      </c>
      <c r="I55" s="531" t="s">
        <v>1235</v>
      </c>
      <c r="J55" s="531" t="s">
        <v>14</v>
      </c>
      <c r="K55" s="531" t="s">
        <v>2550</v>
      </c>
      <c r="L55" s="531" t="s">
        <v>2551</v>
      </c>
      <c r="M55" s="535" t="n">
        <v>6833410.86</v>
      </c>
      <c r="N55" s="535" t="n">
        <v>6833410.86</v>
      </c>
      <c r="O55" s="535" t="n">
        <v>95580.25</v>
      </c>
      <c r="P55" s="535" t="n">
        <v>95580.25</v>
      </c>
      <c r="Q55" s="535" t="n">
        <v>858591340.4</v>
      </c>
      <c r="R55" s="535" t="n">
        <v>25914877360.05</v>
      </c>
      <c r="S55" s="535" t="n">
        <v>451346136.42</v>
      </c>
      <c r="T55" s="536" t="n">
        <v>213</v>
      </c>
      <c r="U55" s="535" t="n">
        <v>0.013987</v>
      </c>
      <c r="V55" s="535" t="n">
        <v>0.013987</v>
      </c>
      <c r="W55" s="535" t="n">
        <v>125.65</v>
      </c>
      <c r="X55" s="535" t="n">
        <v>3792.38</v>
      </c>
      <c r="Y55" s="535" t="n">
        <v>66.05</v>
      </c>
      <c r="Z55" s="535" t="n">
        <v>34994502.52</v>
      </c>
      <c r="AA55" s="535" t="n">
        <v>6810394.81</v>
      </c>
      <c r="AB55" s="535" t="n">
        <v>6810394.81</v>
      </c>
      <c r="AC55" s="535" t="n">
        <v>6751348.78</v>
      </c>
      <c r="AD55" s="535" t="n">
        <v>6550838.47</v>
      </c>
      <c r="AE55" s="535" t="n">
        <v>6181276.31</v>
      </c>
      <c r="AF55" s="535" t="n">
        <v>5758990.75</v>
      </c>
    </row>
    <row r="56" s="531" customFormat="true" ht="11.25" hidden="false" customHeight="false" outlineLevel="0" collapsed="false">
      <c r="A56" s="530" t="s">
        <v>34</v>
      </c>
      <c r="B56" s="530" t="s">
        <v>34</v>
      </c>
      <c r="C56" s="531" t="s">
        <v>2546</v>
      </c>
      <c r="D56" s="531" t="s">
        <v>2547</v>
      </c>
      <c r="E56" s="531" t="s">
        <v>1235</v>
      </c>
      <c r="F56" s="531" t="s">
        <v>2548</v>
      </c>
      <c r="G56" s="532" t="s">
        <v>2549</v>
      </c>
      <c r="H56" s="531" t="s">
        <v>2498</v>
      </c>
      <c r="I56" s="531" t="s">
        <v>1235</v>
      </c>
      <c r="J56" s="531" t="s">
        <v>14</v>
      </c>
      <c r="K56" s="531" t="s">
        <v>2550</v>
      </c>
      <c r="L56" s="531" t="s">
        <v>2552</v>
      </c>
      <c r="M56" s="535" t="n">
        <v>207505927.16</v>
      </c>
      <c r="N56" s="535" t="n">
        <v>207505927.16</v>
      </c>
      <c r="O56" s="535" t="n">
        <v>1458849.64</v>
      </c>
      <c r="P56" s="535" t="n">
        <v>1458849.64</v>
      </c>
      <c r="Q56" s="535" t="n">
        <v>29130796316.72</v>
      </c>
      <c r="R56" s="535" t="n">
        <v>880049075977.94</v>
      </c>
      <c r="S56" s="535" t="n">
        <v>17883613696.02</v>
      </c>
      <c r="T56" s="536" t="n">
        <v>10458</v>
      </c>
      <c r="U56" s="535" t="n">
        <v>0.00703</v>
      </c>
      <c r="V56" s="535" t="n">
        <v>0.00703</v>
      </c>
      <c r="W56" s="535" t="n">
        <v>140.39</v>
      </c>
      <c r="X56" s="535" t="n">
        <v>4241.08</v>
      </c>
      <c r="Y56" s="535" t="n">
        <v>86.18</v>
      </c>
      <c r="Z56" s="535" t="n">
        <v>1222675312.6</v>
      </c>
      <c r="AA56" s="535" t="n">
        <v>207502638.79</v>
      </c>
      <c r="AB56" s="535" t="n">
        <v>207502638.79</v>
      </c>
      <c r="AC56" s="535" t="n">
        <v>207430372.17</v>
      </c>
      <c r="AD56" s="535" t="n">
        <v>206944693.25</v>
      </c>
      <c r="AE56" s="535" t="n">
        <v>203671398.27</v>
      </c>
      <c r="AF56" s="535" t="n">
        <v>194996688.79</v>
      </c>
    </row>
    <row r="57" s="531" customFormat="true" ht="11.25" hidden="false" customHeight="false" outlineLevel="0" collapsed="false">
      <c r="A57" s="530" t="s">
        <v>34</v>
      </c>
      <c r="B57" s="530" t="s">
        <v>34</v>
      </c>
      <c r="C57" s="531" t="s">
        <v>2546</v>
      </c>
      <c r="D57" s="531" t="s">
        <v>2547</v>
      </c>
      <c r="E57" s="531" t="s">
        <v>1235</v>
      </c>
      <c r="F57" s="531" t="s">
        <v>2548</v>
      </c>
      <c r="G57" s="532" t="s">
        <v>2549</v>
      </c>
      <c r="H57" s="531" t="s">
        <v>2498</v>
      </c>
      <c r="I57" s="531" t="s">
        <v>1235</v>
      </c>
      <c r="J57" s="531" t="s">
        <v>14</v>
      </c>
      <c r="K57" s="531" t="s">
        <v>2550</v>
      </c>
      <c r="L57" s="531" t="s">
        <v>2553</v>
      </c>
      <c r="M57" s="535" t="n">
        <v>548225847.07</v>
      </c>
      <c r="N57" s="535" t="n">
        <v>548225847.07</v>
      </c>
      <c r="O57" s="535" t="n">
        <v>7828641.94</v>
      </c>
      <c r="P57" s="535" t="n">
        <v>7828641.94</v>
      </c>
      <c r="Q57" s="535" t="n">
        <v>84022341086.46</v>
      </c>
      <c r="R57" s="535" t="n">
        <v>2539898518751.39</v>
      </c>
      <c r="S57" s="535" t="n">
        <v>25452535426.87</v>
      </c>
      <c r="T57" s="536" t="n">
        <v>10408</v>
      </c>
      <c r="U57" s="535" t="n">
        <v>0.01428</v>
      </c>
      <c r="V57" s="535" t="n">
        <v>0.01428</v>
      </c>
      <c r="W57" s="535" t="n">
        <v>153.26</v>
      </c>
      <c r="X57" s="535" t="n">
        <v>4632.94</v>
      </c>
      <c r="Y57" s="535" t="n">
        <v>46.43</v>
      </c>
      <c r="Z57" s="535" t="n">
        <v>1477106850.98</v>
      </c>
      <c r="AA57" s="535" t="n">
        <v>546768061.68</v>
      </c>
      <c r="AB57" s="535" t="n">
        <v>546768061.68</v>
      </c>
      <c r="AC57" s="535" t="n">
        <v>537654632.5</v>
      </c>
      <c r="AD57" s="535" t="n">
        <v>515120582.99</v>
      </c>
      <c r="AE57" s="535" t="n">
        <v>481187736.92</v>
      </c>
      <c r="AF57" s="535" t="n">
        <v>437562569.74</v>
      </c>
    </row>
    <row r="58" s="531" customFormat="true" ht="11.25" hidden="false" customHeight="false" outlineLevel="0" collapsed="false">
      <c r="A58" s="530" t="s">
        <v>34</v>
      </c>
      <c r="B58" s="530" t="s">
        <v>34</v>
      </c>
      <c r="C58" s="531" t="s">
        <v>2546</v>
      </c>
      <c r="D58" s="531" t="s">
        <v>2547</v>
      </c>
      <c r="E58" s="531" t="s">
        <v>1235</v>
      </c>
      <c r="F58" s="531" t="s">
        <v>2548</v>
      </c>
      <c r="G58" s="532" t="s">
        <v>2549</v>
      </c>
      <c r="H58" s="531" t="s">
        <v>2498</v>
      </c>
      <c r="I58" s="531" t="s">
        <v>1235</v>
      </c>
      <c r="J58" s="531" t="s">
        <v>14</v>
      </c>
      <c r="K58" s="531" t="s">
        <v>2550</v>
      </c>
      <c r="L58" s="531" t="s">
        <v>1402</v>
      </c>
      <c r="M58" s="535" t="n">
        <v>695177222.01</v>
      </c>
      <c r="N58" s="535" t="n">
        <v>695177222.01</v>
      </c>
      <c r="O58" s="535" t="n">
        <v>9422785.23</v>
      </c>
      <c r="P58" s="535" t="n">
        <v>9422785.23</v>
      </c>
      <c r="Q58" s="535" t="n">
        <v>98629749316.8</v>
      </c>
      <c r="R58" s="535" t="n">
        <v>2976077372102.64</v>
      </c>
      <c r="S58" s="535" t="n">
        <v>19036701196.94</v>
      </c>
      <c r="T58" s="536" t="n">
        <v>12574</v>
      </c>
      <c r="U58" s="535" t="n">
        <v>0.013555</v>
      </c>
      <c r="V58" s="535" t="n">
        <v>0.013555</v>
      </c>
      <c r="W58" s="535" t="n">
        <v>141.88</v>
      </c>
      <c r="X58" s="535" t="n">
        <v>4281.03</v>
      </c>
      <c r="Y58" s="535" t="n">
        <v>27.38</v>
      </c>
      <c r="Z58" s="535" t="n">
        <v>1751654650.4</v>
      </c>
      <c r="AA58" s="535" t="n">
        <v>694579245.16</v>
      </c>
      <c r="AB58" s="535" t="n">
        <v>555663396.16</v>
      </c>
      <c r="AC58" s="535" t="n">
        <v>549195460.81</v>
      </c>
      <c r="AD58" s="535" t="n">
        <v>531265113.36</v>
      </c>
      <c r="AE58" s="535" t="n">
        <v>502998951.01</v>
      </c>
      <c r="AF58" s="535" t="n">
        <v>465124808.63</v>
      </c>
    </row>
    <row r="59" customFormat="false" ht="11.25" hidden="false" customHeight="false" outlineLevel="0" collapsed="false">
      <c r="A59" s="492" t="s">
        <v>34</v>
      </c>
      <c r="B59" s="492" t="s">
        <v>34</v>
      </c>
      <c r="C59" s="493" t="s">
        <v>2546</v>
      </c>
      <c r="D59" s="493" t="s">
        <v>2547</v>
      </c>
      <c r="E59" s="493" t="s">
        <v>1235</v>
      </c>
      <c r="F59" s="493" t="s">
        <v>2548</v>
      </c>
      <c r="G59" s="532" t="s">
        <v>2549</v>
      </c>
      <c r="H59" s="493" t="s">
        <v>2498</v>
      </c>
      <c r="I59" s="493" t="s">
        <v>1235</v>
      </c>
      <c r="J59" s="493" t="s">
        <v>14</v>
      </c>
      <c r="K59" s="493" t="s">
        <v>2550</v>
      </c>
      <c r="L59" s="493" t="s">
        <v>2554</v>
      </c>
      <c r="M59" s="494" t="n">
        <v>769957234.38</v>
      </c>
      <c r="N59" s="494" t="n">
        <v>769957234.38</v>
      </c>
      <c r="O59" s="494" t="n">
        <v>11900819.4</v>
      </c>
      <c r="P59" s="494" t="n">
        <v>11900819.4</v>
      </c>
      <c r="Q59" s="494" t="n">
        <v>126625321677.15</v>
      </c>
      <c r="R59" s="494" t="n">
        <v>3829527574643.26</v>
      </c>
      <c r="S59" s="494" t="n">
        <v>26990744828.71</v>
      </c>
      <c r="T59" s="495" t="n">
        <v>10549</v>
      </c>
      <c r="U59" s="494" t="n">
        <v>0.015456</v>
      </c>
      <c r="V59" s="494" t="n">
        <v>0.015456</v>
      </c>
      <c r="W59" s="494" t="n">
        <v>164.46</v>
      </c>
      <c r="X59" s="494" t="n">
        <v>4973.69</v>
      </c>
      <c r="Y59" s="494" t="n">
        <v>35.05</v>
      </c>
      <c r="Z59" s="494" t="n">
        <v>1799220871.04</v>
      </c>
      <c r="AA59" s="494" t="n">
        <v>769041738.51</v>
      </c>
      <c r="AB59" s="494" t="n">
        <v>769041738.51</v>
      </c>
      <c r="AC59" s="494" t="n">
        <v>759314228.18</v>
      </c>
      <c r="AD59" s="494" t="n">
        <v>732633428.11</v>
      </c>
      <c r="AE59" s="494" t="n">
        <v>689763891.97</v>
      </c>
      <c r="AF59" s="494" t="n">
        <v>631453810.6</v>
      </c>
    </row>
    <row r="60" customFormat="false" ht="11.25" hidden="false" customHeight="false" outlineLevel="0" collapsed="false">
      <c r="A60" s="492" t="s">
        <v>34</v>
      </c>
      <c r="B60" s="492" t="s">
        <v>34</v>
      </c>
      <c r="C60" s="493" t="s">
        <v>2546</v>
      </c>
      <c r="D60" s="493" t="s">
        <v>2547</v>
      </c>
      <c r="E60" s="493" t="s">
        <v>1235</v>
      </c>
      <c r="F60" s="493" t="s">
        <v>2548</v>
      </c>
      <c r="G60" s="532" t="s">
        <v>2549</v>
      </c>
      <c r="H60" s="493" t="s">
        <v>2498</v>
      </c>
      <c r="I60" s="493" t="s">
        <v>1235</v>
      </c>
      <c r="J60" s="493" t="s">
        <v>14</v>
      </c>
      <c r="K60" s="493" t="s">
        <v>2555</v>
      </c>
      <c r="L60" s="493" t="s">
        <v>1400</v>
      </c>
      <c r="M60" s="494" t="n">
        <v>6040264287.04</v>
      </c>
      <c r="N60" s="494" t="n">
        <v>6040264287.04</v>
      </c>
      <c r="O60" s="494" t="n">
        <v>99110240.87</v>
      </c>
      <c r="P60" s="494" t="n">
        <v>99110240.87</v>
      </c>
      <c r="Q60" s="494" t="n">
        <v>966149967095.87</v>
      </c>
      <c r="R60" s="494" t="n">
        <v>29214205068484.1</v>
      </c>
      <c r="S60" s="494" t="n">
        <v>118509850564.81</v>
      </c>
      <c r="T60" s="495" t="n">
        <v>74567</v>
      </c>
      <c r="U60" s="494" t="n">
        <v>0.016408</v>
      </c>
      <c r="V60" s="494" t="n">
        <v>0.016408</v>
      </c>
      <c r="W60" s="494" t="n">
        <v>159.95</v>
      </c>
      <c r="X60" s="494" t="n">
        <v>4836.58</v>
      </c>
      <c r="Y60" s="494" t="n">
        <v>19.62</v>
      </c>
      <c r="Z60" s="494" t="n">
        <v>6618522145.9</v>
      </c>
      <c r="AA60" s="494" t="n">
        <v>5255946219.93</v>
      </c>
      <c r="AB60" s="494" t="n">
        <v>4204756974.66</v>
      </c>
      <c r="AC60" s="494" t="n">
        <v>3794506439.86</v>
      </c>
      <c r="AD60" s="494" t="n">
        <v>3377147985.69</v>
      </c>
      <c r="AE60" s="494" t="n">
        <v>2957455001.89</v>
      </c>
      <c r="AF60" s="494" t="n">
        <v>2536442561.83</v>
      </c>
    </row>
    <row r="61" customFormat="false" ht="11.25" hidden="false" customHeight="false" outlineLevel="0" collapsed="false">
      <c r="A61" s="492" t="s">
        <v>34</v>
      </c>
      <c r="B61" s="492" t="s">
        <v>34</v>
      </c>
      <c r="C61" s="493" t="s">
        <v>2546</v>
      </c>
      <c r="D61" s="493" t="s">
        <v>2547</v>
      </c>
      <c r="E61" s="493" t="s">
        <v>1235</v>
      </c>
      <c r="F61" s="493" t="s">
        <v>2548</v>
      </c>
      <c r="G61" s="532" t="s">
        <v>2549</v>
      </c>
      <c r="H61" s="493" t="s">
        <v>2498</v>
      </c>
      <c r="I61" s="493" t="s">
        <v>1235</v>
      </c>
      <c r="J61" s="493" t="s">
        <v>14</v>
      </c>
      <c r="K61" s="493" t="s">
        <v>2555</v>
      </c>
      <c r="L61" s="493" t="s">
        <v>2551</v>
      </c>
      <c r="M61" s="494" t="n">
        <v>15283042.73</v>
      </c>
      <c r="N61" s="494" t="n">
        <v>15283042.73</v>
      </c>
      <c r="O61" s="494" t="n">
        <v>266170.57</v>
      </c>
      <c r="P61" s="494" t="n">
        <v>266170.57</v>
      </c>
      <c r="Q61" s="494" t="n">
        <v>2724805429.89</v>
      </c>
      <c r="R61" s="494" t="n">
        <v>82446994632.63</v>
      </c>
      <c r="S61" s="494" t="n">
        <v>170318973</v>
      </c>
      <c r="T61" s="495" t="n">
        <v>113</v>
      </c>
      <c r="U61" s="494" t="n">
        <v>0.017416</v>
      </c>
      <c r="V61" s="494" t="n">
        <v>0.017416</v>
      </c>
      <c r="W61" s="494" t="n">
        <v>178.29</v>
      </c>
      <c r="X61" s="494" t="n">
        <v>5394.67</v>
      </c>
      <c r="Y61" s="494" t="n">
        <v>11.14</v>
      </c>
      <c r="Z61" s="494" t="n">
        <v>16191225.95</v>
      </c>
      <c r="AA61" s="494" t="n">
        <v>12928634.21</v>
      </c>
      <c r="AB61" s="494" t="n">
        <v>12928634.21</v>
      </c>
      <c r="AC61" s="494" t="n">
        <v>11638883.04</v>
      </c>
      <c r="AD61" s="494" t="n">
        <v>10349131.86</v>
      </c>
      <c r="AE61" s="494" t="n">
        <v>9059029.57</v>
      </c>
      <c r="AF61" s="494" t="n">
        <v>7767315.23</v>
      </c>
    </row>
    <row r="62" customFormat="false" ht="11.25" hidden="false" customHeight="false" outlineLevel="0" collapsed="false">
      <c r="A62" s="492" t="s">
        <v>34</v>
      </c>
      <c r="B62" s="492" t="s">
        <v>34</v>
      </c>
      <c r="C62" s="493" t="s">
        <v>2546</v>
      </c>
      <c r="D62" s="493" t="s">
        <v>2547</v>
      </c>
      <c r="E62" s="493" t="s">
        <v>1235</v>
      </c>
      <c r="F62" s="493" t="s">
        <v>2548</v>
      </c>
      <c r="G62" s="532" t="s">
        <v>2549</v>
      </c>
      <c r="H62" s="493" t="s">
        <v>2498</v>
      </c>
      <c r="I62" s="493" t="s">
        <v>1235</v>
      </c>
      <c r="J62" s="493" t="s">
        <v>14</v>
      </c>
      <c r="K62" s="493" t="s">
        <v>2555</v>
      </c>
      <c r="L62" s="493" t="s">
        <v>2552</v>
      </c>
      <c r="M62" s="494" t="n">
        <v>113878392.29</v>
      </c>
      <c r="N62" s="494" t="n">
        <v>113878392.29</v>
      </c>
      <c r="O62" s="494" t="n">
        <v>1339865.04</v>
      </c>
      <c r="P62" s="494" t="n">
        <v>1339865.04</v>
      </c>
      <c r="Q62" s="494" t="n">
        <v>23712574424.97</v>
      </c>
      <c r="R62" s="494" t="n">
        <v>718121004615.63</v>
      </c>
      <c r="S62" s="494" t="n">
        <v>2744544372.73</v>
      </c>
      <c r="T62" s="495" t="n">
        <v>2615</v>
      </c>
      <c r="U62" s="494" t="n">
        <v>0.011766</v>
      </c>
      <c r="V62" s="494" t="n">
        <v>0.011766</v>
      </c>
      <c r="W62" s="494" t="n">
        <v>208.23</v>
      </c>
      <c r="X62" s="494" t="n">
        <v>6306.03</v>
      </c>
      <c r="Y62" s="494" t="n">
        <v>24.1</v>
      </c>
      <c r="Z62" s="494" t="n">
        <v>132319675.38</v>
      </c>
      <c r="AA62" s="494" t="n">
        <v>113836338.88</v>
      </c>
      <c r="AB62" s="494" t="n">
        <v>113836338.88</v>
      </c>
      <c r="AC62" s="494" t="n">
        <v>112382738.2</v>
      </c>
      <c r="AD62" s="494" t="n">
        <v>104469905.49</v>
      </c>
      <c r="AE62" s="494" t="n">
        <v>92185007.24</v>
      </c>
      <c r="AF62" s="494" t="n">
        <v>79211167.85</v>
      </c>
    </row>
    <row r="63" customFormat="false" ht="11.25" hidden="false" customHeight="false" outlineLevel="0" collapsed="false">
      <c r="A63" s="492" t="s">
        <v>34</v>
      </c>
      <c r="B63" s="492" t="s">
        <v>34</v>
      </c>
      <c r="C63" s="493" t="s">
        <v>2546</v>
      </c>
      <c r="D63" s="493" t="s">
        <v>2547</v>
      </c>
      <c r="E63" s="493" t="s">
        <v>1235</v>
      </c>
      <c r="F63" s="493" t="s">
        <v>2548</v>
      </c>
      <c r="G63" s="532" t="s">
        <v>2549</v>
      </c>
      <c r="H63" s="493" t="s">
        <v>2498</v>
      </c>
      <c r="I63" s="493" t="s">
        <v>1235</v>
      </c>
      <c r="J63" s="493" t="s">
        <v>14</v>
      </c>
      <c r="K63" s="493" t="s">
        <v>2555</v>
      </c>
      <c r="L63" s="493" t="s">
        <v>2553</v>
      </c>
      <c r="M63" s="494" t="n">
        <v>1357162406.4</v>
      </c>
      <c r="N63" s="494" t="n">
        <v>1357162406.4</v>
      </c>
      <c r="O63" s="494" t="n">
        <v>22133285.91</v>
      </c>
      <c r="P63" s="494" t="n">
        <v>22133285.91</v>
      </c>
      <c r="Q63" s="494" t="n">
        <v>258248957851.56</v>
      </c>
      <c r="R63" s="494" t="n">
        <v>7817030193259.79</v>
      </c>
      <c r="S63" s="494" t="n">
        <v>23114962909.13</v>
      </c>
      <c r="T63" s="495" t="n">
        <v>12916</v>
      </c>
      <c r="U63" s="494" t="n">
        <v>0.016309</v>
      </c>
      <c r="V63" s="494" t="n">
        <v>0.016309</v>
      </c>
      <c r="W63" s="494" t="n">
        <v>190.29</v>
      </c>
      <c r="X63" s="494" t="n">
        <v>5759.83</v>
      </c>
      <c r="Y63" s="494" t="n">
        <v>17.03</v>
      </c>
      <c r="Z63" s="494" t="n">
        <v>1481807861.19</v>
      </c>
      <c r="AA63" s="494" t="n">
        <v>1178850446.46</v>
      </c>
      <c r="AB63" s="494" t="n">
        <v>1178850446.46</v>
      </c>
      <c r="AC63" s="494" t="n">
        <v>1062814773.47</v>
      </c>
      <c r="AD63" s="494" t="n">
        <v>945708634.46</v>
      </c>
      <c r="AE63" s="494" t="n">
        <v>828127231.81</v>
      </c>
      <c r="AF63" s="494" t="n">
        <v>710246236.24</v>
      </c>
    </row>
    <row r="64" customFormat="false" ht="11.25" hidden="false" customHeight="false" outlineLevel="0" collapsed="false">
      <c r="A64" s="492" t="s">
        <v>34</v>
      </c>
      <c r="B64" s="492" t="s">
        <v>34</v>
      </c>
      <c r="C64" s="493" t="s">
        <v>2546</v>
      </c>
      <c r="D64" s="493" t="s">
        <v>2547</v>
      </c>
      <c r="E64" s="493" t="s">
        <v>1235</v>
      </c>
      <c r="F64" s="493" t="s">
        <v>2548</v>
      </c>
      <c r="G64" s="532" t="s">
        <v>2549</v>
      </c>
      <c r="H64" s="493" t="s">
        <v>2498</v>
      </c>
      <c r="I64" s="493" t="s">
        <v>1235</v>
      </c>
      <c r="J64" s="493" t="s">
        <v>14</v>
      </c>
      <c r="K64" s="493" t="s">
        <v>2555</v>
      </c>
      <c r="L64" s="493" t="s">
        <v>1402</v>
      </c>
      <c r="M64" s="494" t="n">
        <v>540566366.86</v>
      </c>
      <c r="N64" s="494" t="n">
        <v>540566366.86</v>
      </c>
      <c r="O64" s="494" t="n">
        <v>8623934.71</v>
      </c>
      <c r="P64" s="494" t="n">
        <v>8623934.71</v>
      </c>
      <c r="Q64" s="494" t="n">
        <v>101148953188.35</v>
      </c>
      <c r="R64" s="494" t="n">
        <v>3059264121829.92</v>
      </c>
      <c r="S64" s="494" t="n">
        <v>9219724367.67</v>
      </c>
      <c r="T64" s="495" t="n">
        <v>5672</v>
      </c>
      <c r="U64" s="494" t="n">
        <v>0.015954</v>
      </c>
      <c r="V64" s="494" t="n">
        <v>0.015954</v>
      </c>
      <c r="W64" s="494" t="n">
        <v>187.12</v>
      </c>
      <c r="X64" s="494" t="n">
        <v>5659.37</v>
      </c>
      <c r="Y64" s="494" t="n">
        <v>17.06</v>
      </c>
      <c r="Z64" s="494" t="n">
        <v>605734611.65</v>
      </c>
      <c r="AA64" s="494" t="n">
        <v>480089490.74</v>
      </c>
      <c r="AB64" s="494" t="n">
        <v>384071592.35</v>
      </c>
      <c r="AC64" s="494" t="n">
        <v>346444694.23</v>
      </c>
      <c r="AD64" s="494" t="n">
        <v>308372818.1</v>
      </c>
      <c r="AE64" s="494" t="n">
        <v>270156348.46</v>
      </c>
      <c r="AF64" s="494" t="n">
        <v>231838684.55</v>
      </c>
    </row>
    <row r="65" customFormat="false" ht="11.25" hidden="false" customHeight="false" outlineLevel="0" collapsed="false">
      <c r="A65" s="492" t="s">
        <v>34</v>
      </c>
      <c r="B65" s="492" t="s">
        <v>34</v>
      </c>
      <c r="C65" s="493" t="s">
        <v>2546</v>
      </c>
      <c r="D65" s="493" t="s">
        <v>2547</v>
      </c>
      <c r="E65" s="493" t="s">
        <v>1235</v>
      </c>
      <c r="F65" s="493" t="s">
        <v>2548</v>
      </c>
      <c r="G65" s="532" t="s">
        <v>2549</v>
      </c>
      <c r="H65" s="493" t="s">
        <v>2498</v>
      </c>
      <c r="I65" s="493" t="s">
        <v>1235</v>
      </c>
      <c r="J65" s="493" t="s">
        <v>14</v>
      </c>
      <c r="K65" s="493" t="s">
        <v>2555</v>
      </c>
      <c r="L65" s="493" t="s">
        <v>2554</v>
      </c>
      <c r="M65" s="494" t="n">
        <v>496445638.41</v>
      </c>
      <c r="N65" s="494" t="n">
        <v>496445638.41</v>
      </c>
      <c r="O65" s="494" t="n">
        <v>7862902.77</v>
      </c>
      <c r="P65" s="494" t="n">
        <v>7862902.77</v>
      </c>
      <c r="Q65" s="494" t="n">
        <v>99617468498.21</v>
      </c>
      <c r="R65" s="494" t="n">
        <v>3016228967005.59</v>
      </c>
      <c r="S65" s="494" t="n">
        <v>9220290108.73</v>
      </c>
      <c r="T65" s="495" t="n">
        <v>5674</v>
      </c>
      <c r="U65" s="494" t="n">
        <v>0.015838</v>
      </c>
      <c r="V65" s="494" t="n">
        <v>0.015838</v>
      </c>
      <c r="W65" s="494" t="n">
        <v>200.66</v>
      </c>
      <c r="X65" s="494" t="n">
        <v>6075.65</v>
      </c>
      <c r="Y65" s="494" t="n">
        <v>18.57</v>
      </c>
      <c r="Z65" s="494" t="n">
        <v>567409738.55</v>
      </c>
      <c r="AA65" s="494" t="n">
        <v>448226672.14</v>
      </c>
      <c r="AB65" s="494" t="n">
        <v>448226672.14</v>
      </c>
      <c r="AC65" s="494" t="n">
        <v>404566750.56</v>
      </c>
      <c r="AD65" s="494" t="n">
        <v>360281234.62</v>
      </c>
      <c r="AE65" s="494" t="n">
        <v>315719705.4</v>
      </c>
      <c r="AF65" s="494" t="n">
        <v>270971940.69</v>
      </c>
    </row>
    <row r="66" customFormat="false" ht="11.25" hidden="false" customHeight="false" outlineLevel="0" collapsed="false">
      <c r="A66" s="492" t="s">
        <v>34</v>
      </c>
      <c r="B66" s="492" t="s">
        <v>34</v>
      </c>
      <c r="C66" s="493" t="s">
        <v>2546</v>
      </c>
      <c r="D66" s="493" t="s">
        <v>2547</v>
      </c>
      <c r="E66" s="493" t="s">
        <v>1235</v>
      </c>
      <c r="F66" s="493" t="s">
        <v>2548</v>
      </c>
      <c r="G66" s="532" t="s">
        <v>2549</v>
      </c>
      <c r="H66" s="493" t="s">
        <v>2498</v>
      </c>
      <c r="I66" s="493" t="s">
        <v>1235</v>
      </c>
      <c r="J66" s="493" t="s">
        <v>14</v>
      </c>
      <c r="K66" s="493" t="s">
        <v>2556</v>
      </c>
      <c r="L66" s="493" t="s">
        <v>1400</v>
      </c>
      <c r="M66" s="494" t="n">
        <v>781477750.57</v>
      </c>
      <c r="N66" s="494" t="n">
        <v>781477750.57</v>
      </c>
      <c r="O66" s="494" t="n">
        <v>13129486.77</v>
      </c>
      <c r="P66" s="494" t="n">
        <v>13129486.77</v>
      </c>
      <c r="Q66" s="494" t="n">
        <v>149264471977.89</v>
      </c>
      <c r="R66" s="494" t="n">
        <v>4518236793746.72</v>
      </c>
      <c r="S66" s="494" t="n">
        <v>16698729827.28</v>
      </c>
      <c r="T66" s="495" t="n">
        <v>9096</v>
      </c>
      <c r="U66" s="494" t="n">
        <v>0.016801</v>
      </c>
      <c r="V66" s="494" t="n">
        <v>0.016801</v>
      </c>
      <c r="W66" s="494" t="n">
        <v>191</v>
      </c>
      <c r="X66" s="494" t="n">
        <v>5781.66</v>
      </c>
      <c r="Y66" s="494" t="n">
        <v>21.37</v>
      </c>
      <c r="Z66" s="494" t="n">
        <v>770863211.15</v>
      </c>
      <c r="AA66" s="494" t="n">
        <v>615701554.21</v>
      </c>
      <c r="AB66" s="494" t="n">
        <v>492561243.25</v>
      </c>
      <c r="AC66" s="494" t="n">
        <v>443507459.71</v>
      </c>
      <c r="AD66" s="494" t="n">
        <v>394352100.39</v>
      </c>
      <c r="AE66" s="494" t="n">
        <v>345131019.99</v>
      </c>
      <c r="AF66" s="494" t="n">
        <v>295883591.25</v>
      </c>
    </row>
    <row r="67" customFormat="false" ht="11.25" hidden="false" customHeight="false" outlineLevel="0" collapsed="false">
      <c r="A67" s="492" t="s">
        <v>34</v>
      </c>
      <c r="B67" s="492" t="s">
        <v>34</v>
      </c>
      <c r="C67" s="493" t="s">
        <v>2546</v>
      </c>
      <c r="D67" s="493" t="s">
        <v>2547</v>
      </c>
      <c r="E67" s="493" t="s">
        <v>1235</v>
      </c>
      <c r="F67" s="493" t="s">
        <v>2548</v>
      </c>
      <c r="G67" s="532" t="s">
        <v>2549</v>
      </c>
      <c r="H67" s="493" t="s">
        <v>2498</v>
      </c>
      <c r="I67" s="493" t="s">
        <v>1235</v>
      </c>
      <c r="J67" s="493" t="s">
        <v>14</v>
      </c>
      <c r="K67" s="493" t="s">
        <v>2556</v>
      </c>
      <c r="L67" s="493" t="s">
        <v>2551</v>
      </c>
      <c r="M67" s="494" t="n">
        <v>207027.76</v>
      </c>
      <c r="N67" s="494" t="n">
        <v>207027.76</v>
      </c>
      <c r="O67" s="494" t="n">
        <v>4037.04</v>
      </c>
      <c r="P67" s="494" t="n">
        <v>4037.04</v>
      </c>
      <c r="Q67" s="494" t="n">
        <v>49098970.69</v>
      </c>
      <c r="R67" s="494" t="n">
        <v>1487908511.12</v>
      </c>
      <c r="S67" s="494" t="n">
        <v>3693108.11</v>
      </c>
      <c r="T67" s="495" t="n">
        <v>1</v>
      </c>
      <c r="U67" s="494" t="n">
        <v>0.0195</v>
      </c>
      <c r="V67" s="494" t="n">
        <v>0.0195</v>
      </c>
      <c r="W67" s="494" t="n">
        <v>237.16</v>
      </c>
      <c r="X67" s="494" t="n">
        <v>7187</v>
      </c>
      <c r="Y67" s="494" t="n">
        <v>17.84</v>
      </c>
      <c r="Z67" s="494" t="n">
        <v>199845.33</v>
      </c>
      <c r="AA67" s="494" t="n">
        <v>159876.26</v>
      </c>
      <c r="AB67" s="494" t="n">
        <v>159876.26</v>
      </c>
      <c r="AC67" s="494" t="n">
        <v>143888.64</v>
      </c>
      <c r="AD67" s="494" t="n">
        <v>127901.01</v>
      </c>
      <c r="AE67" s="494" t="n">
        <v>111913.38</v>
      </c>
      <c r="AF67" s="494" t="n">
        <v>95925.76</v>
      </c>
    </row>
    <row r="68" customFormat="false" ht="11.25" hidden="false" customHeight="false" outlineLevel="0" collapsed="false">
      <c r="A68" s="492" t="s">
        <v>34</v>
      </c>
      <c r="B68" s="492" t="s">
        <v>34</v>
      </c>
      <c r="C68" s="493" t="s">
        <v>2546</v>
      </c>
      <c r="D68" s="493" t="s">
        <v>2547</v>
      </c>
      <c r="E68" s="493" t="s">
        <v>1235</v>
      </c>
      <c r="F68" s="493" t="s">
        <v>2548</v>
      </c>
      <c r="G68" s="532" t="s">
        <v>2549</v>
      </c>
      <c r="H68" s="493" t="s">
        <v>2498</v>
      </c>
      <c r="I68" s="493" t="s">
        <v>1235</v>
      </c>
      <c r="J68" s="493" t="s">
        <v>14</v>
      </c>
      <c r="K68" s="493" t="s">
        <v>2556</v>
      </c>
      <c r="L68" s="493" t="s">
        <v>2552</v>
      </c>
      <c r="M68" s="494" t="n">
        <v>4893880.6</v>
      </c>
      <c r="N68" s="494" t="n">
        <v>4893880.6</v>
      </c>
      <c r="O68" s="494" t="n">
        <v>51556.51</v>
      </c>
      <c r="P68" s="494" t="n">
        <v>51556.51</v>
      </c>
      <c r="Q68" s="494" t="n">
        <v>1016976717.2</v>
      </c>
      <c r="R68" s="494" t="n">
        <v>30797501927.6</v>
      </c>
      <c r="S68" s="494" t="n">
        <v>191572225.16</v>
      </c>
      <c r="T68" s="495" t="n">
        <v>132</v>
      </c>
      <c r="U68" s="494" t="n">
        <v>0.010535</v>
      </c>
      <c r="V68" s="494" t="n">
        <v>0.010535</v>
      </c>
      <c r="W68" s="494" t="n">
        <v>207.81</v>
      </c>
      <c r="X68" s="494" t="n">
        <v>6293.06</v>
      </c>
      <c r="Y68" s="494" t="n">
        <v>39.15</v>
      </c>
      <c r="Z68" s="494" t="n">
        <v>4906288.11</v>
      </c>
      <c r="AA68" s="494" t="n">
        <v>4756561.31</v>
      </c>
      <c r="AB68" s="494" t="n">
        <v>4756561.31</v>
      </c>
      <c r="AC68" s="494" t="n">
        <v>4373448.33</v>
      </c>
      <c r="AD68" s="494" t="n">
        <v>3906287.46</v>
      </c>
      <c r="AE68" s="494" t="n">
        <v>3424160.6</v>
      </c>
      <c r="AF68" s="494" t="n">
        <v>2935714.51</v>
      </c>
    </row>
    <row r="69" customFormat="false" ht="11.25" hidden="false" customHeight="false" outlineLevel="0" collapsed="false">
      <c r="A69" s="492" t="s">
        <v>34</v>
      </c>
      <c r="B69" s="492" t="s">
        <v>34</v>
      </c>
      <c r="C69" s="493" t="s">
        <v>2546</v>
      </c>
      <c r="D69" s="493" t="s">
        <v>2547</v>
      </c>
      <c r="E69" s="493" t="s">
        <v>1235</v>
      </c>
      <c r="F69" s="493" t="s">
        <v>2548</v>
      </c>
      <c r="G69" s="532" t="s">
        <v>2549</v>
      </c>
      <c r="H69" s="493" t="s">
        <v>2498</v>
      </c>
      <c r="I69" s="493" t="s">
        <v>1235</v>
      </c>
      <c r="J69" s="493" t="s">
        <v>14</v>
      </c>
      <c r="K69" s="493" t="s">
        <v>2556</v>
      </c>
      <c r="L69" s="493" t="s">
        <v>2553</v>
      </c>
      <c r="M69" s="494" t="n">
        <v>145195501</v>
      </c>
      <c r="N69" s="494" t="n">
        <v>145195501</v>
      </c>
      <c r="O69" s="494" t="n">
        <v>2365331.35</v>
      </c>
      <c r="P69" s="494" t="n">
        <v>2365331.35</v>
      </c>
      <c r="Q69" s="494" t="n">
        <v>28791850822.8</v>
      </c>
      <c r="R69" s="494" t="n">
        <v>871706866942.94</v>
      </c>
      <c r="S69" s="494" t="n">
        <v>3657629370.82</v>
      </c>
      <c r="T69" s="495" t="n">
        <v>1575</v>
      </c>
      <c r="U69" s="494" t="n">
        <v>0.016291</v>
      </c>
      <c r="V69" s="494" t="n">
        <v>0.016291</v>
      </c>
      <c r="W69" s="494" t="n">
        <v>198.3</v>
      </c>
      <c r="X69" s="494" t="n">
        <v>6003.68</v>
      </c>
      <c r="Y69" s="494" t="n">
        <v>25.19</v>
      </c>
      <c r="Z69" s="494" t="n">
        <v>141441136.21</v>
      </c>
      <c r="AA69" s="494" t="n">
        <v>112846894.56</v>
      </c>
      <c r="AB69" s="494" t="n">
        <v>112846894.56</v>
      </c>
      <c r="AC69" s="494" t="n">
        <v>101658800.76</v>
      </c>
      <c r="AD69" s="494" t="n">
        <v>90426051.12</v>
      </c>
      <c r="AE69" s="494" t="n">
        <v>79151479.93</v>
      </c>
      <c r="AF69" s="494" t="n">
        <v>67860591.07</v>
      </c>
    </row>
    <row r="70" customFormat="false" ht="11.25" hidden="false" customHeight="false" outlineLevel="0" collapsed="false">
      <c r="A70" s="492" t="s">
        <v>34</v>
      </c>
      <c r="B70" s="492" t="s">
        <v>34</v>
      </c>
      <c r="C70" s="493" t="s">
        <v>2546</v>
      </c>
      <c r="D70" s="493" t="s">
        <v>2547</v>
      </c>
      <c r="E70" s="493" t="s">
        <v>1235</v>
      </c>
      <c r="F70" s="493" t="s">
        <v>2548</v>
      </c>
      <c r="G70" s="532" t="s">
        <v>2549</v>
      </c>
      <c r="H70" s="493" t="s">
        <v>2498</v>
      </c>
      <c r="I70" s="493" t="s">
        <v>1235</v>
      </c>
      <c r="J70" s="493" t="s">
        <v>14</v>
      </c>
      <c r="K70" s="493" t="s">
        <v>2556</v>
      </c>
      <c r="L70" s="493" t="s">
        <v>1402</v>
      </c>
      <c r="M70" s="494" t="n">
        <v>20302290.6</v>
      </c>
      <c r="N70" s="494" t="n">
        <v>20302290.6</v>
      </c>
      <c r="O70" s="494" t="n">
        <v>347092.6</v>
      </c>
      <c r="P70" s="494" t="n">
        <v>347092.6</v>
      </c>
      <c r="Q70" s="494" t="n">
        <v>4038818560.93</v>
      </c>
      <c r="R70" s="494" t="n">
        <v>122272273017.52</v>
      </c>
      <c r="S70" s="494" t="n">
        <v>491614893.3</v>
      </c>
      <c r="T70" s="495" t="n">
        <v>184</v>
      </c>
      <c r="U70" s="494" t="n">
        <v>0.017096</v>
      </c>
      <c r="V70" s="494" t="n">
        <v>0.017096</v>
      </c>
      <c r="W70" s="494" t="n">
        <v>198.93</v>
      </c>
      <c r="X70" s="494" t="n">
        <v>6022.59</v>
      </c>
      <c r="Y70" s="494" t="n">
        <v>24.21</v>
      </c>
      <c r="Z70" s="494" t="n">
        <v>19954648.54</v>
      </c>
      <c r="AA70" s="494" t="n">
        <v>15927103.03</v>
      </c>
      <c r="AB70" s="494" t="n">
        <v>12741682.49</v>
      </c>
      <c r="AC70" s="494" t="n">
        <v>11472737.28</v>
      </c>
      <c r="AD70" s="494" t="n">
        <v>10203375.46</v>
      </c>
      <c r="AE70" s="494" t="n">
        <v>8932539.69</v>
      </c>
      <c r="AF70" s="494" t="n">
        <v>7658853.91</v>
      </c>
    </row>
    <row r="71" customFormat="false" ht="11.25" hidden="false" customHeight="false" outlineLevel="0" collapsed="false">
      <c r="A71" s="492" t="s">
        <v>34</v>
      </c>
      <c r="B71" s="492" t="s">
        <v>34</v>
      </c>
      <c r="C71" s="493" t="s">
        <v>2546</v>
      </c>
      <c r="D71" s="493" t="s">
        <v>2547</v>
      </c>
      <c r="E71" s="493" t="s">
        <v>1235</v>
      </c>
      <c r="F71" s="493" t="s">
        <v>2548</v>
      </c>
      <c r="G71" s="532" t="s">
        <v>2549</v>
      </c>
      <c r="H71" s="493" t="s">
        <v>2498</v>
      </c>
      <c r="I71" s="493" t="s">
        <v>1235</v>
      </c>
      <c r="J71" s="493" t="s">
        <v>14</v>
      </c>
      <c r="K71" s="493" t="s">
        <v>2556</v>
      </c>
      <c r="L71" s="493" t="s">
        <v>2554</v>
      </c>
      <c r="M71" s="494" t="n">
        <v>15415723.45</v>
      </c>
      <c r="N71" s="494" t="n">
        <v>15415723.45</v>
      </c>
      <c r="O71" s="494" t="n">
        <v>194092.43</v>
      </c>
      <c r="P71" s="494" t="n">
        <v>194092.43</v>
      </c>
      <c r="Q71" s="494" t="n">
        <v>3021457527.91</v>
      </c>
      <c r="R71" s="494" t="n">
        <v>91473362998.96</v>
      </c>
      <c r="S71" s="494" t="n">
        <v>552259913.18</v>
      </c>
      <c r="T71" s="495" t="n">
        <v>404</v>
      </c>
      <c r="U71" s="494" t="n">
        <v>0.012591</v>
      </c>
      <c r="V71" s="494" t="n">
        <v>0.012591</v>
      </c>
      <c r="W71" s="494" t="n">
        <v>196</v>
      </c>
      <c r="X71" s="494" t="n">
        <v>5933.77</v>
      </c>
      <c r="Y71" s="494" t="n">
        <v>35.82</v>
      </c>
      <c r="Z71" s="494" t="n">
        <v>15900063.24</v>
      </c>
      <c r="AA71" s="494" t="n">
        <v>12524827.93</v>
      </c>
      <c r="AB71" s="494" t="n">
        <v>12524827.93</v>
      </c>
      <c r="AC71" s="494" t="n">
        <v>11320216.58</v>
      </c>
      <c r="AD71" s="494" t="n">
        <v>10093824.43</v>
      </c>
      <c r="AE71" s="494" t="n">
        <v>8855775.02</v>
      </c>
      <c r="AF71" s="494" t="n">
        <v>7608762.84</v>
      </c>
    </row>
    <row r="72" customFormat="false" ht="11.25" hidden="false" customHeight="false" outlineLevel="0" collapsed="false">
      <c r="A72" s="492" t="s">
        <v>34</v>
      </c>
      <c r="B72" s="492" t="s">
        <v>34</v>
      </c>
      <c r="C72" s="493" t="s">
        <v>2546</v>
      </c>
      <c r="D72" s="493" t="s">
        <v>2547</v>
      </c>
      <c r="E72" s="493" t="s">
        <v>1235</v>
      </c>
      <c r="F72" s="493" t="s">
        <v>2548</v>
      </c>
      <c r="G72" s="532" t="s">
        <v>2549</v>
      </c>
      <c r="H72" s="493" t="s">
        <v>2506</v>
      </c>
      <c r="I72" s="493" t="s">
        <v>1235</v>
      </c>
      <c r="J72" s="493" t="s">
        <v>14</v>
      </c>
      <c r="K72" s="493" t="s">
        <v>2550</v>
      </c>
      <c r="L72" s="493" t="s">
        <v>2553</v>
      </c>
      <c r="M72" s="494" t="n">
        <v>10643.5</v>
      </c>
      <c r="N72" s="494" t="n">
        <v>10643.5</v>
      </c>
      <c r="O72" s="494" t="n">
        <v>892.44</v>
      </c>
      <c r="P72" s="494" t="n">
        <v>892.44</v>
      </c>
      <c r="Q72" s="494" t="n">
        <v>110958.79</v>
      </c>
      <c r="R72" s="494" t="n">
        <v>3042621.01</v>
      </c>
      <c r="S72" s="494" t="n">
        <v>2443481.21</v>
      </c>
      <c r="T72" s="495" t="n">
        <v>2</v>
      </c>
      <c r="U72" s="494" t="n">
        <v>0.083849</v>
      </c>
      <c r="V72" s="494" t="n">
        <v>0.083849</v>
      </c>
      <c r="W72" s="494" t="n">
        <v>10.43</v>
      </c>
      <c r="X72" s="494" t="n">
        <v>285.87</v>
      </c>
      <c r="Y72" s="494" t="n">
        <v>229.57</v>
      </c>
      <c r="Z72" s="494" t="n">
        <v>405790.3</v>
      </c>
      <c r="AA72" s="494" t="n">
        <v>10643.5</v>
      </c>
      <c r="AB72" s="494" t="n">
        <v>10643.5</v>
      </c>
      <c r="AC72" s="494" t="n">
        <v>10643.5</v>
      </c>
      <c r="AD72" s="494" t="n">
        <v>10643.5</v>
      </c>
      <c r="AE72" s="494" t="n">
        <v>10643.5</v>
      </c>
      <c r="AF72" s="494" t="n">
        <v>10643.5</v>
      </c>
    </row>
    <row r="73" customFormat="false" ht="11.25" hidden="false" customHeight="false" outlineLevel="0" collapsed="false">
      <c r="A73" s="492" t="s">
        <v>34</v>
      </c>
      <c r="B73" s="492" t="s">
        <v>34</v>
      </c>
      <c r="C73" s="493" t="s">
        <v>2546</v>
      </c>
      <c r="D73" s="493" t="s">
        <v>2547</v>
      </c>
      <c r="E73" s="493" t="s">
        <v>1235</v>
      </c>
      <c r="F73" s="493" t="s">
        <v>2548</v>
      </c>
      <c r="G73" s="532" t="s">
        <v>2549</v>
      </c>
      <c r="H73" s="493" t="s">
        <v>2506</v>
      </c>
      <c r="I73" s="493" t="s">
        <v>1235</v>
      </c>
      <c r="J73" s="493" t="s">
        <v>14</v>
      </c>
      <c r="K73" s="493" t="s">
        <v>2550</v>
      </c>
      <c r="L73" s="493" t="s">
        <v>2554</v>
      </c>
      <c r="M73" s="494" t="n">
        <v>40721.1</v>
      </c>
      <c r="N73" s="494" t="n">
        <v>40721.1</v>
      </c>
      <c r="O73" s="494" t="n">
        <v>3356.06</v>
      </c>
      <c r="P73" s="494" t="n">
        <v>3356.06</v>
      </c>
      <c r="Q73" s="494" t="n">
        <v>2484624.46</v>
      </c>
      <c r="R73" s="494" t="n">
        <v>74309610.48</v>
      </c>
      <c r="S73" s="494" t="n">
        <v>9740970.08</v>
      </c>
      <c r="T73" s="495" t="n">
        <v>2</v>
      </c>
      <c r="U73" s="494" t="n">
        <v>0.082416</v>
      </c>
      <c r="V73" s="494" t="n">
        <v>0.082416</v>
      </c>
      <c r="W73" s="494" t="n">
        <v>61.02</v>
      </c>
      <c r="X73" s="494" t="n">
        <v>1824.84</v>
      </c>
      <c r="Y73" s="494" t="n">
        <v>239.21</v>
      </c>
      <c r="Z73" s="494" t="n">
        <v>252815.27</v>
      </c>
      <c r="AA73" s="494" t="n">
        <v>40721.1</v>
      </c>
      <c r="AB73" s="494" t="n">
        <v>40721.1</v>
      </c>
      <c r="AC73" s="494" t="n">
        <v>40721.1</v>
      </c>
      <c r="AD73" s="494" t="n">
        <v>40721.1</v>
      </c>
      <c r="AE73" s="494" t="n">
        <v>40721.1</v>
      </c>
      <c r="AF73" s="494" t="n">
        <v>40721.1</v>
      </c>
    </row>
    <row r="74" customFormat="false" ht="11.25" hidden="false" customHeight="false" outlineLevel="0" collapsed="false">
      <c r="A74" s="492" t="s">
        <v>34</v>
      </c>
      <c r="B74" s="492" t="s">
        <v>34</v>
      </c>
      <c r="C74" s="493" t="s">
        <v>2546</v>
      </c>
      <c r="D74" s="493" t="s">
        <v>2547</v>
      </c>
      <c r="E74" s="493" t="s">
        <v>1235</v>
      </c>
      <c r="F74" s="493" t="s">
        <v>2548</v>
      </c>
      <c r="G74" s="532" t="s">
        <v>2557</v>
      </c>
      <c r="H74" s="493" t="s">
        <v>2500</v>
      </c>
      <c r="I74" s="493" t="s">
        <v>1235</v>
      </c>
      <c r="J74" s="493" t="s">
        <v>14</v>
      </c>
      <c r="K74" s="493" t="s">
        <v>2550</v>
      </c>
      <c r="L74" s="493" t="s">
        <v>2554</v>
      </c>
      <c r="M74" s="494" t="n">
        <v>142919.09</v>
      </c>
      <c r="N74" s="494" t="n">
        <v>142919.09</v>
      </c>
      <c r="O74" s="494" t="n">
        <v>3358.6</v>
      </c>
      <c r="P74" s="494" t="n">
        <v>3358.6</v>
      </c>
      <c r="Q74" s="494" t="n">
        <v>23397645.19</v>
      </c>
      <c r="R74" s="494" t="n">
        <v>707592414.59</v>
      </c>
      <c r="S74" s="494" t="n">
        <v>19476907.94</v>
      </c>
      <c r="T74" s="495" t="n">
        <v>1</v>
      </c>
      <c r="U74" s="494" t="n">
        <v>0.0235</v>
      </c>
      <c r="V74" s="494" t="n">
        <v>0.0235</v>
      </c>
      <c r="W74" s="494" t="n">
        <v>163.71</v>
      </c>
      <c r="X74" s="494" t="n">
        <v>4951</v>
      </c>
      <c r="Y74" s="494" t="n">
        <v>136.28</v>
      </c>
      <c r="Z74" s="494" t="n">
        <v>297857.14</v>
      </c>
      <c r="AA74" s="494" t="n">
        <v>142919.09</v>
      </c>
      <c r="AB74" s="494" t="n">
        <v>142919.09</v>
      </c>
      <c r="AC74" s="494" t="n">
        <v>142919.09</v>
      </c>
      <c r="AD74" s="494" t="n">
        <v>142919.09</v>
      </c>
      <c r="AE74" s="494" t="n">
        <v>142919.09</v>
      </c>
      <c r="AF74" s="494" t="n">
        <v>142919.09</v>
      </c>
    </row>
    <row r="75" customFormat="false" ht="11.25" hidden="false" customHeight="false" outlineLevel="0" collapsed="false">
      <c r="A75" s="492" t="s">
        <v>34</v>
      </c>
      <c r="B75" s="492" t="s">
        <v>34</v>
      </c>
      <c r="C75" s="493" t="s">
        <v>2546</v>
      </c>
      <c r="D75" s="493" t="s">
        <v>2547</v>
      </c>
      <c r="E75" s="493" t="s">
        <v>1235</v>
      </c>
      <c r="F75" s="493" t="s">
        <v>2548</v>
      </c>
      <c r="G75" s="532" t="s">
        <v>2557</v>
      </c>
      <c r="H75" s="493" t="s">
        <v>2498</v>
      </c>
      <c r="I75" s="493" t="s">
        <v>1235</v>
      </c>
      <c r="J75" s="493" t="s">
        <v>14</v>
      </c>
      <c r="K75" s="493" t="s">
        <v>2550</v>
      </c>
      <c r="L75" s="493" t="s">
        <v>2553</v>
      </c>
      <c r="M75" s="494" t="n">
        <v>470354.42</v>
      </c>
      <c r="N75" s="494" t="n">
        <v>470354.42</v>
      </c>
      <c r="O75" s="494" t="n">
        <v>7374.67</v>
      </c>
      <c r="P75" s="494" t="n">
        <v>7374.67</v>
      </c>
      <c r="Q75" s="494" t="n">
        <v>84756467.89</v>
      </c>
      <c r="R75" s="494" t="n">
        <v>2564723649.95</v>
      </c>
      <c r="S75" s="494" t="n">
        <v>52033975.47</v>
      </c>
      <c r="T75" s="495" t="n">
        <v>3</v>
      </c>
      <c r="U75" s="494" t="n">
        <v>0.015679</v>
      </c>
      <c r="V75" s="494" t="n">
        <v>0.015679</v>
      </c>
      <c r="W75" s="494" t="n">
        <v>180.2</v>
      </c>
      <c r="X75" s="494" t="n">
        <v>5452.75</v>
      </c>
      <c r="Y75" s="494" t="n">
        <v>110.63</v>
      </c>
      <c r="Z75" s="494" t="n">
        <v>717141.08</v>
      </c>
      <c r="AA75" s="494" t="n">
        <v>470354.42</v>
      </c>
      <c r="AB75" s="494" t="n">
        <v>470354.42</v>
      </c>
      <c r="AC75" s="494" t="n">
        <v>459821.17</v>
      </c>
      <c r="AD75" s="494" t="n">
        <v>437781.82</v>
      </c>
      <c r="AE75" s="494" t="n">
        <v>401599</v>
      </c>
      <c r="AF75" s="494" t="n">
        <v>344227.72</v>
      </c>
    </row>
    <row r="76" customFormat="false" ht="11.25" hidden="false" customHeight="false" outlineLevel="0" collapsed="false">
      <c r="A76" s="492" t="s">
        <v>34</v>
      </c>
      <c r="B76" s="492" t="s">
        <v>34</v>
      </c>
      <c r="C76" s="493" t="s">
        <v>2546</v>
      </c>
      <c r="D76" s="493" t="s">
        <v>2547</v>
      </c>
      <c r="E76" s="493" t="s">
        <v>1235</v>
      </c>
      <c r="F76" s="493" t="s">
        <v>2548</v>
      </c>
      <c r="G76" s="532" t="s">
        <v>2557</v>
      </c>
      <c r="H76" s="493" t="s">
        <v>2498</v>
      </c>
      <c r="I76" s="493" t="s">
        <v>1235</v>
      </c>
      <c r="J76" s="493" t="s">
        <v>14</v>
      </c>
      <c r="K76" s="493" t="s">
        <v>2550</v>
      </c>
      <c r="L76" s="493" t="s">
        <v>1402</v>
      </c>
      <c r="M76" s="494" t="n">
        <v>565664.45</v>
      </c>
      <c r="N76" s="494" t="n">
        <v>565664.45</v>
      </c>
      <c r="O76" s="494" t="n">
        <v>9070.99</v>
      </c>
      <c r="P76" s="494" t="n">
        <v>9070.99</v>
      </c>
      <c r="Q76" s="494" t="n">
        <v>81997899.93</v>
      </c>
      <c r="R76" s="494" t="n">
        <v>2477709816.65</v>
      </c>
      <c r="S76" s="494" t="n">
        <v>30575666.77</v>
      </c>
      <c r="T76" s="495" t="n">
        <v>3</v>
      </c>
      <c r="U76" s="494" t="n">
        <v>0.016036</v>
      </c>
      <c r="V76" s="494" t="n">
        <v>0.016036</v>
      </c>
      <c r="W76" s="494" t="n">
        <v>144.96</v>
      </c>
      <c r="X76" s="494" t="n">
        <v>4380.18</v>
      </c>
      <c r="Y76" s="494" t="n">
        <v>54.05</v>
      </c>
      <c r="Z76" s="494" t="n">
        <v>958584.97</v>
      </c>
      <c r="AA76" s="494" t="n">
        <v>551616.47</v>
      </c>
      <c r="AB76" s="494" t="n">
        <v>441293.19</v>
      </c>
      <c r="AC76" s="494" t="n">
        <v>435200.04</v>
      </c>
      <c r="AD76" s="494" t="n">
        <v>429106.9</v>
      </c>
      <c r="AE76" s="494" t="n">
        <v>412331.64</v>
      </c>
      <c r="AF76" s="494" t="n">
        <v>368096.63</v>
      </c>
    </row>
    <row r="77" customFormat="false" ht="11.25" hidden="false" customHeight="false" outlineLevel="0" collapsed="false">
      <c r="A77" s="492" t="s">
        <v>34</v>
      </c>
      <c r="B77" s="492" t="s">
        <v>34</v>
      </c>
      <c r="C77" s="493" t="s">
        <v>2546</v>
      </c>
      <c r="D77" s="493" t="s">
        <v>2547</v>
      </c>
      <c r="E77" s="493" t="s">
        <v>1235</v>
      </c>
      <c r="F77" s="493" t="s">
        <v>2548</v>
      </c>
      <c r="G77" s="532" t="s">
        <v>2557</v>
      </c>
      <c r="H77" s="493" t="s">
        <v>2498</v>
      </c>
      <c r="I77" s="493" t="s">
        <v>1235</v>
      </c>
      <c r="J77" s="493" t="s">
        <v>14</v>
      </c>
      <c r="K77" s="493" t="s">
        <v>2550</v>
      </c>
      <c r="L77" s="493" t="s">
        <v>2554</v>
      </c>
      <c r="M77" s="494" t="n">
        <v>355575.72</v>
      </c>
      <c r="N77" s="494" t="n">
        <v>355575.72</v>
      </c>
      <c r="O77" s="494" t="n">
        <v>6448.75</v>
      </c>
      <c r="P77" s="494" t="n">
        <v>6448.75</v>
      </c>
      <c r="Q77" s="494" t="n">
        <v>44297205.07</v>
      </c>
      <c r="R77" s="494" t="n">
        <v>1336917756.42</v>
      </c>
      <c r="S77" s="494" t="n">
        <v>32634391.33</v>
      </c>
      <c r="T77" s="495" t="n">
        <v>3</v>
      </c>
      <c r="U77" s="494" t="n">
        <v>0.018136</v>
      </c>
      <c r="V77" s="494" t="n">
        <v>0.018136</v>
      </c>
      <c r="W77" s="494" t="n">
        <v>124.58</v>
      </c>
      <c r="X77" s="494" t="n">
        <v>3759.87</v>
      </c>
      <c r="Y77" s="494" t="n">
        <v>91.78</v>
      </c>
      <c r="Z77" s="494" t="n">
        <v>537492.47</v>
      </c>
      <c r="AA77" s="494" t="n">
        <v>355575.72</v>
      </c>
      <c r="AB77" s="494" t="n">
        <v>355575.72</v>
      </c>
      <c r="AC77" s="494" t="n">
        <v>340738.41</v>
      </c>
      <c r="AD77" s="494" t="n">
        <v>312112.06</v>
      </c>
      <c r="AE77" s="494" t="n">
        <v>277605.94</v>
      </c>
      <c r="AF77" s="494" t="n">
        <v>243099.82</v>
      </c>
    </row>
    <row r="78" customFormat="false" ht="11.25" hidden="false" customHeight="false" outlineLevel="0" collapsed="false">
      <c r="A78" s="492" t="s">
        <v>34</v>
      </c>
      <c r="B78" s="492" t="s">
        <v>34</v>
      </c>
      <c r="C78" s="493" t="s">
        <v>2546</v>
      </c>
      <c r="D78" s="493" t="s">
        <v>2547</v>
      </c>
      <c r="E78" s="493" t="s">
        <v>1235</v>
      </c>
      <c r="F78" s="493" t="s">
        <v>2548</v>
      </c>
      <c r="G78" s="532" t="s">
        <v>2557</v>
      </c>
      <c r="H78" s="493" t="s">
        <v>2498</v>
      </c>
      <c r="I78" s="493" t="s">
        <v>1235</v>
      </c>
      <c r="J78" s="493" t="s">
        <v>14</v>
      </c>
      <c r="K78" s="493" t="s">
        <v>2555</v>
      </c>
      <c r="L78" s="493" t="s">
        <v>1402</v>
      </c>
      <c r="M78" s="494" t="n">
        <v>207684.76</v>
      </c>
      <c r="N78" s="494" t="n">
        <v>207684.76</v>
      </c>
      <c r="O78" s="494" t="n">
        <v>3385.26</v>
      </c>
      <c r="P78" s="494" t="n">
        <v>3385.26</v>
      </c>
      <c r="Q78" s="494" t="n">
        <v>51331825.86</v>
      </c>
      <c r="R78" s="494" t="n">
        <v>1555766537.16</v>
      </c>
      <c r="S78" s="494" t="n">
        <v>9627702.55</v>
      </c>
      <c r="T78" s="495" t="n">
        <v>1</v>
      </c>
      <c r="U78" s="494" t="n">
        <v>0.0163</v>
      </c>
      <c r="V78" s="494" t="n">
        <v>0.0163</v>
      </c>
      <c r="W78" s="494" t="n">
        <v>247.16</v>
      </c>
      <c r="X78" s="494" t="n">
        <v>7491</v>
      </c>
      <c r="Y78" s="494" t="n">
        <v>46.36</v>
      </c>
      <c r="Z78" s="494" t="n">
        <v>240153.51</v>
      </c>
      <c r="AA78" s="494" t="n">
        <v>192122.81</v>
      </c>
      <c r="AB78" s="494" t="n">
        <v>153698.25</v>
      </c>
      <c r="AC78" s="494" t="n">
        <v>138328.42</v>
      </c>
      <c r="AD78" s="494" t="n">
        <v>122958.6</v>
      </c>
      <c r="AE78" s="494" t="n">
        <v>107588.77</v>
      </c>
      <c r="AF78" s="494" t="n">
        <v>92218.95</v>
      </c>
    </row>
    <row r="79" customFormat="false" ht="11.25" hidden="false" customHeight="false" outlineLevel="0" collapsed="false">
      <c r="A79" s="492" t="s">
        <v>34</v>
      </c>
      <c r="B79" s="492" t="s">
        <v>34</v>
      </c>
      <c r="C79" s="493" t="s">
        <v>2546</v>
      </c>
      <c r="D79" s="493" t="s">
        <v>2547</v>
      </c>
      <c r="E79" s="493" t="s">
        <v>1235</v>
      </c>
      <c r="F79" s="493" t="s">
        <v>2548</v>
      </c>
      <c r="G79" s="532" t="s">
        <v>2557</v>
      </c>
      <c r="H79" s="493" t="s">
        <v>2498</v>
      </c>
      <c r="I79" s="493" t="s">
        <v>1235</v>
      </c>
      <c r="J79" s="493" t="s">
        <v>14</v>
      </c>
      <c r="K79" s="493" t="s">
        <v>2555</v>
      </c>
      <c r="L79" s="493" t="s">
        <v>2554</v>
      </c>
      <c r="M79" s="494" t="n">
        <v>285243.83</v>
      </c>
      <c r="N79" s="494" t="n">
        <v>285243.83</v>
      </c>
      <c r="O79" s="494" t="n">
        <v>4706.52</v>
      </c>
      <c r="P79" s="494" t="n">
        <v>4706.52</v>
      </c>
      <c r="Q79" s="494" t="n">
        <v>67708802.36</v>
      </c>
      <c r="R79" s="494" t="n">
        <v>2051758869.19</v>
      </c>
      <c r="S79" s="494" t="n">
        <v>2202293.23</v>
      </c>
      <c r="T79" s="495" t="n">
        <v>1</v>
      </c>
      <c r="U79" s="494" t="n">
        <v>0.0165</v>
      </c>
      <c r="V79" s="494" t="n">
        <v>0.0165</v>
      </c>
      <c r="W79" s="494" t="n">
        <v>237.37</v>
      </c>
      <c r="X79" s="494" t="n">
        <v>7193</v>
      </c>
      <c r="Y79" s="494" t="n">
        <v>7.72</v>
      </c>
      <c r="Z79" s="494" t="n">
        <v>336078.62</v>
      </c>
      <c r="AA79" s="494" t="n">
        <v>268862.9</v>
      </c>
      <c r="AB79" s="494" t="n">
        <v>268862.9</v>
      </c>
      <c r="AC79" s="494" t="n">
        <v>241976.61</v>
      </c>
      <c r="AD79" s="494" t="n">
        <v>215090.32</v>
      </c>
      <c r="AE79" s="494" t="n">
        <v>188204.03</v>
      </c>
      <c r="AF79" s="494" t="n">
        <v>161317.74</v>
      </c>
    </row>
    <row r="80" customFormat="false" ht="11.25" hidden="false" customHeight="false" outlineLevel="0" collapsed="false">
      <c r="A80" s="492" t="s">
        <v>34</v>
      </c>
      <c r="B80" s="492" t="s">
        <v>34</v>
      </c>
      <c r="C80" s="493" t="s">
        <v>2546</v>
      </c>
      <c r="D80" s="493" t="s">
        <v>2547</v>
      </c>
      <c r="E80" s="493" t="s">
        <v>1235</v>
      </c>
      <c r="F80" s="493" t="s">
        <v>2548</v>
      </c>
      <c r="G80" s="532" t="s">
        <v>2558</v>
      </c>
      <c r="H80" s="493" t="s">
        <v>2500</v>
      </c>
      <c r="I80" s="493" t="s">
        <v>1235</v>
      </c>
      <c r="J80" s="493" t="s">
        <v>14</v>
      </c>
      <c r="K80" s="493" t="s">
        <v>2555</v>
      </c>
      <c r="L80" s="493" t="s">
        <v>2553</v>
      </c>
      <c r="M80" s="494" t="n">
        <v>324885.9</v>
      </c>
      <c r="N80" s="494" t="n">
        <v>324885.9</v>
      </c>
      <c r="O80" s="494" t="n">
        <v>7241.66</v>
      </c>
      <c r="P80" s="494" t="n">
        <v>7241.66</v>
      </c>
      <c r="Q80" s="494" t="n">
        <v>64431707.77</v>
      </c>
      <c r="R80" s="494" t="n">
        <v>1950743756.3</v>
      </c>
      <c r="S80" s="494" t="n">
        <v>21713209.29</v>
      </c>
      <c r="T80" s="495" t="n">
        <v>2</v>
      </c>
      <c r="U80" s="494" t="n">
        <v>0.02229</v>
      </c>
      <c r="V80" s="494" t="n">
        <v>0.02229</v>
      </c>
      <c r="W80" s="494" t="n">
        <v>198.32</v>
      </c>
      <c r="X80" s="494" t="n">
        <v>6004.4</v>
      </c>
      <c r="Y80" s="494" t="n">
        <v>66.83</v>
      </c>
      <c r="Z80" s="494" t="n">
        <v>390850.39</v>
      </c>
      <c r="AA80" s="494" t="n">
        <v>312680.31</v>
      </c>
      <c r="AB80" s="494" t="n">
        <v>312680.31</v>
      </c>
      <c r="AC80" s="494" t="n">
        <v>281412.28</v>
      </c>
      <c r="AD80" s="494" t="n">
        <v>250144.25</v>
      </c>
      <c r="AE80" s="494" t="n">
        <v>218876.22</v>
      </c>
      <c r="AF80" s="494" t="n">
        <v>187608.19</v>
      </c>
    </row>
    <row r="81" customFormat="false" ht="11.25" hidden="false" customHeight="false" outlineLevel="0" collapsed="false">
      <c r="A81" s="492" t="s">
        <v>34</v>
      </c>
      <c r="B81" s="492" t="s">
        <v>34</v>
      </c>
      <c r="C81" s="493" t="s">
        <v>2546</v>
      </c>
      <c r="D81" s="493" t="s">
        <v>2547</v>
      </c>
      <c r="E81" s="493" t="s">
        <v>1235</v>
      </c>
      <c r="F81" s="493" t="s">
        <v>2548</v>
      </c>
      <c r="G81" s="532" t="s">
        <v>2558</v>
      </c>
      <c r="H81" s="493" t="s">
        <v>2498</v>
      </c>
      <c r="I81" s="493" t="s">
        <v>1235</v>
      </c>
      <c r="J81" s="493" t="s">
        <v>14</v>
      </c>
      <c r="K81" s="493" t="s">
        <v>2550</v>
      </c>
      <c r="L81" s="493" t="s">
        <v>2553</v>
      </c>
      <c r="M81" s="494" t="n">
        <v>1328280.53</v>
      </c>
      <c r="N81" s="494" t="n">
        <v>1328280.53</v>
      </c>
      <c r="O81" s="494" t="n">
        <v>21398.12</v>
      </c>
      <c r="P81" s="494" t="n">
        <v>21398.12</v>
      </c>
      <c r="Q81" s="494" t="n">
        <v>177083434.36</v>
      </c>
      <c r="R81" s="494" t="n">
        <v>5347472056.26</v>
      </c>
      <c r="S81" s="494" t="n">
        <v>109206629.58</v>
      </c>
      <c r="T81" s="495" t="n">
        <v>10</v>
      </c>
      <c r="U81" s="494" t="n">
        <v>0.01611</v>
      </c>
      <c r="V81" s="494" t="n">
        <v>0.01611</v>
      </c>
      <c r="W81" s="494" t="n">
        <v>133.32</v>
      </c>
      <c r="X81" s="494" t="n">
        <v>4025.86</v>
      </c>
      <c r="Y81" s="494" t="n">
        <v>82.22</v>
      </c>
      <c r="Z81" s="494" t="n">
        <v>2149000.06</v>
      </c>
      <c r="AA81" s="494" t="n">
        <v>1328280.53</v>
      </c>
      <c r="AB81" s="494" t="n">
        <v>1328280.53</v>
      </c>
      <c r="AC81" s="494" t="n">
        <v>1304172.56</v>
      </c>
      <c r="AD81" s="494" t="n">
        <v>1218824.98</v>
      </c>
      <c r="AE81" s="494" t="n">
        <v>1127206.19</v>
      </c>
      <c r="AF81" s="494" t="n">
        <v>992465.67</v>
      </c>
    </row>
    <row r="82" customFormat="false" ht="11.25" hidden="false" customHeight="false" outlineLevel="0" collapsed="false">
      <c r="A82" s="492" t="s">
        <v>34</v>
      </c>
      <c r="B82" s="492" t="s">
        <v>34</v>
      </c>
      <c r="C82" s="493" t="s">
        <v>2546</v>
      </c>
      <c r="D82" s="493" t="s">
        <v>2547</v>
      </c>
      <c r="E82" s="493" t="s">
        <v>1235</v>
      </c>
      <c r="F82" s="493" t="s">
        <v>2548</v>
      </c>
      <c r="G82" s="532" t="s">
        <v>2558</v>
      </c>
      <c r="H82" s="493" t="s">
        <v>2498</v>
      </c>
      <c r="I82" s="493" t="s">
        <v>1235</v>
      </c>
      <c r="J82" s="493" t="s">
        <v>14</v>
      </c>
      <c r="K82" s="493" t="s">
        <v>2550</v>
      </c>
      <c r="L82" s="493" t="s">
        <v>1402</v>
      </c>
      <c r="M82" s="494" t="n">
        <v>45768.65</v>
      </c>
      <c r="N82" s="494" t="n">
        <v>45768.65</v>
      </c>
      <c r="O82" s="494" t="n">
        <v>503.46</v>
      </c>
      <c r="P82" s="494" t="n">
        <v>503.46</v>
      </c>
      <c r="Q82" s="494" t="n">
        <v>4226880.5</v>
      </c>
      <c r="R82" s="494" t="n">
        <v>127191078.35</v>
      </c>
      <c r="S82" s="494" t="n">
        <v>4150192.16</v>
      </c>
      <c r="T82" s="495" t="n">
        <v>1</v>
      </c>
      <c r="U82" s="494" t="n">
        <v>0.011</v>
      </c>
      <c r="V82" s="494" t="n">
        <v>0.011</v>
      </c>
      <c r="W82" s="494" t="n">
        <v>92.35</v>
      </c>
      <c r="X82" s="494" t="n">
        <v>2779</v>
      </c>
      <c r="Y82" s="494" t="n">
        <v>90.68</v>
      </c>
      <c r="Z82" s="494" t="n">
        <v>91338.27</v>
      </c>
      <c r="AA82" s="494" t="n">
        <v>45768.65</v>
      </c>
      <c r="AB82" s="494" t="n">
        <v>36614.92</v>
      </c>
      <c r="AC82" s="494" t="n">
        <v>36614.92</v>
      </c>
      <c r="AD82" s="494" t="n">
        <v>36614.92</v>
      </c>
      <c r="AE82" s="494" t="n">
        <v>36614.92</v>
      </c>
      <c r="AF82" s="494" t="n">
        <v>35073.89</v>
      </c>
    </row>
    <row r="83" customFormat="false" ht="11.25" hidden="false" customHeight="false" outlineLevel="0" collapsed="false">
      <c r="A83" s="492" t="s">
        <v>34</v>
      </c>
      <c r="B83" s="492" t="s">
        <v>34</v>
      </c>
      <c r="C83" s="493" t="s">
        <v>2546</v>
      </c>
      <c r="D83" s="493" t="s">
        <v>2547</v>
      </c>
      <c r="E83" s="493" t="s">
        <v>1235</v>
      </c>
      <c r="F83" s="493" t="s">
        <v>2548</v>
      </c>
      <c r="G83" s="532" t="s">
        <v>2558</v>
      </c>
      <c r="H83" s="493" t="s">
        <v>2498</v>
      </c>
      <c r="I83" s="493" t="s">
        <v>1235</v>
      </c>
      <c r="J83" s="493" t="s">
        <v>14</v>
      </c>
      <c r="K83" s="493" t="s">
        <v>2555</v>
      </c>
      <c r="L83" s="493" t="s">
        <v>1402</v>
      </c>
      <c r="M83" s="494" t="n">
        <v>79706.14</v>
      </c>
      <c r="N83" s="494" t="n">
        <v>79706.14</v>
      </c>
      <c r="O83" s="494" t="n">
        <v>1195.59</v>
      </c>
      <c r="P83" s="494" t="n">
        <v>1195.59</v>
      </c>
      <c r="Q83" s="494" t="n">
        <v>14041374.05</v>
      </c>
      <c r="R83" s="494" t="n">
        <v>424833726.2</v>
      </c>
      <c r="S83" s="494" t="n">
        <v>2775803.15</v>
      </c>
      <c r="T83" s="495" t="n">
        <v>1</v>
      </c>
      <c r="U83" s="494" t="n">
        <v>0.015</v>
      </c>
      <c r="V83" s="494" t="n">
        <v>0.015</v>
      </c>
      <c r="W83" s="494" t="n">
        <v>176.16</v>
      </c>
      <c r="X83" s="494" t="n">
        <v>5330</v>
      </c>
      <c r="Y83" s="494" t="n">
        <v>34.83</v>
      </c>
      <c r="Z83" s="494" t="n">
        <v>89351.55</v>
      </c>
      <c r="AA83" s="494" t="n">
        <v>71481.24</v>
      </c>
      <c r="AB83" s="494" t="n">
        <v>57184.99</v>
      </c>
      <c r="AC83" s="494" t="n">
        <v>51466.49</v>
      </c>
      <c r="AD83" s="494" t="n">
        <v>45747.99</v>
      </c>
      <c r="AE83" s="494" t="n">
        <v>40029.49</v>
      </c>
      <c r="AF83" s="494" t="n">
        <v>34311</v>
      </c>
    </row>
    <row r="84" customFormat="false" ht="11.25" hidden="false" customHeight="false" outlineLevel="0" collapsed="false">
      <c r="A84" s="492" t="s">
        <v>34</v>
      </c>
      <c r="B84" s="492" t="s">
        <v>34</v>
      </c>
      <c r="C84" s="493" t="s">
        <v>2546</v>
      </c>
      <c r="D84" s="493" t="s">
        <v>2547</v>
      </c>
      <c r="E84" s="493" t="s">
        <v>1235</v>
      </c>
      <c r="F84" s="493" t="s">
        <v>2548</v>
      </c>
      <c r="G84" s="532" t="s">
        <v>2559</v>
      </c>
      <c r="H84" s="493" t="s">
        <v>2498</v>
      </c>
      <c r="I84" s="493" t="s">
        <v>1235</v>
      </c>
      <c r="J84" s="493" t="s">
        <v>14</v>
      </c>
      <c r="K84" s="493" t="s">
        <v>2550</v>
      </c>
      <c r="L84" s="493" t="s">
        <v>2553</v>
      </c>
      <c r="M84" s="494" t="n">
        <v>148545.71</v>
      </c>
      <c r="N84" s="494" t="n">
        <v>148545.71</v>
      </c>
      <c r="O84" s="494" t="n">
        <v>2673.82</v>
      </c>
      <c r="P84" s="494" t="n">
        <v>2673.82</v>
      </c>
      <c r="Q84" s="494" t="n">
        <v>25568163.44</v>
      </c>
      <c r="R84" s="494" t="n">
        <v>773477511.97</v>
      </c>
      <c r="S84" s="494" t="n">
        <v>20463315.38</v>
      </c>
      <c r="T84" s="495" t="n">
        <v>1</v>
      </c>
      <c r="U84" s="494" t="n">
        <v>0.018</v>
      </c>
      <c r="V84" s="494" t="n">
        <v>0.018</v>
      </c>
      <c r="W84" s="494" t="n">
        <v>172.12</v>
      </c>
      <c r="X84" s="494" t="n">
        <v>5207</v>
      </c>
      <c r="Y84" s="494" t="n">
        <v>137.76</v>
      </c>
      <c r="Z84" s="494" t="n">
        <v>247673.16</v>
      </c>
      <c r="AA84" s="494" t="n">
        <v>148545.71</v>
      </c>
      <c r="AB84" s="494" t="n">
        <v>148545.71</v>
      </c>
      <c r="AC84" s="494" t="n">
        <v>148545.71</v>
      </c>
      <c r="AD84" s="494" t="n">
        <v>148545.71</v>
      </c>
      <c r="AE84" s="494" t="n">
        <v>138696.97</v>
      </c>
      <c r="AF84" s="494" t="n">
        <v>118883.12</v>
      </c>
    </row>
    <row r="85" customFormat="false" ht="11.25" hidden="false" customHeight="false" outlineLevel="0" collapsed="false">
      <c r="A85" s="492" t="s">
        <v>34</v>
      </c>
      <c r="B85" s="492" t="s">
        <v>34</v>
      </c>
      <c r="C85" s="493" t="s">
        <v>2546</v>
      </c>
      <c r="D85" s="493" t="s">
        <v>2560</v>
      </c>
      <c r="E85" s="493" t="s">
        <v>2561</v>
      </c>
      <c r="F85" s="493" t="s">
        <v>2562</v>
      </c>
      <c r="G85" s="532" t="s">
        <v>2549</v>
      </c>
      <c r="H85" s="493" t="s">
        <v>2495</v>
      </c>
      <c r="I85" s="493" t="s">
        <v>2513</v>
      </c>
      <c r="J85" s="493" t="s">
        <v>14</v>
      </c>
      <c r="K85" s="493" t="s">
        <v>2555</v>
      </c>
      <c r="L85" s="493" t="s">
        <v>2553</v>
      </c>
      <c r="M85" s="494" t="n">
        <v>222611.63</v>
      </c>
      <c r="N85" s="494" t="n">
        <v>222611.63</v>
      </c>
      <c r="O85" s="494" t="n">
        <v>3568.89</v>
      </c>
      <c r="P85" s="494" t="n">
        <v>4242.12</v>
      </c>
      <c r="Q85" s="494" t="n">
        <v>50639049.43</v>
      </c>
      <c r="R85" s="494" t="n">
        <v>1534202494.79</v>
      </c>
      <c r="S85" s="494" t="n">
        <v>10309608.88</v>
      </c>
      <c r="T85" s="495" t="n">
        <v>2</v>
      </c>
      <c r="U85" s="494" t="n">
        <v>0.016032</v>
      </c>
      <c r="V85" s="494" t="n">
        <v>0.019056</v>
      </c>
      <c r="W85" s="494" t="n">
        <v>227.48</v>
      </c>
      <c r="X85" s="494" t="n">
        <v>6891.83</v>
      </c>
      <c r="Y85" s="494" t="n">
        <v>46.31</v>
      </c>
      <c r="Z85" s="494" t="n">
        <v>234254.35</v>
      </c>
      <c r="AA85" s="494" t="n">
        <v>187403.48</v>
      </c>
      <c r="AB85" s="494" t="n">
        <v>187403.48</v>
      </c>
      <c r="AC85" s="494" t="n">
        <v>168663.13</v>
      </c>
      <c r="AD85" s="494" t="n">
        <v>149922.78</v>
      </c>
      <c r="AE85" s="494" t="n">
        <v>131182.44</v>
      </c>
      <c r="AF85" s="494" t="n">
        <v>112442.08</v>
      </c>
    </row>
    <row r="86" customFormat="false" ht="11.25" hidden="false" customHeight="false" outlineLevel="0" collapsed="false">
      <c r="A86" s="492" t="s">
        <v>34</v>
      </c>
      <c r="B86" s="492" t="s">
        <v>34</v>
      </c>
      <c r="C86" s="493" t="s">
        <v>2546</v>
      </c>
      <c r="D86" s="493" t="s">
        <v>2560</v>
      </c>
      <c r="E86" s="493" t="s">
        <v>2561</v>
      </c>
      <c r="F86" s="493" t="s">
        <v>2562</v>
      </c>
      <c r="G86" s="532" t="s">
        <v>2557</v>
      </c>
      <c r="H86" s="493" t="s">
        <v>2495</v>
      </c>
      <c r="I86" s="493" t="s">
        <v>2513</v>
      </c>
      <c r="J86" s="493" t="s">
        <v>14</v>
      </c>
      <c r="K86" s="493" t="s">
        <v>2550</v>
      </c>
      <c r="L86" s="493" t="s">
        <v>1400</v>
      </c>
      <c r="M86" s="494" t="n">
        <v>18496.13</v>
      </c>
      <c r="N86" s="494" t="n">
        <v>18496.13</v>
      </c>
      <c r="O86" s="494" t="n">
        <v>234.9</v>
      </c>
      <c r="P86" s="494" t="n">
        <v>326.27</v>
      </c>
      <c r="Q86" s="494" t="n">
        <v>2407480.15</v>
      </c>
      <c r="R86" s="494" t="n">
        <v>72689790.9</v>
      </c>
      <c r="S86" s="494" t="n">
        <v>699869.69</v>
      </c>
      <c r="T86" s="495" t="n">
        <v>1</v>
      </c>
      <c r="U86" s="494" t="n">
        <v>0.0127</v>
      </c>
      <c r="V86" s="494" t="n">
        <v>0.01764</v>
      </c>
      <c r="W86" s="494" t="n">
        <v>130.16</v>
      </c>
      <c r="X86" s="494" t="n">
        <v>3930</v>
      </c>
      <c r="Y86" s="494" t="n">
        <v>37.84</v>
      </c>
      <c r="Z86" s="494" t="n">
        <v>24812.71</v>
      </c>
      <c r="AA86" s="494" t="n">
        <v>18496.13</v>
      </c>
      <c r="AB86" s="494" t="n">
        <v>14796.9</v>
      </c>
      <c r="AC86" s="494" t="n">
        <v>14292.12</v>
      </c>
      <c r="AD86" s="494" t="n">
        <v>12704.11</v>
      </c>
      <c r="AE86" s="494" t="n">
        <v>11116.09</v>
      </c>
      <c r="AF86" s="494" t="n">
        <v>9528.08</v>
      </c>
    </row>
    <row r="87" customFormat="false" ht="11.25" hidden="false" customHeight="false" outlineLevel="0" collapsed="false">
      <c r="A87" s="492" t="s">
        <v>34</v>
      </c>
      <c r="B87" s="492" t="s">
        <v>34</v>
      </c>
      <c r="C87" s="493" t="s">
        <v>2546</v>
      </c>
      <c r="D87" s="493" t="s">
        <v>2560</v>
      </c>
      <c r="E87" s="493" t="s">
        <v>2561</v>
      </c>
      <c r="F87" s="493" t="s">
        <v>2562</v>
      </c>
      <c r="G87" s="532" t="s">
        <v>2557</v>
      </c>
      <c r="H87" s="493" t="s">
        <v>2495</v>
      </c>
      <c r="I87" s="493" t="s">
        <v>2513</v>
      </c>
      <c r="J87" s="493" t="s">
        <v>14</v>
      </c>
      <c r="K87" s="493" t="s">
        <v>2550</v>
      </c>
      <c r="L87" s="493" t="s">
        <v>2553</v>
      </c>
      <c r="M87" s="494" t="n">
        <v>22389.22</v>
      </c>
      <c r="N87" s="494" t="n">
        <v>22389.22</v>
      </c>
      <c r="O87" s="494" t="n">
        <v>880.03</v>
      </c>
      <c r="P87" s="494" t="n">
        <v>358.14</v>
      </c>
      <c r="Q87" s="494" t="n">
        <v>678176.7</v>
      </c>
      <c r="R87" s="494" t="n">
        <v>19904016.58</v>
      </c>
      <c r="S87" s="494" t="n">
        <v>3351882.9</v>
      </c>
      <c r="T87" s="495" t="n">
        <v>1</v>
      </c>
      <c r="U87" s="494" t="n">
        <v>0.039306</v>
      </c>
      <c r="V87" s="494" t="n">
        <v>0.015996</v>
      </c>
      <c r="W87" s="494" t="n">
        <v>30.29</v>
      </c>
      <c r="X87" s="494" t="n">
        <v>889</v>
      </c>
      <c r="Y87" s="494" t="n">
        <v>149.71</v>
      </c>
      <c r="Z87" s="494" t="n">
        <v>170120.06</v>
      </c>
      <c r="AA87" s="494" t="n">
        <v>22389.22</v>
      </c>
      <c r="AB87" s="494" t="n">
        <v>22389.22</v>
      </c>
      <c r="AC87" s="494" t="n">
        <v>22389.22</v>
      </c>
      <c r="AD87" s="494" t="n">
        <v>22389.22</v>
      </c>
      <c r="AE87" s="494" t="n">
        <v>22389.22</v>
      </c>
      <c r="AF87" s="494" t="n">
        <v>22389.22</v>
      </c>
    </row>
    <row r="88" customFormat="false" ht="11.25" hidden="false" customHeight="false" outlineLevel="0" collapsed="false">
      <c r="A88" s="492" t="s">
        <v>34</v>
      </c>
      <c r="B88" s="492" t="s">
        <v>34</v>
      </c>
      <c r="C88" s="493" t="s">
        <v>2546</v>
      </c>
      <c r="D88" s="493" t="s">
        <v>2560</v>
      </c>
      <c r="E88" s="493" t="s">
        <v>2561</v>
      </c>
      <c r="F88" s="493" t="s">
        <v>2562</v>
      </c>
      <c r="G88" s="532" t="s">
        <v>2557</v>
      </c>
      <c r="H88" s="493" t="s">
        <v>2495</v>
      </c>
      <c r="I88" s="493" t="s">
        <v>2513</v>
      </c>
      <c r="J88" s="493" t="s">
        <v>14</v>
      </c>
      <c r="K88" s="493" t="s">
        <v>2550</v>
      </c>
      <c r="L88" s="493" t="s">
        <v>1402</v>
      </c>
      <c r="M88" s="494" t="n">
        <v>198430.33</v>
      </c>
      <c r="N88" s="494" t="n">
        <v>198430.33</v>
      </c>
      <c r="O88" s="494" t="n">
        <v>3339.04</v>
      </c>
      <c r="P88" s="494" t="n">
        <v>3390.83</v>
      </c>
      <c r="Q88" s="494" t="n">
        <v>16528182.28</v>
      </c>
      <c r="R88" s="494" t="n">
        <v>496726777.63</v>
      </c>
      <c r="S88" s="494" t="n">
        <v>8297870.56</v>
      </c>
      <c r="T88" s="495" t="n">
        <v>3</v>
      </c>
      <c r="U88" s="494" t="n">
        <v>0.016827</v>
      </c>
      <c r="V88" s="494" t="n">
        <v>0.017088</v>
      </c>
      <c r="W88" s="494" t="n">
        <v>83.29</v>
      </c>
      <c r="X88" s="494" t="n">
        <v>2503.28</v>
      </c>
      <c r="Y88" s="494" t="n">
        <v>41.82</v>
      </c>
      <c r="Z88" s="494" t="n">
        <v>723541.43</v>
      </c>
      <c r="AA88" s="494" t="n">
        <v>198430.33</v>
      </c>
      <c r="AB88" s="494" t="n">
        <v>158744.26</v>
      </c>
      <c r="AC88" s="494" t="n">
        <v>158744.26</v>
      </c>
      <c r="AD88" s="494" t="n">
        <v>158744.26</v>
      </c>
      <c r="AE88" s="494" t="n">
        <v>158744.26</v>
      </c>
      <c r="AF88" s="494" t="n">
        <v>158744.26</v>
      </c>
    </row>
    <row r="89" customFormat="false" ht="11.25" hidden="false" customHeight="false" outlineLevel="0" collapsed="false">
      <c r="A89" s="492" t="s">
        <v>34</v>
      </c>
      <c r="B89" s="492" t="s">
        <v>34</v>
      </c>
      <c r="C89" s="493" t="s">
        <v>2546</v>
      </c>
      <c r="D89" s="493" t="s">
        <v>2560</v>
      </c>
      <c r="E89" s="493" t="s">
        <v>2561</v>
      </c>
      <c r="F89" s="493" t="s">
        <v>2562</v>
      </c>
      <c r="G89" s="532" t="s">
        <v>2557</v>
      </c>
      <c r="H89" s="493" t="s">
        <v>2495</v>
      </c>
      <c r="I89" s="493" t="s">
        <v>2513</v>
      </c>
      <c r="J89" s="493" t="s">
        <v>14</v>
      </c>
      <c r="K89" s="493" t="s">
        <v>2550</v>
      </c>
      <c r="L89" s="493" t="s">
        <v>2554</v>
      </c>
      <c r="M89" s="494" t="n">
        <v>525944.45</v>
      </c>
      <c r="N89" s="494" t="n">
        <v>525944.45</v>
      </c>
      <c r="O89" s="494" t="n">
        <v>10756.66</v>
      </c>
      <c r="P89" s="494" t="n">
        <v>7599.02</v>
      </c>
      <c r="Q89" s="494" t="n">
        <v>92704661.76</v>
      </c>
      <c r="R89" s="494" t="n">
        <v>2804921510.69</v>
      </c>
      <c r="S89" s="494" t="n">
        <v>28132001.37</v>
      </c>
      <c r="T89" s="495" t="n">
        <v>3</v>
      </c>
      <c r="U89" s="494" t="n">
        <v>0.020452</v>
      </c>
      <c r="V89" s="494" t="n">
        <v>0.014448</v>
      </c>
      <c r="W89" s="494" t="n">
        <v>176.26</v>
      </c>
      <c r="X89" s="494" t="n">
        <v>5333.11</v>
      </c>
      <c r="Y89" s="494" t="n">
        <v>53.49</v>
      </c>
      <c r="Z89" s="494" t="n">
        <v>831190.32</v>
      </c>
      <c r="AA89" s="494" t="n">
        <v>525944.45</v>
      </c>
      <c r="AB89" s="494" t="n">
        <v>525944.45</v>
      </c>
      <c r="AC89" s="494" t="n">
        <v>507123.95</v>
      </c>
      <c r="AD89" s="494" t="n">
        <v>480879.81</v>
      </c>
      <c r="AE89" s="494" t="n">
        <v>440805.56</v>
      </c>
      <c r="AF89" s="494" t="n">
        <v>382434.38</v>
      </c>
    </row>
    <row r="90" customFormat="false" ht="11.25" hidden="false" customHeight="false" outlineLevel="0" collapsed="false">
      <c r="A90" s="492" t="s">
        <v>34</v>
      </c>
      <c r="B90" s="492" t="s">
        <v>34</v>
      </c>
      <c r="C90" s="493" t="s">
        <v>2546</v>
      </c>
      <c r="D90" s="493" t="s">
        <v>2560</v>
      </c>
      <c r="E90" s="493" t="s">
        <v>2561</v>
      </c>
      <c r="F90" s="493" t="s">
        <v>2562</v>
      </c>
      <c r="G90" s="532" t="s">
        <v>2557</v>
      </c>
      <c r="H90" s="493" t="s">
        <v>2495</v>
      </c>
      <c r="I90" s="493" t="s">
        <v>2513</v>
      </c>
      <c r="J90" s="493" t="s">
        <v>14</v>
      </c>
      <c r="K90" s="493" t="s">
        <v>2555</v>
      </c>
      <c r="L90" s="493" t="s">
        <v>1400</v>
      </c>
      <c r="M90" s="494" t="n">
        <v>126571.55</v>
      </c>
      <c r="N90" s="494" t="n">
        <v>126571.55</v>
      </c>
      <c r="O90" s="494" t="n">
        <v>2025.14</v>
      </c>
      <c r="P90" s="494" t="n">
        <v>1720.87</v>
      </c>
      <c r="Q90" s="494" t="n">
        <v>27613012.67</v>
      </c>
      <c r="R90" s="494" t="n">
        <v>836258230.85</v>
      </c>
      <c r="S90" s="494" t="n">
        <v>10358452.33</v>
      </c>
      <c r="T90" s="495" t="n">
        <v>1</v>
      </c>
      <c r="U90" s="494" t="n">
        <v>0.016</v>
      </c>
      <c r="V90" s="494" t="n">
        <v>0.013596</v>
      </c>
      <c r="W90" s="494" t="n">
        <v>218.16</v>
      </c>
      <c r="X90" s="494" t="n">
        <v>6607</v>
      </c>
      <c r="Y90" s="494" t="n">
        <v>81.84</v>
      </c>
      <c r="Z90" s="494" t="n">
        <v>157992.92</v>
      </c>
      <c r="AA90" s="494" t="n">
        <v>126394.33</v>
      </c>
      <c r="AB90" s="494" t="n">
        <v>101115.47</v>
      </c>
      <c r="AC90" s="494" t="n">
        <v>91003.92</v>
      </c>
      <c r="AD90" s="494" t="n">
        <v>80892.37</v>
      </c>
      <c r="AE90" s="494" t="n">
        <v>70780.83</v>
      </c>
      <c r="AF90" s="494" t="n">
        <v>60669.28</v>
      </c>
    </row>
    <row r="91" customFormat="false" ht="11.25" hidden="false" customHeight="false" outlineLevel="0" collapsed="false">
      <c r="A91" s="492" t="s">
        <v>34</v>
      </c>
      <c r="B91" s="492" t="s">
        <v>34</v>
      </c>
      <c r="C91" s="493" t="s">
        <v>2546</v>
      </c>
      <c r="D91" s="493" t="s">
        <v>2560</v>
      </c>
      <c r="E91" s="493" t="s">
        <v>2561</v>
      </c>
      <c r="F91" s="493" t="s">
        <v>2562</v>
      </c>
      <c r="G91" s="532" t="s">
        <v>2557</v>
      </c>
      <c r="H91" s="493" t="s">
        <v>2495</v>
      </c>
      <c r="I91" s="493" t="s">
        <v>2513</v>
      </c>
      <c r="J91" s="493" t="s">
        <v>14</v>
      </c>
      <c r="K91" s="493" t="s">
        <v>2555</v>
      </c>
      <c r="L91" s="493" t="s">
        <v>2553</v>
      </c>
      <c r="M91" s="494" t="n">
        <v>148795.74</v>
      </c>
      <c r="N91" s="494" t="n">
        <v>148795.74</v>
      </c>
      <c r="O91" s="494" t="n">
        <v>2797.36</v>
      </c>
      <c r="P91" s="494" t="n">
        <v>2797.36</v>
      </c>
      <c r="Q91" s="494" t="n">
        <v>29429169.77</v>
      </c>
      <c r="R91" s="494" t="n">
        <v>890988891.12</v>
      </c>
      <c r="S91" s="494" t="n">
        <v>6281807.83</v>
      </c>
      <c r="T91" s="495" t="n">
        <v>1</v>
      </c>
      <c r="U91" s="494" t="n">
        <v>0.0188</v>
      </c>
      <c r="V91" s="494" t="n">
        <v>0.0188</v>
      </c>
      <c r="W91" s="494" t="n">
        <v>197.78</v>
      </c>
      <c r="X91" s="494" t="n">
        <v>5988</v>
      </c>
      <c r="Y91" s="494" t="n">
        <v>42.22</v>
      </c>
      <c r="Z91" s="494" t="n">
        <v>164162.14</v>
      </c>
      <c r="AA91" s="494" t="n">
        <v>131329.71</v>
      </c>
      <c r="AB91" s="494" t="n">
        <v>131329.71</v>
      </c>
      <c r="AC91" s="494" t="n">
        <v>118196.74</v>
      </c>
      <c r="AD91" s="494" t="n">
        <v>105063.77</v>
      </c>
      <c r="AE91" s="494" t="n">
        <v>91930.8</v>
      </c>
      <c r="AF91" s="494" t="n">
        <v>78797.83</v>
      </c>
    </row>
    <row r="92" customFormat="false" ht="11.25" hidden="false" customHeight="false" outlineLevel="0" collapsed="false">
      <c r="A92" s="492" t="s">
        <v>34</v>
      </c>
      <c r="B92" s="492" t="s">
        <v>34</v>
      </c>
      <c r="C92" s="493" t="s">
        <v>2546</v>
      </c>
      <c r="D92" s="493" t="s">
        <v>2560</v>
      </c>
      <c r="E92" s="493" t="s">
        <v>2561</v>
      </c>
      <c r="F92" s="493" t="s">
        <v>2562</v>
      </c>
      <c r="G92" s="532" t="s">
        <v>2557</v>
      </c>
      <c r="H92" s="493" t="s">
        <v>2495</v>
      </c>
      <c r="I92" s="493" t="s">
        <v>2513</v>
      </c>
      <c r="J92" s="493" t="s">
        <v>14</v>
      </c>
      <c r="K92" s="493" t="s">
        <v>2555</v>
      </c>
      <c r="L92" s="493" t="s">
        <v>2554</v>
      </c>
      <c r="M92" s="494" t="n">
        <v>87771.83</v>
      </c>
      <c r="N92" s="494" t="n">
        <v>87771.83</v>
      </c>
      <c r="O92" s="494" t="n">
        <v>1404.35</v>
      </c>
      <c r="P92" s="494" t="n">
        <v>1404.35</v>
      </c>
      <c r="Q92" s="494" t="n">
        <v>13371596.74</v>
      </c>
      <c r="R92" s="494" t="n">
        <v>404189277.15</v>
      </c>
      <c r="S92" s="494" t="n">
        <v>4484113.2</v>
      </c>
      <c r="T92" s="495" t="n">
        <v>1</v>
      </c>
      <c r="U92" s="494" t="n">
        <v>0.016</v>
      </c>
      <c r="V92" s="494" t="n">
        <v>0.016</v>
      </c>
      <c r="W92" s="494" t="n">
        <v>152.34</v>
      </c>
      <c r="X92" s="494" t="n">
        <v>4605</v>
      </c>
      <c r="Y92" s="494" t="n">
        <v>51.09</v>
      </c>
      <c r="Z92" s="494" t="n">
        <v>102845.67</v>
      </c>
      <c r="AA92" s="494" t="n">
        <v>82276.54</v>
      </c>
      <c r="AB92" s="494" t="n">
        <v>82276.54</v>
      </c>
      <c r="AC92" s="494" t="n">
        <v>74048.88</v>
      </c>
      <c r="AD92" s="494" t="n">
        <v>65821.23</v>
      </c>
      <c r="AE92" s="494" t="n">
        <v>57593.58</v>
      </c>
      <c r="AF92" s="494" t="n">
        <v>49365.92</v>
      </c>
    </row>
    <row r="93" customFormat="false" ht="11.25" hidden="false" customHeight="false" outlineLevel="0" collapsed="false">
      <c r="A93" s="492" t="s">
        <v>34</v>
      </c>
      <c r="B93" s="492" t="s">
        <v>34</v>
      </c>
      <c r="C93" s="493" t="s">
        <v>2546</v>
      </c>
      <c r="D93" s="493" t="s">
        <v>2560</v>
      </c>
      <c r="E93" s="493" t="s">
        <v>2561</v>
      </c>
      <c r="F93" s="493" t="s">
        <v>2562</v>
      </c>
      <c r="G93" s="532" t="s">
        <v>2557</v>
      </c>
      <c r="H93" s="493" t="s">
        <v>2495</v>
      </c>
      <c r="I93" s="493" t="s">
        <v>2513</v>
      </c>
      <c r="J93" s="493" t="s">
        <v>14</v>
      </c>
      <c r="K93" s="493" t="s">
        <v>2556</v>
      </c>
      <c r="L93" s="493" t="s">
        <v>1402</v>
      </c>
      <c r="M93" s="494" t="n">
        <v>124452.82</v>
      </c>
      <c r="N93" s="494" t="n">
        <v>124452.82</v>
      </c>
      <c r="O93" s="494" t="n">
        <v>2293.17</v>
      </c>
      <c r="P93" s="494" t="n">
        <v>2240.15</v>
      </c>
      <c r="Q93" s="494" t="n">
        <v>31986674.69</v>
      </c>
      <c r="R93" s="494" t="n">
        <v>969611920.62</v>
      </c>
      <c r="S93" s="494" t="n">
        <v>5352237.91</v>
      </c>
      <c r="T93" s="495" t="n">
        <v>1</v>
      </c>
      <c r="U93" s="494" t="n">
        <v>0.018426</v>
      </c>
      <c r="V93" s="494" t="n">
        <v>0.018</v>
      </c>
      <c r="W93" s="494" t="n">
        <v>257.02</v>
      </c>
      <c r="X93" s="494" t="n">
        <v>7791</v>
      </c>
      <c r="Y93" s="494" t="n">
        <v>43.01</v>
      </c>
      <c r="Z93" s="494" t="n">
        <v>122676.96</v>
      </c>
      <c r="AA93" s="494" t="n">
        <v>98141.57</v>
      </c>
      <c r="AB93" s="494" t="n">
        <v>78513.25</v>
      </c>
      <c r="AC93" s="494" t="n">
        <v>70661.93</v>
      </c>
      <c r="AD93" s="494" t="n">
        <v>62810.6</v>
      </c>
      <c r="AE93" s="494" t="n">
        <v>54959.28</v>
      </c>
      <c r="AF93" s="494" t="n">
        <v>47107.95</v>
      </c>
    </row>
    <row r="94" customFormat="false" ht="11.25" hidden="false" customHeight="false" outlineLevel="0" collapsed="false">
      <c r="A94" s="492" t="s">
        <v>34</v>
      </c>
      <c r="B94" s="492" t="s">
        <v>34</v>
      </c>
      <c r="C94" s="493" t="s">
        <v>2546</v>
      </c>
      <c r="D94" s="493" t="s">
        <v>2560</v>
      </c>
      <c r="E94" s="493" t="s">
        <v>2561</v>
      </c>
      <c r="F94" s="493" t="s">
        <v>2562</v>
      </c>
      <c r="G94" s="532" t="s">
        <v>2557</v>
      </c>
      <c r="H94" s="493" t="s">
        <v>2495</v>
      </c>
      <c r="I94" s="493" t="s">
        <v>2510</v>
      </c>
      <c r="J94" s="493" t="s">
        <v>14</v>
      </c>
      <c r="K94" s="493" t="s">
        <v>2550</v>
      </c>
      <c r="L94" s="493" t="s">
        <v>1400</v>
      </c>
      <c r="M94" s="494" t="n">
        <v>133436.62</v>
      </c>
      <c r="N94" s="494" t="n">
        <v>133436.62</v>
      </c>
      <c r="O94" s="494" t="n">
        <v>2180.97</v>
      </c>
      <c r="P94" s="494" t="n">
        <v>593.59</v>
      </c>
      <c r="Q94" s="494" t="n">
        <v>9201570.59</v>
      </c>
      <c r="R94" s="494" t="n">
        <v>275876475.32</v>
      </c>
      <c r="S94" s="494" t="n">
        <v>17078389.77</v>
      </c>
      <c r="T94" s="495" t="n">
        <v>4</v>
      </c>
      <c r="U94" s="494" t="n">
        <v>0.016345</v>
      </c>
      <c r="V94" s="494" t="n">
        <v>0.004448</v>
      </c>
      <c r="W94" s="494" t="n">
        <v>68.96</v>
      </c>
      <c r="X94" s="494" t="n">
        <v>2067.47</v>
      </c>
      <c r="Y94" s="494" t="n">
        <v>127.99</v>
      </c>
      <c r="Z94" s="494" t="n">
        <v>634178.1</v>
      </c>
      <c r="AA94" s="494" t="n">
        <v>133436.62</v>
      </c>
      <c r="AB94" s="494" t="n">
        <v>106749.3</v>
      </c>
      <c r="AC94" s="494" t="n">
        <v>106749.3</v>
      </c>
      <c r="AD94" s="494" t="n">
        <v>106749.3</v>
      </c>
      <c r="AE94" s="494" t="n">
        <v>106749.3</v>
      </c>
      <c r="AF94" s="494" t="n">
        <v>104559.81</v>
      </c>
    </row>
    <row r="95" customFormat="false" ht="11.25" hidden="false" customHeight="false" outlineLevel="0" collapsed="false">
      <c r="A95" s="492" t="s">
        <v>34</v>
      </c>
      <c r="B95" s="492" t="s">
        <v>34</v>
      </c>
      <c r="C95" s="493" t="s">
        <v>2546</v>
      </c>
      <c r="D95" s="493" t="s">
        <v>2560</v>
      </c>
      <c r="E95" s="493" t="s">
        <v>2561</v>
      </c>
      <c r="F95" s="493" t="s">
        <v>2562</v>
      </c>
      <c r="G95" s="532" t="s">
        <v>2557</v>
      </c>
      <c r="H95" s="493" t="s">
        <v>2495</v>
      </c>
      <c r="I95" s="493" t="s">
        <v>2510</v>
      </c>
      <c r="J95" s="493" t="s">
        <v>14</v>
      </c>
      <c r="K95" s="493" t="s">
        <v>2550</v>
      </c>
      <c r="L95" s="493" t="s">
        <v>2552</v>
      </c>
      <c r="M95" s="494" t="n">
        <v>15587.39</v>
      </c>
      <c r="N95" s="494" t="n">
        <v>15587.39</v>
      </c>
      <c r="O95" s="494" t="n">
        <v>405.24</v>
      </c>
      <c r="P95" s="494" t="n">
        <v>0</v>
      </c>
      <c r="Q95" s="494" t="n">
        <v>1452141.37</v>
      </c>
      <c r="R95" s="494" t="n">
        <v>43707041.56</v>
      </c>
      <c r="S95" s="494" t="n">
        <v>1914734.87</v>
      </c>
      <c r="T95" s="495" t="n">
        <v>1</v>
      </c>
      <c r="U95" s="494" t="n">
        <v>0.025998</v>
      </c>
      <c r="V95" s="494" t="n">
        <v>0</v>
      </c>
      <c r="W95" s="494" t="n">
        <v>93.16</v>
      </c>
      <c r="X95" s="494" t="n">
        <v>2804</v>
      </c>
      <c r="Y95" s="494" t="n">
        <v>122.84</v>
      </c>
      <c r="Z95" s="494" t="n">
        <v>38262.09</v>
      </c>
      <c r="AA95" s="494" t="n">
        <v>15587.39</v>
      </c>
      <c r="AB95" s="494" t="n">
        <v>15587.39</v>
      </c>
      <c r="AC95" s="494" t="n">
        <v>15587.39</v>
      </c>
      <c r="AD95" s="494" t="n">
        <v>15587.39</v>
      </c>
      <c r="AE95" s="494" t="n">
        <v>15587.39</v>
      </c>
      <c r="AF95" s="494" t="n">
        <v>15587.39</v>
      </c>
    </row>
    <row r="96" customFormat="false" ht="11.25" hidden="false" customHeight="false" outlineLevel="0" collapsed="false">
      <c r="A96" s="492" t="s">
        <v>34</v>
      </c>
      <c r="B96" s="492" t="s">
        <v>34</v>
      </c>
      <c r="C96" s="493" t="s">
        <v>2546</v>
      </c>
      <c r="D96" s="493" t="s">
        <v>2560</v>
      </c>
      <c r="E96" s="493" t="s">
        <v>2561</v>
      </c>
      <c r="F96" s="493" t="s">
        <v>2562</v>
      </c>
      <c r="G96" s="532" t="s">
        <v>2557</v>
      </c>
      <c r="H96" s="493" t="s">
        <v>2495</v>
      </c>
      <c r="I96" s="493" t="s">
        <v>2510</v>
      </c>
      <c r="J96" s="493" t="s">
        <v>14</v>
      </c>
      <c r="K96" s="493" t="s">
        <v>2550</v>
      </c>
      <c r="L96" s="493" t="s">
        <v>2553</v>
      </c>
      <c r="M96" s="494" t="n">
        <v>134677.24</v>
      </c>
      <c r="N96" s="494" t="n">
        <v>134677.24</v>
      </c>
      <c r="O96" s="494" t="n">
        <v>1966.29</v>
      </c>
      <c r="P96" s="494" t="n">
        <v>1237.95</v>
      </c>
      <c r="Q96" s="494" t="n">
        <v>15913636.46</v>
      </c>
      <c r="R96" s="494" t="n">
        <v>480124360.6</v>
      </c>
      <c r="S96" s="494" t="n">
        <v>8328266.74</v>
      </c>
      <c r="T96" s="495" t="n">
        <v>1</v>
      </c>
      <c r="U96" s="494" t="n">
        <v>0.0146</v>
      </c>
      <c r="V96" s="494" t="n">
        <v>0.009192</v>
      </c>
      <c r="W96" s="494" t="n">
        <v>118.16</v>
      </c>
      <c r="X96" s="494" t="n">
        <v>3565</v>
      </c>
      <c r="Y96" s="494" t="n">
        <v>61.84</v>
      </c>
      <c r="Z96" s="494" t="n">
        <v>214524.82</v>
      </c>
      <c r="AA96" s="494" t="n">
        <v>134677.24</v>
      </c>
      <c r="AB96" s="494" t="n">
        <v>134677.24</v>
      </c>
      <c r="AC96" s="494" t="n">
        <v>134677.24</v>
      </c>
      <c r="AD96" s="494" t="n">
        <v>134677.24</v>
      </c>
      <c r="AE96" s="494" t="n">
        <v>120133.9</v>
      </c>
      <c r="AF96" s="494" t="n">
        <v>102971.91</v>
      </c>
    </row>
    <row r="97" customFormat="false" ht="11.25" hidden="false" customHeight="false" outlineLevel="0" collapsed="false">
      <c r="A97" s="492" t="s">
        <v>34</v>
      </c>
      <c r="B97" s="492" t="s">
        <v>34</v>
      </c>
      <c r="C97" s="493" t="s">
        <v>2546</v>
      </c>
      <c r="D97" s="493" t="s">
        <v>2560</v>
      </c>
      <c r="E97" s="493" t="s">
        <v>2561</v>
      </c>
      <c r="F97" s="493" t="s">
        <v>2562</v>
      </c>
      <c r="G97" s="532" t="s">
        <v>2557</v>
      </c>
      <c r="H97" s="493" t="s">
        <v>2495</v>
      </c>
      <c r="I97" s="493" t="s">
        <v>2510</v>
      </c>
      <c r="J97" s="493" t="s">
        <v>14</v>
      </c>
      <c r="K97" s="493" t="s">
        <v>2550</v>
      </c>
      <c r="L97" s="493" t="s">
        <v>2554</v>
      </c>
      <c r="M97" s="494" t="n">
        <v>216963.12</v>
      </c>
      <c r="N97" s="494" t="n">
        <v>216963.12</v>
      </c>
      <c r="O97" s="494" t="n">
        <v>4580.17</v>
      </c>
      <c r="P97" s="494" t="n">
        <v>0</v>
      </c>
      <c r="Q97" s="494" t="n">
        <v>15039564.75</v>
      </c>
      <c r="R97" s="494" t="n">
        <v>450813802.24</v>
      </c>
      <c r="S97" s="494" t="n">
        <v>30183920.85</v>
      </c>
      <c r="T97" s="495" t="n">
        <v>6</v>
      </c>
      <c r="U97" s="494" t="n">
        <v>0.02111</v>
      </c>
      <c r="V97" s="494" t="n">
        <v>0</v>
      </c>
      <c r="W97" s="494" t="n">
        <v>69.32</v>
      </c>
      <c r="X97" s="494" t="n">
        <v>2077.84</v>
      </c>
      <c r="Y97" s="494" t="n">
        <v>139.12</v>
      </c>
      <c r="Z97" s="494" t="n">
        <v>895969.55</v>
      </c>
      <c r="AA97" s="494" t="n">
        <v>216963.12</v>
      </c>
      <c r="AB97" s="494" t="n">
        <v>216963.12</v>
      </c>
      <c r="AC97" s="494" t="n">
        <v>216963.12</v>
      </c>
      <c r="AD97" s="494" t="n">
        <v>216963.12</v>
      </c>
      <c r="AE97" s="494" t="n">
        <v>216963.12</v>
      </c>
      <c r="AF97" s="494" t="n">
        <v>216963.12</v>
      </c>
    </row>
    <row r="98" customFormat="false" ht="11.25" hidden="false" customHeight="false" outlineLevel="0" collapsed="false">
      <c r="A98" s="492" t="s">
        <v>34</v>
      </c>
      <c r="B98" s="492" t="s">
        <v>34</v>
      </c>
      <c r="C98" s="493" t="s">
        <v>2546</v>
      </c>
      <c r="D98" s="493" t="s">
        <v>2560</v>
      </c>
      <c r="E98" s="493" t="s">
        <v>2561</v>
      </c>
      <c r="F98" s="493" t="s">
        <v>2562</v>
      </c>
      <c r="G98" s="532" t="s">
        <v>2557</v>
      </c>
      <c r="H98" s="493" t="s">
        <v>2495</v>
      </c>
      <c r="I98" s="493" t="s">
        <v>2510</v>
      </c>
      <c r="J98" s="493" t="s">
        <v>14</v>
      </c>
      <c r="K98" s="493" t="s">
        <v>2555</v>
      </c>
      <c r="L98" s="493" t="s">
        <v>1400</v>
      </c>
      <c r="M98" s="494" t="n">
        <v>126829.92</v>
      </c>
      <c r="N98" s="494" t="n">
        <v>126829.92</v>
      </c>
      <c r="O98" s="494" t="n">
        <v>177.56</v>
      </c>
      <c r="P98" s="494" t="n">
        <v>1016.67</v>
      </c>
      <c r="Q98" s="494" t="n">
        <v>11054659.48</v>
      </c>
      <c r="R98" s="494" t="n">
        <v>332421220.32</v>
      </c>
      <c r="S98" s="494" t="n">
        <v>2642971.88</v>
      </c>
      <c r="T98" s="495" t="n">
        <v>1</v>
      </c>
      <c r="U98" s="494" t="n">
        <v>0.0014</v>
      </c>
      <c r="V98" s="494" t="n">
        <v>0.008016</v>
      </c>
      <c r="W98" s="494" t="n">
        <v>87.16</v>
      </c>
      <c r="X98" s="494" t="n">
        <v>2621</v>
      </c>
      <c r="Y98" s="494" t="n">
        <v>20.84</v>
      </c>
      <c r="Z98" s="494" t="n">
        <v>132466.53</v>
      </c>
      <c r="AA98" s="494" t="n">
        <v>105973.22</v>
      </c>
      <c r="AB98" s="494" t="n">
        <v>84778.58</v>
      </c>
      <c r="AC98" s="494" t="n">
        <v>76300.72</v>
      </c>
      <c r="AD98" s="494" t="n">
        <v>67822.86</v>
      </c>
      <c r="AE98" s="494" t="n">
        <v>59345.01</v>
      </c>
      <c r="AF98" s="494" t="n">
        <v>50867.15</v>
      </c>
    </row>
    <row r="99" customFormat="false" ht="11.25" hidden="false" customHeight="false" outlineLevel="0" collapsed="false">
      <c r="A99" s="492" t="s">
        <v>34</v>
      </c>
      <c r="B99" s="492" t="s">
        <v>34</v>
      </c>
      <c r="C99" s="493" t="s">
        <v>2546</v>
      </c>
      <c r="D99" s="493" t="s">
        <v>2560</v>
      </c>
      <c r="E99" s="493" t="s">
        <v>2561</v>
      </c>
      <c r="F99" s="493" t="s">
        <v>2562</v>
      </c>
      <c r="G99" s="532" t="s">
        <v>2557</v>
      </c>
      <c r="H99" s="493" t="s">
        <v>2495</v>
      </c>
      <c r="I99" s="493" t="s">
        <v>2515</v>
      </c>
      <c r="J99" s="493" t="s">
        <v>14</v>
      </c>
      <c r="K99" s="493" t="s">
        <v>2550</v>
      </c>
      <c r="L99" s="493" t="s">
        <v>2553</v>
      </c>
      <c r="M99" s="494" t="n">
        <v>90593.76</v>
      </c>
      <c r="N99" s="494" t="n">
        <v>90593.76</v>
      </c>
      <c r="O99" s="494" t="n">
        <v>2174.25</v>
      </c>
      <c r="P99" s="494" t="n">
        <v>2083.66</v>
      </c>
      <c r="Q99" s="494" t="n">
        <v>11200141.89</v>
      </c>
      <c r="R99" s="494" t="n">
        <v>338005318.56</v>
      </c>
      <c r="S99" s="494" t="n">
        <v>10530454.96</v>
      </c>
      <c r="T99" s="495" t="n">
        <v>1</v>
      </c>
      <c r="U99" s="494" t="n">
        <v>0.024</v>
      </c>
      <c r="V99" s="494" t="n">
        <v>0.023</v>
      </c>
      <c r="W99" s="494" t="n">
        <v>123.63</v>
      </c>
      <c r="X99" s="494" t="n">
        <v>3731</v>
      </c>
      <c r="Y99" s="494" t="n">
        <v>116.24</v>
      </c>
      <c r="Z99" s="494" t="n">
        <v>172097.83</v>
      </c>
      <c r="AA99" s="494" t="n">
        <v>90593.76</v>
      </c>
      <c r="AB99" s="494" t="n">
        <v>90593.76</v>
      </c>
      <c r="AC99" s="494" t="n">
        <v>90593.76</v>
      </c>
      <c r="AD99" s="494" t="n">
        <v>90593.76</v>
      </c>
      <c r="AE99" s="494" t="n">
        <v>90593.76</v>
      </c>
      <c r="AF99" s="494" t="n">
        <v>82606.96</v>
      </c>
    </row>
    <row r="100" customFormat="false" ht="11.25" hidden="false" customHeight="false" outlineLevel="0" collapsed="false">
      <c r="A100" s="492" t="s">
        <v>34</v>
      </c>
      <c r="B100" s="492" t="s">
        <v>34</v>
      </c>
      <c r="C100" s="493" t="s">
        <v>2546</v>
      </c>
      <c r="D100" s="493" t="s">
        <v>2560</v>
      </c>
      <c r="E100" s="493" t="s">
        <v>2561</v>
      </c>
      <c r="F100" s="493" t="s">
        <v>2562</v>
      </c>
      <c r="G100" s="532" t="s">
        <v>2557</v>
      </c>
      <c r="H100" s="493" t="s">
        <v>2495</v>
      </c>
      <c r="I100" s="493" t="s">
        <v>2515</v>
      </c>
      <c r="J100" s="493" t="s">
        <v>14</v>
      </c>
      <c r="K100" s="493" t="s">
        <v>2550</v>
      </c>
      <c r="L100" s="493" t="s">
        <v>1402</v>
      </c>
      <c r="M100" s="494" t="n">
        <v>540049.28</v>
      </c>
      <c r="N100" s="494" t="n">
        <v>540049.28</v>
      </c>
      <c r="O100" s="494" t="n">
        <v>13239.33</v>
      </c>
      <c r="P100" s="494" t="n">
        <v>13104.14</v>
      </c>
      <c r="Q100" s="494" t="n">
        <v>63997253.99</v>
      </c>
      <c r="R100" s="494" t="n">
        <v>1930634841.47</v>
      </c>
      <c r="S100" s="494" t="n">
        <v>41851488.27</v>
      </c>
      <c r="T100" s="495" t="n">
        <v>6</v>
      </c>
      <c r="U100" s="494" t="n">
        <v>0.024515</v>
      </c>
      <c r="V100" s="494" t="n">
        <v>0.024265</v>
      </c>
      <c r="W100" s="494" t="n">
        <v>118.5</v>
      </c>
      <c r="X100" s="494" t="n">
        <v>3574.92</v>
      </c>
      <c r="Y100" s="494" t="n">
        <v>77.5</v>
      </c>
      <c r="Z100" s="494" t="n">
        <v>928824.4</v>
      </c>
      <c r="AA100" s="494" t="n">
        <v>540049.28</v>
      </c>
      <c r="AB100" s="494" t="n">
        <v>432039.43</v>
      </c>
      <c r="AC100" s="494" t="n">
        <v>431145.9</v>
      </c>
      <c r="AD100" s="494" t="n">
        <v>415857.18</v>
      </c>
      <c r="AE100" s="494" t="n">
        <v>383286.42</v>
      </c>
      <c r="AF100" s="494" t="n">
        <v>349805.97</v>
      </c>
    </row>
    <row r="101" customFormat="false" ht="11.25" hidden="false" customHeight="false" outlineLevel="0" collapsed="false">
      <c r="A101" s="492" t="s">
        <v>34</v>
      </c>
      <c r="B101" s="492" t="s">
        <v>34</v>
      </c>
      <c r="C101" s="493" t="s">
        <v>2546</v>
      </c>
      <c r="D101" s="493" t="s">
        <v>2560</v>
      </c>
      <c r="E101" s="493" t="s">
        <v>2561</v>
      </c>
      <c r="F101" s="493" t="s">
        <v>2562</v>
      </c>
      <c r="G101" s="532" t="s">
        <v>2557</v>
      </c>
      <c r="H101" s="493" t="s">
        <v>2495</v>
      </c>
      <c r="I101" s="493" t="s">
        <v>2515</v>
      </c>
      <c r="J101" s="493" t="s">
        <v>14</v>
      </c>
      <c r="K101" s="493" t="s">
        <v>2550</v>
      </c>
      <c r="L101" s="493" t="s">
        <v>2554</v>
      </c>
      <c r="M101" s="494" t="n">
        <v>951141.37</v>
      </c>
      <c r="N101" s="494" t="n">
        <v>951141.37</v>
      </c>
      <c r="O101" s="494" t="n">
        <v>25542.85</v>
      </c>
      <c r="P101" s="494" t="n">
        <v>26551.58</v>
      </c>
      <c r="Q101" s="494" t="n">
        <v>156197799.93</v>
      </c>
      <c r="R101" s="494" t="n">
        <v>4723770322.65</v>
      </c>
      <c r="S101" s="494" t="n">
        <v>91587402.07</v>
      </c>
      <c r="T101" s="495" t="n">
        <v>4</v>
      </c>
      <c r="U101" s="494" t="n">
        <v>0.026855</v>
      </c>
      <c r="V101" s="494" t="n">
        <v>0.027915</v>
      </c>
      <c r="W101" s="494" t="n">
        <v>164.22</v>
      </c>
      <c r="X101" s="494" t="n">
        <v>4966.42</v>
      </c>
      <c r="Y101" s="494" t="n">
        <v>96.29</v>
      </c>
      <c r="Z101" s="494" t="n">
        <v>1360807.96</v>
      </c>
      <c r="AA101" s="494" t="n">
        <v>951141.37</v>
      </c>
      <c r="AB101" s="494" t="n">
        <v>951141.37</v>
      </c>
      <c r="AC101" s="494" t="n">
        <v>925846.41</v>
      </c>
      <c r="AD101" s="494" t="n">
        <v>846549.12</v>
      </c>
      <c r="AE101" s="494" t="n">
        <v>756100.09</v>
      </c>
      <c r="AF101" s="494" t="n">
        <v>653187.83</v>
      </c>
    </row>
    <row r="102" customFormat="false" ht="11.25" hidden="false" customHeight="false" outlineLevel="0" collapsed="false">
      <c r="A102" s="492" t="s">
        <v>34</v>
      </c>
      <c r="B102" s="492" t="s">
        <v>34</v>
      </c>
      <c r="C102" s="493" t="s">
        <v>2546</v>
      </c>
      <c r="D102" s="493" t="s">
        <v>2560</v>
      </c>
      <c r="E102" s="493" t="s">
        <v>2561</v>
      </c>
      <c r="F102" s="493" t="s">
        <v>2562</v>
      </c>
      <c r="G102" s="532" t="s">
        <v>2557</v>
      </c>
      <c r="H102" s="493" t="s">
        <v>2495</v>
      </c>
      <c r="I102" s="493" t="s">
        <v>2515</v>
      </c>
      <c r="J102" s="493" t="s">
        <v>14</v>
      </c>
      <c r="K102" s="493" t="s">
        <v>2555</v>
      </c>
      <c r="L102" s="493" t="s">
        <v>1400</v>
      </c>
      <c r="M102" s="494" t="n">
        <v>66770.12</v>
      </c>
      <c r="N102" s="494" t="n">
        <v>66770.12</v>
      </c>
      <c r="O102" s="494" t="n">
        <v>1436.23</v>
      </c>
      <c r="P102" s="494" t="n">
        <v>1675.65</v>
      </c>
      <c r="Q102" s="494" t="n">
        <v>12816138.77</v>
      </c>
      <c r="R102" s="494" t="n">
        <v>388030944</v>
      </c>
      <c r="S102" s="494" t="n">
        <v>3208690.03</v>
      </c>
      <c r="T102" s="495" t="n">
        <v>2</v>
      </c>
      <c r="U102" s="494" t="n">
        <v>0.02151</v>
      </c>
      <c r="V102" s="494" t="n">
        <v>0.025096</v>
      </c>
      <c r="W102" s="494" t="n">
        <v>191.94</v>
      </c>
      <c r="X102" s="494" t="n">
        <v>5811.45</v>
      </c>
      <c r="Y102" s="494" t="n">
        <v>48.06</v>
      </c>
      <c r="Z102" s="494" t="n">
        <v>80951.1</v>
      </c>
      <c r="AA102" s="494" t="n">
        <v>64760.88</v>
      </c>
      <c r="AB102" s="494" t="n">
        <v>51808.7</v>
      </c>
      <c r="AC102" s="494" t="n">
        <v>46627.83</v>
      </c>
      <c r="AD102" s="494" t="n">
        <v>41446.97</v>
      </c>
      <c r="AE102" s="494" t="n">
        <v>36266.09</v>
      </c>
      <c r="AF102" s="494" t="n">
        <v>31085.23</v>
      </c>
    </row>
    <row r="103" customFormat="false" ht="11.25" hidden="false" customHeight="false" outlineLevel="0" collapsed="false">
      <c r="A103" s="492" t="s">
        <v>34</v>
      </c>
      <c r="B103" s="492" t="s">
        <v>34</v>
      </c>
      <c r="C103" s="493" t="s">
        <v>2546</v>
      </c>
      <c r="D103" s="493" t="s">
        <v>2560</v>
      </c>
      <c r="E103" s="493" t="s">
        <v>2561</v>
      </c>
      <c r="F103" s="493" t="s">
        <v>2562</v>
      </c>
      <c r="G103" s="532" t="s">
        <v>2557</v>
      </c>
      <c r="H103" s="493" t="s">
        <v>2495</v>
      </c>
      <c r="I103" s="493" t="s">
        <v>2515</v>
      </c>
      <c r="J103" s="493" t="s">
        <v>14</v>
      </c>
      <c r="K103" s="493" t="s">
        <v>2555</v>
      </c>
      <c r="L103" s="493" t="s">
        <v>2553</v>
      </c>
      <c r="M103" s="494" t="n">
        <v>773446.03</v>
      </c>
      <c r="N103" s="494" t="n">
        <v>773446.03</v>
      </c>
      <c r="O103" s="494" t="n">
        <v>17860.48</v>
      </c>
      <c r="P103" s="494" t="n">
        <v>17818.03</v>
      </c>
      <c r="Q103" s="494" t="n">
        <v>174547431.08</v>
      </c>
      <c r="R103" s="494" t="n">
        <v>5288037160.43</v>
      </c>
      <c r="S103" s="494" t="n">
        <v>37302340.75</v>
      </c>
      <c r="T103" s="495" t="n">
        <v>5</v>
      </c>
      <c r="U103" s="494" t="n">
        <v>0.023092</v>
      </c>
      <c r="V103" s="494" t="n">
        <v>0.023037</v>
      </c>
      <c r="W103" s="494" t="n">
        <v>225.67</v>
      </c>
      <c r="X103" s="494" t="n">
        <v>6836.98</v>
      </c>
      <c r="Y103" s="494" t="n">
        <v>48.23</v>
      </c>
      <c r="Z103" s="494" t="n">
        <v>854815.73</v>
      </c>
      <c r="AA103" s="494" t="n">
        <v>683852.58</v>
      </c>
      <c r="AB103" s="494" t="n">
        <v>683852.58</v>
      </c>
      <c r="AC103" s="494" t="n">
        <v>615467.32</v>
      </c>
      <c r="AD103" s="494" t="n">
        <v>547082.07</v>
      </c>
      <c r="AE103" s="494" t="n">
        <v>478696.82</v>
      </c>
      <c r="AF103" s="494" t="n">
        <v>410311.55</v>
      </c>
    </row>
    <row r="104" customFormat="false" ht="11.25" hidden="false" customHeight="false" outlineLevel="0" collapsed="false">
      <c r="A104" s="492" t="s">
        <v>34</v>
      </c>
      <c r="B104" s="492" t="s">
        <v>34</v>
      </c>
      <c r="C104" s="493" t="s">
        <v>2546</v>
      </c>
      <c r="D104" s="493" t="s">
        <v>2560</v>
      </c>
      <c r="E104" s="493" t="s">
        <v>2561</v>
      </c>
      <c r="F104" s="493" t="s">
        <v>2562</v>
      </c>
      <c r="G104" s="532" t="s">
        <v>2557</v>
      </c>
      <c r="H104" s="493" t="s">
        <v>2495</v>
      </c>
      <c r="I104" s="493" t="s">
        <v>2515</v>
      </c>
      <c r="J104" s="493" t="s">
        <v>14</v>
      </c>
      <c r="K104" s="493" t="s">
        <v>2555</v>
      </c>
      <c r="L104" s="493" t="s">
        <v>1402</v>
      </c>
      <c r="M104" s="494" t="n">
        <v>319881.22</v>
      </c>
      <c r="N104" s="494" t="n">
        <v>319881.22</v>
      </c>
      <c r="O104" s="494" t="n">
        <v>7356.13</v>
      </c>
      <c r="P104" s="494" t="n">
        <v>7332.32</v>
      </c>
      <c r="Q104" s="494" t="n">
        <v>59026831.96</v>
      </c>
      <c r="R104" s="494" t="n">
        <v>1786392998.82</v>
      </c>
      <c r="S104" s="494" t="n">
        <v>19250938.84</v>
      </c>
      <c r="T104" s="495" t="n">
        <v>3</v>
      </c>
      <c r="U104" s="494" t="n">
        <v>0.022996</v>
      </c>
      <c r="V104" s="494" t="n">
        <v>0.022922</v>
      </c>
      <c r="W104" s="494" t="n">
        <v>184.53</v>
      </c>
      <c r="X104" s="494" t="n">
        <v>5584.55</v>
      </c>
      <c r="Y104" s="494" t="n">
        <v>60.18</v>
      </c>
      <c r="Z104" s="494" t="n">
        <v>353102</v>
      </c>
      <c r="AA104" s="494" t="n">
        <v>282481.6</v>
      </c>
      <c r="AB104" s="494" t="n">
        <v>225985.28</v>
      </c>
      <c r="AC104" s="494" t="n">
        <v>203386.75</v>
      </c>
      <c r="AD104" s="494" t="n">
        <v>180788.23</v>
      </c>
      <c r="AE104" s="494" t="n">
        <v>158189.7</v>
      </c>
      <c r="AF104" s="494" t="n">
        <v>135591.17</v>
      </c>
    </row>
    <row r="105" customFormat="false" ht="11.25" hidden="false" customHeight="false" outlineLevel="0" collapsed="false">
      <c r="A105" s="492" t="s">
        <v>34</v>
      </c>
      <c r="B105" s="492" t="s">
        <v>34</v>
      </c>
      <c r="C105" s="493" t="s">
        <v>2546</v>
      </c>
      <c r="D105" s="493" t="s">
        <v>2560</v>
      </c>
      <c r="E105" s="493" t="s">
        <v>2561</v>
      </c>
      <c r="F105" s="493" t="s">
        <v>2562</v>
      </c>
      <c r="G105" s="532" t="s">
        <v>2557</v>
      </c>
      <c r="H105" s="493" t="s">
        <v>2495</v>
      </c>
      <c r="I105" s="493" t="s">
        <v>2515</v>
      </c>
      <c r="J105" s="493" t="s">
        <v>14</v>
      </c>
      <c r="K105" s="493" t="s">
        <v>2556</v>
      </c>
      <c r="L105" s="493" t="s">
        <v>2553</v>
      </c>
      <c r="M105" s="494" t="n">
        <v>214389.49</v>
      </c>
      <c r="N105" s="494" t="n">
        <v>214389.49</v>
      </c>
      <c r="O105" s="494" t="n">
        <v>4556.25</v>
      </c>
      <c r="P105" s="494" t="n">
        <v>4565.79</v>
      </c>
      <c r="Q105" s="494" t="n">
        <v>40675215.01</v>
      </c>
      <c r="R105" s="494" t="n">
        <v>1231191393.1</v>
      </c>
      <c r="S105" s="494" t="n">
        <v>10205359.82</v>
      </c>
      <c r="T105" s="495" t="n">
        <v>3</v>
      </c>
      <c r="U105" s="494" t="n">
        <v>0.021252</v>
      </c>
      <c r="V105" s="494" t="n">
        <v>0.021297</v>
      </c>
      <c r="W105" s="494" t="n">
        <v>189.73</v>
      </c>
      <c r="X105" s="494" t="n">
        <v>5742.78</v>
      </c>
      <c r="Y105" s="494" t="n">
        <v>47.6</v>
      </c>
      <c r="Z105" s="494" t="n">
        <v>207165.32</v>
      </c>
      <c r="AA105" s="494" t="n">
        <v>165732.26</v>
      </c>
      <c r="AB105" s="494" t="n">
        <v>165732.26</v>
      </c>
      <c r="AC105" s="494" t="n">
        <v>149159.03</v>
      </c>
      <c r="AD105" s="494" t="n">
        <v>132585.8</v>
      </c>
      <c r="AE105" s="494" t="n">
        <v>116012.58</v>
      </c>
      <c r="AF105" s="494" t="n">
        <v>99439.35</v>
      </c>
    </row>
    <row r="106" customFormat="false" ht="11.25" hidden="false" customHeight="false" outlineLevel="0" collapsed="false">
      <c r="A106" s="492" t="s">
        <v>34</v>
      </c>
      <c r="B106" s="492" t="s">
        <v>34</v>
      </c>
      <c r="C106" s="493" t="s">
        <v>2546</v>
      </c>
      <c r="D106" s="493" t="s">
        <v>2560</v>
      </c>
      <c r="E106" s="493" t="s">
        <v>2561</v>
      </c>
      <c r="F106" s="493" t="s">
        <v>2562</v>
      </c>
      <c r="G106" s="532" t="s">
        <v>2557</v>
      </c>
      <c r="H106" s="493" t="s">
        <v>2495</v>
      </c>
      <c r="I106" s="493" t="s">
        <v>2515</v>
      </c>
      <c r="J106" s="493" t="s">
        <v>14</v>
      </c>
      <c r="K106" s="493" t="s">
        <v>2556</v>
      </c>
      <c r="L106" s="493" t="s">
        <v>2554</v>
      </c>
      <c r="M106" s="494" t="n">
        <v>67565.91</v>
      </c>
      <c r="N106" s="494" t="n">
        <v>67565.91</v>
      </c>
      <c r="O106" s="494" t="n">
        <v>1481.04</v>
      </c>
      <c r="P106" s="494" t="n">
        <v>1486.45</v>
      </c>
      <c r="Q106" s="494" t="n">
        <v>11536428.23</v>
      </c>
      <c r="R106" s="494" t="n">
        <v>348977925.15</v>
      </c>
      <c r="S106" s="494" t="n">
        <v>4810359.82</v>
      </c>
      <c r="T106" s="495" t="n">
        <v>1</v>
      </c>
      <c r="U106" s="494" t="n">
        <v>0.02192</v>
      </c>
      <c r="V106" s="494" t="n">
        <v>0.022</v>
      </c>
      <c r="W106" s="494" t="n">
        <v>170.74</v>
      </c>
      <c r="X106" s="494" t="n">
        <v>5165</v>
      </c>
      <c r="Y106" s="494" t="n">
        <v>71.2</v>
      </c>
      <c r="Z106" s="494" t="n">
        <v>67961.75</v>
      </c>
      <c r="AA106" s="494" t="n">
        <v>54369.4</v>
      </c>
      <c r="AB106" s="494" t="n">
        <v>54369.4</v>
      </c>
      <c r="AC106" s="494" t="n">
        <v>48932.46</v>
      </c>
      <c r="AD106" s="494" t="n">
        <v>43495.52</v>
      </c>
      <c r="AE106" s="494" t="n">
        <v>38058.58</v>
      </c>
      <c r="AF106" s="494" t="n">
        <v>32621.64</v>
      </c>
    </row>
    <row r="107" customFormat="false" ht="11.25" hidden="false" customHeight="false" outlineLevel="0" collapsed="false">
      <c r="A107" s="492" t="s">
        <v>34</v>
      </c>
      <c r="B107" s="492" t="s">
        <v>34</v>
      </c>
      <c r="C107" s="493" t="s">
        <v>2546</v>
      </c>
      <c r="D107" s="493" t="s">
        <v>2560</v>
      </c>
      <c r="E107" s="493" t="s">
        <v>2561</v>
      </c>
      <c r="F107" s="493" t="s">
        <v>2562</v>
      </c>
      <c r="G107" s="532" t="s">
        <v>2558</v>
      </c>
      <c r="H107" s="493" t="s">
        <v>2495</v>
      </c>
      <c r="I107" s="493" t="s">
        <v>2513</v>
      </c>
      <c r="J107" s="493" t="s">
        <v>14</v>
      </c>
      <c r="K107" s="493" t="s">
        <v>2550</v>
      </c>
      <c r="L107" s="493" t="s">
        <v>2553</v>
      </c>
      <c r="M107" s="494" t="n">
        <v>542281.42</v>
      </c>
      <c r="N107" s="494" t="n">
        <v>542281.42</v>
      </c>
      <c r="O107" s="494" t="n">
        <v>11997.1</v>
      </c>
      <c r="P107" s="494" t="n">
        <v>9445.44</v>
      </c>
      <c r="Q107" s="494" t="n">
        <v>60033009.64</v>
      </c>
      <c r="R107" s="494" t="n">
        <v>1809878421.01</v>
      </c>
      <c r="S107" s="494" t="n">
        <v>54732271.31</v>
      </c>
      <c r="T107" s="495" t="n">
        <v>5</v>
      </c>
      <c r="U107" s="494" t="n">
        <v>0.022123</v>
      </c>
      <c r="V107" s="494" t="n">
        <v>0.017418</v>
      </c>
      <c r="W107" s="494" t="n">
        <v>110.7</v>
      </c>
      <c r="X107" s="494" t="n">
        <v>3337.53</v>
      </c>
      <c r="Y107" s="494" t="n">
        <v>100.93</v>
      </c>
      <c r="Z107" s="494" t="n">
        <v>967894.61</v>
      </c>
      <c r="AA107" s="494" t="n">
        <v>542281.42</v>
      </c>
      <c r="AB107" s="494" t="n">
        <v>542281.42</v>
      </c>
      <c r="AC107" s="494" t="n">
        <v>542281.42</v>
      </c>
      <c r="AD107" s="494" t="n">
        <v>534394.94</v>
      </c>
      <c r="AE107" s="494" t="n">
        <v>505344.4</v>
      </c>
      <c r="AF107" s="494" t="n">
        <v>464589.41</v>
      </c>
    </row>
    <row r="108" customFormat="false" ht="11.25" hidden="false" customHeight="false" outlineLevel="0" collapsed="false">
      <c r="A108" s="492" t="s">
        <v>34</v>
      </c>
      <c r="B108" s="492" t="s">
        <v>34</v>
      </c>
      <c r="C108" s="493" t="s">
        <v>2546</v>
      </c>
      <c r="D108" s="493" t="s">
        <v>2560</v>
      </c>
      <c r="E108" s="493" t="s">
        <v>2561</v>
      </c>
      <c r="F108" s="493" t="s">
        <v>2562</v>
      </c>
      <c r="G108" s="532" t="s">
        <v>2558</v>
      </c>
      <c r="H108" s="493" t="s">
        <v>2495</v>
      </c>
      <c r="I108" s="493" t="s">
        <v>2513</v>
      </c>
      <c r="J108" s="493" t="s">
        <v>14</v>
      </c>
      <c r="K108" s="493" t="s">
        <v>2550</v>
      </c>
      <c r="L108" s="493" t="s">
        <v>2554</v>
      </c>
      <c r="M108" s="494" t="n">
        <v>165163.05</v>
      </c>
      <c r="N108" s="494" t="n">
        <v>165163.05</v>
      </c>
      <c r="O108" s="494" t="n">
        <v>5946.85</v>
      </c>
      <c r="P108" s="494" t="n">
        <v>2644.8</v>
      </c>
      <c r="Q108" s="494" t="n">
        <v>22716418.04</v>
      </c>
      <c r="R108" s="494" t="n">
        <v>686195539.42</v>
      </c>
      <c r="S108" s="494" t="n">
        <v>20779853.96</v>
      </c>
      <c r="T108" s="495" t="n">
        <v>5</v>
      </c>
      <c r="U108" s="494" t="n">
        <v>0.036006</v>
      </c>
      <c r="V108" s="494" t="n">
        <v>0.016013</v>
      </c>
      <c r="W108" s="494" t="n">
        <v>137.54</v>
      </c>
      <c r="X108" s="494" t="n">
        <v>4154.66</v>
      </c>
      <c r="Y108" s="494" t="n">
        <v>125.81</v>
      </c>
      <c r="Z108" s="494" t="n">
        <v>359584.45</v>
      </c>
      <c r="AA108" s="494" t="n">
        <v>165163.05</v>
      </c>
      <c r="AB108" s="494" t="n">
        <v>165163.05</v>
      </c>
      <c r="AC108" s="494" t="n">
        <v>164980.55</v>
      </c>
      <c r="AD108" s="494" t="n">
        <v>155095.4</v>
      </c>
      <c r="AE108" s="494" t="n">
        <v>144392.9</v>
      </c>
      <c r="AF108" s="494" t="n">
        <v>133690.39</v>
      </c>
    </row>
    <row r="109" customFormat="false" ht="11.25" hidden="false" customHeight="false" outlineLevel="0" collapsed="false">
      <c r="A109" s="492" t="s">
        <v>34</v>
      </c>
      <c r="B109" s="492" t="s">
        <v>34</v>
      </c>
      <c r="C109" s="493" t="s">
        <v>2546</v>
      </c>
      <c r="D109" s="493" t="s">
        <v>2560</v>
      </c>
      <c r="E109" s="493" t="s">
        <v>2561</v>
      </c>
      <c r="F109" s="493" t="s">
        <v>2562</v>
      </c>
      <c r="G109" s="532" t="s">
        <v>2558</v>
      </c>
      <c r="H109" s="493" t="s">
        <v>2495</v>
      </c>
      <c r="I109" s="493" t="s">
        <v>2513</v>
      </c>
      <c r="J109" s="493" t="s">
        <v>14</v>
      </c>
      <c r="K109" s="493" t="s">
        <v>2555</v>
      </c>
      <c r="L109" s="493" t="s">
        <v>1400</v>
      </c>
      <c r="M109" s="494" t="n">
        <v>132327.41</v>
      </c>
      <c r="N109" s="494" t="n">
        <v>132327.41</v>
      </c>
      <c r="O109" s="494" t="n">
        <v>1257.11</v>
      </c>
      <c r="P109" s="494" t="n">
        <v>2143.7</v>
      </c>
      <c r="Q109" s="494" t="n">
        <v>15238995.28</v>
      </c>
      <c r="R109" s="494" t="n">
        <v>459573094.93</v>
      </c>
      <c r="S109" s="494" t="n">
        <v>3816151.76</v>
      </c>
      <c r="T109" s="495" t="n">
        <v>1</v>
      </c>
      <c r="U109" s="494" t="n">
        <v>0.0095</v>
      </c>
      <c r="V109" s="494" t="n">
        <v>0.0162</v>
      </c>
      <c r="W109" s="494" t="n">
        <v>115.16</v>
      </c>
      <c r="X109" s="494" t="n">
        <v>3473</v>
      </c>
      <c r="Y109" s="494" t="n">
        <v>28.84</v>
      </c>
      <c r="Z109" s="494" t="n">
        <v>146231.68</v>
      </c>
      <c r="AA109" s="494" t="n">
        <v>116985.34</v>
      </c>
      <c r="AB109" s="494" t="n">
        <v>93588.28</v>
      </c>
      <c r="AC109" s="494" t="n">
        <v>84229.45</v>
      </c>
      <c r="AD109" s="494" t="n">
        <v>74870.62</v>
      </c>
      <c r="AE109" s="494" t="n">
        <v>65511.79</v>
      </c>
      <c r="AF109" s="494" t="n">
        <v>56152.97</v>
      </c>
    </row>
    <row r="110" customFormat="false" ht="11.25" hidden="false" customHeight="false" outlineLevel="0" collapsed="false">
      <c r="A110" s="492" t="s">
        <v>34</v>
      </c>
      <c r="B110" s="492" t="s">
        <v>34</v>
      </c>
      <c r="C110" s="493" t="s">
        <v>2546</v>
      </c>
      <c r="D110" s="493" t="s">
        <v>2560</v>
      </c>
      <c r="E110" s="493" t="s">
        <v>2561</v>
      </c>
      <c r="F110" s="493" t="s">
        <v>2562</v>
      </c>
      <c r="G110" s="532" t="s">
        <v>2558</v>
      </c>
      <c r="H110" s="493" t="s">
        <v>2495</v>
      </c>
      <c r="I110" s="493" t="s">
        <v>2510</v>
      </c>
      <c r="J110" s="493" t="s">
        <v>14</v>
      </c>
      <c r="K110" s="493" t="s">
        <v>2550</v>
      </c>
      <c r="L110" s="493" t="s">
        <v>1400</v>
      </c>
      <c r="M110" s="494" t="n">
        <v>50886.7</v>
      </c>
      <c r="N110" s="494" t="n">
        <v>50886.7</v>
      </c>
      <c r="O110" s="494" t="n">
        <v>1326.33</v>
      </c>
      <c r="P110" s="494" t="n">
        <v>352.91</v>
      </c>
      <c r="Q110" s="494" t="n">
        <v>2067473.7</v>
      </c>
      <c r="R110" s="494" t="n">
        <v>61279107.19</v>
      </c>
      <c r="S110" s="494" t="n">
        <v>7245722.31</v>
      </c>
      <c r="T110" s="495" t="n">
        <v>3</v>
      </c>
      <c r="U110" s="494" t="n">
        <v>0.026064</v>
      </c>
      <c r="V110" s="494" t="n">
        <v>0.006935</v>
      </c>
      <c r="W110" s="494" t="n">
        <v>40.63</v>
      </c>
      <c r="X110" s="494" t="n">
        <v>1204.23</v>
      </c>
      <c r="Y110" s="494" t="n">
        <v>142.39</v>
      </c>
      <c r="Z110" s="494" t="n">
        <v>251314.39</v>
      </c>
      <c r="AA110" s="494" t="n">
        <v>50886.7</v>
      </c>
      <c r="AB110" s="494" t="n">
        <v>40709.36</v>
      </c>
      <c r="AC110" s="494" t="n">
        <v>40709.36</v>
      </c>
      <c r="AD110" s="494" t="n">
        <v>40709.36</v>
      </c>
      <c r="AE110" s="494" t="n">
        <v>40709.36</v>
      </c>
      <c r="AF110" s="494" t="n">
        <v>40709.36</v>
      </c>
    </row>
    <row r="111" customFormat="false" ht="11.25" hidden="false" customHeight="false" outlineLevel="0" collapsed="false">
      <c r="A111" s="492" t="s">
        <v>34</v>
      </c>
      <c r="B111" s="492" t="s">
        <v>34</v>
      </c>
      <c r="C111" s="493" t="s">
        <v>2546</v>
      </c>
      <c r="D111" s="493" t="s">
        <v>2560</v>
      </c>
      <c r="E111" s="493" t="s">
        <v>2561</v>
      </c>
      <c r="F111" s="493" t="s">
        <v>2562</v>
      </c>
      <c r="G111" s="532" t="s">
        <v>2558</v>
      </c>
      <c r="H111" s="493" t="s">
        <v>2495</v>
      </c>
      <c r="I111" s="493" t="s">
        <v>2510</v>
      </c>
      <c r="J111" s="493" t="s">
        <v>14</v>
      </c>
      <c r="K111" s="493" t="s">
        <v>2550</v>
      </c>
      <c r="L111" s="493" t="s">
        <v>2553</v>
      </c>
      <c r="M111" s="494" t="n">
        <v>102917.93</v>
      </c>
      <c r="N111" s="494" t="n">
        <v>102917.93</v>
      </c>
      <c r="O111" s="494" t="n">
        <v>3135.1</v>
      </c>
      <c r="P111" s="494" t="n">
        <v>795.27</v>
      </c>
      <c r="Q111" s="494" t="n">
        <v>5759965.48</v>
      </c>
      <c r="R111" s="494" t="n">
        <v>172038691.4</v>
      </c>
      <c r="S111" s="494" t="n">
        <v>13301949.16</v>
      </c>
      <c r="T111" s="495" t="n">
        <v>2</v>
      </c>
      <c r="U111" s="494" t="n">
        <v>0.030462</v>
      </c>
      <c r="V111" s="494" t="n">
        <v>0.007727</v>
      </c>
      <c r="W111" s="494" t="n">
        <v>55.97</v>
      </c>
      <c r="X111" s="494" t="n">
        <v>1671.61</v>
      </c>
      <c r="Y111" s="494" t="n">
        <v>129.25</v>
      </c>
      <c r="Z111" s="494" t="n">
        <v>370651.73</v>
      </c>
      <c r="AA111" s="494" t="n">
        <v>102917.93</v>
      </c>
      <c r="AB111" s="494" t="n">
        <v>102917.93</v>
      </c>
      <c r="AC111" s="494" t="n">
        <v>102917.93</v>
      </c>
      <c r="AD111" s="494" t="n">
        <v>102917.93</v>
      </c>
      <c r="AE111" s="494" t="n">
        <v>102917.93</v>
      </c>
      <c r="AF111" s="494" t="n">
        <v>102917.93</v>
      </c>
    </row>
    <row r="112" customFormat="false" ht="11.25" hidden="false" customHeight="false" outlineLevel="0" collapsed="false">
      <c r="A112" s="492" t="s">
        <v>34</v>
      </c>
      <c r="B112" s="492" t="s">
        <v>34</v>
      </c>
      <c r="C112" s="493" t="s">
        <v>2546</v>
      </c>
      <c r="D112" s="493" t="s">
        <v>2560</v>
      </c>
      <c r="E112" s="493" t="s">
        <v>2561</v>
      </c>
      <c r="F112" s="493" t="s">
        <v>2562</v>
      </c>
      <c r="G112" s="532" t="s">
        <v>2558</v>
      </c>
      <c r="H112" s="493" t="s">
        <v>2495</v>
      </c>
      <c r="I112" s="493" t="s">
        <v>2510</v>
      </c>
      <c r="J112" s="493" t="s">
        <v>14</v>
      </c>
      <c r="K112" s="493" t="s">
        <v>2550</v>
      </c>
      <c r="L112" s="493" t="s">
        <v>2554</v>
      </c>
      <c r="M112" s="494" t="n">
        <v>65809.4</v>
      </c>
      <c r="N112" s="494" t="n">
        <v>65809.4</v>
      </c>
      <c r="O112" s="494" t="n">
        <v>1316.12</v>
      </c>
      <c r="P112" s="494" t="n">
        <v>567.8</v>
      </c>
      <c r="Q112" s="494" t="n">
        <v>4090797.22</v>
      </c>
      <c r="R112" s="494" t="n">
        <v>122339674.6</v>
      </c>
      <c r="S112" s="494" t="n">
        <v>7754894.78</v>
      </c>
      <c r="T112" s="495" t="n">
        <v>1</v>
      </c>
      <c r="U112" s="494" t="n">
        <v>0.019999</v>
      </c>
      <c r="V112" s="494" t="n">
        <v>0.008628</v>
      </c>
      <c r="W112" s="494" t="n">
        <v>62.16</v>
      </c>
      <c r="X112" s="494" t="n">
        <v>1859</v>
      </c>
      <c r="Y112" s="494" t="n">
        <v>117.84</v>
      </c>
      <c r="Z112" s="494" t="n">
        <v>166614.82</v>
      </c>
      <c r="AA112" s="494" t="n">
        <v>65809.4</v>
      </c>
      <c r="AB112" s="494" t="n">
        <v>65809.4</v>
      </c>
      <c r="AC112" s="494" t="n">
        <v>65809.4</v>
      </c>
      <c r="AD112" s="494" t="n">
        <v>65809.4</v>
      </c>
      <c r="AE112" s="494" t="n">
        <v>65809.4</v>
      </c>
      <c r="AF112" s="494" t="n">
        <v>65809.4</v>
      </c>
    </row>
    <row r="113" customFormat="false" ht="11.25" hidden="false" customHeight="false" outlineLevel="0" collapsed="false">
      <c r="A113" s="492" t="s">
        <v>34</v>
      </c>
      <c r="B113" s="492" t="s">
        <v>34</v>
      </c>
      <c r="C113" s="493" t="s">
        <v>2546</v>
      </c>
      <c r="D113" s="493" t="s">
        <v>2560</v>
      </c>
      <c r="E113" s="493" t="s">
        <v>2561</v>
      </c>
      <c r="F113" s="493" t="s">
        <v>2562</v>
      </c>
      <c r="G113" s="532" t="s">
        <v>2558</v>
      </c>
      <c r="H113" s="493" t="s">
        <v>2495</v>
      </c>
      <c r="I113" s="493" t="s">
        <v>2515</v>
      </c>
      <c r="J113" s="493" t="s">
        <v>14</v>
      </c>
      <c r="K113" s="493" t="s">
        <v>2550</v>
      </c>
      <c r="L113" s="493" t="s">
        <v>2553</v>
      </c>
      <c r="M113" s="494" t="n">
        <v>1638861.46</v>
      </c>
      <c r="N113" s="494" t="n">
        <v>1638861.46</v>
      </c>
      <c r="O113" s="494" t="n">
        <v>47258.62</v>
      </c>
      <c r="P113" s="494" t="n">
        <v>46257.59</v>
      </c>
      <c r="Q113" s="494" t="n">
        <v>217539551.78</v>
      </c>
      <c r="R113" s="494" t="n">
        <v>6568916540.71</v>
      </c>
      <c r="S113" s="494" t="n">
        <v>124167629.37</v>
      </c>
      <c r="T113" s="495" t="n">
        <v>11</v>
      </c>
      <c r="U113" s="494" t="n">
        <v>0.028836</v>
      </c>
      <c r="V113" s="494" t="n">
        <v>0.028225</v>
      </c>
      <c r="W113" s="494" t="n">
        <v>132.74</v>
      </c>
      <c r="X113" s="494" t="n">
        <v>4008.22</v>
      </c>
      <c r="Y113" s="494" t="n">
        <v>75.76</v>
      </c>
      <c r="Z113" s="494" t="n">
        <v>2556205.01</v>
      </c>
      <c r="AA113" s="494" t="n">
        <v>1638861.46</v>
      </c>
      <c r="AB113" s="494" t="n">
        <v>1638861.46</v>
      </c>
      <c r="AC113" s="494" t="n">
        <v>1583174.21</v>
      </c>
      <c r="AD113" s="494" t="n">
        <v>1496142.23</v>
      </c>
      <c r="AE113" s="494" t="n">
        <v>1357921.26</v>
      </c>
      <c r="AF113" s="494" t="n">
        <v>1192401.06</v>
      </c>
    </row>
    <row r="114" customFormat="false" ht="11.25" hidden="false" customHeight="false" outlineLevel="0" collapsed="false">
      <c r="A114" s="492" t="s">
        <v>34</v>
      </c>
      <c r="B114" s="492" t="s">
        <v>34</v>
      </c>
      <c r="C114" s="493" t="s">
        <v>2546</v>
      </c>
      <c r="D114" s="493" t="s">
        <v>2560</v>
      </c>
      <c r="E114" s="493" t="s">
        <v>2561</v>
      </c>
      <c r="F114" s="493" t="s">
        <v>2562</v>
      </c>
      <c r="G114" s="532" t="s">
        <v>2558</v>
      </c>
      <c r="H114" s="493" t="s">
        <v>2495</v>
      </c>
      <c r="I114" s="493" t="s">
        <v>2515</v>
      </c>
      <c r="J114" s="493" t="s">
        <v>14</v>
      </c>
      <c r="K114" s="493" t="s">
        <v>2550</v>
      </c>
      <c r="L114" s="493" t="s">
        <v>1402</v>
      </c>
      <c r="M114" s="494" t="n">
        <v>153540.73</v>
      </c>
      <c r="N114" s="494" t="n">
        <v>153540.73</v>
      </c>
      <c r="O114" s="494" t="n">
        <v>4163.54</v>
      </c>
      <c r="P114" s="494" t="n">
        <v>4128.19</v>
      </c>
      <c r="Q114" s="494" t="n">
        <v>13858877.21</v>
      </c>
      <c r="R114" s="494" t="n">
        <v>416916271.6</v>
      </c>
      <c r="S114" s="494" t="n">
        <v>11876744.4</v>
      </c>
      <c r="T114" s="495" t="n">
        <v>3</v>
      </c>
      <c r="U114" s="494" t="n">
        <v>0.027117</v>
      </c>
      <c r="V114" s="494" t="n">
        <v>0.026887</v>
      </c>
      <c r="W114" s="494" t="n">
        <v>90.26</v>
      </c>
      <c r="X114" s="494" t="n">
        <v>2715.35</v>
      </c>
      <c r="Y114" s="494" t="n">
        <v>77.35</v>
      </c>
      <c r="Z114" s="494" t="n">
        <v>386431.09</v>
      </c>
      <c r="AA114" s="494" t="n">
        <v>153540.73</v>
      </c>
      <c r="AB114" s="494" t="n">
        <v>122832.58</v>
      </c>
      <c r="AC114" s="494" t="n">
        <v>122272.05</v>
      </c>
      <c r="AD114" s="494" t="n">
        <v>118454.6</v>
      </c>
      <c r="AE114" s="494" t="n">
        <v>114637.15</v>
      </c>
      <c r="AF114" s="494" t="n">
        <v>110819.7</v>
      </c>
    </row>
    <row r="115" customFormat="false" ht="11.25" hidden="false" customHeight="false" outlineLevel="0" collapsed="false">
      <c r="A115" s="492" t="s">
        <v>34</v>
      </c>
      <c r="B115" s="492" t="s">
        <v>34</v>
      </c>
      <c r="C115" s="493" t="s">
        <v>2546</v>
      </c>
      <c r="D115" s="493" t="s">
        <v>2560</v>
      </c>
      <c r="E115" s="493" t="s">
        <v>2561</v>
      </c>
      <c r="F115" s="493" t="s">
        <v>2562</v>
      </c>
      <c r="G115" s="532" t="s">
        <v>2558</v>
      </c>
      <c r="H115" s="493" t="s">
        <v>2495</v>
      </c>
      <c r="I115" s="493" t="s">
        <v>2515</v>
      </c>
      <c r="J115" s="493" t="s">
        <v>14</v>
      </c>
      <c r="K115" s="493" t="s">
        <v>2550</v>
      </c>
      <c r="L115" s="493" t="s">
        <v>2554</v>
      </c>
      <c r="M115" s="494" t="n">
        <v>346470.09</v>
      </c>
      <c r="N115" s="494" t="n">
        <v>346470.09</v>
      </c>
      <c r="O115" s="494" t="n">
        <v>8039.02</v>
      </c>
      <c r="P115" s="494" t="n">
        <v>7938.05</v>
      </c>
      <c r="Q115" s="494" t="n">
        <v>42872815.67</v>
      </c>
      <c r="R115" s="494" t="n">
        <v>1293854284.2</v>
      </c>
      <c r="S115" s="494" t="n">
        <v>25113852.11</v>
      </c>
      <c r="T115" s="495" t="n">
        <v>3</v>
      </c>
      <c r="U115" s="494" t="n">
        <v>0.023203</v>
      </c>
      <c r="V115" s="494" t="n">
        <v>0.022911</v>
      </c>
      <c r="W115" s="494" t="n">
        <v>123.74</v>
      </c>
      <c r="X115" s="494" t="n">
        <v>3734.39</v>
      </c>
      <c r="Y115" s="494" t="n">
        <v>72.48</v>
      </c>
      <c r="Z115" s="494" t="n">
        <v>801372.53</v>
      </c>
      <c r="AA115" s="494" t="n">
        <v>346470.09</v>
      </c>
      <c r="AB115" s="494" t="n">
        <v>346470.09</v>
      </c>
      <c r="AC115" s="494" t="n">
        <v>342558.18</v>
      </c>
      <c r="AD115" s="494" t="n">
        <v>334613.9</v>
      </c>
      <c r="AE115" s="494" t="n">
        <v>304249.27</v>
      </c>
      <c r="AF115" s="494" t="n">
        <v>267653.36</v>
      </c>
    </row>
    <row r="116" customFormat="false" ht="11.25" hidden="false" customHeight="false" outlineLevel="0" collapsed="false">
      <c r="A116" s="492" t="s">
        <v>34</v>
      </c>
      <c r="B116" s="492" t="s">
        <v>34</v>
      </c>
      <c r="C116" s="493" t="s">
        <v>2546</v>
      </c>
      <c r="D116" s="493" t="s">
        <v>2560</v>
      </c>
      <c r="E116" s="493" t="s">
        <v>2561</v>
      </c>
      <c r="F116" s="493" t="s">
        <v>2562</v>
      </c>
      <c r="G116" s="532" t="s">
        <v>2558</v>
      </c>
      <c r="H116" s="493" t="s">
        <v>2495</v>
      </c>
      <c r="I116" s="493" t="s">
        <v>2515</v>
      </c>
      <c r="J116" s="493" t="s">
        <v>14</v>
      </c>
      <c r="K116" s="493" t="s">
        <v>2555</v>
      </c>
      <c r="L116" s="493" t="s">
        <v>2553</v>
      </c>
      <c r="M116" s="494" t="n">
        <v>625506.22</v>
      </c>
      <c r="N116" s="494" t="n">
        <v>625506.22</v>
      </c>
      <c r="O116" s="494" t="n">
        <v>16205.65</v>
      </c>
      <c r="P116" s="494" t="n">
        <v>15076.57</v>
      </c>
      <c r="Q116" s="494" t="n">
        <v>113056058.57</v>
      </c>
      <c r="R116" s="494" t="n">
        <v>3421240009.32</v>
      </c>
      <c r="S116" s="494" t="n">
        <v>32374191.23</v>
      </c>
      <c r="T116" s="495" t="n">
        <v>5</v>
      </c>
      <c r="U116" s="494" t="n">
        <v>0.025908</v>
      </c>
      <c r="V116" s="494" t="n">
        <v>0.024103</v>
      </c>
      <c r="W116" s="494" t="n">
        <v>180.74</v>
      </c>
      <c r="X116" s="494" t="n">
        <v>5469.55</v>
      </c>
      <c r="Y116" s="494" t="n">
        <v>51.76</v>
      </c>
      <c r="Z116" s="494" t="n">
        <v>707116.33</v>
      </c>
      <c r="AA116" s="494" t="n">
        <v>565693.08</v>
      </c>
      <c r="AB116" s="494" t="n">
        <v>565693.08</v>
      </c>
      <c r="AC116" s="494" t="n">
        <v>509123.76</v>
      </c>
      <c r="AD116" s="494" t="n">
        <v>452554.44</v>
      </c>
      <c r="AE116" s="494" t="n">
        <v>395985.15</v>
      </c>
      <c r="AF116" s="494" t="n">
        <v>339415.84</v>
      </c>
    </row>
    <row r="117" customFormat="false" ht="11.25" hidden="false" customHeight="false" outlineLevel="0" collapsed="false">
      <c r="A117" s="492" t="s">
        <v>34</v>
      </c>
      <c r="B117" s="492" t="s">
        <v>34</v>
      </c>
      <c r="C117" s="493" t="s">
        <v>2546</v>
      </c>
      <c r="D117" s="493" t="s">
        <v>2560</v>
      </c>
      <c r="E117" s="493" t="s">
        <v>2561</v>
      </c>
      <c r="F117" s="493" t="s">
        <v>2562</v>
      </c>
      <c r="G117" s="532" t="s">
        <v>2558</v>
      </c>
      <c r="H117" s="493" t="s">
        <v>2495</v>
      </c>
      <c r="I117" s="493" t="s">
        <v>2515</v>
      </c>
      <c r="J117" s="493" t="s">
        <v>14</v>
      </c>
      <c r="K117" s="493" t="s">
        <v>2555</v>
      </c>
      <c r="L117" s="493" t="s">
        <v>2554</v>
      </c>
      <c r="M117" s="494" t="n">
        <v>291962.17</v>
      </c>
      <c r="N117" s="494" t="n">
        <v>291962.17</v>
      </c>
      <c r="O117" s="494" t="n">
        <v>7494.87</v>
      </c>
      <c r="P117" s="494" t="n">
        <v>7619.22</v>
      </c>
      <c r="Q117" s="494" t="n">
        <v>48322678.34</v>
      </c>
      <c r="R117" s="494" t="n">
        <v>1461472115.9</v>
      </c>
      <c r="S117" s="494" t="n">
        <v>12096205.63</v>
      </c>
      <c r="T117" s="495" t="n">
        <v>3</v>
      </c>
      <c r="U117" s="494" t="n">
        <v>0.025671</v>
      </c>
      <c r="V117" s="494" t="n">
        <v>0.026097</v>
      </c>
      <c r="W117" s="494" t="n">
        <v>165.51</v>
      </c>
      <c r="X117" s="494" t="n">
        <v>5005.69</v>
      </c>
      <c r="Y117" s="494" t="n">
        <v>41.43</v>
      </c>
      <c r="Z117" s="494" t="n">
        <v>345031.86</v>
      </c>
      <c r="AA117" s="494" t="n">
        <v>276025.5</v>
      </c>
      <c r="AB117" s="494" t="n">
        <v>276025.5</v>
      </c>
      <c r="AC117" s="494" t="n">
        <v>248422.94</v>
      </c>
      <c r="AD117" s="494" t="n">
        <v>220820.39</v>
      </c>
      <c r="AE117" s="494" t="n">
        <v>193217.85</v>
      </c>
      <c r="AF117" s="494" t="n">
        <v>165615.29</v>
      </c>
    </row>
    <row r="118" customFormat="false" ht="11.25" hidden="false" customHeight="false" outlineLevel="0" collapsed="false">
      <c r="A118" s="492" t="s">
        <v>34</v>
      </c>
      <c r="B118" s="492" t="s">
        <v>34</v>
      </c>
      <c r="C118" s="493" t="s">
        <v>2546</v>
      </c>
      <c r="D118" s="493" t="s">
        <v>2560</v>
      </c>
      <c r="E118" s="493" t="s">
        <v>2561</v>
      </c>
      <c r="F118" s="493" t="s">
        <v>2562</v>
      </c>
      <c r="G118" s="532" t="s">
        <v>2558</v>
      </c>
      <c r="H118" s="493" t="s">
        <v>2495</v>
      </c>
      <c r="I118" s="493" t="s">
        <v>2515</v>
      </c>
      <c r="J118" s="493" t="s">
        <v>14</v>
      </c>
      <c r="K118" s="493" t="s">
        <v>2556</v>
      </c>
      <c r="L118" s="493" t="s">
        <v>2553</v>
      </c>
      <c r="M118" s="494" t="n">
        <v>25425.53</v>
      </c>
      <c r="N118" s="494" t="n">
        <v>25425.53</v>
      </c>
      <c r="O118" s="494" t="n">
        <v>455.12</v>
      </c>
      <c r="P118" s="494" t="n">
        <v>635.54</v>
      </c>
      <c r="Q118" s="494" t="n">
        <v>5881499.21</v>
      </c>
      <c r="R118" s="494" t="n">
        <v>178207539.77</v>
      </c>
      <c r="S118" s="494" t="n">
        <v>220627.99</v>
      </c>
      <c r="T118" s="495" t="n">
        <v>1</v>
      </c>
      <c r="U118" s="494" t="n">
        <v>0.0179</v>
      </c>
      <c r="V118" s="494" t="n">
        <v>0.024996</v>
      </c>
      <c r="W118" s="494" t="n">
        <v>231.32</v>
      </c>
      <c r="X118" s="494" t="n">
        <v>7009</v>
      </c>
      <c r="Y118" s="494" t="n">
        <v>8.68</v>
      </c>
      <c r="Z118" s="494" t="n">
        <v>31448.51</v>
      </c>
      <c r="AA118" s="494" t="n">
        <v>25158.81</v>
      </c>
      <c r="AB118" s="494" t="n">
        <v>25158.81</v>
      </c>
      <c r="AC118" s="494" t="n">
        <v>22642.93</v>
      </c>
      <c r="AD118" s="494" t="n">
        <v>20127.04</v>
      </c>
      <c r="AE118" s="494" t="n">
        <v>17611.16</v>
      </c>
      <c r="AF118" s="494" t="n">
        <v>15095.28</v>
      </c>
    </row>
    <row r="119" customFormat="false" ht="11.25" hidden="false" customHeight="false" outlineLevel="0" collapsed="false">
      <c r="A119" s="492" t="s">
        <v>34</v>
      </c>
      <c r="B119" s="492" t="s">
        <v>34</v>
      </c>
      <c r="C119" s="493" t="s">
        <v>2546</v>
      </c>
      <c r="D119" s="493" t="s">
        <v>2560</v>
      </c>
      <c r="E119" s="493" t="s">
        <v>2563</v>
      </c>
      <c r="F119" s="493" t="s">
        <v>2562</v>
      </c>
      <c r="G119" s="532" t="s">
        <v>2549</v>
      </c>
      <c r="H119" s="493" t="s">
        <v>2495</v>
      </c>
      <c r="I119" s="493" t="s">
        <v>2513</v>
      </c>
      <c r="J119" s="493" t="s">
        <v>14</v>
      </c>
      <c r="K119" s="493" t="s">
        <v>2550</v>
      </c>
      <c r="L119" s="493" t="s">
        <v>2553</v>
      </c>
      <c r="M119" s="494" t="n">
        <v>3887700.47</v>
      </c>
      <c r="N119" s="494" t="n">
        <v>3887700.47</v>
      </c>
      <c r="O119" s="494" t="n">
        <v>93604.17</v>
      </c>
      <c r="P119" s="494" t="n">
        <v>66405.59</v>
      </c>
      <c r="Q119" s="494" t="n">
        <v>513671822.38</v>
      </c>
      <c r="R119" s="494" t="n">
        <v>15510479678.61</v>
      </c>
      <c r="S119" s="494" t="n">
        <v>351184108.08</v>
      </c>
      <c r="T119" s="495" t="n">
        <v>34</v>
      </c>
      <c r="U119" s="494" t="n">
        <v>0.024077</v>
      </c>
      <c r="V119" s="494" t="n">
        <v>0.017081</v>
      </c>
      <c r="W119" s="494" t="n">
        <v>132.13</v>
      </c>
      <c r="X119" s="494" t="n">
        <v>3989.63</v>
      </c>
      <c r="Y119" s="494" t="n">
        <v>90.33</v>
      </c>
      <c r="Z119" s="494" t="n">
        <v>6790501.28</v>
      </c>
      <c r="AA119" s="494" t="n">
        <v>3887700.47</v>
      </c>
      <c r="AB119" s="494" t="n">
        <v>3887700.47</v>
      </c>
      <c r="AC119" s="494" t="n">
        <v>3841250.44</v>
      </c>
      <c r="AD119" s="494" t="n">
        <v>3641852.32</v>
      </c>
      <c r="AE119" s="494" t="n">
        <v>3336797.35</v>
      </c>
      <c r="AF119" s="494" t="n">
        <v>2938438.39</v>
      </c>
    </row>
    <row r="120" customFormat="false" ht="11.25" hidden="false" customHeight="false" outlineLevel="0" collapsed="false">
      <c r="A120" s="492" t="s">
        <v>34</v>
      </c>
      <c r="B120" s="492" t="s">
        <v>34</v>
      </c>
      <c r="C120" s="493" t="s">
        <v>2546</v>
      </c>
      <c r="D120" s="493" t="s">
        <v>2560</v>
      </c>
      <c r="E120" s="493" t="s">
        <v>2563</v>
      </c>
      <c r="F120" s="493" t="s">
        <v>2562</v>
      </c>
      <c r="G120" s="532" t="s">
        <v>2549</v>
      </c>
      <c r="H120" s="493" t="s">
        <v>2495</v>
      </c>
      <c r="I120" s="493" t="s">
        <v>2513</v>
      </c>
      <c r="J120" s="493" t="s">
        <v>14</v>
      </c>
      <c r="K120" s="493" t="s">
        <v>2550</v>
      </c>
      <c r="L120" s="493" t="s">
        <v>1402</v>
      </c>
      <c r="M120" s="494" t="n">
        <v>687389.55</v>
      </c>
      <c r="N120" s="494" t="n">
        <v>687389.55</v>
      </c>
      <c r="O120" s="494" t="n">
        <v>19311.16</v>
      </c>
      <c r="P120" s="494" t="n">
        <v>10908.85</v>
      </c>
      <c r="Q120" s="494" t="n">
        <v>59790048.73</v>
      </c>
      <c r="R120" s="494" t="n">
        <v>1797863142.62</v>
      </c>
      <c r="S120" s="494" t="n">
        <v>60301525.76</v>
      </c>
      <c r="T120" s="495" t="n">
        <v>10</v>
      </c>
      <c r="U120" s="494" t="n">
        <v>0.028093</v>
      </c>
      <c r="V120" s="494" t="n">
        <v>0.01587</v>
      </c>
      <c r="W120" s="494" t="n">
        <v>86.98</v>
      </c>
      <c r="X120" s="494" t="n">
        <v>2615.49</v>
      </c>
      <c r="Y120" s="494" t="n">
        <v>87.73</v>
      </c>
      <c r="Z120" s="494" t="n">
        <v>2108969.69</v>
      </c>
      <c r="AA120" s="494" t="n">
        <v>687389.55</v>
      </c>
      <c r="AB120" s="494" t="n">
        <v>549911.64</v>
      </c>
      <c r="AC120" s="494" t="n">
        <v>549911.64</v>
      </c>
      <c r="AD120" s="494" t="n">
        <v>549911.64</v>
      </c>
      <c r="AE120" s="494" t="n">
        <v>548544.54</v>
      </c>
      <c r="AF120" s="494" t="n">
        <v>538748.78</v>
      </c>
    </row>
    <row r="121" customFormat="false" ht="11.25" hidden="false" customHeight="false" outlineLevel="0" collapsed="false">
      <c r="A121" s="492" t="s">
        <v>34</v>
      </c>
      <c r="B121" s="492" t="s">
        <v>34</v>
      </c>
      <c r="C121" s="493" t="s">
        <v>2546</v>
      </c>
      <c r="D121" s="493" t="s">
        <v>2560</v>
      </c>
      <c r="E121" s="493" t="s">
        <v>2563</v>
      </c>
      <c r="F121" s="493" t="s">
        <v>2562</v>
      </c>
      <c r="G121" s="532" t="s">
        <v>2549</v>
      </c>
      <c r="H121" s="493" t="s">
        <v>2495</v>
      </c>
      <c r="I121" s="493" t="s">
        <v>2513</v>
      </c>
      <c r="J121" s="493" t="s">
        <v>14</v>
      </c>
      <c r="K121" s="493" t="s">
        <v>2550</v>
      </c>
      <c r="L121" s="493" t="s">
        <v>2554</v>
      </c>
      <c r="M121" s="494" t="n">
        <v>48846.72</v>
      </c>
      <c r="N121" s="494" t="n">
        <v>48846.72</v>
      </c>
      <c r="O121" s="494" t="n">
        <v>1636.37</v>
      </c>
      <c r="P121" s="494" t="n">
        <v>924.18</v>
      </c>
      <c r="Q121" s="494" t="n">
        <v>3768118.23</v>
      </c>
      <c r="R121" s="494" t="n">
        <v>113129003.52</v>
      </c>
      <c r="S121" s="494" t="n">
        <v>8004844</v>
      </c>
      <c r="T121" s="495" t="n">
        <v>1</v>
      </c>
      <c r="U121" s="494" t="n">
        <v>0.0335</v>
      </c>
      <c r="V121" s="494" t="n">
        <v>0.01892</v>
      </c>
      <c r="W121" s="494" t="n">
        <v>77.14</v>
      </c>
      <c r="X121" s="494" t="n">
        <v>2316</v>
      </c>
      <c r="Y121" s="494" t="n">
        <v>163.88</v>
      </c>
      <c r="Z121" s="494" t="n">
        <v>218312.5</v>
      </c>
      <c r="AA121" s="494" t="n">
        <v>48846.72</v>
      </c>
      <c r="AB121" s="494" t="n">
        <v>48846.72</v>
      </c>
      <c r="AC121" s="494" t="n">
        <v>48846.72</v>
      </c>
      <c r="AD121" s="494" t="n">
        <v>48846.72</v>
      </c>
      <c r="AE121" s="494" t="n">
        <v>48846.72</v>
      </c>
      <c r="AF121" s="494" t="n">
        <v>48846.72</v>
      </c>
    </row>
    <row r="122" customFormat="false" ht="11.25" hidden="false" customHeight="false" outlineLevel="0" collapsed="false">
      <c r="A122" s="492" t="s">
        <v>34</v>
      </c>
      <c r="B122" s="492" t="s">
        <v>34</v>
      </c>
      <c r="C122" s="493" t="s">
        <v>2546</v>
      </c>
      <c r="D122" s="493" t="s">
        <v>2560</v>
      </c>
      <c r="E122" s="493" t="s">
        <v>2563</v>
      </c>
      <c r="F122" s="493" t="s">
        <v>2562</v>
      </c>
      <c r="G122" s="532" t="s">
        <v>2549</v>
      </c>
      <c r="H122" s="493" t="s">
        <v>2495</v>
      </c>
      <c r="I122" s="493" t="s">
        <v>2513</v>
      </c>
      <c r="J122" s="493" t="s">
        <v>14</v>
      </c>
      <c r="K122" s="493" t="s">
        <v>2555</v>
      </c>
      <c r="L122" s="493" t="s">
        <v>2553</v>
      </c>
      <c r="M122" s="494" t="n">
        <v>349375.13</v>
      </c>
      <c r="N122" s="494" t="n">
        <v>349375.13</v>
      </c>
      <c r="O122" s="494" t="n">
        <v>11221.07</v>
      </c>
      <c r="P122" s="494" t="n">
        <v>4875.46</v>
      </c>
      <c r="Q122" s="494" t="n">
        <v>73325657.77</v>
      </c>
      <c r="R122" s="494" t="n">
        <v>2220669704.32</v>
      </c>
      <c r="S122" s="494" t="n">
        <v>31695714.96</v>
      </c>
      <c r="T122" s="495" t="n">
        <v>3</v>
      </c>
      <c r="U122" s="494" t="n">
        <v>0.032118</v>
      </c>
      <c r="V122" s="494" t="n">
        <v>0.013955</v>
      </c>
      <c r="W122" s="494" t="n">
        <v>209.88</v>
      </c>
      <c r="X122" s="494" t="n">
        <v>6356.12</v>
      </c>
      <c r="Y122" s="494" t="n">
        <v>90.72</v>
      </c>
      <c r="Z122" s="494" t="n">
        <v>423783.74</v>
      </c>
      <c r="AA122" s="494" t="n">
        <v>339027</v>
      </c>
      <c r="AB122" s="494" t="n">
        <v>339027</v>
      </c>
      <c r="AC122" s="494" t="n">
        <v>305124.3</v>
      </c>
      <c r="AD122" s="494" t="n">
        <v>271221.59</v>
      </c>
      <c r="AE122" s="494" t="n">
        <v>237318.9</v>
      </c>
      <c r="AF122" s="494" t="n">
        <v>203416.2</v>
      </c>
    </row>
    <row r="123" customFormat="false" ht="11.25" hidden="false" customHeight="false" outlineLevel="0" collapsed="false">
      <c r="A123" s="492" t="s">
        <v>34</v>
      </c>
      <c r="B123" s="492" t="s">
        <v>34</v>
      </c>
      <c r="C123" s="493" t="s">
        <v>2546</v>
      </c>
      <c r="D123" s="493" t="s">
        <v>2560</v>
      </c>
      <c r="E123" s="493" t="s">
        <v>2563</v>
      </c>
      <c r="F123" s="493" t="s">
        <v>2562</v>
      </c>
      <c r="G123" s="532" t="s">
        <v>2549</v>
      </c>
      <c r="H123" s="493" t="s">
        <v>2495</v>
      </c>
      <c r="I123" s="493" t="s">
        <v>2510</v>
      </c>
      <c r="J123" s="493" t="s">
        <v>14</v>
      </c>
      <c r="K123" s="493" t="s">
        <v>2550</v>
      </c>
      <c r="L123" s="493" t="s">
        <v>1402</v>
      </c>
      <c r="M123" s="494" t="n">
        <v>102524.66</v>
      </c>
      <c r="N123" s="494" t="n">
        <v>102524.66</v>
      </c>
      <c r="O123" s="494" t="n">
        <v>2833.31</v>
      </c>
      <c r="P123" s="494" t="n">
        <v>673.65</v>
      </c>
      <c r="Q123" s="494" t="n">
        <v>10778623.91</v>
      </c>
      <c r="R123" s="494" t="n">
        <v>324793576.24</v>
      </c>
      <c r="S123" s="494" t="n">
        <v>12943361.17</v>
      </c>
      <c r="T123" s="495" t="n">
        <v>2</v>
      </c>
      <c r="U123" s="494" t="n">
        <v>0.027635</v>
      </c>
      <c r="V123" s="494" t="n">
        <v>0.006571</v>
      </c>
      <c r="W123" s="494" t="n">
        <v>105.13</v>
      </c>
      <c r="X123" s="494" t="n">
        <v>3167.96</v>
      </c>
      <c r="Y123" s="494" t="n">
        <v>126.25</v>
      </c>
      <c r="Z123" s="494" t="n">
        <v>236266.84</v>
      </c>
      <c r="AA123" s="494" t="n">
        <v>102524.66</v>
      </c>
      <c r="AB123" s="494" t="n">
        <v>82019.72</v>
      </c>
      <c r="AC123" s="494" t="n">
        <v>82019.72</v>
      </c>
      <c r="AD123" s="494" t="n">
        <v>82019.72</v>
      </c>
      <c r="AE123" s="494" t="n">
        <v>82019.72</v>
      </c>
      <c r="AF123" s="494" t="n">
        <v>73677.26</v>
      </c>
    </row>
    <row r="124" customFormat="false" ht="11.25" hidden="false" customHeight="false" outlineLevel="0" collapsed="false">
      <c r="A124" s="492" t="s">
        <v>34</v>
      </c>
      <c r="B124" s="492" t="s">
        <v>34</v>
      </c>
      <c r="C124" s="493" t="s">
        <v>2546</v>
      </c>
      <c r="D124" s="493" t="s">
        <v>2560</v>
      </c>
      <c r="E124" s="493" t="s">
        <v>2563</v>
      </c>
      <c r="F124" s="493" t="s">
        <v>2562</v>
      </c>
      <c r="G124" s="532" t="s">
        <v>2549</v>
      </c>
      <c r="H124" s="493" t="s">
        <v>2495</v>
      </c>
      <c r="I124" s="493" t="s">
        <v>2510</v>
      </c>
      <c r="J124" s="493" t="s">
        <v>14</v>
      </c>
      <c r="K124" s="493" t="s">
        <v>2550</v>
      </c>
      <c r="L124" s="493" t="s">
        <v>2554</v>
      </c>
      <c r="M124" s="494" t="n">
        <v>143404.54</v>
      </c>
      <c r="N124" s="494" t="n">
        <v>143404.54</v>
      </c>
      <c r="O124" s="494" t="n">
        <v>3994</v>
      </c>
      <c r="P124" s="494" t="n">
        <v>1059.2</v>
      </c>
      <c r="Q124" s="494" t="n">
        <v>23193174.77</v>
      </c>
      <c r="R124" s="494" t="n">
        <v>701353311.9</v>
      </c>
      <c r="S124" s="494" t="n">
        <v>18158151.57</v>
      </c>
      <c r="T124" s="495" t="n">
        <v>2</v>
      </c>
      <c r="U124" s="494" t="n">
        <v>0.027851</v>
      </c>
      <c r="V124" s="494" t="n">
        <v>0.007386</v>
      </c>
      <c r="W124" s="494" t="n">
        <v>161.73</v>
      </c>
      <c r="X124" s="494" t="n">
        <v>4890.73</v>
      </c>
      <c r="Y124" s="494" t="n">
        <v>126.62</v>
      </c>
      <c r="Z124" s="494" t="n">
        <v>306050.19</v>
      </c>
      <c r="AA124" s="494" t="n">
        <v>143404.54</v>
      </c>
      <c r="AB124" s="494" t="n">
        <v>143404.54</v>
      </c>
      <c r="AC124" s="494" t="n">
        <v>143404.54</v>
      </c>
      <c r="AD124" s="494" t="n">
        <v>143404.54</v>
      </c>
      <c r="AE124" s="494" t="n">
        <v>143404.54</v>
      </c>
      <c r="AF124" s="494" t="n">
        <v>136118.68</v>
      </c>
    </row>
    <row r="125" customFormat="false" ht="11.25" hidden="false" customHeight="false" outlineLevel="0" collapsed="false">
      <c r="A125" s="492" t="s">
        <v>34</v>
      </c>
      <c r="B125" s="492" t="s">
        <v>34</v>
      </c>
      <c r="C125" s="493" t="s">
        <v>2546</v>
      </c>
      <c r="D125" s="493" t="s">
        <v>2560</v>
      </c>
      <c r="E125" s="493" t="s">
        <v>2563</v>
      </c>
      <c r="F125" s="493" t="s">
        <v>2562</v>
      </c>
      <c r="G125" s="532" t="s">
        <v>2549</v>
      </c>
      <c r="H125" s="493" t="s">
        <v>2495</v>
      </c>
      <c r="I125" s="493" t="s">
        <v>2515</v>
      </c>
      <c r="J125" s="493" t="s">
        <v>14</v>
      </c>
      <c r="K125" s="493" t="s">
        <v>2550</v>
      </c>
      <c r="L125" s="493" t="s">
        <v>2553</v>
      </c>
      <c r="M125" s="494" t="n">
        <v>3719066.21</v>
      </c>
      <c r="N125" s="494" t="n">
        <v>3719066.21</v>
      </c>
      <c r="O125" s="494" t="n">
        <v>80400.08</v>
      </c>
      <c r="P125" s="494" t="n">
        <v>80494.26</v>
      </c>
      <c r="Q125" s="494" t="n">
        <v>586986056.31</v>
      </c>
      <c r="R125" s="494" t="n">
        <v>17747377970.33</v>
      </c>
      <c r="S125" s="494" t="n">
        <v>301159077.02</v>
      </c>
      <c r="T125" s="495" t="n">
        <v>28</v>
      </c>
      <c r="U125" s="494" t="n">
        <v>0.021618</v>
      </c>
      <c r="V125" s="494" t="n">
        <v>0.021644</v>
      </c>
      <c r="W125" s="494" t="n">
        <v>157.83</v>
      </c>
      <c r="X125" s="494" t="n">
        <v>4772</v>
      </c>
      <c r="Y125" s="494" t="n">
        <v>80.98</v>
      </c>
      <c r="Z125" s="494" t="n">
        <v>6084814.44</v>
      </c>
      <c r="AA125" s="494" t="n">
        <v>3719066.21</v>
      </c>
      <c r="AB125" s="494" t="n">
        <v>3719066.21</v>
      </c>
      <c r="AC125" s="494" t="n">
        <v>3692422.73</v>
      </c>
      <c r="AD125" s="494" t="n">
        <v>3513674.26</v>
      </c>
      <c r="AE125" s="494" t="n">
        <v>3246280.28</v>
      </c>
      <c r="AF125" s="494" t="n">
        <v>2876088.62</v>
      </c>
    </row>
    <row r="126" customFormat="false" ht="11.25" hidden="false" customHeight="false" outlineLevel="0" collapsed="false">
      <c r="A126" s="492" t="s">
        <v>34</v>
      </c>
      <c r="B126" s="492" t="s">
        <v>34</v>
      </c>
      <c r="C126" s="493" t="s">
        <v>2546</v>
      </c>
      <c r="D126" s="493" t="s">
        <v>2560</v>
      </c>
      <c r="E126" s="493" t="s">
        <v>2563</v>
      </c>
      <c r="F126" s="493" t="s">
        <v>2562</v>
      </c>
      <c r="G126" s="532" t="s">
        <v>2549</v>
      </c>
      <c r="H126" s="493" t="s">
        <v>2495</v>
      </c>
      <c r="I126" s="493" t="s">
        <v>2515</v>
      </c>
      <c r="J126" s="493" t="s">
        <v>14</v>
      </c>
      <c r="K126" s="493" t="s">
        <v>2550</v>
      </c>
      <c r="L126" s="493" t="s">
        <v>1402</v>
      </c>
      <c r="M126" s="494" t="n">
        <v>401970.82</v>
      </c>
      <c r="N126" s="494" t="n">
        <v>401970.82</v>
      </c>
      <c r="O126" s="494" t="n">
        <v>8658.77</v>
      </c>
      <c r="P126" s="494" t="n">
        <v>8630.84</v>
      </c>
      <c r="Q126" s="494" t="n">
        <v>38708522.44</v>
      </c>
      <c r="R126" s="494" t="n">
        <v>1165327585.64</v>
      </c>
      <c r="S126" s="494" t="n">
        <v>32478743.61</v>
      </c>
      <c r="T126" s="495" t="n">
        <v>8</v>
      </c>
      <c r="U126" s="494" t="n">
        <v>0.021541</v>
      </c>
      <c r="V126" s="494" t="n">
        <v>0.021471</v>
      </c>
      <c r="W126" s="494" t="n">
        <v>96.3</v>
      </c>
      <c r="X126" s="494" t="n">
        <v>2899.04</v>
      </c>
      <c r="Y126" s="494" t="n">
        <v>80.8</v>
      </c>
      <c r="Z126" s="494" t="n">
        <v>929183.21</v>
      </c>
      <c r="AA126" s="494" t="n">
        <v>401970.82</v>
      </c>
      <c r="AB126" s="494" t="n">
        <v>321576.67</v>
      </c>
      <c r="AC126" s="494" t="n">
        <v>321576.67</v>
      </c>
      <c r="AD126" s="494" t="n">
        <v>321576.67</v>
      </c>
      <c r="AE126" s="494" t="n">
        <v>305641.75</v>
      </c>
      <c r="AF126" s="494" t="n">
        <v>282552.94</v>
      </c>
    </row>
    <row r="127" customFormat="false" ht="11.25" hidden="false" customHeight="false" outlineLevel="0" collapsed="false">
      <c r="A127" s="492" t="s">
        <v>34</v>
      </c>
      <c r="B127" s="492" t="s">
        <v>34</v>
      </c>
      <c r="C127" s="493" t="s">
        <v>2546</v>
      </c>
      <c r="D127" s="493" t="s">
        <v>2560</v>
      </c>
      <c r="E127" s="493" t="s">
        <v>2563</v>
      </c>
      <c r="F127" s="493" t="s">
        <v>2562</v>
      </c>
      <c r="G127" s="532" t="s">
        <v>2549</v>
      </c>
      <c r="H127" s="493" t="s">
        <v>2495</v>
      </c>
      <c r="I127" s="493" t="s">
        <v>2515</v>
      </c>
      <c r="J127" s="493" t="s">
        <v>14</v>
      </c>
      <c r="K127" s="493" t="s">
        <v>2550</v>
      </c>
      <c r="L127" s="493" t="s">
        <v>2554</v>
      </c>
      <c r="M127" s="494" t="n">
        <v>78079.78</v>
      </c>
      <c r="N127" s="494" t="n">
        <v>78079.78</v>
      </c>
      <c r="O127" s="494" t="n">
        <v>1594.39</v>
      </c>
      <c r="P127" s="494" t="n">
        <v>1594.39</v>
      </c>
      <c r="Q127" s="494" t="n">
        <v>10958745.63</v>
      </c>
      <c r="R127" s="494" t="n">
        <v>331058267.2</v>
      </c>
      <c r="S127" s="494" t="n">
        <v>5900073.72</v>
      </c>
      <c r="T127" s="495" t="n">
        <v>1</v>
      </c>
      <c r="U127" s="494" t="n">
        <v>0.02042</v>
      </c>
      <c r="V127" s="494" t="n">
        <v>0.02042</v>
      </c>
      <c r="W127" s="494" t="n">
        <v>140.35</v>
      </c>
      <c r="X127" s="494" t="n">
        <v>4240</v>
      </c>
      <c r="Y127" s="494" t="n">
        <v>75.56</v>
      </c>
      <c r="Z127" s="494" t="n">
        <v>124697.13</v>
      </c>
      <c r="AA127" s="494" t="n">
        <v>78079.78</v>
      </c>
      <c r="AB127" s="494" t="n">
        <v>78079.78</v>
      </c>
      <c r="AC127" s="494" t="n">
        <v>78079.78</v>
      </c>
      <c r="AD127" s="494" t="n">
        <v>78079.78</v>
      </c>
      <c r="AE127" s="494" t="n">
        <v>69830.39</v>
      </c>
      <c r="AF127" s="494" t="n">
        <v>59854.62</v>
      </c>
    </row>
    <row r="128" customFormat="false" ht="11.25" hidden="false" customHeight="false" outlineLevel="0" collapsed="false">
      <c r="A128" s="492" t="s">
        <v>34</v>
      </c>
      <c r="B128" s="492" t="s">
        <v>34</v>
      </c>
      <c r="C128" s="493" t="s">
        <v>2546</v>
      </c>
      <c r="D128" s="493" t="s">
        <v>2560</v>
      </c>
      <c r="E128" s="493" t="s">
        <v>2563</v>
      </c>
      <c r="F128" s="493" t="s">
        <v>2562</v>
      </c>
      <c r="G128" s="532" t="s">
        <v>2549</v>
      </c>
      <c r="H128" s="493" t="s">
        <v>2495</v>
      </c>
      <c r="I128" s="493" t="s">
        <v>2515</v>
      </c>
      <c r="J128" s="493" t="s">
        <v>14</v>
      </c>
      <c r="K128" s="493" t="s">
        <v>2555</v>
      </c>
      <c r="L128" s="493" t="s">
        <v>2553</v>
      </c>
      <c r="M128" s="494" t="n">
        <v>265372.04</v>
      </c>
      <c r="N128" s="494" t="n">
        <v>265372.04</v>
      </c>
      <c r="O128" s="494" t="n">
        <v>5784.84</v>
      </c>
      <c r="P128" s="494" t="n">
        <v>5784.84</v>
      </c>
      <c r="Q128" s="494" t="n">
        <v>56876212.85</v>
      </c>
      <c r="R128" s="494" t="n">
        <v>1722677823.4</v>
      </c>
      <c r="S128" s="494" t="n">
        <v>20699140.51</v>
      </c>
      <c r="T128" s="495" t="n">
        <v>3</v>
      </c>
      <c r="U128" s="494" t="n">
        <v>0.021799</v>
      </c>
      <c r="V128" s="494" t="n">
        <v>0.021799</v>
      </c>
      <c r="W128" s="494" t="n">
        <v>214.33</v>
      </c>
      <c r="X128" s="494" t="n">
        <v>6491.56</v>
      </c>
      <c r="Y128" s="494" t="n">
        <v>78</v>
      </c>
      <c r="Z128" s="494" t="n">
        <v>314998.42</v>
      </c>
      <c r="AA128" s="494" t="n">
        <v>249724.38</v>
      </c>
      <c r="AB128" s="494" t="n">
        <v>249724.38</v>
      </c>
      <c r="AC128" s="494" t="n">
        <v>226798.86</v>
      </c>
      <c r="AD128" s="494" t="n">
        <v>201598.99</v>
      </c>
      <c r="AE128" s="494" t="n">
        <v>176399.12</v>
      </c>
      <c r="AF128" s="494" t="n">
        <v>151199.24</v>
      </c>
    </row>
    <row r="129" customFormat="false" ht="11.25" hidden="false" customHeight="false" outlineLevel="0" collapsed="false">
      <c r="A129" s="492" t="s">
        <v>34</v>
      </c>
      <c r="B129" s="492" t="s">
        <v>34</v>
      </c>
      <c r="C129" s="493" t="s">
        <v>2546</v>
      </c>
      <c r="D129" s="493" t="s">
        <v>2560</v>
      </c>
      <c r="E129" s="493" t="s">
        <v>2563</v>
      </c>
      <c r="F129" s="493" t="s">
        <v>2562</v>
      </c>
      <c r="G129" s="532" t="s">
        <v>2557</v>
      </c>
      <c r="H129" s="493" t="s">
        <v>2495</v>
      </c>
      <c r="I129" s="493" t="s">
        <v>2513</v>
      </c>
      <c r="J129" s="493" t="s">
        <v>14</v>
      </c>
      <c r="K129" s="493" t="s">
        <v>2550</v>
      </c>
      <c r="L129" s="493" t="s">
        <v>1400</v>
      </c>
      <c r="M129" s="494" t="n">
        <v>1384853.3</v>
      </c>
      <c r="N129" s="494" t="n">
        <v>1384853.3</v>
      </c>
      <c r="O129" s="494" t="n">
        <v>19964.43</v>
      </c>
      <c r="P129" s="494" t="n">
        <v>18609.2</v>
      </c>
      <c r="Q129" s="494" t="n">
        <v>121275549.21</v>
      </c>
      <c r="R129" s="494" t="n">
        <v>3647264767.95</v>
      </c>
      <c r="S129" s="494" t="n">
        <v>57458433.96</v>
      </c>
      <c r="T129" s="495" t="n">
        <v>24</v>
      </c>
      <c r="U129" s="494" t="n">
        <v>0.014416</v>
      </c>
      <c r="V129" s="494" t="n">
        <v>0.013438</v>
      </c>
      <c r="W129" s="494" t="n">
        <v>87.57</v>
      </c>
      <c r="X129" s="494" t="n">
        <v>2633.68</v>
      </c>
      <c r="Y129" s="494" t="n">
        <v>41.49</v>
      </c>
      <c r="Z129" s="494" t="n">
        <v>2217480.52</v>
      </c>
      <c r="AA129" s="494" t="n">
        <v>1384853.3</v>
      </c>
      <c r="AB129" s="494" t="n">
        <v>1107882.63</v>
      </c>
      <c r="AC129" s="494" t="n">
        <v>1084047.07</v>
      </c>
      <c r="AD129" s="494" t="n">
        <v>1012124.18</v>
      </c>
      <c r="AE129" s="494" t="n">
        <v>919265.1</v>
      </c>
      <c r="AF129" s="494" t="n">
        <v>821755.51</v>
      </c>
    </row>
    <row r="130" customFormat="false" ht="11.25" hidden="false" customHeight="false" outlineLevel="0" collapsed="false">
      <c r="A130" s="492" t="s">
        <v>34</v>
      </c>
      <c r="B130" s="492" t="s">
        <v>34</v>
      </c>
      <c r="C130" s="493" t="s">
        <v>2546</v>
      </c>
      <c r="D130" s="493" t="s">
        <v>2560</v>
      </c>
      <c r="E130" s="493" t="s">
        <v>2563</v>
      </c>
      <c r="F130" s="493" t="s">
        <v>2562</v>
      </c>
      <c r="G130" s="532" t="s">
        <v>2557</v>
      </c>
      <c r="H130" s="493" t="s">
        <v>2495</v>
      </c>
      <c r="I130" s="493" t="s">
        <v>2513</v>
      </c>
      <c r="J130" s="493" t="s">
        <v>14</v>
      </c>
      <c r="K130" s="493" t="s">
        <v>2550</v>
      </c>
      <c r="L130" s="493" t="s">
        <v>2551</v>
      </c>
      <c r="M130" s="494" t="n">
        <v>84555.77</v>
      </c>
      <c r="N130" s="494" t="n">
        <v>84555.77</v>
      </c>
      <c r="O130" s="494" t="n">
        <v>1297.93</v>
      </c>
      <c r="P130" s="494" t="n">
        <v>1302.16</v>
      </c>
      <c r="Q130" s="494" t="n">
        <v>12192698.96</v>
      </c>
      <c r="R130" s="494" t="n">
        <v>368409489.89</v>
      </c>
      <c r="S130" s="494" t="n">
        <v>8100685.84</v>
      </c>
      <c r="T130" s="495" t="n">
        <v>1</v>
      </c>
      <c r="U130" s="494" t="n">
        <v>0.01535</v>
      </c>
      <c r="V130" s="494" t="n">
        <v>0.0154</v>
      </c>
      <c r="W130" s="494" t="n">
        <v>144.2</v>
      </c>
      <c r="X130" s="494" t="n">
        <v>4357</v>
      </c>
      <c r="Y130" s="494" t="n">
        <v>95.8</v>
      </c>
      <c r="Z130" s="494" t="n">
        <v>142766.37</v>
      </c>
      <c r="AA130" s="494" t="n">
        <v>84555.77</v>
      </c>
      <c r="AB130" s="494" t="n">
        <v>84555.77</v>
      </c>
      <c r="AC130" s="494" t="n">
        <v>84555.77</v>
      </c>
      <c r="AD130" s="494" t="n">
        <v>84555.77</v>
      </c>
      <c r="AE130" s="494" t="n">
        <v>79949.17</v>
      </c>
      <c r="AF130" s="494" t="n">
        <v>68527.86</v>
      </c>
    </row>
    <row r="131" customFormat="false" ht="11.25" hidden="false" customHeight="false" outlineLevel="0" collapsed="false">
      <c r="A131" s="492" t="s">
        <v>34</v>
      </c>
      <c r="B131" s="492" t="s">
        <v>34</v>
      </c>
      <c r="C131" s="493" t="s">
        <v>2546</v>
      </c>
      <c r="D131" s="493" t="s">
        <v>2560</v>
      </c>
      <c r="E131" s="493" t="s">
        <v>2563</v>
      </c>
      <c r="F131" s="493" t="s">
        <v>2562</v>
      </c>
      <c r="G131" s="532" t="s">
        <v>2557</v>
      </c>
      <c r="H131" s="493" t="s">
        <v>2495</v>
      </c>
      <c r="I131" s="493" t="s">
        <v>2513</v>
      </c>
      <c r="J131" s="493" t="s">
        <v>14</v>
      </c>
      <c r="K131" s="493" t="s">
        <v>2550</v>
      </c>
      <c r="L131" s="493" t="s">
        <v>2553</v>
      </c>
      <c r="M131" s="494" t="n">
        <v>3813500.95</v>
      </c>
      <c r="N131" s="494" t="n">
        <v>3813500.95</v>
      </c>
      <c r="O131" s="494" t="n">
        <v>74809.79</v>
      </c>
      <c r="P131" s="494" t="n">
        <v>60035.5</v>
      </c>
      <c r="Q131" s="494" t="n">
        <v>614179082.45</v>
      </c>
      <c r="R131" s="494" t="n">
        <v>18571997589.45</v>
      </c>
      <c r="S131" s="494" t="n">
        <v>263450206.96</v>
      </c>
      <c r="T131" s="495" t="n">
        <v>26</v>
      </c>
      <c r="U131" s="494" t="n">
        <v>0.019617</v>
      </c>
      <c r="V131" s="494" t="n">
        <v>0.015743</v>
      </c>
      <c r="W131" s="494" t="n">
        <v>161.05</v>
      </c>
      <c r="X131" s="494" t="n">
        <v>4870.07</v>
      </c>
      <c r="Y131" s="494" t="n">
        <v>69.08</v>
      </c>
      <c r="Z131" s="494" t="n">
        <v>8102546.05</v>
      </c>
      <c r="AA131" s="494" t="n">
        <v>3813500.95</v>
      </c>
      <c r="AB131" s="494" t="n">
        <v>3813500.95</v>
      </c>
      <c r="AC131" s="494" t="n">
        <v>3804744.13</v>
      </c>
      <c r="AD131" s="494" t="n">
        <v>3740646.32</v>
      </c>
      <c r="AE131" s="494" t="n">
        <v>3568725.29</v>
      </c>
      <c r="AF131" s="494" t="n">
        <v>3325775.07</v>
      </c>
    </row>
    <row r="132" customFormat="false" ht="11.25" hidden="false" customHeight="false" outlineLevel="0" collapsed="false">
      <c r="A132" s="492" t="s">
        <v>34</v>
      </c>
      <c r="B132" s="492" t="s">
        <v>34</v>
      </c>
      <c r="C132" s="493" t="s">
        <v>2546</v>
      </c>
      <c r="D132" s="493" t="s">
        <v>2560</v>
      </c>
      <c r="E132" s="493" t="s">
        <v>2563</v>
      </c>
      <c r="F132" s="493" t="s">
        <v>2562</v>
      </c>
      <c r="G132" s="532" t="s">
        <v>2557</v>
      </c>
      <c r="H132" s="493" t="s">
        <v>2495</v>
      </c>
      <c r="I132" s="493" t="s">
        <v>2513</v>
      </c>
      <c r="J132" s="493" t="s">
        <v>14</v>
      </c>
      <c r="K132" s="493" t="s">
        <v>2550</v>
      </c>
      <c r="L132" s="493" t="s">
        <v>1402</v>
      </c>
      <c r="M132" s="494" t="n">
        <v>5195167.3</v>
      </c>
      <c r="N132" s="494" t="n">
        <v>5195167.3</v>
      </c>
      <c r="O132" s="494" t="n">
        <v>90932.86</v>
      </c>
      <c r="P132" s="494" t="n">
        <v>78717.05</v>
      </c>
      <c r="Q132" s="494" t="n">
        <v>661191576.64</v>
      </c>
      <c r="R132" s="494" t="n">
        <v>19958773260.48</v>
      </c>
      <c r="S132" s="494" t="n">
        <v>353525499.31</v>
      </c>
      <c r="T132" s="495" t="n">
        <v>59</v>
      </c>
      <c r="U132" s="494" t="n">
        <v>0.017503</v>
      </c>
      <c r="V132" s="494" t="n">
        <v>0.015152</v>
      </c>
      <c r="W132" s="494" t="n">
        <v>127.27</v>
      </c>
      <c r="X132" s="494" t="n">
        <v>3841.8</v>
      </c>
      <c r="Y132" s="494" t="n">
        <v>68.05</v>
      </c>
      <c r="Z132" s="494" t="n">
        <v>14646660.15</v>
      </c>
      <c r="AA132" s="494" t="n">
        <v>5195167.3</v>
      </c>
      <c r="AB132" s="494" t="n">
        <v>4156133.81</v>
      </c>
      <c r="AC132" s="494" t="n">
        <v>4106720.81</v>
      </c>
      <c r="AD132" s="494" t="n">
        <v>3970809.07</v>
      </c>
      <c r="AE132" s="494" t="n">
        <v>3794267.18</v>
      </c>
      <c r="AF132" s="494" t="n">
        <v>3532938.96</v>
      </c>
    </row>
    <row r="133" customFormat="false" ht="11.25" hidden="false" customHeight="false" outlineLevel="0" collapsed="false">
      <c r="A133" s="492" t="s">
        <v>34</v>
      </c>
      <c r="B133" s="492" t="s">
        <v>34</v>
      </c>
      <c r="C133" s="493" t="s">
        <v>2546</v>
      </c>
      <c r="D133" s="493" t="s">
        <v>2560</v>
      </c>
      <c r="E133" s="493" t="s">
        <v>2563</v>
      </c>
      <c r="F133" s="493" t="s">
        <v>2562</v>
      </c>
      <c r="G133" s="532" t="s">
        <v>2557</v>
      </c>
      <c r="H133" s="493" t="s">
        <v>2495</v>
      </c>
      <c r="I133" s="493" t="s">
        <v>2513</v>
      </c>
      <c r="J133" s="493" t="s">
        <v>14</v>
      </c>
      <c r="K133" s="493" t="s">
        <v>2550</v>
      </c>
      <c r="L133" s="493" t="s">
        <v>2554</v>
      </c>
      <c r="M133" s="494" t="n">
        <v>7329206.25</v>
      </c>
      <c r="N133" s="494" t="n">
        <v>7329206.25</v>
      </c>
      <c r="O133" s="494" t="n">
        <v>142732.22</v>
      </c>
      <c r="P133" s="494" t="n">
        <v>113851.82</v>
      </c>
      <c r="Q133" s="494" t="n">
        <v>1015218648.68</v>
      </c>
      <c r="R133" s="494" t="n">
        <v>30666253416.08</v>
      </c>
      <c r="S133" s="494" t="n">
        <v>576524587.48</v>
      </c>
      <c r="T133" s="495" t="n">
        <v>57</v>
      </c>
      <c r="U133" s="494" t="n">
        <v>0.019474</v>
      </c>
      <c r="V133" s="494" t="n">
        <v>0.015534</v>
      </c>
      <c r="W133" s="494" t="n">
        <v>138.52</v>
      </c>
      <c r="X133" s="494" t="n">
        <v>4184.12</v>
      </c>
      <c r="Y133" s="494" t="n">
        <v>78.66</v>
      </c>
      <c r="Z133" s="494" t="n">
        <v>16855933.99</v>
      </c>
      <c r="AA133" s="494" t="n">
        <v>7329206.25</v>
      </c>
      <c r="AB133" s="494" t="n">
        <v>7329206.25</v>
      </c>
      <c r="AC133" s="494" t="n">
        <v>7254631.63</v>
      </c>
      <c r="AD133" s="494" t="n">
        <v>7038664.03</v>
      </c>
      <c r="AE133" s="494" t="n">
        <v>6675934.36</v>
      </c>
      <c r="AF133" s="494" t="n">
        <v>6160216.48</v>
      </c>
    </row>
    <row r="134" customFormat="false" ht="11.25" hidden="false" customHeight="false" outlineLevel="0" collapsed="false">
      <c r="A134" s="492" t="s">
        <v>34</v>
      </c>
      <c r="B134" s="492" t="s">
        <v>34</v>
      </c>
      <c r="C134" s="493" t="s">
        <v>2546</v>
      </c>
      <c r="D134" s="493" t="s">
        <v>2560</v>
      </c>
      <c r="E134" s="493" t="s">
        <v>2563</v>
      </c>
      <c r="F134" s="493" t="s">
        <v>2562</v>
      </c>
      <c r="G134" s="532" t="s">
        <v>2557</v>
      </c>
      <c r="H134" s="493" t="s">
        <v>2495</v>
      </c>
      <c r="I134" s="493" t="s">
        <v>2513</v>
      </c>
      <c r="J134" s="493" t="s">
        <v>14</v>
      </c>
      <c r="K134" s="493" t="s">
        <v>2555</v>
      </c>
      <c r="L134" s="493" t="s">
        <v>1400</v>
      </c>
      <c r="M134" s="494" t="n">
        <v>6261710.84</v>
      </c>
      <c r="N134" s="494" t="n">
        <v>6261710.84</v>
      </c>
      <c r="O134" s="494" t="n">
        <v>106906.92</v>
      </c>
      <c r="P134" s="494" t="n">
        <v>101158.23</v>
      </c>
      <c r="Q134" s="494" t="n">
        <v>1058284969.27</v>
      </c>
      <c r="R134" s="494" t="n">
        <v>32011962732.95</v>
      </c>
      <c r="S134" s="494" t="n">
        <v>187359169.35</v>
      </c>
      <c r="T134" s="495" t="n">
        <v>68</v>
      </c>
      <c r="U134" s="494" t="n">
        <v>0.017073</v>
      </c>
      <c r="V134" s="494" t="n">
        <v>0.016155</v>
      </c>
      <c r="W134" s="494" t="n">
        <v>169.01</v>
      </c>
      <c r="X134" s="494" t="n">
        <v>5112.33</v>
      </c>
      <c r="Y134" s="494" t="n">
        <v>29.92</v>
      </c>
      <c r="Z134" s="494" t="n">
        <v>6920504.68</v>
      </c>
      <c r="AA134" s="494" t="n">
        <v>5470262.62</v>
      </c>
      <c r="AB134" s="494" t="n">
        <v>4376210.08</v>
      </c>
      <c r="AC134" s="494" t="n">
        <v>3959104.12</v>
      </c>
      <c r="AD134" s="494" t="n">
        <v>3533880.55</v>
      </c>
      <c r="AE134" s="494" t="n">
        <v>3097800.86</v>
      </c>
      <c r="AF134" s="494" t="n">
        <v>2656343.51</v>
      </c>
    </row>
    <row r="135" customFormat="false" ht="11.25" hidden="false" customHeight="false" outlineLevel="0" collapsed="false">
      <c r="A135" s="492" t="s">
        <v>34</v>
      </c>
      <c r="B135" s="492" t="s">
        <v>34</v>
      </c>
      <c r="C135" s="493" t="s">
        <v>2546</v>
      </c>
      <c r="D135" s="493" t="s">
        <v>2560</v>
      </c>
      <c r="E135" s="493" t="s">
        <v>2563</v>
      </c>
      <c r="F135" s="493" t="s">
        <v>2562</v>
      </c>
      <c r="G135" s="532" t="s">
        <v>2557</v>
      </c>
      <c r="H135" s="493" t="s">
        <v>2495</v>
      </c>
      <c r="I135" s="493" t="s">
        <v>2513</v>
      </c>
      <c r="J135" s="493" t="s">
        <v>14</v>
      </c>
      <c r="K135" s="493" t="s">
        <v>2555</v>
      </c>
      <c r="L135" s="493" t="s">
        <v>2553</v>
      </c>
      <c r="M135" s="494" t="n">
        <v>4497642.01</v>
      </c>
      <c r="N135" s="494" t="n">
        <v>4497642.01</v>
      </c>
      <c r="O135" s="494" t="n">
        <v>74764.29</v>
      </c>
      <c r="P135" s="494" t="n">
        <v>73743.53</v>
      </c>
      <c r="Q135" s="494" t="n">
        <v>875524387.63</v>
      </c>
      <c r="R135" s="494" t="n">
        <v>26504937096.21</v>
      </c>
      <c r="S135" s="494" t="n">
        <v>189360953.58</v>
      </c>
      <c r="T135" s="495" t="n">
        <v>30</v>
      </c>
      <c r="U135" s="494" t="n">
        <v>0.016623</v>
      </c>
      <c r="V135" s="494" t="n">
        <v>0.016396</v>
      </c>
      <c r="W135" s="494" t="n">
        <v>194.66</v>
      </c>
      <c r="X135" s="494" t="n">
        <v>5893.07</v>
      </c>
      <c r="Y135" s="494" t="n">
        <v>42.1</v>
      </c>
      <c r="Z135" s="494" t="n">
        <v>4817492.3</v>
      </c>
      <c r="AA135" s="494" t="n">
        <v>3853993.86</v>
      </c>
      <c r="AB135" s="494" t="n">
        <v>3853993.86</v>
      </c>
      <c r="AC135" s="494" t="n">
        <v>3468594.45</v>
      </c>
      <c r="AD135" s="494" t="n">
        <v>3083195.08</v>
      </c>
      <c r="AE135" s="494" t="n">
        <v>2697795.69</v>
      </c>
      <c r="AF135" s="494" t="n">
        <v>2312396.28</v>
      </c>
    </row>
    <row r="136" customFormat="false" ht="11.25" hidden="false" customHeight="false" outlineLevel="0" collapsed="false">
      <c r="A136" s="492" t="s">
        <v>34</v>
      </c>
      <c r="B136" s="492" t="s">
        <v>34</v>
      </c>
      <c r="C136" s="493" t="s">
        <v>2546</v>
      </c>
      <c r="D136" s="493" t="s">
        <v>2560</v>
      </c>
      <c r="E136" s="493" t="s">
        <v>2563</v>
      </c>
      <c r="F136" s="493" t="s">
        <v>2562</v>
      </c>
      <c r="G136" s="532" t="s">
        <v>2557</v>
      </c>
      <c r="H136" s="493" t="s">
        <v>2495</v>
      </c>
      <c r="I136" s="493" t="s">
        <v>2513</v>
      </c>
      <c r="J136" s="493" t="s">
        <v>14</v>
      </c>
      <c r="K136" s="493" t="s">
        <v>2555</v>
      </c>
      <c r="L136" s="493" t="s">
        <v>1402</v>
      </c>
      <c r="M136" s="494" t="n">
        <v>2288269.66</v>
      </c>
      <c r="N136" s="494" t="n">
        <v>2288269.66</v>
      </c>
      <c r="O136" s="494" t="n">
        <v>36786.37</v>
      </c>
      <c r="P136" s="494" t="n">
        <v>37062.07</v>
      </c>
      <c r="Q136" s="494" t="n">
        <v>490757560.51</v>
      </c>
      <c r="R136" s="494" t="n">
        <v>14864208618.98</v>
      </c>
      <c r="S136" s="494" t="n">
        <v>95802879.6</v>
      </c>
      <c r="T136" s="495" t="n">
        <v>14</v>
      </c>
      <c r="U136" s="494" t="n">
        <v>0.016076</v>
      </c>
      <c r="V136" s="494" t="n">
        <v>0.016197</v>
      </c>
      <c r="W136" s="494" t="n">
        <v>214.47</v>
      </c>
      <c r="X136" s="494" t="n">
        <v>6495.83</v>
      </c>
      <c r="Y136" s="494" t="n">
        <v>41.87</v>
      </c>
      <c r="Z136" s="494" t="n">
        <v>2612904.24</v>
      </c>
      <c r="AA136" s="494" t="n">
        <v>2083362.61</v>
      </c>
      <c r="AB136" s="494" t="n">
        <v>1666690.11</v>
      </c>
      <c r="AC136" s="494" t="n">
        <v>1501206.79</v>
      </c>
      <c r="AD136" s="494" t="n">
        <v>1335723.47</v>
      </c>
      <c r="AE136" s="494" t="n">
        <v>1170240.15</v>
      </c>
      <c r="AF136" s="494" t="n">
        <v>1003355.24</v>
      </c>
    </row>
    <row r="137" customFormat="false" ht="11.25" hidden="false" customHeight="false" outlineLevel="0" collapsed="false">
      <c r="A137" s="492" t="s">
        <v>34</v>
      </c>
      <c r="B137" s="492" t="s">
        <v>34</v>
      </c>
      <c r="C137" s="493" t="s">
        <v>2546</v>
      </c>
      <c r="D137" s="493" t="s">
        <v>2560</v>
      </c>
      <c r="E137" s="493" t="s">
        <v>2563</v>
      </c>
      <c r="F137" s="493" t="s">
        <v>2562</v>
      </c>
      <c r="G137" s="532" t="s">
        <v>2557</v>
      </c>
      <c r="H137" s="493" t="s">
        <v>2495</v>
      </c>
      <c r="I137" s="493" t="s">
        <v>2513</v>
      </c>
      <c r="J137" s="493" t="s">
        <v>14</v>
      </c>
      <c r="K137" s="493" t="s">
        <v>2555</v>
      </c>
      <c r="L137" s="493" t="s">
        <v>2554</v>
      </c>
      <c r="M137" s="494" t="n">
        <v>1656288.26</v>
      </c>
      <c r="N137" s="494" t="n">
        <v>1656288.26</v>
      </c>
      <c r="O137" s="494" t="n">
        <v>31008.31</v>
      </c>
      <c r="P137" s="494" t="n">
        <v>28530.99</v>
      </c>
      <c r="Q137" s="494" t="n">
        <v>365621750.13</v>
      </c>
      <c r="R137" s="494" t="n">
        <v>11075503220.7</v>
      </c>
      <c r="S137" s="494" t="n">
        <v>45749918.12</v>
      </c>
      <c r="T137" s="495" t="n">
        <v>11</v>
      </c>
      <c r="U137" s="494" t="n">
        <v>0.018722</v>
      </c>
      <c r="V137" s="494" t="n">
        <v>0.017226</v>
      </c>
      <c r="W137" s="494" t="n">
        <v>220.75</v>
      </c>
      <c r="X137" s="494" t="n">
        <v>6686.94</v>
      </c>
      <c r="Y137" s="494" t="n">
        <v>27.62</v>
      </c>
      <c r="Z137" s="494" t="n">
        <v>1843539.01</v>
      </c>
      <c r="AA137" s="494" t="n">
        <v>1473908.4</v>
      </c>
      <c r="AB137" s="494" t="n">
        <v>1473908.4</v>
      </c>
      <c r="AC137" s="494" t="n">
        <v>1327348.09</v>
      </c>
      <c r="AD137" s="494" t="n">
        <v>1179864.97</v>
      </c>
      <c r="AE137" s="494" t="n">
        <v>1032381.84</v>
      </c>
      <c r="AF137" s="494" t="n">
        <v>884898.72</v>
      </c>
    </row>
    <row r="138" customFormat="false" ht="11.25" hidden="false" customHeight="false" outlineLevel="0" collapsed="false">
      <c r="A138" s="492" t="s">
        <v>34</v>
      </c>
      <c r="B138" s="492" t="s">
        <v>34</v>
      </c>
      <c r="C138" s="493" t="s">
        <v>2546</v>
      </c>
      <c r="D138" s="493" t="s">
        <v>2560</v>
      </c>
      <c r="E138" s="493" t="s">
        <v>2563</v>
      </c>
      <c r="F138" s="493" t="s">
        <v>2562</v>
      </c>
      <c r="G138" s="532" t="s">
        <v>2557</v>
      </c>
      <c r="H138" s="493" t="s">
        <v>2495</v>
      </c>
      <c r="I138" s="493" t="s">
        <v>2513</v>
      </c>
      <c r="J138" s="493" t="s">
        <v>14</v>
      </c>
      <c r="K138" s="493" t="s">
        <v>2556</v>
      </c>
      <c r="L138" s="493" t="s">
        <v>1400</v>
      </c>
      <c r="M138" s="494" t="n">
        <v>447413.22</v>
      </c>
      <c r="N138" s="494" t="n">
        <v>447413.22</v>
      </c>
      <c r="O138" s="494" t="n">
        <v>8101.02</v>
      </c>
      <c r="P138" s="494" t="n">
        <v>7900.04</v>
      </c>
      <c r="Q138" s="494" t="n">
        <v>98506452.36</v>
      </c>
      <c r="R138" s="494" t="n">
        <v>2984198232.69</v>
      </c>
      <c r="S138" s="494" t="n">
        <v>7471083.01</v>
      </c>
      <c r="T138" s="495" t="n">
        <v>4</v>
      </c>
      <c r="U138" s="494" t="n">
        <v>0.018106</v>
      </c>
      <c r="V138" s="494" t="n">
        <v>0.017657</v>
      </c>
      <c r="W138" s="494" t="n">
        <v>220.17</v>
      </c>
      <c r="X138" s="494" t="n">
        <v>6669.89</v>
      </c>
      <c r="Y138" s="494" t="n">
        <v>16.7</v>
      </c>
      <c r="Z138" s="494" t="n">
        <v>444222.97</v>
      </c>
      <c r="AA138" s="494" t="n">
        <v>355378.38</v>
      </c>
      <c r="AB138" s="494" t="n">
        <v>284302.7</v>
      </c>
      <c r="AC138" s="494" t="n">
        <v>255872.43</v>
      </c>
      <c r="AD138" s="494" t="n">
        <v>227442.17</v>
      </c>
      <c r="AE138" s="494" t="n">
        <v>199011.9</v>
      </c>
      <c r="AF138" s="494" t="n">
        <v>170581.62</v>
      </c>
    </row>
    <row r="139" customFormat="false" ht="11.25" hidden="false" customHeight="false" outlineLevel="0" collapsed="false">
      <c r="A139" s="492" t="s">
        <v>34</v>
      </c>
      <c r="B139" s="492" t="s">
        <v>34</v>
      </c>
      <c r="C139" s="493" t="s">
        <v>2546</v>
      </c>
      <c r="D139" s="493" t="s">
        <v>2560</v>
      </c>
      <c r="E139" s="493" t="s">
        <v>2563</v>
      </c>
      <c r="F139" s="493" t="s">
        <v>2562</v>
      </c>
      <c r="G139" s="532" t="s">
        <v>2557</v>
      </c>
      <c r="H139" s="493" t="s">
        <v>2495</v>
      </c>
      <c r="I139" s="493" t="s">
        <v>2513</v>
      </c>
      <c r="J139" s="493" t="s">
        <v>14</v>
      </c>
      <c r="K139" s="493" t="s">
        <v>2556</v>
      </c>
      <c r="L139" s="493" t="s">
        <v>2553</v>
      </c>
      <c r="M139" s="494" t="n">
        <v>921769.84</v>
      </c>
      <c r="N139" s="494" t="n">
        <v>921769.84</v>
      </c>
      <c r="O139" s="494" t="n">
        <v>14049.65</v>
      </c>
      <c r="P139" s="494" t="n">
        <v>14067.37</v>
      </c>
      <c r="Q139" s="494" t="n">
        <v>200926840.54</v>
      </c>
      <c r="R139" s="494" t="n">
        <v>6086214073.96</v>
      </c>
      <c r="S139" s="494" t="n">
        <v>37206202.57</v>
      </c>
      <c r="T139" s="495" t="n">
        <v>5</v>
      </c>
      <c r="U139" s="494" t="n">
        <v>0.015242</v>
      </c>
      <c r="V139" s="494" t="n">
        <v>0.015261</v>
      </c>
      <c r="W139" s="494" t="n">
        <v>217.98</v>
      </c>
      <c r="X139" s="494" t="n">
        <v>6602.75</v>
      </c>
      <c r="Y139" s="494" t="n">
        <v>40.36</v>
      </c>
      <c r="Z139" s="494" t="n">
        <v>873306.62</v>
      </c>
      <c r="AA139" s="494" t="n">
        <v>698645.3</v>
      </c>
      <c r="AB139" s="494" t="n">
        <v>698645.3</v>
      </c>
      <c r="AC139" s="494" t="n">
        <v>628780.77</v>
      </c>
      <c r="AD139" s="494" t="n">
        <v>558916.24</v>
      </c>
      <c r="AE139" s="494" t="n">
        <v>489051.72</v>
      </c>
      <c r="AF139" s="494" t="n">
        <v>419187.17</v>
      </c>
    </row>
    <row r="140" customFormat="false" ht="11.25" hidden="false" customHeight="false" outlineLevel="0" collapsed="false">
      <c r="A140" s="492" t="s">
        <v>34</v>
      </c>
      <c r="B140" s="492" t="s">
        <v>34</v>
      </c>
      <c r="C140" s="493" t="s">
        <v>2546</v>
      </c>
      <c r="D140" s="493" t="s">
        <v>2560</v>
      </c>
      <c r="E140" s="493" t="s">
        <v>2563</v>
      </c>
      <c r="F140" s="493" t="s">
        <v>2562</v>
      </c>
      <c r="G140" s="532" t="s">
        <v>2557</v>
      </c>
      <c r="H140" s="493" t="s">
        <v>2495</v>
      </c>
      <c r="I140" s="493" t="s">
        <v>2510</v>
      </c>
      <c r="J140" s="493" t="s">
        <v>14</v>
      </c>
      <c r="K140" s="493" t="s">
        <v>2550</v>
      </c>
      <c r="L140" s="493" t="s">
        <v>1400</v>
      </c>
      <c r="M140" s="494" t="n">
        <v>673200.32</v>
      </c>
      <c r="N140" s="494" t="n">
        <v>673200.32</v>
      </c>
      <c r="O140" s="494" t="n">
        <v>12445.08</v>
      </c>
      <c r="P140" s="494" t="n">
        <v>173.18</v>
      </c>
      <c r="Q140" s="494" t="n">
        <v>99050688.59</v>
      </c>
      <c r="R140" s="494" t="n">
        <v>2993334337.31</v>
      </c>
      <c r="S140" s="494" t="n">
        <v>64839780.61</v>
      </c>
      <c r="T140" s="495" t="n">
        <v>6</v>
      </c>
      <c r="U140" s="494" t="n">
        <v>0.018486</v>
      </c>
      <c r="V140" s="494" t="n">
        <v>0.000257</v>
      </c>
      <c r="W140" s="494" t="n">
        <v>147.13</v>
      </c>
      <c r="X140" s="494" t="n">
        <v>4446.42</v>
      </c>
      <c r="Y140" s="494" t="n">
        <v>96.32</v>
      </c>
      <c r="Z140" s="494" t="n">
        <v>2650312.76</v>
      </c>
      <c r="AA140" s="494" t="n">
        <v>667212.96</v>
      </c>
      <c r="AB140" s="494" t="n">
        <v>533770.36</v>
      </c>
      <c r="AC140" s="494" t="n">
        <v>526688.45</v>
      </c>
      <c r="AD140" s="494" t="n">
        <v>518082.08</v>
      </c>
      <c r="AE140" s="494" t="n">
        <v>508834.79</v>
      </c>
      <c r="AF140" s="494" t="n">
        <v>486737.48</v>
      </c>
    </row>
    <row r="141" customFormat="false" ht="11.25" hidden="false" customHeight="false" outlineLevel="0" collapsed="false">
      <c r="A141" s="492" t="s">
        <v>34</v>
      </c>
      <c r="B141" s="492" t="s">
        <v>34</v>
      </c>
      <c r="C141" s="493" t="s">
        <v>2546</v>
      </c>
      <c r="D141" s="493" t="s">
        <v>2560</v>
      </c>
      <c r="E141" s="493" t="s">
        <v>2563</v>
      </c>
      <c r="F141" s="493" t="s">
        <v>2562</v>
      </c>
      <c r="G141" s="532" t="s">
        <v>2557</v>
      </c>
      <c r="H141" s="493" t="s">
        <v>2495</v>
      </c>
      <c r="I141" s="493" t="s">
        <v>2510</v>
      </c>
      <c r="J141" s="493" t="s">
        <v>14</v>
      </c>
      <c r="K141" s="493" t="s">
        <v>2550</v>
      </c>
      <c r="L141" s="493" t="s">
        <v>2552</v>
      </c>
      <c r="M141" s="494" t="n">
        <v>1781.58</v>
      </c>
      <c r="N141" s="494" t="n">
        <v>1781.58</v>
      </c>
      <c r="O141" s="494" t="n">
        <v>54.43</v>
      </c>
      <c r="P141" s="494" t="n">
        <v>13.36</v>
      </c>
      <c r="Q141" s="494" t="n">
        <v>59079.49</v>
      </c>
      <c r="R141" s="494" t="n">
        <v>1740603.66</v>
      </c>
      <c r="S141" s="494" t="n">
        <v>275857.55</v>
      </c>
      <c r="T141" s="495" t="n">
        <v>1</v>
      </c>
      <c r="U141" s="494" t="n">
        <v>0.03055</v>
      </c>
      <c r="V141" s="494" t="n">
        <v>0.0075</v>
      </c>
      <c r="W141" s="494" t="n">
        <v>33.16</v>
      </c>
      <c r="X141" s="494" t="n">
        <v>977</v>
      </c>
      <c r="Y141" s="494" t="n">
        <v>154.84</v>
      </c>
      <c r="Z141" s="494" t="n">
        <v>163128.11</v>
      </c>
      <c r="AA141" s="494" t="n">
        <v>1781.58</v>
      </c>
      <c r="AB141" s="494" t="n">
        <v>1781.58</v>
      </c>
      <c r="AC141" s="494" t="n">
        <v>1781.58</v>
      </c>
      <c r="AD141" s="494" t="n">
        <v>1781.58</v>
      </c>
      <c r="AE141" s="494" t="n">
        <v>1781.58</v>
      </c>
      <c r="AF141" s="494" t="n">
        <v>1781.58</v>
      </c>
    </row>
    <row r="142" customFormat="false" ht="11.25" hidden="false" customHeight="false" outlineLevel="0" collapsed="false">
      <c r="A142" s="492" t="s">
        <v>34</v>
      </c>
      <c r="B142" s="492" t="s">
        <v>34</v>
      </c>
      <c r="C142" s="493" t="s">
        <v>2546</v>
      </c>
      <c r="D142" s="493" t="s">
        <v>2560</v>
      </c>
      <c r="E142" s="493" t="s">
        <v>2563</v>
      </c>
      <c r="F142" s="493" t="s">
        <v>2562</v>
      </c>
      <c r="G142" s="532" t="s">
        <v>2557</v>
      </c>
      <c r="H142" s="493" t="s">
        <v>2495</v>
      </c>
      <c r="I142" s="493" t="s">
        <v>2510</v>
      </c>
      <c r="J142" s="493" t="s">
        <v>14</v>
      </c>
      <c r="K142" s="493" t="s">
        <v>2550</v>
      </c>
      <c r="L142" s="493" t="s">
        <v>2553</v>
      </c>
      <c r="M142" s="494" t="n">
        <v>112169.92</v>
      </c>
      <c r="N142" s="494" t="n">
        <v>112169.92</v>
      </c>
      <c r="O142" s="494" t="n">
        <v>2019.06</v>
      </c>
      <c r="P142" s="494" t="n">
        <v>858.66</v>
      </c>
      <c r="Q142" s="494" t="n">
        <v>8200659.07</v>
      </c>
      <c r="R142" s="494" t="n">
        <v>246018122.9</v>
      </c>
      <c r="S142" s="494" t="n">
        <v>14312574.98</v>
      </c>
      <c r="T142" s="495" t="n">
        <v>2</v>
      </c>
      <c r="U142" s="494" t="n">
        <v>0.018</v>
      </c>
      <c r="V142" s="494" t="n">
        <v>0.007655</v>
      </c>
      <c r="W142" s="494" t="n">
        <v>73.11</v>
      </c>
      <c r="X142" s="494" t="n">
        <v>2193.26</v>
      </c>
      <c r="Y142" s="494" t="n">
        <v>127.6</v>
      </c>
      <c r="Z142" s="494" t="n">
        <v>338298.08</v>
      </c>
      <c r="AA142" s="494" t="n">
        <v>112169.92</v>
      </c>
      <c r="AB142" s="494" t="n">
        <v>112169.92</v>
      </c>
      <c r="AC142" s="494" t="n">
        <v>112169.92</v>
      </c>
      <c r="AD142" s="494" t="n">
        <v>112169.92</v>
      </c>
      <c r="AE142" s="494" t="n">
        <v>112169.92</v>
      </c>
      <c r="AF142" s="494" t="n">
        <v>108713.52</v>
      </c>
    </row>
    <row r="143" customFormat="false" ht="11.25" hidden="false" customHeight="false" outlineLevel="0" collapsed="false">
      <c r="A143" s="492" t="s">
        <v>34</v>
      </c>
      <c r="B143" s="492" t="s">
        <v>34</v>
      </c>
      <c r="C143" s="493" t="s">
        <v>2546</v>
      </c>
      <c r="D143" s="493" t="s">
        <v>2560</v>
      </c>
      <c r="E143" s="493" t="s">
        <v>2563</v>
      </c>
      <c r="F143" s="493" t="s">
        <v>2562</v>
      </c>
      <c r="G143" s="532" t="s">
        <v>2557</v>
      </c>
      <c r="H143" s="493" t="s">
        <v>2495</v>
      </c>
      <c r="I143" s="493" t="s">
        <v>2510</v>
      </c>
      <c r="J143" s="493" t="s">
        <v>14</v>
      </c>
      <c r="K143" s="493" t="s">
        <v>2550</v>
      </c>
      <c r="L143" s="493" t="s">
        <v>1402</v>
      </c>
      <c r="M143" s="494" t="n">
        <v>164106.62</v>
      </c>
      <c r="N143" s="494" t="n">
        <v>164106.62</v>
      </c>
      <c r="O143" s="494" t="n">
        <v>3136.14</v>
      </c>
      <c r="P143" s="494" t="n">
        <v>1407.92</v>
      </c>
      <c r="Q143" s="494" t="n">
        <v>14159060.42</v>
      </c>
      <c r="R143" s="494" t="n">
        <v>425714989.62</v>
      </c>
      <c r="S143" s="494" t="n">
        <v>19436523.16</v>
      </c>
      <c r="T143" s="495" t="n">
        <v>4</v>
      </c>
      <c r="U143" s="494" t="n">
        <v>0.01911</v>
      </c>
      <c r="V143" s="494" t="n">
        <v>0.008579</v>
      </c>
      <c r="W143" s="494" t="n">
        <v>86.28</v>
      </c>
      <c r="X143" s="494" t="n">
        <v>2594.14</v>
      </c>
      <c r="Y143" s="494" t="n">
        <v>118.44</v>
      </c>
      <c r="Z143" s="494" t="n">
        <v>1082010.49</v>
      </c>
      <c r="AA143" s="494" t="n">
        <v>164106.62</v>
      </c>
      <c r="AB143" s="494" t="n">
        <v>131285.3</v>
      </c>
      <c r="AC143" s="494" t="n">
        <v>131285.3</v>
      </c>
      <c r="AD143" s="494" t="n">
        <v>131285.3</v>
      </c>
      <c r="AE143" s="494" t="n">
        <v>131285.3</v>
      </c>
      <c r="AF143" s="494" t="n">
        <v>131285.3</v>
      </c>
    </row>
    <row r="144" customFormat="false" ht="11.25" hidden="false" customHeight="false" outlineLevel="0" collapsed="false">
      <c r="A144" s="492" t="s">
        <v>34</v>
      </c>
      <c r="B144" s="492" t="s">
        <v>34</v>
      </c>
      <c r="C144" s="493" t="s">
        <v>2546</v>
      </c>
      <c r="D144" s="493" t="s">
        <v>2560</v>
      </c>
      <c r="E144" s="493" t="s">
        <v>2563</v>
      </c>
      <c r="F144" s="493" t="s">
        <v>2562</v>
      </c>
      <c r="G144" s="532" t="s">
        <v>2557</v>
      </c>
      <c r="H144" s="493" t="s">
        <v>2495</v>
      </c>
      <c r="I144" s="493" t="s">
        <v>2510</v>
      </c>
      <c r="J144" s="493" t="s">
        <v>14</v>
      </c>
      <c r="K144" s="493" t="s">
        <v>2550</v>
      </c>
      <c r="L144" s="493" t="s">
        <v>2554</v>
      </c>
      <c r="M144" s="494" t="n">
        <v>603630.76</v>
      </c>
      <c r="N144" s="494" t="n">
        <v>603630.76</v>
      </c>
      <c r="O144" s="494" t="n">
        <v>10789.17</v>
      </c>
      <c r="P144" s="494" t="n">
        <v>2064.2</v>
      </c>
      <c r="Q144" s="494" t="n">
        <v>48415320.99</v>
      </c>
      <c r="R144" s="494" t="n">
        <v>1454834705.35</v>
      </c>
      <c r="S144" s="494" t="n">
        <v>51944750.17</v>
      </c>
      <c r="T144" s="495" t="n">
        <v>7</v>
      </c>
      <c r="U144" s="494" t="n">
        <v>0.017874</v>
      </c>
      <c r="V144" s="494" t="n">
        <v>0.00342</v>
      </c>
      <c r="W144" s="494" t="n">
        <v>80.21</v>
      </c>
      <c r="X144" s="494" t="n">
        <v>2410.14</v>
      </c>
      <c r="Y144" s="494" t="n">
        <v>86.05</v>
      </c>
      <c r="Z144" s="494" t="n">
        <v>1639817.11</v>
      </c>
      <c r="AA144" s="494" t="n">
        <v>603630.76</v>
      </c>
      <c r="AB144" s="494" t="n">
        <v>603630.76</v>
      </c>
      <c r="AC144" s="494" t="n">
        <v>602816.55</v>
      </c>
      <c r="AD144" s="494" t="n">
        <v>565900.48</v>
      </c>
      <c r="AE144" s="494" t="n">
        <v>527482.35</v>
      </c>
      <c r="AF144" s="494" t="n">
        <v>488410.82</v>
      </c>
    </row>
    <row r="145" customFormat="false" ht="11.25" hidden="false" customHeight="false" outlineLevel="0" collapsed="false">
      <c r="A145" s="492" t="s">
        <v>34</v>
      </c>
      <c r="B145" s="492" t="s">
        <v>34</v>
      </c>
      <c r="C145" s="493" t="s">
        <v>2546</v>
      </c>
      <c r="D145" s="493" t="s">
        <v>2560</v>
      </c>
      <c r="E145" s="493" t="s">
        <v>2563</v>
      </c>
      <c r="F145" s="493" t="s">
        <v>2562</v>
      </c>
      <c r="G145" s="532" t="s">
        <v>2557</v>
      </c>
      <c r="H145" s="493" t="s">
        <v>2495</v>
      </c>
      <c r="I145" s="493" t="s">
        <v>2510</v>
      </c>
      <c r="J145" s="493" t="s">
        <v>14</v>
      </c>
      <c r="K145" s="493" t="s">
        <v>2555</v>
      </c>
      <c r="L145" s="493" t="s">
        <v>1400</v>
      </c>
      <c r="M145" s="494" t="n">
        <v>1390647.57</v>
      </c>
      <c r="N145" s="494" t="n">
        <v>1390647.57</v>
      </c>
      <c r="O145" s="494" t="n">
        <v>19784.1</v>
      </c>
      <c r="P145" s="494" t="n">
        <v>5515.79</v>
      </c>
      <c r="Q145" s="494" t="n">
        <v>226281136.22</v>
      </c>
      <c r="R145" s="494" t="n">
        <v>6842848055.79</v>
      </c>
      <c r="S145" s="494" t="n">
        <v>39195151.02</v>
      </c>
      <c r="T145" s="495" t="n">
        <v>16</v>
      </c>
      <c r="U145" s="494" t="n">
        <v>0.014227</v>
      </c>
      <c r="V145" s="494" t="n">
        <v>0.003966</v>
      </c>
      <c r="W145" s="494" t="n">
        <v>162.72</v>
      </c>
      <c r="X145" s="494" t="n">
        <v>4920.62</v>
      </c>
      <c r="Y145" s="494" t="n">
        <v>28.18</v>
      </c>
      <c r="Z145" s="494" t="n">
        <v>1512618.26</v>
      </c>
      <c r="AA145" s="494" t="n">
        <v>1208751.48</v>
      </c>
      <c r="AB145" s="494" t="n">
        <v>967001.17</v>
      </c>
      <c r="AC145" s="494" t="n">
        <v>871268.12</v>
      </c>
      <c r="AD145" s="494" t="n">
        <v>774460.56</v>
      </c>
      <c r="AE145" s="494" t="n">
        <v>677652.99</v>
      </c>
      <c r="AF145" s="494" t="n">
        <v>580845.4</v>
      </c>
    </row>
    <row r="146" customFormat="false" ht="11.25" hidden="false" customHeight="false" outlineLevel="0" collapsed="false">
      <c r="A146" s="492" t="s">
        <v>34</v>
      </c>
      <c r="B146" s="492" t="s">
        <v>34</v>
      </c>
      <c r="C146" s="493" t="s">
        <v>2546</v>
      </c>
      <c r="D146" s="493" t="s">
        <v>2560</v>
      </c>
      <c r="E146" s="493" t="s">
        <v>2563</v>
      </c>
      <c r="F146" s="493" t="s">
        <v>2562</v>
      </c>
      <c r="G146" s="532" t="s">
        <v>2557</v>
      </c>
      <c r="H146" s="493" t="s">
        <v>2495</v>
      </c>
      <c r="I146" s="493" t="s">
        <v>2510</v>
      </c>
      <c r="J146" s="493" t="s">
        <v>14</v>
      </c>
      <c r="K146" s="493" t="s">
        <v>2555</v>
      </c>
      <c r="L146" s="493" t="s">
        <v>2553</v>
      </c>
      <c r="M146" s="494" t="n">
        <v>361624.04</v>
      </c>
      <c r="N146" s="494" t="n">
        <v>361624.04</v>
      </c>
      <c r="O146" s="494" t="n">
        <v>8136.54</v>
      </c>
      <c r="P146" s="494" t="n">
        <v>2315.23</v>
      </c>
      <c r="Q146" s="494" t="n">
        <v>79259939.3</v>
      </c>
      <c r="R146" s="494" t="n">
        <v>2401001984.35</v>
      </c>
      <c r="S146" s="494" t="n">
        <v>2589513</v>
      </c>
      <c r="T146" s="495" t="n">
        <v>2</v>
      </c>
      <c r="U146" s="494" t="n">
        <v>0.0225</v>
      </c>
      <c r="V146" s="494" t="n">
        <v>0.006402</v>
      </c>
      <c r="W146" s="494" t="n">
        <v>219.18</v>
      </c>
      <c r="X146" s="494" t="n">
        <v>6639.5</v>
      </c>
      <c r="Y146" s="494" t="n">
        <v>7.16</v>
      </c>
      <c r="Z146" s="494" t="n">
        <v>371954.86</v>
      </c>
      <c r="AA146" s="494" t="n">
        <v>297563.89</v>
      </c>
      <c r="AB146" s="494" t="n">
        <v>297563.89</v>
      </c>
      <c r="AC146" s="494" t="n">
        <v>267807.5</v>
      </c>
      <c r="AD146" s="494" t="n">
        <v>238051.11</v>
      </c>
      <c r="AE146" s="494" t="n">
        <v>208294.72</v>
      </c>
      <c r="AF146" s="494" t="n">
        <v>178538.33</v>
      </c>
    </row>
    <row r="147" customFormat="false" ht="11.25" hidden="false" customHeight="false" outlineLevel="0" collapsed="false">
      <c r="A147" s="492" t="s">
        <v>34</v>
      </c>
      <c r="B147" s="492" t="s">
        <v>34</v>
      </c>
      <c r="C147" s="493" t="s">
        <v>2546</v>
      </c>
      <c r="D147" s="493" t="s">
        <v>2560</v>
      </c>
      <c r="E147" s="493" t="s">
        <v>2563</v>
      </c>
      <c r="F147" s="493" t="s">
        <v>2562</v>
      </c>
      <c r="G147" s="532" t="s">
        <v>2557</v>
      </c>
      <c r="H147" s="493" t="s">
        <v>2495</v>
      </c>
      <c r="I147" s="493" t="s">
        <v>2510</v>
      </c>
      <c r="J147" s="493" t="s">
        <v>14</v>
      </c>
      <c r="K147" s="493" t="s">
        <v>2556</v>
      </c>
      <c r="L147" s="493" t="s">
        <v>1400</v>
      </c>
      <c r="M147" s="494" t="n">
        <v>158457.46</v>
      </c>
      <c r="N147" s="494" t="n">
        <v>158457.46</v>
      </c>
      <c r="O147" s="494" t="n">
        <v>3303.84</v>
      </c>
      <c r="P147" s="494" t="n">
        <v>0</v>
      </c>
      <c r="Q147" s="494" t="n">
        <v>43422455.57</v>
      </c>
      <c r="R147" s="494" t="n">
        <v>1316623035.14</v>
      </c>
      <c r="S147" s="494" t="n">
        <v>4114782.43</v>
      </c>
      <c r="T147" s="495" t="n">
        <v>1</v>
      </c>
      <c r="U147" s="494" t="n">
        <v>0.02085</v>
      </c>
      <c r="V147" s="494" t="n">
        <v>0</v>
      </c>
      <c r="W147" s="494" t="n">
        <v>274.03</v>
      </c>
      <c r="X147" s="494" t="n">
        <v>8309</v>
      </c>
      <c r="Y147" s="494" t="n">
        <v>25.97</v>
      </c>
      <c r="Z147" s="494" t="n">
        <v>155533.87</v>
      </c>
      <c r="AA147" s="494" t="n">
        <v>124427.1</v>
      </c>
      <c r="AB147" s="494" t="n">
        <v>99541.68</v>
      </c>
      <c r="AC147" s="494" t="n">
        <v>89587.51</v>
      </c>
      <c r="AD147" s="494" t="n">
        <v>79633.34</v>
      </c>
      <c r="AE147" s="494" t="n">
        <v>69679.17</v>
      </c>
      <c r="AF147" s="494" t="n">
        <v>59725.01</v>
      </c>
    </row>
    <row r="148" customFormat="false" ht="11.25" hidden="false" customHeight="false" outlineLevel="0" collapsed="false">
      <c r="A148" s="492" t="s">
        <v>34</v>
      </c>
      <c r="B148" s="492" t="s">
        <v>34</v>
      </c>
      <c r="C148" s="493" t="s">
        <v>2546</v>
      </c>
      <c r="D148" s="493" t="s">
        <v>2560</v>
      </c>
      <c r="E148" s="493" t="s">
        <v>2563</v>
      </c>
      <c r="F148" s="493" t="s">
        <v>2562</v>
      </c>
      <c r="G148" s="532" t="s">
        <v>2557</v>
      </c>
      <c r="H148" s="493" t="s">
        <v>2495</v>
      </c>
      <c r="I148" s="493" t="s">
        <v>2515</v>
      </c>
      <c r="J148" s="493" t="s">
        <v>14</v>
      </c>
      <c r="K148" s="493" t="s">
        <v>2550</v>
      </c>
      <c r="L148" s="493" t="s">
        <v>1400</v>
      </c>
      <c r="M148" s="494" t="n">
        <v>342278.48</v>
      </c>
      <c r="N148" s="494" t="n">
        <v>342278.48</v>
      </c>
      <c r="O148" s="494" t="n">
        <v>9648.31</v>
      </c>
      <c r="P148" s="494" t="n">
        <v>8196.53</v>
      </c>
      <c r="Q148" s="494" t="n">
        <v>82354717.62</v>
      </c>
      <c r="R148" s="494" t="n">
        <v>2495478165.04</v>
      </c>
      <c r="S148" s="494" t="n">
        <v>14100581.58</v>
      </c>
      <c r="T148" s="495" t="n">
        <v>3</v>
      </c>
      <c r="U148" s="494" t="n">
        <v>0.028188</v>
      </c>
      <c r="V148" s="494" t="n">
        <v>0.023947</v>
      </c>
      <c r="W148" s="494" t="n">
        <v>240.61</v>
      </c>
      <c r="X148" s="494" t="n">
        <v>7290.78</v>
      </c>
      <c r="Y148" s="494" t="n">
        <v>41.2</v>
      </c>
      <c r="Z148" s="494" t="n">
        <v>730006.85</v>
      </c>
      <c r="AA148" s="494" t="n">
        <v>342278.48</v>
      </c>
      <c r="AB148" s="494" t="n">
        <v>273822.78</v>
      </c>
      <c r="AC148" s="494" t="n">
        <v>268958.33</v>
      </c>
      <c r="AD148" s="494" t="n">
        <v>255603.37</v>
      </c>
      <c r="AE148" s="494" t="n">
        <v>242248.42</v>
      </c>
      <c r="AF148" s="494" t="n">
        <v>219776.24</v>
      </c>
    </row>
    <row r="149" customFormat="false" ht="11.25" hidden="false" customHeight="false" outlineLevel="0" collapsed="false">
      <c r="A149" s="492" t="s">
        <v>34</v>
      </c>
      <c r="B149" s="492" t="s">
        <v>34</v>
      </c>
      <c r="C149" s="493" t="s">
        <v>2546</v>
      </c>
      <c r="D149" s="493" t="s">
        <v>2560</v>
      </c>
      <c r="E149" s="493" t="s">
        <v>2563</v>
      </c>
      <c r="F149" s="493" t="s">
        <v>2562</v>
      </c>
      <c r="G149" s="532" t="s">
        <v>2557</v>
      </c>
      <c r="H149" s="493" t="s">
        <v>2495</v>
      </c>
      <c r="I149" s="493" t="s">
        <v>2515</v>
      </c>
      <c r="J149" s="493" t="s">
        <v>14</v>
      </c>
      <c r="K149" s="493" t="s">
        <v>2550</v>
      </c>
      <c r="L149" s="493" t="s">
        <v>2552</v>
      </c>
      <c r="M149" s="494" t="n">
        <v>172791.04</v>
      </c>
      <c r="N149" s="494" t="n">
        <v>172791.04</v>
      </c>
      <c r="O149" s="494" t="n">
        <v>4466.04</v>
      </c>
      <c r="P149" s="494" t="n">
        <v>4428.07</v>
      </c>
      <c r="Q149" s="494" t="n">
        <v>39308160</v>
      </c>
      <c r="R149" s="494" t="n">
        <v>1190912806.72</v>
      </c>
      <c r="S149" s="494" t="n">
        <v>11203377.26</v>
      </c>
      <c r="T149" s="495" t="n">
        <v>2</v>
      </c>
      <c r="U149" s="494" t="n">
        <v>0.025846</v>
      </c>
      <c r="V149" s="494" t="n">
        <v>0.025627</v>
      </c>
      <c r="W149" s="494" t="n">
        <v>227.49</v>
      </c>
      <c r="X149" s="494" t="n">
        <v>6892.21</v>
      </c>
      <c r="Y149" s="494" t="n">
        <v>64.84</v>
      </c>
      <c r="Z149" s="494" t="n">
        <v>217284.82</v>
      </c>
      <c r="AA149" s="494" t="n">
        <v>172791.04</v>
      </c>
      <c r="AB149" s="494" t="n">
        <v>172791.04</v>
      </c>
      <c r="AC149" s="494" t="n">
        <v>172791.04</v>
      </c>
      <c r="AD149" s="494" t="n">
        <v>171624.4</v>
      </c>
      <c r="AE149" s="494" t="n">
        <v>152099.38</v>
      </c>
      <c r="AF149" s="494" t="n">
        <v>130370.89</v>
      </c>
    </row>
    <row r="150" customFormat="false" ht="11.25" hidden="false" customHeight="false" outlineLevel="0" collapsed="false">
      <c r="A150" s="492" t="s">
        <v>34</v>
      </c>
      <c r="B150" s="492" t="s">
        <v>34</v>
      </c>
      <c r="C150" s="493" t="s">
        <v>2546</v>
      </c>
      <c r="D150" s="493" t="s">
        <v>2560</v>
      </c>
      <c r="E150" s="493" t="s">
        <v>2563</v>
      </c>
      <c r="F150" s="493" t="s">
        <v>2562</v>
      </c>
      <c r="G150" s="532" t="s">
        <v>2557</v>
      </c>
      <c r="H150" s="493" t="s">
        <v>2495</v>
      </c>
      <c r="I150" s="493" t="s">
        <v>2515</v>
      </c>
      <c r="J150" s="493" t="s">
        <v>14</v>
      </c>
      <c r="K150" s="493" t="s">
        <v>2550</v>
      </c>
      <c r="L150" s="493" t="s">
        <v>2553</v>
      </c>
      <c r="M150" s="494" t="n">
        <v>2305838.86</v>
      </c>
      <c r="N150" s="494" t="n">
        <v>2305838.86</v>
      </c>
      <c r="O150" s="494" t="n">
        <v>53090.89</v>
      </c>
      <c r="P150" s="494" t="n">
        <v>51657.89</v>
      </c>
      <c r="Q150" s="494" t="n">
        <v>573694395.69</v>
      </c>
      <c r="R150" s="494" t="n">
        <v>17388036325.33</v>
      </c>
      <c r="S150" s="494" t="n">
        <v>100705834.61</v>
      </c>
      <c r="T150" s="495" t="n">
        <v>13</v>
      </c>
      <c r="U150" s="494" t="n">
        <v>0.023025</v>
      </c>
      <c r="V150" s="494" t="n">
        <v>0.022403</v>
      </c>
      <c r="W150" s="494" t="n">
        <v>248.8</v>
      </c>
      <c r="X150" s="494" t="n">
        <v>7540.87</v>
      </c>
      <c r="Y150" s="494" t="n">
        <v>43.67</v>
      </c>
      <c r="Z150" s="494" t="n">
        <v>3607347.91</v>
      </c>
      <c r="AA150" s="494" t="n">
        <v>2305838.86</v>
      </c>
      <c r="AB150" s="494" t="n">
        <v>2305838.86</v>
      </c>
      <c r="AC150" s="494" t="n">
        <v>2276464.11</v>
      </c>
      <c r="AD150" s="494" t="n">
        <v>2119401.86</v>
      </c>
      <c r="AE150" s="494" t="n">
        <v>1910225.06</v>
      </c>
      <c r="AF150" s="494" t="n">
        <v>1656580.6</v>
      </c>
    </row>
    <row r="151" customFormat="false" ht="11.25" hidden="false" customHeight="false" outlineLevel="0" collapsed="false">
      <c r="A151" s="492" t="s">
        <v>34</v>
      </c>
      <c r="B151" s="492" t="s">
        <v>34</v>
      </c>
      <c r="C151" s="493" t="s">
        <v>2546</v>
      </c>
      <c r="D151" s="493" t="s">
        <v>2560</v>
      </c>
      <c r="E151" s="493" t="s">
        <v>2563</v>
      </c>
      <c r="F151" s="493" t="s">
        <v>2562</v>
      </c>
      <c r="G151" s="532" t="s">
        <v>2557</v>
      </c>
      <c r="H151" s="493" t="s">
        <v>2495</v>
      </c>
      <c r="I151" s="493" t="s">
        <v>2515</v>
      </c>
      <c r="J151" s="493" t="s">
        <v>14</v>
      </c>
      <c r="K151" s="493" t="s">
        <v>2550</v>
      </c>
      <c r="L151" s="493" t="s">
        <v>1402</v>
      </c>
      <c r="M151" s="494" t="n">
        <v>1608582.66</v>
      </c>
      <c r="N151" s="494" t="n">
        <v>1608582.66</v>
      </c>
      <c r="O151" s="494" t="n">
        <v>36618.92</v>
      </c>
      <c r="P151" s="494" t="n">
        <v>36714.02</v>
      </c>
      <c r="Q151" s="494" t="n">
        <v>281866028.72</v>
      </c>
      <c r="R151" s="494" t="n">
        <v>8527822604.09</v>
      </c>
      <c r="S151" s="494" t="n">
        <v>93223958.3</v>
      </c>
      <c r="T151" s="495" t="n">
        <v>19</v>
      </c>
      <c r="U151" s="494" t="n">
        <v>0.022765</v>
      </c>
      <c r="V151" s="494" t="n">
        <v>0.022824</v>
      </c>
      <c r="W151" s="494" t="n">
        <v>175.23</v>
      </c>
      <c r="X151" s="494" t="n">
        <v>5301.45</v>
      </c>
      <c r="Y151" s="494" t="n">
        <v>57.95</v>
      </c>
      <c r="Z151" s="494" t="n">
        <v>2863174.98</v>
      </c>
      <c r="AA151" s="494" t="n">
        <v>1600887.68</v>
      </c>
      <c r="AB151" s="494" t="n">
        <v>1280710.15</v>
      </c>
      <c r="AC151" s="494" t="n">
        <v>1253834.39</v>
      </c>
      <c r="AD151" s="494" t="n">
        <v>1175460.35</v>
      </c>
      <c r="AE151" s="494" t="n">
        <v>1083360.69</v>
      </c>
      <c r="AF151" s="494" t="n">
        <v>982826.38</v>
      </c>
    </row>
    <row r="152" customFormat="false" ht="11.25" hidden="false" customHeight="false" outlineLevel="0" collapsed="false">
      <c r="A152" s="492" t="s">
        <v>34</v>
      </c>
      <c r="B152" s="492" t="s">
        <v>34</v>
      </c>
      <c r="C152" s="493" t="s">
        <v>2546</v>
      </c>
      <c r="D152" s="493" t="s">
        <v>2560</v>
      </c>
      <c r="E152" s="493" t="s">
        <v>2563</v>
      </c>
      <c r="F152" s="493" t="s">
        <v>2562</v>
      </c>
      <c r="G152" s="532" t="s">
        <v>2557</v>
      </c>
      <c r="H152" s="493" t="s">
        <v>2495</v>
      </c>
      <c r="I152" s="493" t="s">
        <v>2515</v>
      </c>
      <c r="J152" s="493" t="s">
        <v>14</v>
      </c>
      <c r="K152" s="493" t="s">
        <v>2550</v>
      </c>
      <c r="L152" s="493" t="s">
        <v>2554</v>
      </c>
      <c r="M152" s="494" t="n">
        <v>3411937.8</v>
      </c>
      <c r="N152" s="494" t="n">
        <v>3411937.8</v>
      </c>
      <c r="O152" s="494" t="n">
        <v>75725.97</v>
      </c>
      <c r="P152" s="494" t="n">
        <v>74456.77</v>
      </c>
      <c r="Q152" s="494" t="n">
        <v>850264944.04</v>
      </c>
      <c r="R152" s="494" t="n">
        <v>25770757224.67</v>
      </c>
      <c r="S152" s="494" t="n">
        <v>121589427.65</v>
      </c>
      <c r="T152" s="495" t="n">
        <v>22</v>
      </c>
      <c r="U152" s="494" t="n">
        <v>0.022194</v>
      </c>
      <c r="V152" s="494" t="n">
        <v>0.021822</v>
      </c>
      <c r="W152" s="494" t="n">
        <v>249.2</v>
      </c>
      <c r="X152" s="494" t="n">
        <v>7553.11</v>
      </c>
      <c r="Y152" s="494" t="n">
        <v>35.64</v>
      </c>
      <c r="Z152" s="494" t="n">
        <v>5846132.15</v>
      </c>
      <c r="AA152" s="494" t="n">
        <v>3411937.8</v>
      </c>
      <c r="AB152" s="494" t="n">
        <v>3411937.8</v>
      </c>
      <c r="AC152" s="494" t="n">
        <v>3363373.46</v>
      </c>
      <c r="AD152" s="494" t="n">
        <v>3208648.8</v>
      </c>
      <c r="AE152" s="494" t="n">
        <v>2955586.73</v>
      </c>
      <c r="AF152" s="494" t="n">
        <v>2638305.96</v>
      </c>
    </row>
    <row r="153" customFormat="false" ht="11.25" hidden="false" customHeight="false" outlineLevel="0" collapsed="false">
      <c r="A153" s="492" t="s">
        <v>34</v>
      </c>
      <c r="B153" s="492" t="s">
        <v>34</v>
      </c>
      <c r="C153" s="493" t="s">
        <v>2546</v>
      </c>
      <c r="D153" s="493" t="s">
        <v>2560</v>
      </c>
      <c r="E153" s="493" t="s">
        <v>2563</v>
      </c>
      <c r="F153" s="493" t="s">
        <v>2562</v>
      </c>
      <c r="G153" s="532" t="s">
        <v>2557</v>
      </c>
      <c r="H153" s="493" t="s">
        <v>2495</v>
      </c>
      <c r="I153" s="493" t="s">
        <v>2515</v>
      </c>
      <c r="J153" s="493" t="s">
        <v>14</v>
      </c>
      <c r="K153" s="493" t="s">
        <v>2555</v>
      </c>
      <c r="L153" s="493" t="s">
        <v>1400</v>
      </c>
      <c r="M153" s="494" t="n">
        <v>1435442.87</v>
      </c>
      <c r="N153" s="494" t="n">
        <v>1435442.87</v>
      </c>
      <c r="O153" s="494" t="n">
        <v>35621.28</v>
      </c>
      <c r="P153" s="494" t="n">
        <v>32993.36</v>
      </c>
      <c r="Q153" s="494" t="n">
        <v>333824905.68</v>
      </c>
      <c r="R153" s="494" t="n">
        <v>10115437945.1</v>
      </c>
      <c r="S153" s="494" t="n">
        <v>33633667.8</v>
      </c>
      <c r="T153" s="495" t="n">
        <v>11</v>
      </c>
      <c r="U153" s="494" t="n">
        <v>0.024816</v>
      </c>
      <c r="V153" s="494" t="n">
        <v>0.022985</v>
      </c>
      <c r="W153" s="494" t="n">
        <v>232.56</v>
      </c>
      <c r="X153" s="494" t="n">
        <v>7046.91</v>
      </c>
      <c r="Y153" s="494" t="n">
        <v>23.43</v>
      </c>
      <c r="Z153" s="494" t="n">
        <v>1499144.05</v>
      </c>
      <c r="AA153" s="494" t="n">
        <v>1199315.25</v>
      </c>
      <c r="AB153" s="494" t="n">
        <v>959452.19</v>
      </c>
      <c r="AC153" s="494" t="n">
        <v>863506.98</v>
      </c>
      <c r="AD153" s="494" t="n">
        <v>767561.75</v>
      </c>
      <c r="AE153" s="494" t="n">
        <v>671616.51</v>
      </c>
      <c r="AF153" s="494" t="n">
        <v>575671.34</v>
      </c>
    </row>
    <row r="154" customFormat="false" ht="11.25" hidden="false" customHeight="false" outlineLevel="0" collapsed="false">
      <c r="A154" s="492" t="s">
        <v>34</v>
      </c>
      <c r="B154" s="492" t="s">
        <v>34</v>
      </c>
      <c r="C154" s="493" t="s">
        <v>2546</v>
      </c>
      <c r="D154" s="493" t="s">
        <v>2560</v>
      </c>
      <c r="E154" s="493" t="s">
        <v>2563</v>
      </c>
      <c r="F154" s="493" t="s">
        <v>2562</v>
      </c>
      <c r="G154" s="532" t="s">
        <v>2557</v>
      </c>
      <c r="H154" s="493" t="s">
        <v>2495</v>
      </c>
      <c r="I154" s="493" t="s">
        <v>2515</v>
      </c>
      <c r="J154" s="493" t="s">
        <v>14</v>
      </c>
      <c r="K154" s="493" t="s">
        <v>2555</v>
      </c>
      <c r="L154" s="493" t="s">
        <v>2553</v>
      </c>
      <c r="M154" s="494" t="n">
        <v>17566698.56</v>
      </c>
      <c r="N154" s="494" t="n">
        <v>17566698.56</v>
      </c>
      <c r="O154" s="494" t="n">
        <v>396356.94</v>
      </c>
      <c r="P154" s="494" t="n">
        <v>389990.11</v>
      </c>
      <c r="Q154" s="494" t="n">
        <v>4777338764.54</v>
      </c>
      <c r="R154" s="494" t="n">
        <v>144848259955.78</v>
      </c>
      <c r="S154" s="494" t="n">
        <v>314776764.13</v>
      </c>
      <c r="T154" s="495" t="n">
        <v>103</v>
      </c>
      <c r="U154" s="494" t="n">
        <v>0.022563</v>
      </c>
      <c r="V154" s="494" t="n">
        <v>0.022201</v>
      </c>
      <c r="W154" s="494" t="n">
        <v>271.95</v>
      </c>
      <c r="X154" s="494" t="n">
        <v>8245.62</v>
      </c>
      <c r="Y154" s="494" t="n">
        <v>17.92</v>
      </c>
      <c r="Z154" s="494" t="n">
        <v>18556888.75</v>
      </c>
      <c r="AA154" s="494" t="n">
        <v>14845510.95</v>
      </c>
      <c r="AB154" s="494" t="n">
        <v>14845510.95</v>
      </c>
      <c r="AC154" s="494" t="n">
        <v>13360959.9</v>
      </c>
      <c r="AD154" s="494" t="n">
        <v>11876408.81</v>
      </c>
      <c r="AE154" s="494" t="n">
        <v>10391857.69</v>
      </c>
      <c r="AF154" s="494" t="n">
        <v>8907306.57</v>
      </c>
    </row>
    <row r="155" customFormat="false" ht="11.25" hidden="false" customHeight="false" outlineLevel="0" collapsed="false">
      <c r="A155" s="492" t="s">
        <v>34</v>
      </c>
      <c r="B155" s="492" t="s">
        <v>34</v>
      </c>
      <c r="C155" s="493" t="s">
        <v>2546</v>
      </c>
      <c r="D155" s="493" t="s">
        <v>2560</v>
      </c>
      <c r="E155" s="493" t="s">
        <v>2563</v>
      </c>
      <c r="F155" s="493" t="s">
        <v>2562</v>
      </c>
      <c r="G155" s="532" t="s">
        <v>2557</v>
      </c>
      <c r="H155" s="493" t="s">
        <v>2495</v>
      </c>
      <c r="I155" s="493" t="s">
        <v>2515</v>
      </c>
      <c r="J155" s="493" t="s">
        <v>14</v>
      </c>
      <c r="K155" s="493" t="s">
        <v>2555</v>
      </c>
      <c r="L155" s="493" t="s">
        <v>1402</v>
      </c>
      <c r="M155" s="494" t="n">
        <v>4429812.58</v>
      </c>
      <c r="N155" s="494" t="n">
        <v>4429812.58</v>
      </c>
      <c r="O155" s="494" t="n">
        <v>101166.52</v>
      </c>
      <c r="P155" s="494" t="n">
        <v>100594.11</v>
      </c>
      <c r="Q155" s="494" t="n">
        <v>1162842427.11</v>
      </c>
      <c r="R155" s="494" t="n">
        <v>35252262372.68</v>
      </c>
      <c r="S155" s="494" t="n">
        <v>120567593.6</v>
      </c>
      <c r="T155" s="495" t="n">
        <v>27</v>
      </c>
      <c r="U155" s="494" t="n">
        <v>0.022838</v>
      </c>
      <c r="V155" s="494" t="n">
        <v>0.022708</v>
      </c>
      <c r="W155" s="494" t="n">
        <v>262.5</v>
      </c>
      <c r="X155" s="494" t="n">
        <v>7957.96</v>
      </c>
      <c r="Y155" s="494" t="n">
        <v>27.22</v>
      </c>
      <c r="Z155" s="494" t="n">
        <v>4855276.98</v>
      </c>
      <c r="AA155" s="494" t="n">
        <v>3884221.59</v>
      </c>
      <c r="AB155" s="494" t="n">
        <v>3107377.27</v>
      </c>
      <c r="AC155" s="494" t="n">
        <v>2796639.54</v>
      </c>
      <c r="AD155" s="494" t="n">
        <v>2485901.81</v>
      </c>
      <c r="AE155" s="494" t="n">
        <v>2175164.12</v>
      </c>
      <c r="AF155" s="494" t="n">
        <v>1864426.35</v>
      </c>
    </row>
    <row r="156" customFormat="false" ht="11.25" hidden="false" customHeight="false" outlineLevel="0" collapsed="false">
      <c r="A156" s="492" t="s">
        <v>34</v>
      </c>
      <c r="B156" s="492" t="s">
        <v>34</v>
      </c>
      <c r="C156" s="493" t="s">
        <v>2546</v>
      </c>
      <c r="D156" s="493" t="s">
        <v>2560</v>
      </c>
      <c r="E156" s="493" t="s">
        <v>2563</v>
      </c>
      <c r="F156" s="493" t="s">
        <v>2562</v>
      </c>
      <c r="G156" s="532" t="s">
        <v>2557</v>
      </c>
      <c r="H156" s="493" t="s">
        <v>2495</v>
      </c>
      <c r="I156" s="493" t="s">
        <v>2515</v>
      </c>
      <c r="J156" s="493" t="s">
        <v>14</v>
      </c>
      <c r="K156" s="493" t="s">
        <v>2555</v>
      </c>
      <c r="L156" s="493" t="s">
        <v>2554</v>
      </c>
      <c r="M156" s="494" t="n">
        <v>3472219.14</v>
      </c>
      <c r="N156" s="494" t="n">
        <v>3472219.14</v>
      </c>
      <c r="O156" s="494" t="n">
        <v>77966.74</v>
      </c>
      <c r="P156" s="494" t="n">
        <v>77093.93</v>
      </c>
      <c r="Q156" s="494" t="n">
        <v>912398257.68</v>
      </c>
      <c r="R156" s="494" t="n">
        <v>27659884599.18</v>
      </c>
      <c r="S156" s="494" t="n">
        <v>92755223.37</v>
      </c>
      <c r="T156" s="495" t="n">
        <v>23</v>
      </c>
      <c r="U156" s="494" t="n">
        <v>0.022454</v>
      </c>
      <c r="V156" s="494" t="n">
        <v>0.022203</v>
      </c>
      <c r="W156" s="494" t="n">
        <v>262.77</v>
      </c>
      <c r="X156" s="494" t="n">
        <v>7966.05</v>
      </c>
      <c r="Y156" s="494" t="n">
        <v>26.71</v>
      </c>
      <c r="Z156" s="494" t="n">
        <v>3919465.26</v>
      </c>
      <c r="AA156" s="494" t="n">
        <v>3135572.21</v>
      </c>
      <c r="AB156" s="494" t="n">
        <v>3135572.21</v>
      </c>
      <c r="AC156" s="494" t="n">
        <v>2822014.98</v>
      </c>
      <c r="AD156" s="494" t="n">
        <v>2508457.78</v>
      </c>
      <c r="AE156" s="494" t="n">
        <v>2194900.55</v>
      </c>
      <c r="AF156" s="494" t="n">
        <v>1881343.33</v>
      </c>
    </row>
    <row r="157" customFormat="false" ht="11.25" hidden="false" customHeight="false" outlineLevel="0" collapsed="false">
      <c r="A157" s="492" t="s">
        <v>34</v>
      </c>
      <c r="B157" s="492" t="s">
        <v>34</v>
      </c>
      <c r="C157" s="493" t="s">
        <v>2546</v>
      </c>
      <c r="D157" s="493" t="s">
        <v>2560</v>
      </c>
      <c r="E157" s="493" t="s">
        <v>2563</v>
      </c>
      <c r="F157" s="493" t="s">
        <v>2562</v>
      </c>
      <c r="G157" s="532" t="s">
        <v>2557</v>
      </c>
      <c r="H157" s="493" t="s">
        <v>2495</v>
      </c>
      <c r="I157" s="493" t="s">
        <v>2515</v>
      </c>
      <c r="J157" s="493" t="s">
        <v>14</v>
      </c>
      <c r="K157" s="493" t="s">
        <v>2556</v>
      </c>
      <c r="L157" s="493" t="s">
        <v>1400</v>
      </c>
      <c r="M157" s="494" t="n">
        <v>467851.35</v>
      </c>
      <c r="N157" s="494" t="n">
        <v>467851.35</v>
      </c>
      <c r="O157" s="494" t="n">
        <v>10530.68</v>
      </c>
      <c r="P157" s="494" t="n">
        <v>10818.58</v>
      </c>
      <c r="Q157" s="494" t="n">
        <v>114263592.86</v>
      </c>
      <c r="R157" s="494" t="n">
        <v>3462737201.19</v>
      </c>
      <c r="S157" s="494" t="n">
        <v>8575085.74</v>
      </c>
      <c r="T157" s="495" t="n">
        <v>4</v>
      </c>
      <c r="U157" s="494" t="n">
        <v>0.022509</v>
      </c>
      <c r="V157" s="494" t="n">
        <v>0.023124</v>
      </c>
      <c r="W157" s="494" t="n">
        <v>244.23</v>
      </c>
      <c r="X157" s="494" t="n">
        <v>7401.36</v>
      </c>
      <c r="Y157" s="494" t="n">
        <v>18.33</v>
      </c>
      <c r="Z157" s="494" t="n">
        <v>464321.22</v>
      </c>
      <c r="AA157" s="494" t="n">
        <v>371456.98</v>
      </c>
      <c r="AB157" s="494" t="n">
        <v>297165.59</v>
      </c>
      <c r="AC157" s="494" t="n">
        <v>267449.02</v>
      </c>
      <c r="AD157" s="494" t="n">
        <v>237732.47</v>
      </c>
      <c r="AE157" s="494" t="n">
        <v>208015.91</v>
      </c>
      <c r="AF157" s="494" t="n">
        <v>178299.35</v>
      </c>
    </row>
    <row r="158" customFormat="false" ht="11.25" hidden="false" customHeight="false" outlineLevel="0" collapsed="false">
      <c r="A158" s="492" t="s">
        <v>34</v>
      </c>
      <c r="B158" s="492" t="s">
        <v>34</v>
      </c>
      <c r="C158" s="493" t="s">
        <v>2546</v>
      </c>
      <c r="D158" s="493" t="s">
        <v>2560</v>
      </c>
      <c r="E158" s="493" t="s">
        <v>2563</v>
      </c>
      <c r="F158" s="493" t="s">
        <v>2562</v>
      </c>
      <c r="G158" s="532" t="s">
        <v>2557</v>
      </c>
      <c r="H158" s="493" t="s">
        <v>2495</v>
      </c>
      <c r="I158" s="493" t="s">
        <v>2515</v>
      </c>
      <c r="J158" s="493" t="s">
        <v>14</v>
      </c>
      <c r="K158" s="493" t="s">
        <v>2556</v>
      </c>
      <c r="L158" s="493" t="s">
        <v>2553</v>
      </c>
      <c r="M158" s="494" t="n">
        <v>782427</v>
      </c>
      <c r="N158" s="494" t="n">
        <v>782427</v>
      </c>
      <c r="O158" s="494" t="n">
        <v>19650.14</v>
      </c>
      <c r="P158" s="494" t="n">
        <v>19669.72</v>
      </c>
      <c r="Q158" s="494" t="n">
        <v>184786610.19</v>
      </c>
      <c r="R158" s="494" t="n">
        <v>5599404783.81</v>
      </c>
      <c r="S158" s="494" t="n">
        <v>53348185.22</v>
      </c>
      <c r="T158" s="495" t="n">
        <v>6</v>
      </c>
      <c r="U158" s="494" t="n">
        <v>0.025114</v>
      </c>
      <c r="V158" s="494" t="n">
        <v>0.025139</v>
      </c>
      <c r="W158" s="494" t="n">
        <v>236.17</v>
      </c>
      <c r="X158" s="494" t="n">
        <v>7156.46</v>
      </c>
      <c r="Y158" s="494" t="n">
        <v>68.18</v>
      </c>
      <c r="Z158" s="494" t="n">
        <v>761629.26</v>
      </c>
      <c r="AA158" s="494" t="n">
        <v>609303.41</v>
      </c>
      <c r="AB158" s="494" t="n">
        <v>609303.41</v>
      </c>
      <c r="AC158" s="494" t="n">
        <v>548373.06</v>
      </c>
      <c r="AD158" s="494" t="n">
        <v>487442.71</v>
      </c>
      <c r="AE158" s="494" t="n">
        <v>426512.39</v>
      </c>
      <c r="AF158" s="494" t="n">
        <v>365582.05</v>
      </c>
    </row>
    <row r="159" customFormat="false" ht="11.25" hidden="false" customHeight="false" outlineLevel="0" collapsed="false">
      <c r="A159" s="492" t="s">
        <v>34</v>
      </c>
      <c r="B159" s="492" t="s">
        <v>34</v>
      </c>
      <c r="C159" s="493" t="s">
        <v>2546</v>
      </c>
      <c r="D159" s="493" t="s">
        <v>2560</v>
      </c>
      <c r="E159" s="493" t="s">
        <v>2563</v>
      </c>
      <c r="F159" s="493" t="s">
        <v>2562</v>
      </c>
      <c r="G159" s="532" t="s">
        <v>2557</v>
      </c>
      <c r="H159" s="493" t="s">
        <v>2495</v>
      </c>
      <c r="I159" s="493" t="s">
        <v>2515</v>
      </c>
      <c r="J159" s="493" t="s">
        <v>14</v>
      </c>
      <c r="K159" s="493" t="s">
        <v>2556</v>
      </c>
      <c r="L159" s="493" t="s">
        <v>1402</v>
      </c>
      <c r="M159" s="494" t="n">
        <v>110567.08</v>
      </c>
      <c r="N159" s="494" t="n">
        <v>110567.08</v>
      </c>
      <c r="O159" s="494" t="n">
        <v>2474.8</v>
      </c>
      <c r="P159" s="494" t="n">
        <v>2485.25</v>
      </c>
      <c r="Q159" s="494" t="n">
        <v>20093352.63</v>
      </c>
      <c r="R159" s="494" t="n">
        <v>608053274.24</v>
      </c>
      <c r="S159" s="494" t="n">
        <v>6245515.67</v>
      </c>
      <c r="T159" s="495" t="n">
        <v>2</v>
      </c>
      <c r="U159" s="494" t="n">
        <v>0.022383</v>
      </c>
      <c r="V159" s="494" t="n">
        <v>0.022477</v>
      </c>
      <c r="W159" s="494" t="n">
        <v>181.73</v>
      </c>
      <c r="X159" s="494" t="n">
        <v>5499.41</v>
      </c>
      <c r="Y159" s="494" t="n">
        <v>56.49</v>
      </c>
      <c r="Z159" s="494" t="n">
        <v>105442.03</v>
      </c>
      <c r="AA159" s="494" t="n">
        <v>84353.62</v>
      </c>
      <c r="AB159" s="494" t="n">
        <v>67482.9</v>
      </c>
      <c r="AC159" s="494" t="n">
        <v>60734.61</v>
      </c>
      <c r="AD159" s="494" t="n">
        <v>53986.32</v>
      </c>
      <c r="AE159" s="494" t="n">
        <v>47238.02</v>
      </c>
      <c r="AF159" s="494" t="n">
        <v>40489.74</v>
      </c>
    </row>
    <row r="160" customFormat="false" ht="11.25" hidden="false" customHeight="false" outlineLevel="0" collapsed="false">
      <c r="A160" s="492" t="s">
        <v>34</v>
      </c>
      <c r="B160" s="492" t="s">
        <v>34</v>
      </c>
      <c r="C160" s="493" t="s">
        <v>2546</v>
      </c>
      <c r="D160" s="493" t="s">
        <v>2560</v>
      </c>
      <c r="E160" s="493" t="s">
        <v>2563</v>
      </c>
      <c r="F160" s="493" t="s">
        <v>2562</v>
      </c>
      <c r="G160" s="532" t="s">
        <v>2564</v>
      </c>
      <c r="H160" s="493" t="s">
        <v>2495</v>
      </c>
      <c r="I160" s="493" t="s">
        <v>2513</v>
      </c>
      <c r="J160" s="493" t="s">
        <v>14</v>
      </c>
      <c r="K160" s="493" t="s">
        <v>2550</v>
      </c>
      <c r="L160" s="493" t="s">
        <v>2553</v>
      </c>
      <c r="M160" s="494" t="n">
        <v>78995.16</v>
      </c>
      <c r="N160" s="494" t="n">
        <v>78995.16</v>
      </c>
      <c r="O160" s="494" t="n">
        <v>1209.42</v>
      </c>
      <c r="P160" s="494" t="n">
        <v>1500.91</v>
      </c>
      <c r="Q160" s="494" t="n">
        <v>7962452.6</v>
      </c>
      <c r="R160" s="494" t="n">
        <v>239829305.76</v>
      </c>
      <c r="S160" s="494" t="n">
        <v>6257325.04</v>
      </c>
      <c r="T160" s="495" t="n">
        <v>1</v>
      </c>
      <c r="U160" s="494" t="n">
        <v>0.01531</v>
      </c>
      <c r="V160" s="494" t="n">
        <v>0.019</v>
      </c>
      <c r="W160" s="494" t="n">
        <v>100.8</v>
      </c>
      <c r="X160" s="494" t="n">
        <v>3036</v>
      </c>
      <c r="Y160" s="494" t="n">
        <v>79.21</v>
      </c>
      <c r="Z160" s="494" t="n">
        <v>184411</v>
      </c>
      <c r="AA160" s="494" t="n">
        <v>78995.16</v>
      </c>
      <c r="AB160" s="494" t="n">
        <v>78995.16</v>
      </c>
      <c r="AC160" s="494" t="n">
        <v>78995.16</v>
      </c>
      <c r="AD160" s="494" t="n">
        <v>78995.16</v>
      </c>
      <c r="AE160" s="494" t="n">
        <v>78995.16</v>
      </c>
      <c r="AF160" s="494" t="n">
        <v>78995.16</v>
      </c>
    </row>
    <row r="161" customFormat="false" ht="11.25" hidden="false" customHeight="false" outlineLevel="0" collapsed="false">
      <c r="A161" s="492" t="s">
        <v>34</v>
      </c>
      <c r="B161" s="492" t="s">
        <v>34</v>
      </c>
      <c r="C161" s="493" t="s">
        <v>2546</v>
      </c>
      <c r="D161" s="493" t="s">
        <v>2560</v>
      </c>
      <c r="E161" s="493" t="s">
        <v>2563</v>
      </c>
      <c r="F161" s="493" t="s">
        <v>2562</v>
      </c>
      <c r="G161" s="532" t="s">
        <v>2564</v>
      </c>
      <c r="H161" s="493" t="s">
        <v>2495</v>
      </c>
      <c r="I161" s="493" t="s">
        <v>2513</v>
      </c>
      <c r="J161" s="493" t="s">
        <v>14</v>
      </c>
      <c r="K161" s="493" t="s">
        <v>2550</v>
      </c>
      <c r="L161" s="493" t="s">
        <v>1402</v>
      </c>
      <c r="M161" s="494" t="n">
        <v>150405.77</v>
      </c>
      <c r="N161" s="494" t="n">
        <v>150405.77</v>
      </c>
      <c r="O161" s="494" t="n">
        <v>2215.07</v>
      </c>
      <c r="P161" s="494" t="n">
        <v>2773.66</v>
      </c>
      <c r="Q161" s="494" t="n">
        <v>10203356.23</v>
      </c>
      <c r="R161" s="494" t="n">
        <v>305751670.65</v>
      </c>
      <c r="S161" s="494" t="n">
        <v>16292911.07</v>
      </c>
      <c r="T161" s="495" t="n">
        <v>3</v>
      </c>
      <c r="U161" s="494" t="n">
        <v>0.014727</v>
      </c>
      <c r="V161" s="494" t="n">
        <v>0.018441</v>
      </c>
      <c r="W161" s="494" t="n">
        <v>67.84</v>
      </c>
      <c r="X161" s="494" t="n">
        <v>2032.85</v>
      </c>
      <c r="Y161" s="494" t="n">
        <v>108.33</v>
      </c>
      <c r="Z161" s="494" t="n">
        <v>561557.7</v>
      </c>
      <c r="AA161" s="494" t="n">
        <v>150405.77</v>
      </c>
      <c r="AB161" s="494" t="n">
        <v>120324.62</v>
      </c>
      <c r="AC161" s="494" t="n">
        <v>120324.62</v>
      </c>
      <c r="AD161" s="494" t="n">
        <v>120324.62</v>
      </c>
      <c r="AE161" s="494" t="n">
        <v>120324.62</v>
      </c>
      <c r="AF161" s="494" t="n">
        <v>120324.62</v>
      </c>
    </row>
    <row r="162" customFormat="false" ht="11.25" hidden="false" customHeight="false" outlineLevel="0" collapsed="false">
      <c r="A162" s="492" t="s">
        <v>34</v>
      </c>
      <c r="B162" s="492" t="s">
        <v>34</v>
      </c>
      <c r="C162" s="493" t="s">
        <v>2546</v>
      </c>
      <c r="D162" s="493" t="s">
        <v>2560</v>
      </c>
      <c r="E162" s="493" t="s">
        <v>2563</v>
      </c>
      <c r="F162" s="493" t="s">
        <v>2562</v>
      </c>
      <c r="G162" s="532" t="s">
        <v>2564</v>
      </c>
      <c r="H162" s="493" t="s">
        <v>2495</v>
      </c>
      <c r="I162" s="493" t="s">
        <v>2513</v>
      </c>
      <c r="J162" s="493" t="s">
        <v>14</v>
      </c>
      <c r="K162" s="493" t="s">
        <v>2550</v>
      </c>
      <c r="L162" s="493" t="s">
        <v>2554</v>
      </c>
      <c r="M162" s="494" t="n">
        <v>57992.38</v>
      </c>
      <c r="N162" s="494" t="n">
        <v>57992.38</v>
      </c>
      <c r="O162" s="494" t="n">
        <v>887.86</v>
      </c>
      <c r="P162" s="494" t="n">
        <v>1101.86</v>
      </c>
      <c r="Q162" s="494" t="n">
        <v>5845441.37</v>
      </c>
      <c r="R162" s="494" t="n">
        <v>176064865.68</v>
      </c>
      <c r="S162" s="494" t="n">
        <v>4593663.35</v>
      </c>
      <c r="T162" s="495" t="n">
        <v>1</v>
      </c>
      <c r="U162" s="494" t="n">
        <v>0.01531</v>
      </c>
      <c r="V162" s="494" t="n">
        <v>0.019</v>
      </c>
      <c r="W162" s="494" t="n">
        <v>100.8</v>
      </c>
      <c r="X162" s="494" t="n">
        <v>3036</v>
      </c>
      <c r="Y162" s="494" t="n">
        <v>79.21</v>
      </c>
      <c r="Z162" s="494" t="n">
        <v>135381.09</v>
      </c>
      <c r="AA162" s="494" t="n">
        <v>57992.38</v>
      </c>
      <c r="AB162" s="494" t="n">
        <v>57992.38</v>
      </c>
      <c r="AC162" s="494" t="n">
        <v>57992.38</v>
      </c>
      <c r="AD162" s="494" t="n">
        <v>57992.38</v>
      </c>
      <c r="AE162" s="494" t="n">
        <v>57992.38</v>
      </c>
      <c r="AF162" s="494" t="n">
        <v>57992.38</v>
      </c>
    </row>
    <row r="163" customFormat="false" ht="11.25" hidden="false" customHeight="false" outlineLevel="0" collapsed="false">
      <c r="A163" s="492" t="s">
        <v>34</v>
      </c>
      <c r="B163" s="492" t="s">
        <v>34</v>
      </c>
      <c r="C163" s="493" t="s">
        <v>2546</v>
      </c>
      <c r="D163" s="493" t="s">
        <v>2560</v>
      </c>
      <c r="E163" s="493" t="s">
        <v>2563</v>
      </c>
      <c r="F163" s="493" t="s">
        <v>2562</v>
      </c>
      <c r="G163" s="532" t="s">
        <v>2564</v>
      </c>
      <c r="H163" s="493" t="s">
        <v>2495</v>
      </c>
      <c r="I163" s="493" t="s">
        <v>2515</v>
      </c>
      <c r="J163" s="493" t="s">
        <v>14</v>
      </c>
      <c r="K163" s="493" t="s">
        <v>2550</v>
      </c>
      <c r="L163" s="493" t="s">
        <v>2553</v>
      </c>
      <c r="M163" s="494" t="n">
        <v>1097895.65</v>
      </c>
      <c r="N163" s="494" t="n">
        <v>1097895.65</v>
      </c>
      <c r="O163" s="494" t="n">
        <v>22718.25</v>
      </c>
      <c r="P163" s="494" t="n">
        <v>26145.01</v>
      </c>
      <c r="Q163" s="494" t="n">
        <v>131328075.14</v>
      </c>
      <c r="R163" s="494" t="n">
        <v>3962165626.13</v>
      </c>
      <c r="S163" s="494" t="n">
        <v>85223848.96</v>
      </c>
      <c r="T163" s="495" t="n">
        <v>10</v>
      </c>
      <c r="U163" s="494" t="n">
        <v>0.020693</v>
      </c>
      <c r="V163" s="494" t="n">
        <v>0.023814</v>
      </c>
      <c r="W163" s="494" t="n">
        <v>119.62</v>
      </c>
      <c r="X163" s="494" t="n">
        <v>3608.87</v>
      </c>
      <c r="Y163" s="494" t="n">
        <v>77.62</v>
      </c>
      <c r="Z163" s="494" t="n">
        <v>2120028.71</v>
      </c>
      <c r="AA163" s="494" t="n">
        <v>1097895.65</v>
      </c>
      <c r="AB163" s="494" t="n">
        <v>1097895.65</v>
      </c>
      <c r="AC163" s="494" t="n">
        <v>1057501.17</v>
      </c>
      <c r="AD163" s="494" t="n">
        <v>1011560.34</v>
      </c>
      <c r="AE163" s="494" t="n">
        <v>957832.09</v>
      </c>
      <c r="AF163" s="494" t="n">
        <v>876168.02</v>
      </c>
    </row>
    <row r="164" customFormat="false" ht="11.25" hidden="false" customHeight="false" outlineLevel="0" collapsed="false">
      <c r="A164" s="492" t="s">
        <v>34</v>
      </c>
      <c r="B164" s="492" t="s">
        <v>34</v>
      </c>
      <c r="C164" s="493" t="s">
        <v>2546</v>
      </c>
      <c r="D164" s="493" t="s">
        <v>2560</v>
      </c>
      <c r="E164" s="493" t="s">
        <v>2563</v>
      </c>
      <c r="F164" s="493" t="s">
        <v>2562</v>
      </c>
      <c r="G164" s="532" t="s">
        <v>2564</v>
      </c>
      <c r="H164" s="493" t="s">
        <v>2495</v>
      </c>
      <c r="I164" s="493" t="s">
        <v>2515</v>
      </c>
      <c r="J164" s="493" t="s">
        <v>14</v>
      </c>
      <c r="K164" s="493" t="s">
        <v>2550</v>
      </c>
      <c r="L164" s="493" t="s">
        <v>1402</v>
      </c>
      <c r="M164" s="494" t="n">
        <v>333356.76</v>
      </c>
      <c r="N164" s="494" t="n">
        <v>333356.76</v>
      </c>
      <c r="O164" s="494" t="n">
        <v>7518.27</v>
      </c>
      <c r="P164" s="494" t="n">
        <v>8750</v>
      </c>
      <c r="Q164" s="494" t="n">
        <v>24675717.52</v>
      </c>
      <c r="R164" s="494" t="n">
        <v>740399735.63</v>
      </c>
      <c r="S164" s="494" t="n">
        <v>32957482.36</v>
      </c>
      <c r="T164" s="495" t="n">
        <v>6</v>
      </c>
      <c r="U164" s="494" t="n">
        <v>0.022553</v>
      </c>
      <c r="V164" s="494" t="n">
        <v>0.026248</v>
      </c>
      <c r="W164" s="494" t="n">
        <v>74.02</v>
      </c>
      <c r="X164" s="494" t="n">
        <v>2221.04</v>
      </c>
      <c r="Y164" s="494" t="n">
        <v>98.87</v>
      </c>
      <c r="Z164" s="494" t="n">
        <v>1033246.73</v>
      </c>
      <c r="AA164" s="494" t="n">
        <v>333356.76</v>
      </c>
      <c r="AB164" s="494" t="n">
        <v>266685.4</v>
      </c>
      <c r="AC164" s="494" t="n">
        <v>266685.4</v>
      </c>
      <c r="AD164" s="494" t="n">
        <v>266685.4</v>
      </c>
      <c r="AE164" s="494" t="n">
        <v>265033.02</v>
      </c>
      <c r="AF164" s="494" t="n">
        <v>253951.85</v>
      </c>
    </row>
    <row r="165" customFormat="false" ht="11.25" hidden="false" customHeight="false" outlineLevel="0" collapsed="false">
      <c r="A165" s="492" t="s">
        <v>34</v>
      </c>
      <c r="B165" s="492" t="s">
        <v>34</v>
      </c>
      <c r="C165" s="493" t="s">
        <v>2546</v>
      </c>
      <c r="D165" s="493" t="s">
        <v>2560</v>
      </c>
      <c r="E165" s="493" t="s">
        <v>2563</v>
      </c>
      <c r="F165" s="493" t="s">
        <v>2562</v>
      </c>
      <c r="G165" s="532" t="s">
        <v>2564</v>
      </c>
      <c r="H165" s="493" t="s">
        <v>2495</v>
      </c>
      <c r="I165" s="493" t="s">
        <v>2515</v>
      </c>
      <c r="J165" s="493" t="s">
        <v>14</v>
      </c>
      <c r="K165" s="493" t="s">
        <v>2550</v>
      </c>
      <c r="L165" s="493" t="s">
        <v>2554</v>
      </c>
      <c r="M165" s="494" t="n">
        <v>136766.31</v>
      </c>
      <c r="N165" s="494" t="n">
        <v>136766.31</v>
      </c>
      <c r="O165" s="494" t="n">
        <v>2499.5</v>
      </c>
      <c r="P165" s="494" t="n">
        <v>3008.86</v>
      </c>
      <c r="Q165" s="494" t="n">
        <v>17713278.21</v>
      </c>
      <c r="R165" s="494" t="n">
        <v>534771383.61</v>
      </c>
      <c r="S165" s="494" t="n">
        <v>11565896.28</v>
      </c>
      <c r="T165" s="495" t="n">
        <v>2</v>
      </c>
      <c r="U165" s="494" t="n">
        <v>0.018276</v>
      </c>
      <c r="V165" s="494" t="n">
        <v>0.022</v>
      </c>
      <c r="W165" s="494" t="n">
        <v>129.51</v>
      </c>
      <c r="X165" s="494" t="n">
        <v>3910.11</v>
      </c>
      <c r="Y165" s="494" t="n">
        <v>84.57</v>
      </c>
      <c r="Z165" s="494" t="n">
        <v>273723.01</v>
      </c>
      <c r="AA165" s="494" t="n">
        <v>136766.31</v>
      </c>
      <c r="AB165" s="494" t="n">
        <v>136766.31</v>
      </c>
      <c r="AC165" s="494" t="n">
        <v>136766.31</v>
      </c>
      <c r="AD165" s="494" t="n">
        <v>136766.31</v>
      </c>
      <c r="AE165" s="494" t="n">
        <v>136766.31</v>
      </c>
      <c r="AF165" s="494" t="n">
        <v>130372</v>
      </c>
    </row>
    <row r="166" customFormat="false" ht="11.25" hidden="false" customHeight="false" outlineLevel="0" collapsed="false">
      <c r="A166" s="492" t="s">
        <v>34</v>
      </c>
      <c r="B166" s="492" t="s">
        <v>34</v>
      </c>
      <c r="C166" s="493" t="s">
        <v>2546</v>
      </c>
      <c r="D166" s="493" t="s">
        <v>2560</v>
      </c>
      <c r="E166" s="493" t="s">
        <v>2563</v>
      </c>
      <c r="F166" s="493" t="s">
        <v>2562</v>
      </c>
      <c r="G166" s="532" t="s">
        <v>2564</v>
      </c>
      <c r="H166" s="493" t="s">
        <v>2495</v>
      </c>
      <c r="I166" s="493" t="s">
        <v>2515</v>
      </c>
      <c r="J166" s="493" t="s">
        <v>14</v>
      </c>
      <c r="K166" s="493" t="s">
        <v>2555</v>
      </c>
      <c r="L166" s="493" t="s">
        <v>2553</v>
      </c>
      <c r="M166" s="494" t="n">
        <v>137078.02</v>
      </c>
      <c r="N166" s="494" t="n">
        <v>137078.02</v>
      </c>
      <c r="O166" s="494" t="n">
        <v>3603.78</v>
      </c>
      <c r="P166" s="494" t="n">
        <v>4112.34</v>
      </c>
      <c r="Q166" s="494" t="n">
        <v>28381624.05</v>
      </c>
      <c r="R166" s="494" t="n">
        <v>859479185.4</v>
      </c>
      <c r="S166" s="494" t="n">
        <v>12740656.05</v>
      </c>
      <c r="T166" s="495" t="n">
        <v>1</v>
      </c>
      <c r="U166" s="494" t="n">
        <v>0.02629</v>
      </c>
      <c r="V166" s="494" t="n">
        <v>0.03</v>
      </c>
      <c r="W166" s="494" t="n">
        <v>207.05</v>
      </c>
      <c r="X166" s="494" t="n">
        <v>6270</v>
      </c>
      <c r="Y166" s="494" t="n">
        <v>92.94</v>
      </c>
      <c r="Z166" s="494" t="n">
        <v>140607.24</v>
      </c>
      <c r="AA166" s="494" t="n">
        <v>112485.79</v>
      </c>
      <c r="AB166" s="494" t="n">
        <v>112485.79</v>
      </c>
      <c r="AC166" s="494" t="n">
        <v>101237.21</v>
      </c>
      <c r="AD166" s="494" t="n">
        <v>89988.63</v>
      </c>
      <c r="AE166" s="494" t="n">
        <v>78740.05</v>
      </c>
      <c r="AF166" s="494" t="n">
        <v>67491.48</v>
      </c>
    </row>
    <row r="167" customFormat="false" ht="11.25" hidden="false" customHeight="false" outlineLevel="0" collapsed="false">
      <c r="A167" s="492" t="s">
        <v>34</v>
      </c>
      <c r="B167" s="492" t="s">
        <v>34</v>
      </c>
      <c r="C167" s="493" t="s">
        <v>2546</v>
      </c>
      <c r="D167" s="493" t="s">
        <v>2560</v>
      </c>
      <c r="E167" s="493" t="s">
        <v>2563</v>
      </c>
      <c r="F167" s="493" t="s">
        <v>2562</v>
      </c>
      <c r="G167" s="532" t="s">
        <v>2558</v>
      </c>
      <c r="H167" s="493" t="s">
        <v>2495</v>
      </c>
      <c r="I167" s="493" t="s">
        <v>2513</v>
      </c>
      <c r="J167" s="493" t="s">
        <v>14</v>
      </c>
      <c r="K167" s="493" t="s">
        <v>2550</v>
      </c>
      <c r="L167" s="493" t="s">
        <v>1400</v>
      </c>
      <c r="M167" s="494" t="n">
        <v>65597.89</v>
      </c>
      <c r="N167" s="494" t="n">
        <v>65597.89</v>
      </c>
      <c r="O167" s="494" t="n">
        <v>707.39</v>
      </c>
      <c r="P167" s="494" t="n">
        <v>900.64</v>
      </c>
      <c r="Q167" s="494" t="n">
        <v>6310799.78</v>
      </c>
      <c r="R167" s="494" t="n">
        <v>189985835.85</v>
      </c>
      <c r="S167" s="494" t="n">
        <v>3959566.73</v>
      </c>
      <c r="T167" s="495" t="n">
        <v>2</v>
      </c>
      <c r="U167" s="494" t="n">
        <v>0.010784</v>
      </c>
      <c r="V167" s="494" t="n">
        <v>0.01373</v>
      </c>
      <c r="W167" s="494" t="n">
        <v>96.2</v>
      </c>
      <c r="X167" s="494" t="n">
        <v>2896.22</v>
      </c>
      <c r="Y167" s="494" t="n">
        <v>60.36</v>
      </c>
      <c r="Z167" s="494" t="n">
        <v>112741.07</v>
      </c>
      <c r="AA167" s="494" t="n">
        <v>65597.89</v>
      </c>
      <c r="AB167" s="494" t="n">
        <v>52478.31</v>
      </c>
      <c r="AC167" s="494" t="n">
        <v>52478.31</v>
      </c>
      <c r="AD167" s="494" t="n">
        <v>52478.31</v>
      </c>
      <c r="AE167" s="494" t="n">
        <v>47781.44</v>
      </c>
      <c r="AF167" s="494" t="n">
        <v>42373.85</v>
      </c>
    </row>
    <row r="168" customFormat="false" ht="11.25" hidden="false" customHeight="false" outlineLevel="0" collapsed="false">
      <c r="A168" s="492" t="s">
        <v>34</v>
      </c>
      <c r="B168" s="492" t="s">
        <v>34</v>
      </c>
      <c r="C168" s="493" t="s">
        <v>2546</v>
      </c>
      <c r="D168" s="493" t="s">
        <v>2560</v>
      </c>
      <c r="E168" s="493" t="s">
        <v>2563</v>
      </c>
      <c r="F168" s="493" t="s">
        <v>2562</v>
      </c>
      <c r="G168" s="532" t="s">
        <v>2558</v>
      </c>
      <c r="H168" s="493" t="s">
        <v>2495</v>
      </c>
      <c r="I168" s="493" t="s">
        <v>2513</v>
      </c>
      <c r="J168" s="493" t="s">
        <v>14</v>
      </c>
      <c r="K168" s="493" t="s">
        <v>2550</v>
      </c>
      <c r="L168" s="493" t="s">
        <v>2552</v>
      </c>
      <c r="M168" s="494" t="n">
        <v>158489.65</v>
      </c>
      <c r="N168" s="494" t="n">
        <v>158489.65</v>
      </c>
      <c r="O168" s="494" t="n">
        <v>5230.16</v>
      </c>
      <c r="P168" s="494" t="n">
        <v>2218.86</v>
      </c>
      <c r="Q168" s="494" t="n">
        <v>25289949.81</v>
      </c>
      <c r="R168" s="494" t="n">
        <v>764691178.68</v>
      </c>
      <c r="S168" s="494" t="n">
        <v>22255643.42</v>
      </c>
      <c r="T168" s="495" t="n">
        <v>2</v>
      </c>
      <c r="U168" s="494" t="n">
        <v>0.033</v>
      </c>
      <c r="V168" s="494" t="n">
        <v>0.014</v>
      </c>
      <c r="W168" s="494" t="n">
        <v>159.57</v>
      </c>
      <c r="X168" s="494" t="n">
        <v>4824.87</v>
      </c>
      <c r="Y168" s="494" t="n">
        <v>140.42</v>
      </c>
      <c r="Z168" s="494" t="n">
        <v>316378.94</v>
      </c>
      <c r="AA168" s="494" t="n">
        <v>158489.65</v>
      </c>
      <c r="AB168" s="494" t="n">
        <v>158489.65</v>
      </c>
      <c r="AC168" s="494" t="n">
        <v>158489.65</v>
      </c>
      <c r="AD168" s="494" t="n">
        <v>158489.65</v>
      </c>
      <c r="AE168" s="494" t="n">
        <v>158489.65</v>
      </c>
      <c r="AF168" s="494" t="n">
        <v>158489.65</v>
      </c>
    </row>
    <row r="169" customFormat="false" ht="11.25" hidden="false" customHeight="false" outlineLevel="0" collapsed="false">
      <c r="A169" s="492" t="s">
        <v>34</v>
      </c>
      <c r="B169" s="492" t="s">
        <v>34</v>
      </c>
      <c r="C169" s="493" t="s">
        <v>2546</v>
      </c>
      <c r="D169" s="493" t="s">
        <v>2560</v>
      </c>
      <c r="E169" s="493" t="s">
        <v>2563</v>
      </c>
      <c r="F169" s="493" t="s">
        <v>2562</v>
      </c>
      <c r="G169" s="532" t="s">
        <v>2558</v>
      </c>
      <c r="H169" s="493" t="s">
        <v>2495</v>
      </c>
      <c r="I169" s="493" t="s">
        <v>2513</v>
      </c>
      <c r="J169" s="493" t="s">
        <v>14</v>
      </c>
      <c r="K169" s="493" t="s">
        <v>2550</v>
      </c>
      <c r="L169" s="493" t="s">
        <v>2553</v>
      </c>
      <c r="M169" s="494" t="n">
        <v>6180710.94</v>
      </c>
      <c r="N169" s="494" t="n">
        <v>6180710.94</v>
      </c>
      <c r="O169" s="494" t="n">
        <v>148751.11</v>
      </c>
      <c r="P169" s="494" t="n">
        <v>93349.83</v>
      </c>
      <c r="Q169" s="494" t="n">
        <v>789994004.01</v>
      </c>
      <c r="R169" s="494" t="n">
        <v>23847733816.9</v>
      </c>
      <c r="S169" s="494" t="n">
        <v>688874650.38</v>
      </c>
      <c r="T169" s="495" t="n">
        <v>65</v>
      </c>
      <c r="U169" s="494" t="n">
        <v>0.024067</v>
      </c>
      <c r="V169" s="494" t="n">
        <v>0.015103</v>
      </c>
      <c r="W169" s="494" t="n">
        <v>127.82</v>
      </c>
      <c r="X169" s="494" t="n">
        <v>3858.41</v>
      </c>
      <c r="Y169" s="494" t="n">
        <v>111.46</v>
      </c>
      <c r="Z169" s="494" t="n">
        <v>15822525.73</v>
      </c>
      <c r="AA169" s="494" t="n">
        <v>6180710.94</v>
      </c>
      <c r="AB169" s="494" t="n">
        <v>6180710.94</v>
      </c>
      <c r="AC169" s="494" t="n">
        <v>6116083.13</v>
      </c>
      <c r="AD169" s="494" t="n">
        <v>5925647.93</v>
      </c>
      <c r="AE169" s="494" t="n">
        <v>5668990.91</v>
      </c>
      <c r="AF169" s="494" t="n">
        <v>5278645.91</v>
      </c>
    </row>
    <row r="170" customFormat="false" ht="11.25" hidden="false" customHeight="false" outlineLevel="0" collapsed="false">
      <c r="A170" s="492" t="s">
        <v>34</v>
      </c>
      <c r="B170" s="492" t="s">
        <v>34</v>
      </c>
      <c r="C170" s="493" t="s">
        <v>2546</v>
      </c>
      <c r="D170" s="493" t="s">
        <v>2560</v>
      </c>
      <c r="E170" s="493" t="s">
        <v>2563</v>
      </c>
      <c r="F170" s="493" t="s">
        <v>2562</v>
      </c>
      <c r="G170" s="532" t="s">
        <v>2558</v>
      </c>
      <c r="H170" s="493" t="s">
        <v>2495</v>
      </c>
      <c r="I170" s="493" t="s">
        <v>2513</v>
      </c>
      <c r="J170" s="493" t="s">
        <v>14</v>
      </c>
      <c r="K170" s="493" t="s">
        <v>2550</v>
      </c>
      <c r="L170" s="493" t="s">
        <v>1402</v>
      </c>
      <c r="M170" s="494" t="n">
        <v>3088754.93</v>
      </c>
      <c r="N170" s="494" t="n">
        <v>3088754.93</v>
      </c>
      <c r="O170" s="494" t="n">
        <v>62825.22</v>
      </c>
      <c r="P170" s="494" t="n">
        <v>47635.03</v>
      </c>
      <c r="Q170" s="494" t="n">
        <v>252913729.36</v>
      </c>
      <c r="R170" s="494" t="n">
        <v>7599221479.77</v>
      </c>
      <c r="S170" s="494" t="n">
        <v>295695231.39</v>
      </c>
      <c r="T170" s="495" t="n">
        <v>72</v>
      </c>
      <c r="U170" s="494" t="n">
        <v>0.02034</v>
      </c>
      <c r="V170" s="494" t="n">
        <v>0.015422</v>
      </c>
      <c r="W170" s="494" t="n">
        <v>81.88</v>
      </c>
      <c r="X170" s="494" t="n">
        <v>2460.29</v>
      </c>
      <c r="Y170" s="494" t="n">
        <v>95.73</v>
      </c>
      <c r="Z170" s="494" t="n">
        <v>9539429.6</v>
      </c>
      <c r="AA170" s="494" t="n">
        <v>3088754.93</v>
      </c>
      <c r="AB170" s="494" t="n">
        <v>2471003.88</v>
      </c>
      <c r="AC170" s="494" t="n">
        <v>2457704.24</v>
      </c>
      <c r="AD170" s="494" t="n">
        <v>2429638.51</v>
      </c>
      <c r="AE170" s="494" t="n">
        <v>2376545.14</v>
      </c>
      <c r="AF170" s="494" t="n">
        <v>2292207.07</v>
      </c>
    </row>
    <row r="171" customFormat="false" ht="11.25" hidden="false" customHeight="false" outlineLevel="0" collapsed="false">
      <c r="A171" s="492" t="s">
        <v>34</v>
      </c>
      <c r="B171" s="492" t="s">
        <v>34</v>
      </c>
      <c r="C171" s="493" t="s">
        <v>2546</v>
      </c>
      <c r="D171" s="493" t="s">
        <v>2560</v>
      </c>
      <c r="E171" s="493" t="s">
        <v>2563</v>
      </c>
      <c r="F171" s="493" t="s">
        <v>2562</v>
      </c>
      <c r="G171" s="532" t="s">
        <v>2558</v>
      </c>
      <c r="H171" s="493" t="s">
        <v>2495</v>
      </c>
      <c r="I171" s="493" t="s">
        <v>2513</v>
      </c>
      <c r="J171" s="493" t="s">
        <v>14</v>
      </c>
      <c r="K171" s="493" t="s">
        <v>2550</v>
      </c>
      <c r="L171" s="493" t="s">
        <v>2554</v>
      </c>
      <c r="M171" s="494" t="n">
        <v>4965641.19</v>
      </c>
      <c r="N171" s="494" t="n">
        <v>4965641.19</v>
      </c>
      <c r="O171" s="494" t="n">
        <v>113686.71</v>
      </c>
      <c r="P171" s="494" t="n">
        <v>75678.93</v>
      </c>
      <c r="Q171" s="494" t="n">
        <v>602652918.06</v>
      </c>
      <c r="R171" s="494" t="n">
        <v>18184368091.77</v>
      </c>
      <c r="S171" s="494" t="n">
        <v>511857651.93</v>
      </c>
      <c r="T171" s="495" t="n">
        <v>48</v>
      </c>
      <c r="U171" s="494" t="n">
        <v>0.022895</v>
      </c>
      <c r="V171" s="494" t="n">
        <v>0.015241</v>
      </c>
      <c r="W171" s="494" t="n">
        <v>121.36</v>
      </c>
      <c r="X171" s="494" t="n">
        <v>3662.04</v>
      </c>
      <c r="Y171" s="494" t="n">
        <v>103.08</v>
      </c>
      <c r="Z171" s="494" t="n">
        <v>14798128.4</v>
      </c>
      <c r="AA171" s="494" t="n">
        <v>4965641.19</v>
      </c>
      <c r="AB171" s="494" t="n">
        <v>4965641.19</v>
      </c>
      <c r="AC171" s="494" t="n">
        <v>4951338.76</v>
      </c>
      <c r="AD171" s="494" t="n">
        <v>4882542</v>
      </c>
      <c r="AE171" s="494" t="n">
        <v>4706808.61</v>
      </c>
      <c r="AF171" s="494" t="n">
        <v>4420030.26</v>
      </c>
    </row>
    <row r="172" customFormat="false" ht="11.25" hidden="false" customHeight="false" outlineLevel="0" collapsed="false">
      <c r="A172" s="492" t="s">
        <v>34</v>
      </c>
      <c r="B172" s="492" t="s">
        <v>34</v>
      </c>
      <c r="C172" s="493" t="s">
        <v>2546</v>
      </c>
      <c r="D172" s="493" t="s">
        <v>2560</v>
      </c>
      <c r="E172" s="493" t="s">
        <v>2563</v>
      </c>
      <c r="F172" s="493" t="s">
        <v>2562</v>
      </c>
      <c r="G172" s="532" t="s">
        <v>2558</v>
      </c>
      <c r="H172" s="493" t="s">
        <v>2495</v>
      </c>
      <c r="I172" s="493" t="s">
        <v>2513</v>
      </c>
      <c r="J172" s="493" t="s">
        <v>14</v>
      </c>
      <c r="K172" s="493" t="s">
        <v>2555</v>
      </c>
      <c r="L172" s="493" t="s">
        <v>1400</v>
      </c>
      <c r="M172" s="494" t="n">
        <v>54742.11</v>
      </c>
      <c r="N172" s="494" t="n">
        <v>54742.11</v>
      </c>
      <c r="O172" s="494" t="n">
        <v>374.44</v>
      </c>
      <c r="P172" s="494" t="n">
        <v>547.42</v>
      </c>
      <c r="Q172" s="494" t="n">
        <v>3803846</v>
      </c>
      <c r="R172" s="494" t="n">
        <v>114027815.13</v>
      </c>
      <c r="S172" s="494" t="n">
        <v>856090.16</v>
      </c>
      <c r="T172" s="495" t="n">
        <v>1</v>
      </c>
      <c r="U172" s="494" t="n">
        <v>0.00684</v>
      </c>
      <c r="V172" s="494" t="n">
        <v>0.01</v>
      </c>
      <c r="W172" s="494" t="n">
        <v>69.49</v>
      </c>
      <c r="X172" s="494" t="n">
        <v>2083</v>
      </c>
      <c r="Y172" s="494" t="n">
        <v>15.64</v>
      </c>
      <c r="Z172" s="494" t="n">
        <v>66550.12</v>
      </c>
      <c r="AA172" s="494" t="n">
        <v>53240.1</v>
      </c>
      <c r="AB172" s="494" t="n">
        <v>42592.08</v>
      </c>
      <c r="AC172" s="494" t="n">
        <v>38332.87</v>
      </c>
      <c r="AD172" s="494" t="n">
        <v>34073.66</v>
      </c>
      <c r="AE172" s="494" t="n">
        <v>29814.45</v>
      </c>
      <c r="AF172" s="494" t="n">
        <v>25555.25</v>
      </c>
    </row>
    <row r="173" customFormat="false" ht="11.25" hidden="false" customHeight="false" outlineLevel="0" collapsed="false">
      <c r="A173" s="492" t="s">
        <v>34</v>
      </c>
      <c r="B173" s="492" t="s">
        <v>34</v>
      </c>
      <c r="C173" s="493" t="s">
        <v>2546</v>
      </c>
      <c r="D173" s="493" t="s">
        <v>2560</v>
      </c>
      <c r="E173" s="493" t="s">
        <v>2563</v>
      </c>
      <c r="F173" s="493" t="s">
        <v>2562</v>
      </c>
      <c r="G173" s="532" t="s">
        <v>2558</v>
      </c>
      <c r="H173" s="493" t="s">
        <v>2495</v>
      </c>
      <c r="I173" s="493" t="s">
        <v>2513</v>
      </c>
      <c r="J173" s="493" t="s">
        <v>14</v>
      </c>
      <c r="K173" s="493" t="s">
        <v>2555</v>
      </c>
      <c r="L173" s="493" t="s">
        <v>2553</v>
      </c>
      <c r="M173" s="494" t="n">
        <v>875744.46</v>
      </c>
      <c r="N173" s="494" t="n">
        <v>875744.46</v>
      </c>
      <c r="O173" s="494" t="n">
        <v>15751.56</v>
      </c>
      <c r="P173" s="494" t="n">
        <v>14934.8</v>
      </c>
      <c r="Q173" s="494" t="n">
        <v>115730973.59</v>
      </c>
      <c r="R173" s="494" t="n">
        <v>3494537685.91</v>
      </c>
      <c r="S173" s="494" t="n">
        <v>43621518.52</v>
      </c>
      <c r="T173" s="495" t="n">
        <v>9</v>
      </c>
      <c r="U173" s="494" t="n">
        <v>0.017986</v>
      </c>
      <c r="V173" s="494" t="n">
        <v>0.017054</v>
      </c>
      <c r="W173" s="494" t="n">
        <v>132.15</v>
      </c>
      <c r="X173" s="494" t="n">
        <v>3990.36</v>
      </c>
      <c r="Y173" s="494" t="n">
        <v>49.81</v>
      </c>
      <c r="Z173" s="494" t="n">
        <v>1059234.16</v>
      </c>
      <c r="AA173" s="494" t="n">
        <v>837166.27</v>
      </c>
      <c r="AB173" s="494" t="n">
        <v>837166.27</v>
      </c>
      <c r="AC173" s="494" t="n">
        <v>757598.98</v>
      </c>
      <c r="AD173" s="494" t="n">
        <v>676084.56</v>
      </c>
      <c r="AE173" s="494" t="n">
        <v>593171.13</v>
      </c>
      <c r="AF173" s="494" t="n">
        <v>508432.4</v>
      </c>
    </row>
    <row r="174" customFormat="false" ht="11.25" hidden="false" customHeight="false" outlineLevel="0" collapsed="false">
      <c r="A174" s="492" t="s">
        <v>34</v>
      </c>
      <c r="B174" s="492" t="s">
        <v>34</v>
      </c>
      <c r="C174" s="493" t="s">
        <v>2546</v>
      </c>
      <c r="D174" s="493" t="s">
        <v>2560</v>
      </c>
      <c r="E174" s="493" t="s">
        <v>2563</v>
      </c>
      <c r="F174" s="493" t="s">
        <v>2562</v>
      </c>
      <c r="G174" s="532" t="s">
        <v>2558</v>
      </c>
      <c r="H174" s="493" t="s">
        <v>2495</v>
      </c>
      <c r="I174" s="493" t="s">
        <v>2513</v>
      </c>
      <c r="J174" s="493" t="s">
        <v>14</v>
      </c>
      <c r="K174" s="493" t="s">
        <v>2555</v>
      </c>
      <c r="L174" s="493" t="s">
        <v>1402</v>
      </c>
      <c r="M174" s="494" t="n">
        <v>281662.18</v>
      </c>
      <c r="N174" s="494" t="n">
        <v>281662.18</v>
      </c>
      <c r="O174" s="494" t="n">
        <v>3652.65</v>
      </c>
      <c r="P174" s="494" t="n">
        <v>4385.28</v>
      </c>
      <c r="Q174" s="494" t="n">
        <v>14345303.66</v>
      </c>
      <c r="R174" s="494" t="n">
        <v>427621990.33</v>
      </c>
      <c r="S174" s="494" t="n">
        <v>10459146.72</v>
      </c>
      <c r="T174" s="495" t="n">
        <v>12</v>
      </c>
      <c r="U174" s="494" t="n">
        <v>0.012968</v>
      </c>
      <c r="V174" s="494" t="n">
        <v>0.015569</v>
      </c>
      <c r="W174" s="494" t="n">
        <v>50.93</v>
      </c>
      <c r="X174" s="494" t="n">
        <v>1518.21</v>
      </c>
      <c r="Y174" s="494" t="n">
        <v>37.13</v>
      </c>
      <c r="Z174" s="494" t="n">
        <v>478210.07</v>
      </c>
      <c r="AA174" s="494" t="n">
        <v>280971.88</v>
      </c>
      <c r="AB174" s="494" t="n">
        <v>224777.5</v>
      </c>
      <c r="AC174" s="494" t="n">
        <v>222245.25</v>
      </c>
      <c r="AD174" s="494" t="n">
        <v>215512.65</v>
      </c>
      <c r="AE174" s="494" t="n">
        <v>200318.13</v>
      </c>
      <c r="AF174" s="494" t="n">
        <v>173782.16</v>
      </c>
    </row>
    <row r="175" customFormat="false" ht="11.25" hidden="false" customHeight="false" outlineLevel="0" collapsed="false">
      <c r="A175" s="492" t="s">
        <v>34</v>
      </c>
      <c r="B175" s="492" t="s">
        <v>34</v>
      </c>
      <c r="C175" s="493" t="s">
        <v>2546</v>
      </c>
      <c r="D175" s="493" t="s">
        <v>2560</v>
      </c>
      <c r="E175" s="493" t="s">
        <v>2563</v>
      </c>
      <c r="F175" s="493" t="s">
        <v>2562</v>
      </c>
      <c r="G175" s="532" t="s">
        <v>2558</v>
      </c>
      <c r="H175" s="493" t="s">
        <v>2495</v>
      </c>
      <c r="I175" s="493" t="s">
        <v>2513</v>
      </c>
      <c r="J175" s="493" t="s">
        <v>14</v>
      </c>
      <c r="K175" s="493" t="s">
        <v>2555</v>
      </c>
      <c r="L175" s="493" t="s">
        <v>2554</v>
      </c>
      <c r="M175" s="494" t="n">
        <v>141839.81</v>
      </c>
      <c r="N175" s="494" t="n">
        <v>141839.81</v>
      </c>
      <c r="O175" s="494" t="n">
        <v>2742.94</v>
      </c>
      <c r="P175" s="494" t="n">
        <v>2319.13</v>
      </c>
      <c r="Q175" s="494" t="n">
        <v>19514532.07</v>
      </c>
      <c r="R175" s="494" t="n">
        <v>589401578.92</v>
      </c>
      <c r="S175" s="494" t="n">
        <v>11485613.23</v>
      </c>
      <c r="T175" s="495" t="n">
        <v>3</v>
      </c>
      <c r="U175" s="494" t="n">
        <v>0.019338</v>
      </c>
      <c r="V175" s="494" t="n">
        <v>0.01635</v>
      </c>
      <c r="W175" s="494" t="n">
        <v>137.58</v>
      </c>
      <c r="X175" s="494" t="n">
        <v>4155.4</v>
      </c>
      <c r="Y175" s="494" t="n">
        <v>80.98</v>
      </c>
      <c r="Z175" s="494" t="n">
        <v>206317.28</v>
      </c>
      <c r="AA175" s="494" t="n">
        <v>136247.65</v>
      </c>
      <c r="AB175" s="494" t="n">
        <v>136247.65</v>
      </c>
      <c r="AC175" s="494" t="n">
        <v>130982</v>
      </c>
      <c r="AD175" s="494" t="n">
        <v>124541.22</v>
      </c>
      <c r="AE175" s="494" t="n">
        <v>113026.56</v>
      </c>
      <c r="AF175" s="494" t="n">
        <v>99032.29</v>
      </c>
    </row>
    <row r="176" customFormat="false" ht="11.25" hidden="false" customHeight="false" outlineLevel="0" collapsed="false">
      <c r="A176" s="492" t="s">
        <v>34</v>
      </c>
      <c r="B176" s="492" t="s">
        <v>34</v>
      </c>
      <c r="C176" s="493" t="s">
        <v>2546</v>
      </c>
      <c r="D176" s="493" t="s">
        <v>2560</v>
      </c>
      <c r="E176" s="493" t="s">
        <v>2563</v>
      </c>
      <c r="F176" s="493" t="s">
        <v>2562</v>
      </c>
      <c r="G176" s="532" t="s">
        <v>2558</v>
      </c>
      <c r="H176" s="493" t="s">
        <v>2495</v>
      </c>
      <c r="I176" s="493" t="s">
        <v>2510</v>
      </c>
      <c r="J176" s="493" t="s">
        <v>14</v>
      </c>
      <c r="K176" s="493" t="s">
        <v>2550</v>
      </c>
      <c r="L176" s="493" t="s">
        <v>1400</v>
      </c>
      <c r="M176" s="494" t="n">
        <v>25507.14</v>
      </c>
      <c r="N176" s="494" t="n">
        <v>25507.14</v>
      </c>
      <c r="O176" s="494" t="n">
        <v>732.25</v>
      </c>
      <c r="P176" s="494" t="n">
        <v>145.42</v>
      </c>
      <c r="Q176" s="494" t="n">
        <v>1400355.65</v>
      </c>
      <c r="R176" s="494" t="n">
        <v>41812045.17</v>
      </c>
      <c r="S176" s="494" t="n">
        <v>3266957.14</v>
      </c>
      <c r="T176" s="495" t="n">
        <v>2</v>
      </c>
      <c r="U176" s="494" t="n">
        <v>0.028708</v>
      </c>
      <c r="V176" s="494" t="n">
        <v>0.005701</v>
      </c>
      <c r="W176" s="494" t="n">
        <v>54.9</v>
      </c>
      <c r="X176" s="494" t="n">
        <v>1639.23</v>
      </c>
      <c r="Y176" s="494" t="n">
        <v>128.08</v>
      </c>
      <c r="Z176" s="494" t="n">
        <v>114605.42</v>
      </c>
      <c r="AA176" s="494" t="n">
        <v>25507.14</v>
      </c>
      <c r="AB176" s="494" t="n">
        <v>20405.72</v>
      </c>
      <c r="AC176" s="494" t="n">
        <v>20405.72</v>
      </c>
      <c r="AD176" s="494" t="n">
        <v>20405.72</v>
      </c>
      <c r="AE176" s="494" t="n">
        <v>20405.72</v>
      </c>
      <c r="AF176" s="494" t="n">
        <v>19201.16</v>
      </c>
    </row>
    <row r="177" customFormat="false" ht="11.25" hidden="false" customHeight="false" outlineLevel="0" collapsed="false">
      <c r="A177" s="492" t="s">
        <v>34</v>
      </c>
      <c r="B177" s="492" t="s">
        <v>34</v>
      </c>
      <c r="C177" s="493" t="s">
        <v>2546</v>
      </c>
      <c r="D177" s="493" t="s">
        <v>2560</v>
      </c>
      <c r="E177" s="493" t="s">
        <v>2563</v>
      </c>
      <c r="F177" s="493" t="s">
        <v>2562</v>
      </c>
      <c r="G177" s="532" t="s">
        <v>2558</v>
      </c>
      <c r="H177" s="493" t="s">
        <v>2495</v>
      </c>
      <c r="I177" s="493" t="s">
        <v>2510</v>
      </c>
      <c r="J177" s="493" t="s">
        <v>14</v>
      </c>
      <c r="K177" s="493" t="s">
        <v>2550</v>
      </c>
      <c r="L177" s="493" t="s">
        <v>2553</v>
      </c>
      <c r="M177" s="494" t="n">
        <v>707931.65</v>
      </c>
      <c r="N177" s="494" t="n">
        <v>707931.65</v>
      </c>
      <c r="O177" s="494" t="n">
        <v>20885.92</v>
      </c>
      <c r="P177" s="494" t="n">
        <v>3909.19</v>
      </c>
      <c r="Q177" s="494" t="n">
        <v>104238914.52</v>
      </c>
      <c r="R177" s="494" t="n">
        <v>3149976250.74</v>
      </c>
      <c r="S177" s="494" t="n">
        <v>79290027.68</v>
      </c>
      <c r="T177" s="495" t="n">
        <v>8</v>
      </c>
      <c r="U177" s="494" t="n">
        <v>0.029503</v>
      </c>
      <c r="V177" s="494" t="n">
        <v>0.005522</v>
      </c>
      <c r="W177" s="494" t="n">
        <v>147.24</v>
      </c>
      <c r="X177" s="494" t="n">
        <v>4449.55</v>
      </c>
      <c r="Y177" s="494" t="n">
        <v>112</v>
      </c>
      <c r="Z177" s="494" t="n">
        <v>1712809.93</v>
      </c>
      <c r="AA177" s="494" t="n">
        <v>707931.65</v>
      </c>
      <c r="AB177" s="494" t="n">
        <v>707931.65</v>
      </c>
      <c r="AC177" s="494" t="n">
        <v>707931.65</v>
      </c>
      <c r="AD177" s="494" t="n">
        <v>700807.64</v>
      </c>
      <c r="AE177" s="494" t="n">
        <v>686158.04</v>
      </c>
      <c r="AF177" s="494" t="n">
        <v>622171.23</v>
      </c>
    </row>
    <row r="178" customFormat="false" ht="11.25" hidden="false" customHeight="false" outlineLevel="0" collapsed="false">
      <c r="A178" s="492" t="s">
        <v>34</v>
      </c>
      <c r="B178" s="492" t="s">
        <v>34</v>
      </c>
      <c r="C178" s="493" t="s">
        <v>2546</v>
      </c>
      <c r="D178" s="493" t="s">
        <v>2560</v>
      </c>
      <c r="E178" s="493" t="s">
        <v>2563</v>
      </c>
      <c r="F178" s="493" t="s">
        <v>2562</v>
      </c>
      <c r="G178" s="532" t="s">
        <v>2558</v>
      </c>
      <c r="H178" s="493" t="s">
        <v>2495</v>
      </c>
      <c r="I178" s="493" t="s">
        <v>2510</v>
      </c>
      <c r="J178" s="493" t="s">
        <v>14</v>
      </c>
      <c r="K178" s="493" t="s">
        <v>2550</v>
      </c>
      <c r="L178" s="493" t="s">
        <v>1402</v>
      </c>
      <c r="M178" s="494" t="n">
        <v>34968.9</v>
      </c>
      <c r="N178" s="494" t="n">
        <v>34968.9</v>
      </c>
      <c r="O178" s="494" t="n">
        <v>979.13</v>
      </c>
      <c r="P178" s="494" t="n">
        <v>279.75</v>
      </c>
      <c r="Q178" s="494" t="n">
        <v>2177119.2</v>
      </c>
      <c r="R178" s="494" t="n">
        <v>65147060.7</v>
      </c>
      <c r="S178" s="494" t="n">
        <v>4117570.02</v>
      </c>
      <c r="T178" s="495" t="n">
        <v>1</v>
      </c>
      <c r="U178" s="494" t="n">
        <v>0.028</v>
      </c>
      <c r="V178" s="494" t="n">
        <v>0.008</v>
      </c>
      <c r="W178" s="494" t="n">
        <v>62.26</v>
      </c>
      <c r="X178" s="494" t="n">
        <v>1863</v>
      </c>
      <c r="Y178" s="494" t="n">
        <v>117.75</v>
      </c>
      <c r="Z178" s="494" t="n">
        <v>100320.78</v>
      </c>
      <c r="AA178" s="494" t="n">
        <v>34968.9</v>
      </c>
      <c r="AB178" s="494" t="n">
        <v>27975.12</v>
      </c>
      <c r="AC178" s="494" t="n">
        <v>27975.12</v>
      </c>
      <c r="AD178" s="494" t="n">
        <v>27975.12</v>
      </c>
      <c r="AE178" s="494" t="n">
        <v>27975.12</v>
      </c>
      <c r="AF178" s="494" t="n">
        <v>27975.12</v>
      </c>
    </row>
    <row r="179" customFormat="false" ht="11.25" hidden="false" customHeight="false" outlineLevel="0" collapsed="false">
      <c r="A179" s="492" t="s">
        <v>34</v>
      </c>
      <c r="B179" s="492" t="s">
        <v>34</v>
      </c>
      <c r="C179" s="493" t="s">
        <v>2546</v>
      </c>
      <c r="D179" s="493" t="s">
        <v>2560</v>
      </c>
      <c r="E179" s="493" t="s">
        <v>2563</v>
      </c>
      <c r="F179" s="493" t="s">
        <v>2562</v>
      </c>
      <c r="G179" s="532" t="s">
        <v>2558</v>
      </c>
      <c r="H179" s="493" t="s">
        <v>2495</v>
      </c>
      <c r="I179" s="493" t="s">
        <v>2510</v>
      </c>
      <c r="J179" s="493" t="s">
        <v>14</v>
      </c>
      <c r="K179" s="493" t="s">
        <v>2550</v>
      </c>
      <c r="L179" s="493" t="s">
        <v>2554</v>
      </c>
      <c r="M179" s="494" t="n">
        <v>567420.88</v>
      </c>
      <c r="N179" s="494" t="n">
        <v>567420.88</v>
      </c>
      <c r="O179" s="494" t="n">
        <v>14816</v>
      </c>
      <c r="P179" s="494" t="n">
        <v>2050.54</v>
      </c>
      <c r="Q179" s="494" t="n">
        <v>55088444.73</v>
      </c>
      <c r="R179" s="494" t="n">
        <v>1658751644.09</v>
      </c>
      <c r="S179" s="494" t="n">
        <v>75602116.04</v>
      </c>
      <c r="T179" s="495" t="n">
        <v>11</v>
      </c>
      <c r="U179" s="494" t="n">
        <v>0.026111</v>
      </c>
      <c r="V179" s="494" t="n">
        <v>0.003614</v>
      </c>
      <c r="W179" s="494" t="n">
        <v>97.09</v>
      </c>
      <c r="X179" s="494" t="n">
        <v>2923.32</v>
      </c>
      <c r="Y179" s="494" t="n">
        <v>133.24</v>
      </c>
      <c r="Z179" s="494" t="n">
        <v>2138918.2</v>
      </c>
      <c r="AA179" s="494" t="n">
        <v>567420.88</v>
      </c>
      <c r="AB179" s="494" t="n">
        <v>567420.88</v>
      </c>
      <c r="AC179" s="494" t="n">
        <v>567420.88</v>
      </c>
      <c r="AD179" s="494" t="n">
        <v>567420.88</v>
      </c>
      <c r="AE179" s="494" t="n">
        <v>567420.88</v>
      </c>
      <c r="AF179" s="494" t="n">
        <v>561227.52</v>
      </c>
    </row>
    <row r="180" customFormat="false" ht="11.25" hidden="false" customHeight="false" outlineLevel="0" collapsed="false">
      <c r="A180" s="492" t="s">
        <v>34</v>
      </c>
      <c r="B180" s="492" t="s">
        <v>34</v>
      </c>
      <c r="C180" s="493" t="s">
        <v>2546</v>
      </c>
      <c r="D180" s="493" t="s">
        <v>2560</v>
      </c>
      <c r="E180" s="493" t="s">
        <v>2563</v>
      </c>
      <c r="F180" s="493" t="s">
        <v>2562</v>
      </c>
      <c r="G180" s="532" t="s">
        <v>2558</v>
      </c>
      <c r="H180" s="493" t="s">
        <v>2495</v>
      </c>
      <c r="I180" s="493" t="s">
        <v>2515</v>
      </c>
      <c r="J180" s="493" t="s">
        <v>14</v>
      </c>
      <c r="K180" s="493" t="s">
        <v>2550</v>
      </c>
      <c r="L180" s="493" t="s">
        <v>1400</v>
      </c>
      <c r="M180" s="494" t="n">
        <v>215174.02</v>
      </c>
      <c r="N180" s="494" t="n">
        <v>215174.02</v>
      </c>
      <c r="O180" s="494" t="n">
        <v>4813.72</v>
      </c>
      <c r="P180" s="494" t="n">
        <v>4836.73</v>
      </c>
      <c r="Q180" s="494" t="n">
        <v>31595296.65</v>
      </c>
      <c r="R180" s="494" t="n">
        <v>954782501.32</v>
      </c>
      <c r="S180" s="494" t="n">
        <v>15699532.55</v>
      </c>
      <c r="T180" s="495" t="n">
        <v>2</v>
      </c>
      <c r="U180" s="494" t="n">
        <v>0.022371</v>
      </c>
      <c r="V180" s="494" t="n">
        <v>0.022478</v>
      </c>
      <c r="W180" s="494" t="n">
        <v>146.84</v>
      </c>
      <c r="X180" s="494" t="n">
        <v>4437.26</v>
      </c>
      <c r="Y180" s="494" t="n">
        <v>72.96</v>
      </c>
      <c r="Z180" s="494" t="n">
        <v>327502.66</v>
      </c>
      <c r="AA180" s="494" t="n">
        <v>215174.02</v>
      </c>
      <c r="AB180" s="494" t="n">
        <v>172139.21</v>
      </c>
      <c r="AC180" s="494" t="n">
        <v>171723.1</v>
      </c>
      <c r="AD180" s="494" t="n">
        <v>158162.67</v>
      </c>
      <c r="AE180" s="494" t="n">
        <v>144602.24</v>
      </c>
      <c r="AF180" s="494" t="n">
        <v>125761.02</v>
      </c>
    </row>
    <row r="181" customFormat="false" ht="11.25" hidden="false" customHeight="false" outlineLevel="0" collapsed="false">
      <c r="A181" s="492" t="s">
        <v>34</v>
      </c>
      <c r="B181" s="492" t="s">
        <v>34</v>
      </c>
      <c r="C181" s="493" t="s">
        <v>2546</v>
      </c>
      <c r="D181" s="493" t="s">
        <v>2560</v>
      </c>
      <c r="E181" s="493" t="s">
        <v>2563</v>
      </c>
      <c r="F181" s="493" t="s">
        <v>2562</v>
      </c>
      <c r="G181" s="532" t="s">
        <v>2558</v>
      </c>
      <c r="H181" s="493" t="s">
        <v>2495</v>
      </c>
      <c r="I181" s="493" t="s">
        <v>2515</v>
      </c>
      <c r="J181" s="493" t="s">
        <v>14</v>
      </c>
      <c r="K181" s="493" t="s">
        <v>2550</v>
      </c>
      <c r="L181" s="493" t="s">
        <v>2553</v>
      </c>
      <c r="M181" s="494" t="n">
        <v>10397661.69</v>
      </c>
      <c r="N181" s="494" t="n">
        <v>10397661.69</v>
      </c>
      <c r="O181" s="494" t="n">
        <v>269153.31</v>
      </c>
      <c r="P181" s="494" t="n">
        <v>263130.77</v>
      </c>
      <c r="Q181" s="494" t="n">
        <v>1342726872.43</v>
      </c>
      <c r="R181" s="494" t="n">
        <v>40536553354.34</v>
      </c>
      <c r="S181" s="494" t="n">
        <v>881834736.94</v>
      </c>
      <c r="T181" s="495" t="n">
        <v>73</v>
      </c>
      <c r="U181" s="494" t="n">
        <v>0.025886</v>
      </c>
      <c r="V181" s="494" t="n">
        <v>0.025307</v>
      </c>
      <c r="W181" s="494" t="n">
        <v>129.14</v>
      </c>
      <c r="X181" s="494" t="n">
        <v>3898.62</v>
      </c>
      <c r="Y181" s="494" t="n">
        <v>84.81</v>
      </c>
      <c r="Z181" s="494" t="n">
        <v>16604687.33</v>
      </c>
      <c r="AA181" s="494" t="n">
        <v>10397661.69</v>
      </c>
      <c r="AB181" s="494" t="n">
        <v>10397661.69</v>
      </c>
      <c r="AC181" s="494" t="n">
        <v>10138459.88</v>
      </c>
      <c r="AD181" s="494" t="n">
        <v>9480594.58</v>
      </c>
      <c r="AE181" s="494" t="n">
        <v>8546814.76</v>
      </c>
      <c r="AF181" s="494" t="n">
        <v>7510570.87</v>
      </c>
    </row>
    <row r="182" customFormat="false" ht="11.25" hidden="false" customHeight="false" outlineLevel="0" collapsed="false">
      <c r="A182" s="492" t="s">
        <v>34</v>
      </c>
      <c r="B182" s="492" t="s">
        <v>34</v>
      </c>
      <c r="C182" s="493" t="s">
        <v>2546</v>
      </c>
      <c r="D182" s="493" t="s">
        <v>2560</v>
      </c>
      <c r="E182" s="493" t="s">
        <v>2563</v>
      </c>
      <c r="F182" s="493" t="s">
        <v>2562</v>
      </c>
      <c r="G182" s="532" t="s">
        <v>2558</v>
      </c>
      <c r="H182" s="493" t="s">
        <v>2495</v>
      </c>
      <c r="I182" s="493" t="s">
        <v>2515</v>
      </c>
      <c r="J182" s="493" t="s">
        <v>14</v>
      </c>
      <c r="K182" s="493" t="s">
        <v>2550</v>
      </c>
      <c r="L182" s="493" t="s">
        <v>1402</v>
      </c>
      <c r="M182" s="494" t="n">
        <v>1490842.28</v>
      </c>
      <c r="N182" s="494" t="n">
        <v>1490842.28</v>
      </c>
      <c r="O182" s="494" t="n">
        <v>35639.32</v>
      </c>
      <c r="P182" s="494" t="n">
        <v>35783.62</v>
      </c>
      <c r="Q182" s="494" t="n">
        <v>132150842.19</v>
      </c>
      <c r="R182" s="494" t="n">
        <v>3974634306.31</v>
      </c>
      <c r="S182" s="494" t="n">
        <v>138473023.02</v>
      </c>
      <c r="T182" s="495" t="n">
        <v>27</v>
      </c>
      <c r="U182" s="494" t="n">
        <v>0.023905</v>
      </c>
      <c r="V182" s="494" t="n">
        <v>0.024002</v>
      </c>
      <c r="W182" s="494" t="n">
        <v>88.64</v>
      </c>
      <c r="X182" s="494" t="n">
        <v>2666.03</v>
      </c>
      <c r="Y182" s="494" t="n">
        <v>92.88</v>
      </c>
      <c r="Z182" s="494" t="n">
        <v>3791743.3</v>
      </c>
      <c r="AA182" s="494" t="n">
        <v>1490842.28</v>
      </c>
      <c r="AB182" s="494" t="n">
        <v>1192673.79</v>
      </c>
      <c r="AC182" s="494" t="n">
        <v>1179280.29</v>
      </c>
      <c r="AD182" s="494" t="n">
        <v>1163256.34</v>
      </c>
      <c r="AE182" s="494" t="n">
        <v>1118053.17</v>
      </c>
      <c r="AF182" s="494" t="n">
        <v>1031711.13</v>
      </c>
    </row>
    <row r="183" customFormat="false" ht="11.25" hidden="false" customHeight="false" outlineLevel="0" collapsed="false">
      <c r="A183" s="492" t="s">
        <v>34</v>
      </c>
      <c r="B183" s="492" t="s">
        <v>34</v>
      </c>
      <c r="C183" s="493" t="s">
        <v>2546</v>
      </c>
      <c r="D183" s="493" t="s">
        <v>2560</v>
      </c>
      <c r="E183" s="493" t="s">
        <v>2563</v>
      </c>
      <c r="F183" s="493" t="s">
        <v>2562</v>
      </c>
      <c r="G183" s="532" t="s">
        <v>2558</v>
      </c>
      <c r="H183" s="493" t="s">
        <v>2495</v>
      </c>
      <c r="I183" s="493" t="s">
        <v>2515</v>
      </c>
      <c r="J183" s="493" t="s">
        <v>14</v>
      </c>
      <c r="K183" s="493" t="s">
        <v>2550</v>
      </c>
      <c r="L183" s="493" t="s">
        <v>2554</v>
      </c>
      <c r="M183" s="494" t="n">
        <v>4853801.53</v>
      </c>
      <c r="N183" s="494" t="n">
        <v>4853801.53</v>
      </c>
      <c r="O183" s="494" t="n">
        <v>116449.53</v>
      </c>
      <c r="P183" s="494" t="n">
        <v>115302.53</v>
      </c>
      <c r="Q183" s="494" t="n">
        <v>581614858.18</v>
      </c>
      <c r="R183" s="494" t="n">
        <v>17547645180.18</v>
      </c>
      <c r="S183" s="494" t="n">
        <v>380732495.57</v>
      </c>
      <c r="T183" s="495" t="n">
        <v>37</v>
      </c>
      <c r="U183" s="494" t="n">
        <v>0.023991</v>
      </c>
      <c r="V183" s="494" t="n">
        <v>0.023755</v>
      </c>
      <c r="W183" s="494" t="n">
        <v>119.83</v>
      </c>
      <c r="X183" s="494" t="n">
        <v>3615.24</v>
      </c>
      <c r="Y183" s="494" t="n">
        <v>78.44</v>
      </c>
      <c r="Z183" s="494" t="n">
        <v>9158882.54</v>
      </c>
      <c r="AA183" s="494" t="n">
        <v>4853801.53</v>
      </c>
      <c r="AB183" s="494" t="n">
        <v>4853801.53</v>
      </c>
      <c r="AC183" s="494" t="n">
        <v>4759853.36</v>
      </c>
      <c r="AD183" s="494" t="n">
        <v>4588839.97</v>
      </c>
      <c r="AE183" s="494" t="n">
        <v>4338035.83</v>
      </c>
      <c r="AF183" s="494" t="n">
        <v>3986974.96</v>
      </c>
    </row>
    <row r="184" customFormat="false" ht="11.25" hidden="false" customHeight="false" outlineLevel="0" collapsed="false">
      <c r="A184" s="492" t="s">
        <v>34</v>
      </c>
      <c r="B184" s="492" t="s">
        <v>34</v>
      </c>
      <c r="C184" s="493" t="s">
        <v>2546</v>
      </c>
      <c r="D184" s="493" t="s">
        <v>2560</v>
      </c>
      <c r="E184" s="493" t="s">
        <v>2563</v>
      </c>
      <c r="F184" s="493" t="s">
        <v>2562</v>
      </c>
      <c r="G184" s="532" t="s">
        <v>2558</v>
      </c>
      <c r="H184" s="493" t="s">
        <v>2495</v>
      </c>
      <c r="I184" s="493" t="s">
        <v>2515</v>
      </c>
      <c r="J184" s="493" t="s">
        <v>14</v>
      </c>
      <c r="K184" s="493" t="s">
        <v>2555</v>
      </c>
      <c r="L184" s="493" t="s">
        <v>1400</v>
      </c>
      <c r="M184" s="494" t="n">
        <v>307622.35</v>
      </c>
      <c r="N184" s="494" t="n">
        <v>307622.35</v>
      </c>
      <c r="O184" s="494" t="n">
        <v>5721.78</v>
      </c>
      <c r="P184" s="494" t="n">
        <v>6637.26</v>
      </c>
      <c r="Q184" s="494" t="n">
        <v>78185693.41</v>
      </c>
      <c r="R184" s="494" t="n">
        <v>2369614962.05</v>
      </c>
      <c r="S184" s="494" t="n">
        <v>10409543.39</v>
      </c>
      <c r="T184" s="495" t="n">
        <v>1</v>
      </c>
      <c r="U184" s="494" t="n">
        <v>0.0186</v>
      </c>
      <c r="V184" s="494" t="n">
        <v>0.021576</v>
      </c>
      <c r="W184" s="494" t="n">
        <v>254.16</v>
      </c>
      <c r="X184" s="494" t="n">
        <v>7703</v>
      </c>
      <c r="Y184" s="494" t="n">
        <v>33.84</v>
      </c>
      <c r="Z184" s="494" t="n">
        <v>325835.52</v>
      </c>
      <c r="AA184" s="494" t="n">
        <v>260668.42</v>
      </c>
      <c r="AB184" s="494" t="n">
        <v>208534.73</v>
      </c>
      <c r="AC184" s="494" t="n">
        <v>187681.26</v>
      </c>
      <c r="AD184" s="494" t="n">
        <v>166827.79</v>
      </c>
      <c r="AE184" s="494" t="n">
        <v>145974.31</v>
      </c>
      <c r="AF184" s="494" t="n">
        <v>125120.84</v>
      </c>
    </row>
    <row r="185" customFormat="false" ht="11.25" hidden="false" customHeight="false" outlineLevel="0" collapsed="false">
      <c r="A185" s="492" t="s">
        <v>34</v>
      </c>
      <c r="B185" s="492" t="s">
        <v>34</v>
      </c>
      <c r="C185" s="493" t="s">
        <v>2546</v>
      </c>
      <c r="D185" s="493" t="s">
        <v>2560</v>
      </c>
      <c r="E185" s="493" t="s">
        <v>2563</v>
      </c>
      <c r="F185" s="493" t="s">
        <v>2562</v>
      </c>
      <c r="G185" s="532" t="s">
        <v>2558</v>
      </c>
      <c r="H185" s="493" t="s">
        <v>2495</v>
      </c>
      <c r="I185" s="493" t="s">
        <v>2515</v>
      </c>
      <c r="J185" s="493" t="s">
        <v>14</v>
      </c>
      <c r="K185" s="493" t="s">
        <v>2555</v>
      </c>
      <c r="L185" s="493" t="s">
        <v>2553</v>
      </c>
      <c r="M185" s="494" t="n">
        <v>3173096.48</v>
      </c>
      <c r="N185" s="494" t="n">
        <v>3173096.48</v>
      </c>
      <c r="O185" s="494" t="n">
        <v>81188.67</v>
      </c>
      <c r="P185" s="494" t="n">
        <v>82481.41</v>
      </c>
      <c r="Q185" s="494" t="n">
        <v>560671505.02</v>
      </c>
      <c r="R185" s="494" t="n">
        <v>16963899846.81</v>
      </c>
      <c r="S185" s="494" t="n">
        <v>212492682.47</v>
      </c>
      <c r="T185" s="495" t="n">
        <v>18</v>
      </c>
      <c r="U185" s="494" t="n">
        <v>0.025587</v>
      </c>
      <c r="V185" s="494" t="n">
        <v>0.025994</v>
      </c>
      <c r="W185" s="494" t="n">
        <v>176.7</v>
      </c>
      <c r="X185" s="494" t="n">
        <v>5346.17</v>
      </c>
      <c r="Y185" s="494" t="n">
        <v>66.97</v>
      </c>
      <c r="Z185" s="494" t="n">
        <v>3679191.75</v>
      </c>
      <c r="AA185" s="494" t="n">
        <v>2943353.4</v>
      </c>
      <c r="AB185" s="494" t="n">
        <v>2943353.4</v>
      </c>
      <c r="AC185" s="494" t="n">
        <v>2649018.06</v>
      </c>
      <c r="AD185" s="494" t="n">
        <v>2354682.72</v>
      </c>
      <c r="AE185" s="494" t="n">
        <v>2060347.38</v>
      </c>
      <c r="AF185" s="494" t="n">
        <v>1766012.02</v>
      </c>
    </row>
    <row r="186" customFormat="false" ht="11.25" hidden="false" customHeight="false" outlineLevel="0" collapsed="false">
      <c r="A186" s="492" t="s">
        <v>34</v>
      </c>
      <c r="B186" s="492" t="s">
        <v>34</v>
      </c>
      <c r="C186" s="493" t="s">
        <v>2546</v>
      </c>
      <c r="D186" s="493" t="s">
        <v>2560</v>
      </c>
      <c r="E186" s="493" t="s">
        <v>2563</v>
      </c>
      <c r="F186" s="493" t="s">
        <v>2562</v>
      </c>
      <c r="G186" s="532" t="s">
        <v>2558</v>
      </c>
      <c r="H186" s="493" t="s">
        <v>2495</v>
      </c>
      <c r="I186" s="493" t="s">
        <v>2515</v>
      </c>
      <c r="J186" s="493" t="s">
        <v>14</v>
      </c>
      <c r="K186" s="493" t="s">
        <v>2555</v>
      </c>
      <c r="L186" s="493" t="s">
        <v>1402</v>
      </c>
      <c r="M186" s="494" t="n">
        <v>276668.57</v>
      </c>
      <c r="N186" s="494" t="n">
        <v>276668.57</v>
      </c>
      <c r="O186" s="494" t="n">
        <v>6414.24</v>
      </c>
      <c r="P186" s="494" t="n">
        <v>6061.14</v>
      </c>
      <c r="Q186" s="494" t="n">
        <v>51083571.45</v>
      </c>
      <c r="R186" s="494" t="n">
        <v>1546002811.91</v>
      </c>
      <c r="S186" s="494" t="n">
        <v>18285242.33</v>
      </c>
      <c r="T186" s="495" t="n">
        <v>3</v>
      </c>
      <c r="U186" s="494" t="n">
        <v>0.023184</v>
      </c>
      <c r="V186" s="494" t="n">
        <v>0.021908</v>
      </c>
      <c r="W186" s="494" t="n">
        <v>184.64</v>
      </c>
      <c r="X186" s="494" t="n">
        <v>5587.92</v>
      </c>
      <c r="Y186" s="494" t="n">
        <v>66.09</v>
      </c>
      <c r="Z186" s="494" t="n">
        <v>327378.01</v>
      </c>
      <c r="AA186" s="494" t="n">
        <v>259528.71</v>
      </c>
      <c r="AB186" s="494" t="n">
        <v>207622.97</v>
      </c>
      <c r="AC186" s="494" t="n">
        <v>188569.73</v>
      </c>
      <c r="AD186" s="494" t="n">
        <v>167617.54</v>
      </c>
      <c r="AE186" s="494" t="n">
        <v>146665.35</v>
      </c>
      <c r="AF186" s="494" t="n">
        <v>125713.16</v>
      </c>
    </row>
    <row r="187" customFormat="false" ht="11.25" hidden="false" customHeight="false" outlineLevel="0" collapsed="false">
      <c r="A187" s="492" t="s">
        <v>34</v>
      </c>
      <c r="B187" s="492" t="s">
        <v>34</v>
      </c>
      <c r="C187" s="493" t="s">
        <v>2546</v>
      </c>
      <c r="D187" s="493" t="s">
        <v>2560</v>
      </c>
      <c r="E187" s="493" t="s">
        <v>2563</v>
      </c>
      <c r="F187" s="493" t="s">
        <v>2562</v>
      </c>
      <c r="G187" s="532" t="s">
        <v>2558</v>
      </c>
      <c r="H187" s="493" t="s">
        <v>2495</v>
      </c>
      <c r="I187" s="493" t="s">
        <v>2515</v>
      </c>
      <c r="J187" s="493" t="s">
        <v>14</v>
      </c>
      <c r="K187" s="493" t="s">
        <v>2555</v>
      </c>
      <c r="L187" s="493" t="s">
        <v>2554</v>
      </c>
      <c r="M187" s="494" t="n">
        <v>924304.7</v>
      </c>
      <c r="N187" s="494" t="n">
        <v>924304.7</v>
      </c>
      <c r="O187" s="494" t="n">
        <v>24906.75</v>
      </c>
      <c r="P187" s="494" t="n">
        <v>22212.64</v>
      </c>
      <c r="Q187" s="494" t="n">
        <v>146140821.94</v>
      </c>
      <c r="R187" s="494" t="n">
        <v>4418661503.15</v>
      </c>
      <c r="S187" s="494" t="n">
        <v>54484571.41</v>
      </c>
      <c r="T187" s="495" t="n">
        <v>7</v>
      </c>
      <c r="U187" s="494" t="n">
        <v>0.026946</v>
      </c>
      <c r="V187" s="494" t="n">
        <v>0.024032</v>
      </c>
      <c r="W187" s="494" t="n">
        <v>158.11</v>
      </c>
      <c r="X187" s="494" t="n">
        <v>4780.52</v>
      </c>
      <c r="Y187" s="494" t="n">
        <v>58.95</v>
      </c>
      <c r="Z187" s="494" t="n">
        <v>1104754.4</v>
      </c>
      <c r="AA187" s="494" t="n">
        <v>882334.82</v>
      </c>
      <c r="AB187" s="494" t="n">
        <v>882334.82</v>
      </c>
      <c r="AC187" s="494" t="n">
        <v>795423.17</v>
      </c>
      <c r="AD187" s="494" t="n">
        <v>707042.82</v>
      </c>
      <c r="AE187" s="494" t="n">
        <v>618662.47</v>
      </c>
      <c r="AF187" s="494" t="n">
        <v>530282.11</v>
      </c>
    </row>
    <row r="188" customFormat="false" ht="11.25" hidden="false" customHeight="false" outlineLevel="0" collapsed="false">
      <c r="A188" s="492" t="s">
        <v>34</v>
      </c>
      <c r="B188" s="492" t="s">
        <v>34</v>
      </c>
      <c r="C188" s="493" t="s">
        <v>2546</v>
      </c>
      <c r="D188" s="493" t="s">
        <v>2560</v>
      </c>
      <c r="E188" s="493" t="s">
        <v>2563</v>
      </c>
      <c r="F188" s="493" t="s">
        <v>2562</v>
      </c>
      <c r="G188" s="532" t="s">
        <v>2558</v>
      </c>
      <c r="H188" s="493" t="s">
        <v>2495</v>
      </c>
      <c r="I188" s="493" t="s">
        <v>2515</v>
      </c>
      <c r="J188" s="493" t="s">
        <v>14</v>
      </c>
      <c r="K188" s="493" t="s">
        <v>2556</v>
      </c>
      <c r="L188" s="493" t="s">
        <v>2553</v>
      </c>
      <c r="M188" s="494" t="n">
        <v>354686.01</v>
      </c>
      <c r="N188" s="494" t="n">
        <v>354686.01</v>
      </c>
      <c r="O188" s="494" t="n">
        <v>8809.77</v>
      </c>
      <c r="P188" s="494" t="n">
        <v>9249.69</v>
      </c>
      <c r="Q188" s="494" t="n">
        <v>74788843.04</v>
      </c>
      <c r="R188" s="494" t="n">
        <v>2265035457.72</v>
      </c>
      <c r="S188" s="494" t="n">
        <v>20198431.62</v>
      </c>
      <c r="T188" s="495" t="n">
        <v>2</v>
      </c>
      <c r="U188" s="494" t="n">
        <v>0.024838</v>
      </c>
      <c r="V188" s="494" t="n">
        <v>0.026079</v>
      </c>
      <c r="W188" s="494" t="n">
        <v>210.86</v>
      </c>
      <c r="X188" s="494" t="n">
        <v>6386.03</v>
      </c>
      <c r="Y188" s="494" t="n">
        <v>56.95</v>
      </c>
      <c r="Z188" s="494" t="n">
        <v>343282.53</v>
      </c>
      <c r="AA188" s="494" t="n">
        <v>274626.02</v>
      </c>
      <c r="AB188" s="494" t="n">
        <v>274626.02</v>
      </c>
      <c r="AC188" s="494" t="n">
        <v>247163.42</v>
      </c>
      <c r="AD188" s="494" t="n">
        <v>219700.82</v>
      </c>
      <c r="AE188" s="494" t="n">
        <v>192238.21</v>
      </c>
      <c r="AF188" s="494" t="n">
        <v>164775.62</v>
      </c>
    </row>
    <row r="189" customFormat="false" ht="11.25" hidden="false" customHeight="false" outlineLevel="0" collapsed="false">
      <c r="A189" s="492" t="s">
        <v>34</v>
      </c>
      <c r="B189" s="492" t="s">
        <v>34</v>
      </c>
      <c r="C189" s="493" t="s">
        <v>2546</v>
      </c>
      <c r="D189" s="493" t="s">
        <v>2560</v>
      </c>
      <c r="E189" s="493" t="s">
        <v>2563</v>
      </c>
      <c r="F189" s="493" t="s">
        <v>2562</v>
      </c>
      <c r="G189" s="532" t="s">
        <v>2559</v>
      </c>
      <c r="H189" s="493" t="s">
        <v>2495</v>
      </c>
      <c r="I189" s="493" t="s">
        <v>2513</v>
      </c>
      <c r="J189" s="493" t="s">
        <v>14</v>
      </c>
      <c r="K189" s="493" t="s">
        <v>2550</v>
      </c>
      <c r="L189" s="493" t="s">
        <v>2553</v>
      </c>
      <c r="M189" s="494" t="n">
        <v>166224.85</v>
      </c>
      <c r="N189" s="494" t="n">
        <v>166224.85</v>
      </c>
      <c r="O189" s="494" t="n">
        <v>3241.38</v>
      </c>
      <c r="P189" s="494" t="n">
        <v>3241.38</v>
      </c>
      <c r="Q189" s="494" t="n">
        <v>34148796.29</v>
      </c>
      <c r="R189" s="494" t="n">
        <v>1034084791.85</v>
      </c>
      <c r="S189" s="494" t="n">
        <v>5745167.71</v>
      </c>
      <c r="T189" s="495" t="n">
        <v>1</v>
      </c>
      <c r="U189" s="494" t="n">
        <v>0.0195</v>
      </c>
      <c r="V189" s="494" t="n">
        <v>0.0195</v>
      </c>
      <c r="W189" s="494" t="n">
        <v>205.44</v>
      </c>
      <c r="X189" s="494" t="n">
        <v>6221</v>
      </c>
      <c r="Y189" s="494" t="n">
        <v>34.56</v>
      </c>
      <c r="Z189" s="494" t="n">
        <v>218550.82</v>
      </c>
      <c r="AA189" s="494" t="n">
        <v>166224.85</v>
      </c>
      <c r="AB189" s="494" t="n">
        <v>166224.85</v>
      </c>
      <c r="AC189" s="494" t="n">
        <v>157356.59</v>
      </c>
      <c r="AD189" s="494" t="n">
        <v>139872.52</v>
      </c>
      <c r="AE189" s="494" t="n">
        <v>122388.46</v>
      </c>
      <c r="AF189" s="494" t="n">
        <v>104904.39</v>
      </c>
    </row>
    <row r="190" customFormat="false" ht="11.25" hidden="false" customHeight="false" outlineLevel="0" collapsed="false">
      <c r="A190" s="492" t="s">
        <v>34</v>
      </c>
      <c r="B190" s="492" t="s">
        <v>34</v>
      </c>
      <c r="C190" s="493" t="s">
        <v>2546</v>
      </c>
      <c r="D190" s="493" t="s">
        <v>2560</v>
      </c>
      <c r="E190" s="493" t="s">
        <v>2565</v>
      </c>
      <c r="F190" s="493" t="s">
        <v>2562</v>
      </c>
      <c r="G190" s="532" t="s">
        <v>2549</v>
      </c>
      <c r="H190" s="493" t="s">
        <v>2495</v>
      </c>
      <c r="I190" s="493" t="s">
        <v>2513</v>
      </c>
      <c r="J190" s="493" t="s">
        <v>14</v>
      </c>
      <c r="K190" s="493" t="s">
        <v>2550</v>
      </c>
      <c r="L190" s="493" t="s">
        <v>2553</v>
      </c>
      <c r="M190" s="494" t="n">
        <v>1517367.37</v>
      </c>
      <c r="N190" s="494" t="n">
        <v>1517367.37</v>
      </c>
      <c r="O190" s="494" t="n">
        <v>27141.95</v>
      </c>
      <c r="P190" s="494" t="n">
        <v>22701.12</v>
      </c>
      <c r="Q190" s="494" t="n">
        <v>238439793.75</v>
      </c>
      <c r="R190" s="494" t="n">
        <v>7208955466.47</v>
      </c>
      <c r="S190" s="494" t="n">
        <v>133957433.41</v>
      </c>
      <c r="T190" s="495" t="n">
        <v>18</v>
      </c>
      <c r="U190" s="494" t="n">
        <v>0.017888</v>
      </c>
      <c r="V190" s="494" t="n">
        <v>0.014961</v>
      </c>
      <c r="W190" s="494" t="n">
        <v>157.14</v>
      </c>
      <c r="X190" s="494" t="n">
        <v>4750.96</v>
      </c>
      <c r="Y190" s="494" t="n">
        <v>88.28</v>
      </c>
      <c r="Z190" s="494" t="n">
        <v>3219589.53</v>
      </c>
      <c r="AA190" s="494" t="n">
        <v>1509269.81</v>
      </c>
      <c r="AB190" s="494" t="n">
        <v>1509269.81</v>
      </c>
      <c r="AC190" s="494" t="n">
        <v>1479340.21</v>
      </c>
      <c r="AD190" s="494" t="n">
        <v>1394403.81</v>
      </c>
      <c r="AE190" s="494" t="n">
        <v>1281751.89</v>
      </c>
      <c r="AF190" s="494" t="n">
        <v>1146332.53</v>
      </c>
    </row>
    <row r="191" customFormat="false" ht="11.25" hidden="false" customHeight="false" outlineLevel="0" collapsed="false">
      <c r="A191" s="492" t="s">
        <v>34</v>
      </c>
      <c r="B191" s="492" t="s">
        <v>34</v>
      </c>
      <c r="C191" s="493" t="s">
        <v>2546</v>
      </c>
      <c r="D191" s="493" t="s">
        <v>2560</v>
      </c>
      <c r="E191" s="493" t="s">
        <v>2565</v>
      </c>
      <c r="F191" s="493" t="s">
        <v>2562</v>
      </c>
      <c r="G191" s="532" t="s">
        <v>2549</v>
      </c>
      <c r="H191" s="493" t="s">
        <v>2495</v>
      </c>
      <c r="I191" s="493" t="s">
        <v>2513</v>
      </c>
      <c r="J191" s="493" t="s">
        <v>14</v>
      </c>
      <c r="K191" s="493" t="s">
        <v>2550</v>
      </c>
      <c r="L191" s="493" t="s">
        <v>1402</v>
      </c>
      <c r="M191" s="494" t="n">
        <v>390830.88</v>
      </c>
      <c r="N191" s="494" t="n">
        <v>390830.88</v>
      </c>
      <c r="O191" s="494" t="n">
        <v>6481.05</v>
      </c>
      <c r="P191" s="494" t="n">
        <v>5522.51</v>
      </c>
      <c r="Q191" s="494" t="n">
        <v>45279709.05</v>
      </c>
      <c r="R191" s="494" t="n">
        <v>1365694555.93</v>
      </c>
      <c r="S191" s="494" t="n">
        <v>34135060.03</v>
      </c>
      <c r="T191" s="495" t="n">
        <v>5</v>
      </c>
      <c r="U191" s="494" t="n">
        <v>0.016583</v>
      </c>
      <c r="V191" s="494" t="n">
        <v>0.01413</v>
      </c>
      <c r="W191" s="494" t="n">
        <v>115.85</v>
      </c>
      <c r="X191" s="494" t="n">
        <v>3494.34</v>
      </c>
      <c r="Y191" s="494" t="n">
        <v>87.34</v>
      </c>
      <c r="Z191" s="494" t="n">
        <v>1169341.54</v>
      </c>
      <c r="AA191" s="494" t="n">
        <v>390830.88</v>
      </c>
      <c r="AB191" s="494" t="n">
        <v>312664.71</v>
      </c>
      <c r="AC191" s="494" t="n">
        <v>312664.71</v>
      </c>
      <c r="AD191" s="494" t="n">
        <v>312664.71</v>
      </c>
      <c r="AE191" s="494" t="n">
        <v>312188.22</v>
      </c>
      <c r="AF191" s="494" t="n">
        <v>304261.49</v>
      </c>
    </row>
    <row r="192" customFormat="false" ht="11.25" hidden="false" customHeight="false" outlineLevel="0" collapsed="false">
      <c r="A192" s="492" t="s">
        <v>34</v>
      </c>
      <c r="B192" s="492" t="s">
        <v>34</v>
      </c>
      <c r="C192" s="493" t="s">
        <v>2546</v>
      </c>
      <c r="D192" s="493" t="s">
        <v>2560</v>
      </c>
      <c r="E192" s="493" t="s">
        <v>2565</v>
      </c>
      <c r="F192" s="493" t="s">
        <v>2562</v>
      </c>
      <c r="G192" s="532" t="s">
        <v>2549</v>
      </c>
      <c r="H192" s="493" t="s">
        <v>2495</v>
      </c>
      <c r="I192" s="493" t="s">
        <v>2513</v>
      </c>
      <c r="J192" s="493" t="s">
        <v>14</v>
      </c>
      <c r="K192" s="493" t="s">
        <v>2555</v>
      </c>
      <c r="L192" s="493" t="s">
        <v>2553</v>
      </c>
      <c r="M192" s="494" t="n">
        <v>147268.17</v>
      </c>
      <c r="N192" s="494" t="n">
        <v>147268.17</v>
      </c>
      <c r="O192" s="494" t="n">
        <v>2468.21</v>
      </c>
      <c r="P192" s="494" t="n">
        <v>2135.39</v>
      </c>
      <c r="Q192" s="494" t="n">
        <v>31270445.43</v>
      </c>
      <c r="R192" s="494" t="n">
        <v>947081601.27</v>
      </c>
      <c r="S192" s="494" t="n">
        <v>12879765.7</v>
      </c>
      <c r="T192" s="495" t="n">
        <v>1</v>
      </c>
      <c r="U192" s="494" t="n">
        <v>0.01676</v>
      </c>
      <c r="V192" s="494" t="n">
        <v>0.0145</v>
      </c>
      <c r="W192" s="494" t="n">
        <v>212.34</v>
      </c>
      <c r="X192" s="494" t="n">
        <v>6431</v>
      </c>
      <c r="Y192" s="494" t="n">
        <v>87.46</v>
      </c>
      <c r="Z192" s="494" t="n">
        <v>180303.77</v>
      </c>
      <c r="AA192" s="494" t="n">
        <v>144243.02</v>
      </c>
      <c r="AB192" s="494" t="n">
        <v>144243.02</v>
      </c>
      <c r="AC192" s="494" t="n">
        <v>129818.71</v>
      </c>
      <c r="AD192" s="494" t="n">
        <v>115394.41</v>
      </c>
      <c r="AE192" s="494" t="n">
        <v>100970.11</v>
      </c>
      <c r="AF192" s="494" t="n">
        <v>86545.81</v>
      </c>
    </row>
    <row r="193" customFormat="false" ht="11.25" hidden="false" customHeight="false" outlineLevel="0" collapsed="false">
      <c r="A193" s="492" t="s">
        <v>34</v>
      </c>
      <c r="B193" s="492" t="s">
        <v>34</v>
      </c>
      <c r="C193" s="493" t="s">
        <v>2546</v>
      </c>
      <c r="D193" s="493" t="s">
        <v>2560</v>
      </c>
      <c r="E193" s="493" t="s">
        <v>2565</v>
      </c>
      <c r="F193" s="493" t="s">
        <v>2562</v>
      </c>
      <c r="G193" s="532" t="s">
        <v>2549</v>
      </c>
      <c r="H193" s="493" t="s">
        <v>2495</v>
      </c>
      <c r="I193" s="493" t="s">
        <v>2510</v>
      </c>
      <c r="J193" s="493" t="s">
        <v>14</v>
      </c>
      <c r="K193" s="493" t="s">
        <v>2550</v>
      </c>
      <c r="L193" s="493" t="s">
        <v>1400</v>
      </c>
      <c r="M193" s="494" t="n">
        <v>47847.18</v>
      </c>
      <c r="N193" s="494" t="n">
        <v>47847.18</v>
      </c>
      <c r="O193" s="494" t="n">
        <v>162.73</v>
      </c>
      <c r="P193" s="494" t="n">
        <v>215.31</v>
      </c>
      <c r="Q193" s="494" t="n">
        <v>4888129.65</v>
      </c>
      <c r="R193" s="494" t="n">
        <v>147225772.86</v>
      </c>
      <c r="S193" s="494" t="n">
        <v>6595193.55</v>
      </c>
      <c r="T193" s="495" t="n">
        <v>1</v>
      </c>
      <c r="U193" s="494" t="n">
        <v>0.003401</v>
      </c>
      <c r="V193" s="494" t="n">
        <v>0.0045</v>
      </c>
      <c r="W193" s="494" t="n">
        <v>102.16</v>
      </c>
      <c r="X193" s="494" t="n">
        <v>3077</v>
      </c>
      <c r="Y193" s="494" t="n">
        <v>137.84</v>
      </c>
      <c r="Z193" s="494" t="n">
        <v>120382.94</v>
      </c>
      <c r="AA193" s="494" t="n">
        <v>47847.18</v>
      </c>
      <c r="AB193" s="494" t="n">
        <v>38277.74</v>
      </c>
      <c r="AC193" s="494" t="n">
        <v>38277.74</v>
      </c>
      <c r="AD193" s="494" t="n">
        <v>38277.74</v>
      </c>
      <c r="AE193" s="494" t="n">
        <v>38277.74</v>
      </c>
      <c r="AF193" s="494" t="n">
        <v>38277.74</v>
      </c>
    </row>
    <row r="194" customFormat="false" ht="11.25" hidden="false" customHeight="false" outlineLevel="0" collapsed="false">
      <c r="A194" s="492" t="s">
        <v>34</v>
      </c>
      <c r="B194" s="492" t="s">
        <v>34</v>
      </c>
      <c r="C194" s="493" t="s">
        <v>2546</v>
      </c>
      <c r="D194" s="493" t="s">
        <v>2560</v>
      </c>
      <c r="E194" s="493" t="s">
        <v>2565</v>
      </c>
      <c r="F194" s="493" t="s">
        <v>2562</v>
      </c>
      <c r="G194" s="532" t="s">
        <v>2549</v>
      </c>
      <c r="H194" s="493" t="s">
        <v>2495</v>
      </c>
      <c r="I194" s="493" t="s">
        <v>2510</v>
      </c>
      <c r="J194" s="493" t="s">
        <v>14</v>
      </c>
      <c r="K194" s="493" t="s">
        <v>2550</v>
      </c>
      <c r="L194" s="493" t="s">
        <v>2553</v>
      </c>
      <c r="M194" s="494" t="n">
        <v>1149663.95</v>
      </c>
      <c r="N194" s="494" t="n">
        <v>1149663.95</v>
      </c>
      <c r="O194" s="494" t="n">
        <v>14681.59</v>
      </c>
      <c r="P194" s="494" t="n">
        <v>8170.79</v>
      </c>
      <c r="Q194" s="494" t="n">
        <v>167739659.27</v>
      </c>
      <c r="R194" s="494" t="n">
        <v>5068688274.29</v>
      </c>
      <c r="S194" s="494" t="n">
        <v>119807645.52</v>
      </c>
      <c r="T194" s="495" t="n">
        <v>8</v>
      </c>
      <c r="U194" s="494" t="n">
        <v>0.01277</v>
      </c>
      <c r="V194" s="494" t="n">
        <v>0.007107</v>
      </c>
      <c r="W194" s="494" t="n">
        <v>145.9</v>
      </c>
      <c r="X194" s="494" t="n">
        <v>4408.84</v>
      </c>
      <c r="Y194" s="494" t="n">
        <v>104.21</v>
      </c>
      <c r="Z194" s="494" t="n">
        <v>2324708.74</v>
      </c>
      <c r="AA194" s="494" t="n">
        <v>1149663.95</v>
      </c>
      <c r="AB194" s="494" t="n">
        <v>1149663.95</v>
      </c>
      <c r="AC194" s="494" t="n">
        <v>1149663.95</v>
      </c>
      <c r="AD194" s="494" t="n">
        <v>1149663.95</v>
      </c>
      <c r="AE194" s="494" t="n">
        <v>1101617.02</v>
      </c>
      <c r="AF194" s="494" t="n">
        <v>1014905.6</v>
      </c>
    </row>
    <row r="195" customFormat="false" ht="11.25" hidden="false" customHeight="false" outlineLevel="0" collapsed="false">
      <c r="A195" s="492" t="s">
        <v>34</v>
      </c>
      <c r="B195" s="492" t="s">
        <v>34</v>
      </c>
      <c r="C195" s="493" t="s">
        <v>2546</v>
      </c>
      <c r="D195" s="493" t="s">
        <v>2560</v>
      </c>
      <c r="E195" s="493" t="s">
        <v>2565</v>
      </c>
      <c r="F195" s="493" t="s">
        <v>2562</v>
      </c>
      <c r="G195" s="532" t="s">
        <v>2549</v>
      </c>
      <c r="H195" s="493" t="s">
        <v>2495</v>
      </c>
      <c r="I195" s="493" t="s">
        <v>2510</v>
      </c>
      <c r="J195" s="493" t="s">
        <v>14</v>
      </c>
      <c r="K195" s="493" t="s">
        <v>2550</v>
      </c>
      <c r="L195" s="493" t="s">
        <v>2554</v>
      </c>
      <c r="M195" s="494" t="n">
        <v>162937.95</v>
      </c>
      <c r="N195" s="494" t="n">
        <v>162937.95</v>
      </c>
      <c r="O195" s="494" t="n">
        <v>2503.68</v>
      </c>
      <c r="P195" s="494" t="n">
        <v>1219.41</v>
      </c>
      <c r="Q195" s="494" t="n">
        <v>22483188.29</v>
      </c>
      <c r="R195" s="494" t="n">
        <v>679116013.77</v>
      </c>
      <c r="S195" s="494" t="n">
        <v>24472386.35</v>
      </c>
      <c r="T195" s="495" t="n">
        <v>3</v>
      </c>
      <c r="U195" s="494" t="n">
        <v>0.015366</v>
      </c>
      <c r="V195" s="494" t="n">
        <v>0.007484</v>
      </c>
      <c r="W195" s="494" t="n">
        <v>137.99</v>
      </c>
      <c r="X195" s="494" t="n">
        <v>4167.94</v>
      </c>
      <c r="Y195" s="494" t="n">
        <v>150.19</v>
      </c>
      <c r="Z195" s="494" t="n">
        <v>708355.44</v>
      </c>
      <c r="AA195" s="494" t="n">
        <v>162937.95</v>
      </c>
      <c r="AB195" s="494" t="n">
        <v>162937.95</v>
      </c>
      <c r="AC195" s="494" t="n">
        <v>162937.95</v>
      </c>
      <c r="AD195" s="494" t="n">
        <v>162937.95</v>
      </c>
      <c r="AE195" s="494" t="n">
        <v>162937.95</v>
      </c>
      <c r="AF195" s="494" t="n">
        <v>162937.95</v>
      </c>
    </row>
    <row r="196" customFormat="false" ht="11.25" hidden="false" customHeight="false" outlineLevel="0" collapsed="false">
      <c r="A196" s="492" t="s">
        <v>34</v>
      </c>
      <c r="B196" s="492" t="s">
        <v>34</v>
      </c>
      <c r="C196" s="493" t="s">
        <v>2546</v>
      </c>
      <c r="D196" s="493" t="s">
        <v>2560</v>
      </c>
      <c r="E196" s="493" t="s">
        <v>2565</v>
      </c>
      <c r="F196" s="493" t="s">
        <v>2562</v>
      </c>
      <c r="G196" s="532" t="s">
        <v>2549</v>
      </c>
      <c r="H196" s="493" t="s">
        <v>2495</v>
      </c>
      <c r="I196" s="493" t="s">
        <v>2515</v>
      </c>
      <c r="J196" s="493" t="s">
        <v>14</v>
      </c>
      <c r="K196" s="493" t="s">
        <v>2550</v>
      </c>
      <c r="L196" s="493" t="s">
        <v>2553</v>
      </c>
      <c r="M196" s="494" t="n">
        <v>257958.73</v>
      </c>
      <c r="N196" s="494" t="n">
        <v>257958.73</v>
      </c>
      <c r="O196" s="494" t="n">
        <v>6095.07</v>
      </c>
      <c r="P196" s="494" t="n">
        <v>5733.45</v>
      </c>
      <c r="Q196" s="494" t="n">
        <v>41257063.39</v>
      </c>
      <c r="R196" s="494" t="n">
        <v>1247507187.5</v>
      </c>
      <c r="S196" s="494" t="n">
        <v>17442029.56</v>
      </c>
      <c r="T196" s="495" t="n">
        <v>3</v>
      </c>
      <c r="U196" s="494" t="n">
        <v>0.023628</v>
      </c>
      <c r="V196" s="494" t="n">
        <v>0.022226</v>
      </c>
      <c r="W196" s="494" t="n">
        <v>159.94</v>
      </c>
      <c r="X196" s="494" t="n">
        <v>4836.07</v>
      </c>
      <c r="Y196" s="494" t="n">
        <v>67.62</v>
      </c>
      <c r="Z196" s="494" t="n">
        <v>442488.73</v>
      </c>
      <c r="AA196" s="494" t="n">
        <v>257958.73</v>
      </c>
      <c r="AB196" s="494" t="n">
        <v>257958.73</v>
      </c>
      <c r="AC196" s="494" t="n">
        <v>254957.9</v>
      </c>
      <c r="AD196" s="494" t="n">
        <v>242615.57</v>
      </c>
      <c r="AE196" s="494" t="n">
        <v>229950.25</v>
      </c>
      <c r="AF196" s="494" t="n">
        <v>212394.58</v>
      </c>
    </row>
    <row r="197" customFormat="false" ht="11.25" hidden="false" customHeight="false" outlineLevel="0" collapsed="false">
      <c r="A197" s="492" t="s">
        <v>34</v>
      </c>
      <c r="B197" s="492" t="s">
        <v>34</v>
      </c>
      <c r="C197" s="493" t="s">
        <v>2546</v>
      </c>
      <c r="D197" s="493" t="s">
        <v>2560</v>
      </c>
      <c r="E197" s="493" t="s">
        <v>2565</v>
      </c>
      <c r="F197" s="493" t="s">
        <v>2562</v>
      </c>
      <c r="G197" s="532" t="s">
        <v>2549</v>
      </c>
      <c r="H197" s="493" t="s">
        <v>2495</v>
      </c>
      <c r="I197" s="493" t="s">
        <v>2515</v>
      </c>
      <c r="J197" s="493" t="s">
        <v>14</v>
      </c>
      <c r="K197" s="493" t="s">
        <v>2550</v>
      </c>
      <c r="L197" s="493" t="s">
        <v>2554</v>
      </c>
      <c r="M197" s="494" t="n">
        <v>140742.27</v>
      </c>
      <c r="N197" s="494" t="n">
        <v>140742.27</v>
      </c>
      <c r="O197" s="494" t="n">
        <v>3608.63</v>
      </c>
      <c r="P197" s="494" t="n">
        <v>2923.22</v>
      </c>
      <c r="Q197" s="494" t="n">
        <v>16253275.7</v>
      </c>
      <c r="R197" s="494" t="n">
        <v>490205326.41</v>
      </c>
      <c r="S197" s="494" t="n">
        <v>9049121.06</v>
      </c>
      <c r="T197" s="495" t="n">
        <v>1</v>
      </c>
      <c r="U197" s="494" t="n">
        <v>0.02564</v>
      </c>
      <c r="V197" s="494" t="n">
        <v>0.02077</v>
      </c>
      <c r="W197" s="494" t="n">
        <v>115.48</v>
      </c>
      <c r="X197" s="494" t="n">
        <v>3483</v>
      </c>
      <c r="Y197" s="494" t="n">
        <v>64.3</v>
      </c>
      <c r="Z197" s="494" t="n">
        <v>204650.49</v>
      </c>
      <c r="AA197" s="494" t="n">
        <v>140742.27</v>
      </c>
      <c r="AB197" s="494" t="n">
        <v>140742.27</v>
      </c>
      <c r="AC197" s="494" t="n">
        <v>140742.27</v>
      </c>
      <c r="AD197" s="494" t="n">
        <v>130976.31</v>
      </c>
      <c r="AE197" s="494" t="n">
        <v>114604.27</v>
      </c>
      <c r="AF197" s="494" t="n">
        <v>98232.24</v>
      </c>
    </row>
    <row r="198" customFormat="false" ht="11.25" hidden="false" customHeight="false" outlineLevel="0" collapsed="false">
      <c r="A198" s="492" t="s">
        <v>34</v>
      </c>
      <c r="B198" s="492" t="s">
        <v>34</v>
      </c>
      <c r="C198" s="493" t="s">
        <v>2546</v>
      </c>
      <c r="D198" s="493" t="s">
        <v>2560</v>
      </c>
      <c r="E198" s="493" t="s">
        <v>2565</v>
      </c>
      <c r="F198" s="493" t="s">
        <v>2562</v>
      </c>
      <c r="G198" s="532" t="s">
        <v>2549</v>
      </c>
      <c r="H198" s="493" t="s">
        <v>2495</v>
      </c>
      <c r="I198" s="493" t="s">
        <v>2515</v>
      </c>
      <c r="J198" s="493" t="s">
        <v>14</v>
      </c>
      <c r="K198" s="493" t="s">
        <v>2555</v>
      </c>
      <c r="L198" s="493" t="s">
        <v>2553</v>
      </c>
      <c r="M198" s="494" t="n">
        <v>351600.31</v>
      </c>
      <c r="N198" s="494" t="n">
        <v>351600.31</v>
      </c>
      <c r="O198" s="494" t="n">
        <v>6541.13</v>
      </c>
      <c r="P198" s="494" t="n">
        <v>7032.01</v>
      </c>
      <c r="Q198" s="494" t="n">
        <v>32819123.4</v>
      </c>
      <c r="R198" s="494" t="n">
        <v>987680858.57</v>
      </c>
      <c r="S198" s="494" t="n">
        <v>32995922.68</v>
      </c>
      <c r="T198" s="495" t="n">
        <v>2</v>
      </c>
      <c r="U198" s="494" t="n">
        <v>0.018604</v>
      </c>
      <c r="V198" s="494" t="n">
        <v>0.02</v>
      </c>
      <c r="W198" s="494" t="n">
        <v>93.34</v>
      </c>
      <c r="X198" s="494" t="n">
        <v>2809.1</v>
      </c>
      <c r="Y198" s="494" t="n">
        <v>93.84</v>
      </c>
      <c r="Z198" s="494" t="n">
        <v>362380.79</v>
      </c>
      <c r="AA198" s="494" t="n">
        <v>289904.63</v>
      </c>
      <c r="AB198" s="494" t="n">
        <v>289904.63</v>
      </c>
      <c r="AC198" s="494" t="n">
        <v>260914.17</v>
      </c>
      <c r="AD198" s="494" t="n">
        <v>231923.71</v>
      </c>
      <c r="AE198" s="494" t="n">
        <v>202933.24</v>
      </c>
      <c r="AF198" s="494" t="n">
        <v>173942.78</v>
      </c>
    </row>
    <row r="199" customFormat="false" ht="11.25" hidden="false" customHeight="false" outlineLevel="0" collapsed="false">
      <c r="A199" s="492" t="s">
        <v>34</v>
      </c>
      <c r="B199" s="492" t="s">
        <v>34</v>
      </c>
      <c r="C199" s="493" t="s">
        <v>2546</v>
      </c>
      <c r="D199" s="493" t="s">
        <v>2560</v>
      </c>
      <c r="E199" s="493" t="s">
        <v>2565</v>
      </c>
      <c r="F199" s="493" t="s">
        <v>2562</v>
      </c>
      <c r="G199" s="532" t="s">
        <v>2557</v>
      </c>
      <c r="H199" s="493" t="s">
        <v>2495</v>
      </c>
      <c r="I199" s="493" t="s">
        <v>2513</v>
      </c>
      <c r="J199" s="493" t="s">
        <v>14</v>
      </c>
      <c r="K199" s="493" t="s">
        <v>2550</v>
      </c>
      <c r="L199" s="493" t="s">
        <v>1400</v>
      </c>
      <c r="M199" s="494" t="n">
        <v>120181.31</v>
      </c>
      <c r="N199" s="494" t="n">
        <v>120181.31</v>
      </c>
      <c r="O199" s="494" t="n">
        <v>2240.83</v>
      </c>
      <c r="P199" s="494" t="n">
        <v>1402.96</v>
      </c>
      <c r="Q199" s="494" t="n">
        <v>14880111.2</v>
      </c>
      <c r="R199" s="494" t="n">
        <v>449109731.96</v>
      </c>
      <c r="S199" s="494" t="n">
        <v>15201010.97</v>
      </c>
      <c r="T199" s="495" t="n">
        <v>3</v>
      </c>
      <c r="U199" s="494" t="n">
        <v>0.018645</v>
      </c>
      <c r="V199" s="494" t="n">
        <v>0.011674</v>
      </c>
      <c r="W199" s="494" t="n">
        <v>123.81</v>
      </c>
      <c r="X199" s="494" t="n">
        <v>3736.93</v>
      </c>
      <c r="Y199" s="494" t="n">
        <v>126.48</v>
      </c>
      <c r="Z199" s="494" t="n">
        <v>412707.39</v>
      </c>
      <c r="AA199" s="494" t="n">
        <v>120181.31</v>
      </c>
      <c r="AB199" s="494" t="n">
        <v>96145.05</v>
      </c>
      <c r="AC199" s="494" t="n">
        <v>96145.05</v>
      </c>
      <c r="AD199" s="494" t="n">
        <v>95061.12</v>
      </c>
      <c r="AE199" s="494" t="n">
        <v>86891.93</v>
      </c>
      <c r="AF199" s="494" t="n">
        <v>78722.75</v>
      </c>
    </row>
    <row r="200" customFormat="false" ht="11.25" hidden="false" customHeight="false" outlineLevel="0" collapsed="false">
      <c r="A200" s="492" t="s">
        <v>34</v>
      </c>
      <c r="B200" s="492" t="s">
        <v>34</v>
      </c>
      <c r="C200" s="493" t="s">
        <v>2546</v>
      </c>
      <c r="D200" s="493" t="s">
        <v>2560</v>
      </c>
      <c r="E200" s="493" t="s">
        <v>2565</v>
      </c>
      <c r="F200" s="493" t="s">
        <v>2562</v>
      </c>
      <c r="G200" s="532" t="s">
        <v>2557</v>
      </c>
      <c r="H200" s="493" t="s">
        <v>2495</v>
      </c>
      <c r="I200" s="493" t="s">
        <v>2513</v>
      </c>
      <c r="J200" s="493" t="s">
        <v>14</v>
      </c>
      <c r="K200" s="493" t="s">
        <v>2550</v>
      </c>
      <c r="L200" s="493" t="s">
        <v>2553</v>
      </c>
      <c r="M200" s="494" t="n">
        <v>412886.97</v>
      </c>
      <c r="N200" s="494" t="n">
        <v>412886.97</v>
      </c>
      <c r="O200" s="494" t="n">
        <v>6081.84</v>
      </c>
      <c r="P200" s="494" t="n">
        <v>5906.16</v>
      </c>
      <c r="Q200" s="494" t="n">
        <v>36231450.75</v>
      </c>
      <c r="R200" s="494" t="n">
        <v>1089510947.89</v>
      </c>
      <c r="S200" s="494" t="n">
        <v>45848838.24</v>
      </c>
      <c r="T200" s="495" t="n">
        <v>5</v>
      </c>
      <c r="U200" s="494" t="n">
        <v>0.01473</v>
      </c>
      <c r="V200" s="494" t="n">
        <v>0.014305</v>
      </c>
      <c r="W200" s="494" t="n">
        <v>87.75</v>
      </c>
      <c r="X200" s="494" t="n">
        <v>2638.76</v>
      </c>
      <c r="Y200" s="494" t="n">
        <v>111.04</v>
      </c>
      <c r="Z200" s="494" t="n">
        <v>1185449.57</v>
      </c>
      <c r="AA200" s="494" t="n">
        <v>412886.97</v>
      </c>
      <c r="AB200" s="494" t="n">
        <v>412886.97</v>
      </c>
      <c r="AC200" s="494" t="n">
        <v>406764.67</v>
      </c>
      <c r="AD200" s="494" t="n">
        <v>400462.71</v>
      </c>
      <c r="AE200" s="494" t="n">
        <v>394160.75</v>
      </c>
      <c r="AF200" s="494" t="n">
        <v>380678.73</v>
      </c>
    </row>
    <row r="201" customFormat="false" ht="11.25" hidden="false" customHeight="false" outlineLevel="0" collapsed="false">
      <c r="A201" s="492" t="s">
        <v>34</v>
      </c>
      <c r="B201" s="492" t="s">
        <v>34</v>
      </c>
      <c r="C201" s="493" t="s">
        <v>2546</v>
      </c>
      <c r="D201" s="493" t="s">
        <v>2560</v>
      </c>
      <c r="E201" s="493" t="s">
        <v>2565</v>
      </c>
      <c r="F201" s="493" t="s">
        <v>2562</v>
      </c>
      <c r="G201" s="532" t="s">
        <v>2557</v>
      </c>
      <c r="H201" s="493" t="s">
        <v>2495</v>
      </c>
      <c r="I201" s="493" t="s">
        <v>2513</v>
      </c>
      <c r="J201" s="493" t="s">
        <v>14</v>
      </c>
      <c r="K201" s="493" t="s">
        <v>2550</v>
      </c>
      <c r="L201" s="493" t="s">
        <v>1402</v>
      </c>
      <c r="M201" s="494" t="n">
        <v>365391.37</v>
      </c>
      <c r="N201" s="494" t="n">
        <v>365391.37</v>
      </c>
      <c r="O201" s="494" t="n">
        <v>6143.55</v>
      </c>
      <c r="P201" s="494" t="n">
        <v>4621.07</v>
      </c>
      <c r="Q201" s="494" t="n">
        <v>38599600.68</v>
      </c>
      <c r="R201" s="494" t="n">
        <v>1163182821.84</v>
      </c>
      <c r="S201" s="494" t="n">
        <v>48288580.3</v>
      </c>
      <c r="T201" s="495" t="n">
        <v>10</v>
      </c>
      <c r="U201" s="494" t="n">
        <v>0.016814</v>
      </c>
      <c r="V201" s="494" t="n">
        <v>0.012647</v>
      </c>
      <c r="W201" s="494" t="n">
        <v>105.64</v>
      </c>
      <c r="X201" s="494" t="n">
        <v>3183.39</v>
      </c>
      <c r="Y201" s="494" t="n">
        <v>132.16</v>
      </c>
      <c r="Z201" s="494" t="n">
        <v>1168759.05</v>
      </c>
      <c r="AA201" s="494" t="n">
        <v>365391.37</v>
      </c>
      <c r="AB201" s="494" t="n">
        <v>292313.1</v>
      </c>
      <c r="AC201" s="494" t="n">
        <v>289420.4</v>
      </c>
      <c r="AD201" s="494" t="n">
        <v>283163.25</v>
      </c>
      <c r="AE201" s="494" t="n">
        <v>276906.11</v>
      </c>
      <c r="AF201" s="494" t="n">
        <v>270648.96</v>
      </c>
    </row>
    <row r="202" customFormat="false" ht="11.25" hidden="false" customHeight="false" outlineLevel="0" collapsed="false">
      <c r="A202" s="492" t="s">
        <v>34</v>
      </c>
      <c r="B202" s="492" t="s">
        <v>34</v>
      </c>
      <c r="C202" s="493" t="s">
        <v>2546</v>
      </c>
      <c r="D202" s="493" t="s">
        <v>2560</v>
      </c>
      <c r="E202" s="493" t="s">
        <v>2565</v>
      </c>
      <c r="F202" s="493" t="s">
        <v>2562</v>
      </c>
      <c r="G202" s="532" t="s">
        <v>2557</v>
      </c>
      <c r="H202" s="493" t="s">
        <v>2495</v>
      </c>
      <c r="I202" s="493" t="s">
        <v>2513</v>
      </c>
      <c r="J202" s="493" t="s">
        <v>14</v>
      </c>
      <c r="K202" s="493" t="s">
        <v>2550</v>
      </c>
      <c r="L202" s="493" t="s">
        <v>2554</v>
      </c>
      <c r="M202" s="494" t="n">
        <v>873332.73</v>
      </c>
      <c r="N202" s="494" t="n">
        <v>873332.73</v>
      </c>
      <c r="O202" s="494" t="n">
        <v>15198.9</v>
      </c>
      <c r="P202" s="494" t="n">
        <v>11914.47</v>
      </c>
      <c r="Q202" s="494" t="n">
        <v>97130159.79</v>
      </c>
      <c r="R202" s="494" t="n">
        <v>2928493587.23</v>
      </c>
      <c r="S202" s="494" t="n">
        <v>103532278.8</v>
      </c>
      <c r="T202" s="495" t="n">
        <v>16</v>
      </c>
      <c r="U202" s="494" t="n">
        <v>0.017403</v>
      </c>
      <c r="V202" s="494" t="n">
        <v>0.013643</v>
      </c>
      <c r="W202" s="494" t="n">
        <v>111.22</v>
      </c>
      <c r="X202" s="494" t="n">
        <v>3353.24</v>
      </c>
      <c r="Y202" s="494" t="n">
        <v>118.55</v>
      </c>
      <c r="Z202" s="494" t="n">
        <v>3161819.91</v>
      </c>
      <c r="AA202" s="494" t="n">
        <v>873332.73</v>
      </c>
      <c r="AB202" s="494" t="n">
        <v>873332.73</v>
      </c>
      <c r="AC202" s="494" t="n">
        <v>873332.73</v>
      </c>
      <c r="AD202" s="494" t="n">
        <v>859155.19</v>
      </c>
      <c r="AE202" s="494" t="n">
        <v>844602.62</v>
      </c>
      <c r="AF202" s="494" t="n">
        <v>801559.57</v>
      </c>
    </row>
    <row r="203" customFormat="false" ht="11.25" hidden="false" customHeight="false" outlineLevel="0" collapsed="false">
      <c r="A203" s="492" t="s">
        <v>34</v>
      </c>
      <c r="B203" s="492" t="s">
        <v>34</v>
      </c>
      <c r="C203" s="493" t="s">
        <v>2546</v>
      </c>
      <c r="D203" s="493" t="s">
        <v>2560</v>
      </c>
      <c r="E203" s="493" t="s">
        <v>2565</v>
      </c>
      <c r="F203" s="493" t="s">
        <v>2562</v>
      </c>
      <c r="G203" s="532" t="s">
        <v>2557</v>
      </c>
      <c r="H203" s="493" t="s">
        <v>2495</v>
      </c>
      <c r="I203" s="493" t="s">
        <v>2510</v>
      </c>
      <c r="J203" s="493" t="s">
        <v>14</v>
      </c>
      <c r="K203" s="493" t="s">
        <v>2550</v>
      </c>
      <c r="L203" s="493" t="s">
        <v>1400</v>
      </c>
      <c r="M203" s="494" t="n">
        <v>415490.74</v>
      </c>
      <c r="N203" s="494" t="n">
        <v>415490.74</v>
      </c>
      <c r="O203" s="494" t="n">
        <v>3568.26</v>
      </c>
      <c r="P203" s="494" t="n">
        <v>544.92</v>
      </c>
      <c r="Q203" s="494" t="n">
        <v>48956144.09</v>
      </c>
      <c r="R203" s="494" t="n">
        <v>1476959461.88</v>
      </c>
      <c r="S203" s="494" t="n">
        <v>55669006.02</v>
      </c>
      <c r="T203" s="495" t="n">
        <v>10</v>
      </c>
      <c r="U203" s="494" t="n">
        <v>0.008588</v>
      </c>
      <c r="V203" s="494" t="n">
        <v>0.001312</v>
      </c>
      <c r="W203" s="494" t="n">
        <v>117.83</v>
      </c>
      <c r="X203" s="494" t="n">
        <v>3554.73</v>
      </c>
      <c r="Y203" s="494" t="n">
        <v>133.98</v>
      </c>
      <c r="Z203" s="494" t="n">
        <v>1387557.54</v>
      </c>
      <c r="AA203" s="494" t="n">
        <v>415490.74</v>
      </c>
      <c r="AB203" s="494" t="n">
        <v>332392.59</v>
      </c>
      <c r="AC203" s="494" t="n">
        <v>332392.59</v>
      </c>
      <c r="AD203" s="494" t="n">
        <v>326751.99</v>
      </c>
      <c r="AE203" s="494" t="n">
        <v>317595.4</v>
      </c>
      <c r="AF203" s="494" t="n">
        <v>308438.81</v>
      </c>
    </row>
    <row r="204" customFormat="false" ht="11.25" hidden="false" customHeight="false" outlineLevel="0" collapsed="false">
      <c r="A204" s="492" t="s">
        <v>34</v>
      </c>
      <c r="B204" s="492" t="s">
        <v>34</v>
      </c>
      <c r="C204" s="493" t="s">
        <v>2546</v>
      </c>
      <c r="D204" s="493" t="s">
        <v>2560</v>
      </c>
      <c r="E204" s="493" t="s">
        <v>2565</v>
      </c>
      <c r="F204" s="493" t="s">
        <v>2562</v>
      </c>
      <c r="G204" s="532" t="s">
        <v>2557</v>
      </c>
      <c r="H204" s="493" t="s">
        <v>2495</v>
      </c>
      <c r="I204" s="493" t="s">
        <v>2510</v>
      </c>
      <c r="J204" s="493" t="s">
        <v>14</v>
      </c>
      <c r="K204" s="493" t="s">
        <v>2550</v>
      </c>
      <c r="L204" s="493" t="s">
        <v>2553</v>
      </c>
      <c r="M204" s="494" t="n">
        <v>135125.43</v>
      </c>
      <c r="N204" s="494" t="n">
        <v>135125.43</v>
      </c>
      <c r="O204" s="494" t="n">
        <v>1409.76</v>
      </c>
      <c r="P204" s="494" t="n">
        <v>781.88</v>
      </c>
      <c r="Q204" s="494" t="n">
        <v>18390040.68</v>
      </c>
      <c r="R204" s="494" t="n">
        <v>555537945.16</v>
      </c>
      <c r="S204" s="494" t="n">
        <v>18417985.82</v>
      </c>
      <c r="T204" s="495" t="n">
        <v>3</v>
      </c>
      <c r="U204" s="494" t="n">
        <v>0.010433</v>
      </c>
      <c r="V204" s="494" t="n">
        <v>0.005786</v>
      </c>
      <c r="W204" s="494" t="n">
        <v>136.1</v>
      </c>
      <c r="X204" s="494" t="n">
        <v>4111.28</v>
      </c>
      <c r="Y204" s="494" t="n">
        <v>136.3</v>
      </c>
      <c r="Z204" s="494" t="n">
        <v>716907.89</v>
      </c>
      <c r="AA204" s="494" t="n">
        <v>135125.43</v>
      </c>
      <c r="AB204" s="494" t="n">
        <v>135125.43</v>
      </c>
      <c r="AC204" s="494" t="n">
        <v>135125.43</v>
      </c>
      <c r="AD204" s="494" t="n">
        <v>135125.43</v>
      </c>
      <c r="AE204" s="494" t="n">
        <v>135125.43</v>
      </c>
      <c r="AF204" s="494" t="n">
        <v>129777.94</v>
      </c>
    </row>
    <row r="205" customFormat="false" ht="11.25" hidden="false" customHeight="false" outlineLevel="0" collapsed="false">
      <c r="A205" s="492" t="s">
        <v>34</v>
      </c>
      <c r="B205" s="492" t="s">
        <v>34</v>
      </c>
      <c r="C205" s="493" t="s">
        <v>2546</v>
      </c>
      <c r="D205" s="493" t="s">
        <v>2560</v>
      </c>
      <c r="E205" s="493" t="s">
        <v>2565</v>
      </c>
      <c r="F205" s="493" t="s">
        <v>2562</v>
      </c>
      <c r="G205" s="532" t="s">
        <v>2557</v>
      </c>
      <c r="H205" s="493" t="s">
        <v>2495</v>
      </c>
      <c r="I205" s="493" t="s">
        <v>2510</v>
      </c>
      <c r="J205" s="493" t="s">
        <v>14</v>
      </c>
      <c r="K205" s="493" t="s">
        <v>2550</v>
      </c>
      <c r="L205" s="493" t="s">
        <v>1402</v>
      </c>
      <c r="M205" s="494" t="n">
        <v>112067.02</v>
      </c>
      <c r="N205" s="494" t="n">
        <v>112067.02</v>
      </c>
      <c r="O205" s="494" t="n">
        <v>1301.06</v>
      </c>
      <c r="P205" s="494" t="n">
        <v>888.25</v>
      </c>
      <c r="Q205" s="494" t="n">
        <v>8127038.7</v>
      </c>
      <c r="R205" s="494" t="n">
        <v>243780595.71</v>
      </c>
      <c r="S205" s="494" t="n">
        <v>14917008.6</v>
      </c>
      <c r="T205" s="495" t="n">
        <v>5</v>
      </c>
      <c r="U205" s="494" t="n">
        <v>0.01161</v>
      </c>
      <c r="V205" s="494" t="n">
        <v>0.007926</v>
      </c>
      <c r="W205" s="494" t="n">
        <v>72.52</v>
      </c>
      <c r="X205" s="494" t="n">
        <v>2175.31</v>
      </c>
      <c r="Y205" s="494" t="n">
        <v>133.11</v>
      </c>
      <c r="Z205" s="494" t="n">
        <v>629786.02</v>
      </c>
      <c r="AA205" s="494" t="n">
        <v>112067.02</v>
      </c>
      <c r="AB205" s="494" t="n">
        <v>89653.61</v>
      </c>
      <c r="AC205" s="494" t="n">
        <v>89653.61</v>
      </c>
      <c r="AD205" s="494" t="n">
        <v>89653.61</v>
      </c>
      <c r="AE205" s="494" t="n">
        <v>89653.61</v>
      </c>
      <c r="AF205" s="494" t="n">
        <v>89653.61</v>
      </c>
    </row>
    <row r="206" customFormat="false" ht="11.25" hidden="false" customHeight="false" outlineLevel="0" collapsed="false">
      <c r="A206" s="492" t="s">
        <v>34</v>
      </c>
      <c r="B206" s="492" t="s">
        <v>34</v>
      </c>
      <c r="C206" s="493" t="s">
        <v>2546</v>
      </c>
      <c r="D206" s="493" t="s">
        <v>2560</v>
      </c>
      <c r="E206" s="493" t="s">
        <v>2565</v>
      </c>
      <c r="F206" s="493" t="s">
        <v>2562</v>
      </c>
      <c r="G206" s="532" t="s">
        <v>2557</v>
      </c>
      <c r="H206" s="493" t="s">
        <v>2495</v>
      </c>
      <c r="I206" s="493" t="s">
        <v>2510</v>
      </c>
      <c r="J206" s="493" t="s">
        <v>14</v>
      </c>
      <c r="K206" s="493" t="s">
        <v>2550</v>
      </c>
      <c r="L206" s="493" t="s">
        <v>2554</v>
      </c>
      <c r="M206" s="494" t="n">
        <v>470235.77</v>
      </c>
      <c r="N206" s="494" t="n">
        <v>470235.77</v>
      </c>
      <c r="O206" s="494" t="n">
        <v>6463.63</v>
      </c>
      <c r="P206" s="494" t="n">
        <v>913.11</v>
      </c>
      <c r="Q206" s="494" t="n">
        <v>32072325.43</v>
      </c>
      <c r="R206" s="494" t="n">
        <v>961115408.14</v>
      </c>
      <c r="S206" s="494" t="n">
        <v>74594631.63</v>
      </c>
      <c r="T206" s="495" t="n">
        <v>11</v>
      </c>
      <c r="U206" s="494" t="n">
        <v>0.013746</v>
      </c>
      <c r="V206" s="494" t="n">
        <v>0.001942</v>
      </c>
      <c r="W206" s="494" t="n">
        <v>68.2</v>
      </c>
      <c r="X206" s="494" t="n">
        <v>2043.9</v>
      </c>
      <c r="Y206" s="494" t="n">
        <v>158.63</v>
      </c>
      <c r="Z206" s="494" t="n">
        <v>4695727.67</v>
      </c>
      <c r="AA206" s="494" t="n">
        <v>470235.77</v>
      </c>
      <c r="AB206" s="494" t="n">
        <v>470235.77</v>
      </c>
      <c r="AC206" s="494" t="n">
        <v>470235.77</v>
      </c>
      <c r="AD206" s="494" t="n">
        <v>470235.77</v>
      </c>
      <c r="AE206" s="494" t="n">
        <v>470235.77</v>
      </c>
      <c r="AF206" s="494" t="n">
        <v>470235.77</v>
      </c>
    </row>
    <row r="207" customFormat="false" ht="11.25" hidden="false" customHeight="false" outlineLevel="0" collapsed="false">
      <c r="A207" s="492" t="s">
        <v>34</v>
      </c>
      <c r="B207" s="492" t="s">
        <v>34</v>
      </c>
      <c r="C207" s="493" t="s">
        <v>2546</v>
      </c>
      <c r="D207" s="493" t="s">
        <v>2560</v>
      </c>
      <c r="E207" s="493" t="s">
        <v>2565</v>
      </c>
      <c r="F207" s="493" t="s">
        <v>2562</v>
      </c>
      <c r="G207" s="532" t="s">
        <v>2557</v>
      </c>
      <c r="H207" s="493" t="s">
        <v>2495</v>
      </c>
      <c r="I207" s="493" t="s">
        <v>2515</v>
      </c>
      <c r="J207" s="493" t="s">
        <v>14</v>
      </c>
      <c r="K207" s="493" t="s">
        <v>2550</v>
      </c>
      <c r="L207" s="493" t="s">
        <v>2553</v>
      </c>
      <c r="M207" s="494" t="n">
        <v>259892.51</v>
      </c>
      <c r="N207" s="494" t="n">
        <v>259892.51</v>
      </c>
      <c r="O207" s="494" t="n">
        <v>6442.06</v>
      </c>
      <c r="P207" s="494" t="n">
        <v>6046.91</v>
      </c>
      <c r="Q207" s="494" t="n">
        <v>29229850.65</v>
      </c>
      <c r="R207" s="494" t="n">
        <v>881367018.81</v>
      </c>
      <c r="S207" s="494" t="n">
        <v>23208026.45</v>
      </c>
      <c r="T207" s="495" t="n">
        <v>2</v>
      </c>
      <c r="U207" s="494" t="n">
        <v>0.024787</v>
      </c>
      <c r="V207" s="494" t="n">
        <v>0.023267</v>
      </c>
      <c r="W207" s="494" t="n">
        <v>112.47</v>
      </c>
      <c r="X207" s="494" t="n">
        <v>3391.28</v>
      </c>
      <c r="Y207" s="494" t="n">
        <v>89.3</v>
      </c>
      <c r="Z207" s="494" t="n">
        <v>385204.3</v>
      </c>
      <c r="AA207" s="494" t="n">
        <v>259892.51</v>
      </c>
      <c r="AB207" s="494" t="n">
        <v>259892.51</v>
      </c>
      <c r="AC207" s="494" t="n">
        <v>252826.43</v>
      </c>
      <c r="AD207" s="494" t="n">
        <v>243027.53</v>
      </c>
      <c r="AE207" s="494" t="n">
        <v>215714.41</v>
      </c>
      <c r="AF207" s="494" t="n">
        <v>184898.06</v>
      </c>
    </row>
    <row r="208" customFormat="false" ht="11.25" hidden="false" customHeight="false" outlineLevel="0" collapsed="false">
      <c r="A208" s="492" t="s">
        <v>34</v>
      </c>
      <c r="B208" s="492" t="s">
        <v>34</v>
      </c>
      <c r="C208" s="493" t="s">
        <v>2546</v>
      </c>
      <c r="D208" s="493" t="s">
        <v>2560</v>
      </c>
      <c r="E208" s="493" t="s">
        <v>2565</v>
      </c>
      <c r="F208" s="493" t="s">
        <v>2562</v>
      </c>
      <c r="G208" s="532" t="s">
        <v>2557</v>
      </c>
      <c r="H208" s="493" t="s">
        <v>2495</v>
      </c>
      <c r="I208" s="493" t="s">
        <v>2515</v>
      </c>
      <c r="J208" s="493" t="s">
        <v>14</v>
      </c>
      <c r="K208" s="493" t="s">
        <v>2550</v>
      </c>
      <c r="L208" s="493" t="s">
        <v>2554</v>
      </c>
      <c r="M208" s="494" t="n">
        <v>39155.84</v>
      </c>
      <c r="N208" s="494" t="n">
        <v>39155.84</v>
      </c>
      <c r="O208" s="494" t="n">
        <v>954.42</v>
      </c>
      <c r="P208" s="494" t="n">
        <v>959.32</v>
      </c>
      <c r="Q208" s="494" t="n">
        <v>4123021.51</v>
      </c>
      <c r="R208" s="494" t="n">
        <v>124241480.32</v>
      </c>
      <c r="S208" s="494" t="n">
        <v>3864448.24</v>
      </c>
      <c r="T208" s="495" t="n">
        <v>1</v>
      </c>
      <c r="U208" s="494" t="n">
        <v>0.024375</v>
      </c>
      <c r="V208" s="494" t="n">
        <v>0.0245</v>
      </c>
      <c r="W208" s="494" t="n">
        <v>105.3</v>
      </c>
      <c r="X208" s="494" t="n">
        <v>3173</v>
      </c>
      <c r="Y208" s="494" t="n">
        <v>98.69</v>
      </c>
      <c r="Z208" s="494" t="n">
        <v>88586.17</v>
      </c>
      <c r="AA208" s="494" t="n">
        <v>39155.84</v>
      </c>
      <c r="AB208" s="494" t="n">
        <v>39155.84</v>
      </c>
      <c r="AC208" s="494" t="n">
        <v>39155.84</v>
      </c>
      <c r="AD208" s="494" t="n">
        <v>39155.84</v>
      </c>
      <c r="AE208" s="494" t="n">
        <v>39155.84</v>
      </c>
      <c r="AF208" s="494" t="n">
        <v>39155.84</v>
      </c>
    </row>
    <row r="209" customFormat="false" ht="11.25" hidden="false" customHeight="false" outlineLevel="0" collapsed="false">
      <c r="A209" s="492" t="s">
        <v>34</v>
      </c>
      <c r="B209" s="492" t="s">
        <v>34</v>
      </c>
      <c r="C209" s="493" t="s">
        <v>2546</v>
      </c>
      <c r="D209" s="493" t="s">
        <v>2560</v>
      </c>
      <c r="E209" s="493" t="s">
        <v>2565</v>
      </c>
      <c r="F209" s="493" t="s">
        <v>2562</v>
      </c>
      <c r="G209" s="532" t="s">
        <v>2564</v>
      </c>
      <c r="H209" s="493" t="s">
        <v>2495</v>
      </c>
      <c r="I209" s="493" t="s">
        <v>2513</v>
      </c>
      <c r="J209" s="493" t="s">
        <v>14</v>
      </c>
      <c r="K209" s="493" t="s">
        <v>2550</v>
      </c>
      <c r="L209" s="493" t="s">
        <v>2552</v>
      </c>
      <c r="M209" s="494" t="n">
        <v>41474.39</v>
      </c>
      <c r="N209" s="494" t="n">
        <v>41474.39</v>
      </c>
      <c r="O209" s="494" t="n">
        <v>302.35</v>
      </c>
      <c r="P209" s="494" t="n">
        <v>456.22</v>
      </c>
      <c r="Q209" s="494" t="n">
        <v>4865874.22</v>
      </c>
      <c r="R209" s="494" t="n">
        <v>146777866.21</v>
      </c>
      <c r="S209" s="494" t="n">
        <v>5083891.55</v>
      </c>
      <c r="T209" s="495" t="n">
        <v>1</v>
      </c>
      <c r="U209" s="494" t="n">
        <v>0.00729</v>
      </c>
      <c r="V209" s="494" t="n">
        <v>0.011</v>
      </c>
      <c r="W209" s="494" t="n">
        <v>117.32</v>
      </c>
      <c r="X209" s="494" t="n">
        <v>3539</v>
      </c>
      <c r="Y209" s="494" t="n">
        <v>122.58</v>
      </c>
      <c r="Z209" s="494" t="n">
        <v>83666.16</v>
      </c>
      <c r="AA209" s="494" t="n">
        <v>41474.39</v>
      </c>
      <c r="AB209" s="494" t="n">
        <v>41474.39</v>
      </c>
      <c r="AC209" s="494" t="n">
        <v>41474.39</v>
      </c>
      <c r="AD209" s="494" t="n">
        <v>41474.39</v>
      </c>
      <c r="AE209" s="494" t="n">
        <v>41474.39</v>
      </c>
      <c r="AF209" s="494" t="n">
        <v>41474.39</v>
      </c>
    </row>
    <row r="210" customFormat="false" ht="11.25" hidden="false" customHeight="false" outlineLevel="0" collapsed="false">
      <c r="A210" s="492" t="s">
        <v>34</v>
      </c>
      <c r="B210" s="492" t="s">
        <v>34</v>
      </c>
      <c r="C210" s="493" t="s">
        <v>2546</v>
      </c>
      <c r="D210" s="493" t="s">
        <v>2560</v>
      </c>
      <c r="E210" s="493" t="s">
        <v>2565</v>
      </c>
      <c r="F210" s="493" t="s">
        <v>2562</v>
      </c>
      <c r="G210" s="532" t="s">
        <v>2564</v>
      </c>
      <c r="H210" s="493" t="s">
        <v>2495</v>
      </c>
      <c r="I210" s="493" t="s">
        <v>2513</v>
      </c>
      <c r="J210" s="493" t="s">
        <v>14</v>
      </c>
      <c r="K210" s="493" t="s">
        <v>2550</v>
      </c>
      <c r="L210" s="493" t="s">
        <v>2553</v>
      </c>
      <c r="M210" s="494" t="n">
        <v>685774.34</v>
      </c>
      <c r="N210" s="494" t="n">
        <v>685774.34</v>
      </c>
      <c r="O210" s="494" t="n">
        <v>9087.97</v>
      </c>
      <c r="P210" s="494" t="n">
        <v>11635.1</v>
      </c>
      <c r="Q210" s="494" t="n">
        <v>88382641.97</v>
      </c>
      <c r="R210" s="494" t="n">
        <v>2668201886.1</v>
      </c>
      <c r="S210" s="494" t="n">
        <v>66226879.83</v>
      </c>
      <c r="T210" s="495" t="n">
        <v>7</v>
      </c>
      <c r="U210" s="494" t="n">
        <v>0.013252</v>
      </c>
      <c r="V210" s="494" t="n">
        <v>0.016966</v>
      </c>
      <c r="W210" s="494" t="n">
        <v>128.88</v>
      </c>
      <c r="X210" s="494" t="n">
        <v>3890.79</v>
      </c>
      <c r="Y210" s="494" t="n">
        <v>96.57</v>
      </c>
      <c r="Z210" s="494" t="n">
        <v>1300960.07</v>
      </c>
      <c r="AA210" s="494" t="n">
        <v>685774.34</v>
      </c>
      <c r="AB210" s="494" t="n">
        <v>685774.34</v>
      </c>
      <c r="AC210" s="494" t="n">
        <v>669016.72</v>
      </c>
      <c r="AD210" s="494" t="n">
        <v>621124.65</v>
      </c>
      <c r="AE210" s="494" t="n">
        <v>570383.87</v>
      </c>
      <c r="AF210" s="494" t="n">
        <v>507624.07</v>
      </c>
    </row>
    <row r="211" customFormat="false" ht="11.25" hidden="false" customHeight="false" outlineLevel="0" collapsed="false">
      <c r="A211" s="492" t="s">
        <v>34</v>
      </c>
      <c r="B211" s="492" t="s">
        <v>34</v>
      </c>
      <c r="C211" s="493" t="s">
        <v>2546</v>
      </c>
      <c r="D211" s="493" t="s">
        <v>2560</v>
      </c>
      <c r="E211" s="493" t="s">
        <v>2565</v>
      </c>
      <c r="F211" s="493" t="s">
        <v>2562</v>
      </c>
      <c r="G211" s="532" t="s">
        <v>2564</v>
      </c>
      <c r="H211" s="493" t="s">
        <v>2495</v>
      </c>
      <c r="I211" s="493" t="s">
        <v>2513</v>
      </c>
      <c r="J211" s="493" t="s">
        <v>14</v>
      </c>
      <c r="K211" s="493" t="s">
        <v>2550</v>
      </c>
      <c r="L211" s="493" t="s">
        <v>1402</v>
      </c>
      <c r="M211" s="494" t="n">
        <v>563711.26</v>
      </c>
      <c r="N211" s="494" t="n">
        <v>563711.26</v>
      </c>
      <c r="O211" s="494" t="n">
        <v>4966.67</v>
      </c>
      <c r="P211" s="494" t="n">
        <v>7053.87</v>
      </c>
      <c r="Q211" s="494" t="n">
        <v>34754400.21</v>
      </c>
      <c r="R211" s="494" t="n">
        <v>1039798296.11</v>
      </c>
      <c r="S211" s="494" t="n">
        <v>77574877.97</v>
      </c>
      <c r="T211" s="495" t="n">
        <v>16</v>
      </c>
      <c r="U211" s="494" t="n">
        <v>0.008811</v>
      </c>
      <c r="V211" s="494" t="n">
        <v>0.012513</v>
      </c>
      <c r="W211" s="494" t="n">
        <v>61.65</v>
      </c>
      <c r="X211" s="494" t="n">
        <v>1844.56</v>
      </c>
      <c r="Y211" s="494" t="n">
        <v>137.61</v>
      </c>
      <c r="Z211" s="494" t="n">
        <v>2788148.04</v>
      </c>
      <c r="AA211" s="494" t="n">
        <v>563711.26</v>
      </c>
      <c r="AB211" s="494" t="n">
        <v>450969</v>
      </c>
      <c r="AC211" s="494" t="n">
        <v>450969</v>
      </c>
      <c r="AD211" s="494" t="n">
        <v>450969</v>
      </c>
      <c r="AE211" s="494" t="n">
        <v>450969</v>
      </c>
      <c r="AF211" s="494" t="n">
        <v>447430.51</v>
      </c>
    </row>
    <row r="212" customFormat="false" ht="11.25" hidden="false" customHeight="false" outlineLevel="0" collapsed="false">
      <c r="A212" s="492" t="s">
        <v>34</v>
      </c>
      <c r="B212" s="492" t="s">
        <v>34</v>
      </c>
      <c r="C212" s="493" t="s">
        <v>2546</v>
      </c>
      <c r="D212" s="493" t="s">
        <v>2560</v>
      </c>
      <c r="E212" s="493" t="s">
        <v>2565</v>
      </c>
      <c r="F212" s="493" t="s">
        <v>2562</v>
      </c>
      <c r="G212" s="532" t="s">
        <v>2564</v>
      </c>
      <c r="H212" s="493" t="s">
        <v>2495</v>
      </c>
      <c r="I212" s="493" t="s">
        <v>2513</v>
      </c>
      <c r="J212" s="493" t="s">
        <v>14</v>
      </c>
      <c r="K212" s="493" t="s">
        <v>2550</v>
      </c>
      <c r="L212" s="493" t="s">
        <v>2554</v>
      </c>
      <c r="M212" s="494" t="n">
        <v>339442.17</v>
      </c>
      <c r="N212" s="494" t="n">
        <v>339442.17</v>
      </c>
      <c r="O212" s="494" t="n">
        <v>4321.34</v>
      </c>
      <c r="P212" s="494" t="n">
        <v>5567.98</v>
      </c>
      <c r="Q212" s="494" t="n">
        <v>37929769.17</v>
      </c>
      <c r="R212" s="494" t="n">
        <v>1143625199.67</v>
      </c>
      <c r="S212" s="494" t="n">
        <v>40742462.24</v>
      </c>
      <c r="T212" s="495" t="n">
        <v>5</v>
      </c>
      <c r="U212" s="494" t="n">
        <v>0.012731</v>
      </c>
      <c r="V212" s="494" t="n">
        <v>0.016403</v>
      </c>
      <c r="W212" s="494" t="n">
        <v>111.74</v>
      </c>
      <c r="X212" s="494" t="n">
        <v>3369.13</v>
      </c>
      <c r="Y212" s="494" t="n">
        <v>120.03</v>
      </c>
      <c r="Z212" s="494" t="n">
        <v>948170.31</v>
      </c>
      <c r="AA212" s="494" t="n">
        <v>339442.17</v>
      </c>
      <c r="AB212" s="494" t="n">
        <v>339442.17</v>
      </c>
      <c r="AC212" s="494" t="n">
        <v>339442.17</v>
      </c>
      <c r="AD212" s="494" t="n">
        <v>339442.17</v>
      </c>
      <c r="AE212" s="494" t="n">
        <v>321465.12</v>
      </c>
      <c r="AF212" s="494" t="n">
        <v>299763.58</v>
      </c>
    </row>
    <row r="213" customFormat="false" ht="11.25" hidden="false" customHeight="false" outlineLevel="0" collapsed="false">
      <c r="A213" s="492" t="s">
        <v>34</v>
      </c>
      <c r="B213" s="492" t="s">
        <v>34</v>
      </c>
      <c r="C213" s="493" t="s">
        <v>2546</v>
      </c>
      <c r="D213" s="493" t="s">
        <v>2560</v>
      </c>
      <c r="E213" s="493" t="s">
        <v>2565</v>
      </c>
      <c r="F213" s="493" t="s">
        <v>2562</v>
      </c>
      <c r="G213" s="532" t="s">
        <v>2564</v>
      </c>
      <c r="H213" s="493" t="s">
        <v>2495</v>
      </c>
      <c r="I213" s="493" t="s">
        <v>2510</v>
      </c>
      <c r="J213" s="493" t="s">
        <v>14</v>
      </c>
      <c r="K213" s="493" t="s">
        <v>2550</v>
      </c>
      <c r="L213" s="493" t="s">
        <v>1402</v>
      </c>
      <c r="M213" s="494" t="n">
        <v>124263.47</v>
      </c>
      <c r="N213" s="494" t="n">
        <v>124263.47</v>
      </c>
      <c r="O213" s="494" t="n">
        <v>565.13</v>
      </c>
      <c r="P213" s="494" t="n">
        <v>1024.57</v>
      </c>
      <c r="Q213" s="494" t="n">
        <v>11613414.01</v>
      </c>
      <c r="R213" s="494" t="n">
        <v>349506857.86</v>
      </c>
      <c r="S213" s="494" t="n">
        <v>16382984.84</v>
      </c>
      <c r="T213" s="495" t="n">
        <v>3</v>
      </c>
      <c r="U213" s="494" t="n">
        <v>0.004548</v>
      </c>
      <c r="V213" s="494" t="n">
        <v>0.008245</v>
      </c>
      <c r="W213" s="494" t="n">
        <v>93.46</v>
      </c>
      <c r="X213" s="494" t="n">
        <v>2812.63</v>
      </c>
      <c r="Y213" s="494" t="n">
        <v>131.84</v>
      </c>
      <c r="Z213" s="494" t="n">
        <v>350070.03</v>
      </c>
      <c r="AA213" s="494" t="n">
        <v>124263.47</v>
      </c>
      <c r="AB213" s="494" t="n">
        <v>99410.78</v>
      </c>
      <c r="AC213" s="494" t="n">
        <v>99410.78</v>
      </c>
      <c r="AD213" s="494" t="n">
        <v>99410.78</v>
      </c>
      <c r="AE213" s="494" t="n">
        <v>99410.78</v>
      </c>
      <c r="AF213" s="494" t="n">
        <v>99410.78</v>
      </c>
    </row>
    <row r="214" customFormat="false" ht="11.25" hidden="false" customHeight="false" outlineLevel="0" collapsed="false">
      <c r="A214" s="492" t="s">
        <v>34</v>
      </c>
      <c r="B214" s="492" t="s">
        <v>34</v>
      </c>
      <c r="C214" s="493" t="s">
        <v>2546</v>
      </c>
      <c r="D214" s="493" t="s">
        <v>2560</v>
      </c>
      <c r="E214" s="493" t="s">
        <v>2565</v>
      </c>
      <c r="F214" s="493" t="s">
        <v>2562</v>
      </c>
      <c r="G214" s="532" t="s">
        <v>2564</v>
      </c>
      <c r="H214" s="493" t="s">
        <v>2495</v>
      </c>
      <c r="I214" s="493" t="s">
        <v>2510</v>
      </c>
      <c r="J214" s="493" t="s">
        <v>14</v>
      </c>
      <c r="K214" s="493" t="s">
        <v>2550</v>
      </c>
      <c r="L214" s="493" t="s">
        <v>2554</v>
      </c>
      <c r="M214" s="494" t="n">
        <v>103147.18</v>
      </c>
      <c r="N214" s="494" t="n">
        <v>103147.18</v>
      </c>
      <c r="O214" s="494" t="n">
        <v>599.29</v>
      </c>
      <c r="P214" s="494" t="n">
        <v>979.9</v>
      </c>
      <c r="Q214" s="494" t="n">
        <v>11738869.21</v>
      </c>
      <c r="R214" s="494" t="n">
        <v>354001121.76</v>
      </c>
      <c r="S214" s="494" t="n">
        <v>13223171.95</v>
      </c>
      <c r="T214" s="495" t="n">
        <v>1</v>
      </c>
      <c r="U214" s="494" t="n">
        <v>0.00581</v>
      </c>
      <c r="V214" s="494" t="n">
        <v>0.0095</v>
      </c>
      <c r="W214" s="494" t="n">
        <v>113.81</v>
      </c>
      <c r="X214" s="494" t="n">
        <v>3432</v>
      </c>
      <c r="Y214" s="494" t="n">
        <v>128.2</v>
      </c>
      <c r="Z214" s="494" t="n">
        <v>162019.54</v>
      </c>
      <c r="AA214" s="494" t="n">
        <v>103147.18</v>
      </c>
      <c r="AB214" s="494" t="n">
        <v>103147.18</v>
      </c>
      <c r="AC214" s="494" t="n">
        <v>103147.18</v>
      </c>
      <c r="AD214" s="494" t="n">
        <v>103147.18</v>
      </c>
      <c r="AE214" s="494" t="n">
        <v>90730.94</v>
      </c>
      <c r="AF214" s="494" t="n">
        <v>77769.38</v>
      </c>
    </row>
    <row r="215" customFormat="false" ht="11.25" hidden="false" customHeight="false" outlineLevel="0" collapsed="false">
      <c r="A215" s="492" t="s">
        <v>34</v>
      </c>
      <c r="B215" s="492" t="s">
        <v>34</v>
      </c>
      <c r="C215" s="493" t="s">
        <v>2546</v>
      </c>
      <c r="D215" s="493" t="s">
        <v>2560</v>
      </c>
      <c r="E215" s="493" t="s">
        <v>2565</v>
      </c>
      <c r="F215" s="493" t="s">
        <v>2562</v>
      </c>
      <c r="G215" s="532" t="s">
        <v>2564</v>
      </c>
      <c r="H215" s="493" t="s">
        <v>2495</v>
      </c>
      <c r="I215" s="493" t="s">
        <v>2515</v>
      </c>
      <c r="J215" s="493" t="s">
        <v>14</v>
      </c>
      <c r="K215" s="493" t="s">
        <v>2550</v>
      </c>
      <c r="L215" s="493" t="s">
        <v>2553</v>
      </c>
      <c r="M215" s="494" t="n">
        <v>540377.55</v>
      </c>
      <c r="N215" s="494" t="n">
        <v>540377.55</v>
      </c>
      <c r="O215" s="494" t="n">
        <v>10083.51</v>
      </c>
      <c r="P215" s="494" t="n">
        <v>12089.68</v>
      </c>
      <c r="Q215" s="494" t="n">
        <v>81175230.45</v>
      </c>
      <c r="R215" s="494" t="n">
        <v>2453478995.22</v>
      </c>
      <c r="S215" s="494" t="n">
        <v>50334121.08</v>
      </c>
      <c r="T215" s="495" t="n">
        <v>4</v>
      </c>
      <c r="U215" s="494" t="n">
        <v>0.01866</v>
      </c>
      <c r="V215" s="494" t="n">
        <v>0.022373</v>
      </c>
      <c r="W215" s="494" t="n">
        <v>150.22</v>
      </c>
      <c r="X215" s="494" t="n">
        <v>4540.31</v>
      </c>
      <c r="Y215" s="494" t="n">
        <v>93.15</v>
      </c>
      <c r="Z215" s="494" t="n">
        <v>864332.71</v>
      </c>
      <c r="AA215" s="494" t="n">
        <v>540377.55</v>
      </c>
      <c r="AB215" s="494" t="n">
        <v>540377.55</v>
      </c>
      <c r="AC215" s="494" t="n">
        <v>500948.73</v>
      </c>
      <c r="AD215" s="494" t="n">
        <v>450172.5</v>
      </c>
      <c r="AE215" s="494" t="n">
        <v>399396.27</v>
      </c>
      <c r="AF215" s="494" t="n">
        <v>344845.66</v>
      </c>
    </row>
    <row r="216" customFormat="false" ht="11.25" hidden="false" customHeight="false" outlineLevel="0" collapsed="false">
      <c r="A216" s="492" t="s">
        <v>34</v>
      </c>
      <c r="B216" s="492" t="s">
        <v>34</v>
      </c>
      <c r="C216" s="493" t="s">
        <v>2546</v>
      </c>
      <c r="D216" s="493" t="s">
        <v>2560</v>
      </c>
      <c r="E216" s="493" t="s">
        <v>2565</v>
      </c>
      <c r="F216" s="493" t="s">
        <v>2562</v>
      </c>
      <c r="G216" s="532" t="s">
        <v>2564</v>
      </c>
      <c r="H216" s="493" t="s">
        <v>2495</v>
      </c>
      <c r="I216" s="493" t="s">
        <v>2515</v>
      </c>
      <c r="J216" s="493" t="s">
        <v>14</v>
      </c>
      <c r="K216" s="493" t="s">
        <v>2550</v>
      </c>
      <c r="L216" s="493" t="s">
        <v>2554</v>
      </c>
      <c r="M216" s="494" t="n">
        <v>96058.6</v>
      </c>
      <c r="N216" s="494" t="n">
        <v>96058.6</v>
      </c>
      <c r="O216" s="494" t="n">
        <v>2109.77</v>
      </c>
      <c r="P216" s="494" t="n">
        <v>2467.31</v>
      </c>
      <c r="Q216" s="494" t="n">
        <v>7981358.81</v>
      </c>
      <c r="R216" s="494" t="n">
        <v>239858733.46</v>
      </c>
      <c r="S216" s="494" t="n">
        <v>10456124.47</v>
      </c>
      <c r="T216" s="495" t="n">
        <v>3</v>
      </c>
      <c r="U216" s="494" t="n">
        <v>0.021963</v>
      </c>
      <c r="V216" s="494" t="n">
        <v>0.025685</v>
      </c>
      <c r="W216" s="494" t="n">
        <v>83.09</v>
      </c>
      <c r="X216" s="494" t="n">
        <v>2497</v>
      </c>
      <c r="Y216" s="494" t="n">
        <v>108.85</v>
      </c>
      <c r="Z216" s="494" t="n">
        <v>318422.97</v>
      </c>
      <c r="AA216" s="494" t="n">
        <v>96058.6</v>
      </c>
      <c r="AB216" s="494" t="n">
        <v>96058.6</v>
      </c>
      <c r="AC216" s="494" t="n">
        <v>95806.23</v>
      </c>
      <c r="AD216" s="494" t="n">
        <v>90807.98</v>
      </c>
      <c r="AE216" s="494" t="n">
        <v>85809.72</v>
      </c>
      <c r="AF216" s="494" t="n">
        <v>80811.47</v>
      </c>
    </row>
    <row r="217" customFormat="false" ht="11.25" hidden="false" customHeight="false" outlineLevel="0" collapsed="false">
      <c r="A217" s="492" t="s">
        <v>34</v>
      </c>
      <c r="B217" s="492" t="s">
        <v>34</v>
      </c>
      <c r="C217" s="493" t="s">
        <v>2546</v>
      </c>
      <c r="D217" s="493" t="s">
        <v>2560</v>
      </c>
      <c r="E217" s="493" t="s">
        <v>2565</v>
      </c>
      <c r="F217" s="493" t="s">
        <v>2562</v>
      </c>
      <c r="G217" s="532" t="s">
        <v>2558</v>
      </c>
      <c r="H217" s="493" t="s">
        <v>2495</v>
      </c>
      <c r="I217" s="493" t="s">
        <v>2513</v>
      </c>
      <c r="J217" s="493" t="s">
        <v>14</v>
      </c>
      <c r="K217" s="493" t="s">
        <v>2550</v>
      </c>
      <c r="L217" s="493" t="s">
        <v>1400</v>
      </c>
      <c r="M217" s="494" t="n">
        <v>253608.36</v>
      </c>
      <c r="N217" s="494" t="n">
        <v>253608.36</v>
      </c>
      <c r="O217" s="494" t="n">
        <v>2784.84</v>
      </c>
      <c r="P217" s="494" t="n">
        <v>3051.03</v>
      </c>
      <c r="Q217" s="494" t="n">
        <v>31896683.1</v>
      </c>
      <c r="R217" s="494" t="n">
        <v>962943423.5</v>
      </c>
      <c r="S217" s="494" t="n">
        <v>34360838.94</v>
      </c>
      <c r="T217" s="495" t="n">
        <v>4</v>
      </c>
      <c r="U217" s="494" t="n">
        <v>0.010981</v>
      </c>
      <c r="V217" s="494" t="n">
        <v>0.01203</v>
      </c>
      <c r="W217" s="494" t="n">
        <v>125.77</v>
      </c>
      <c r="X217" s="494" t="n">
        <v>3796.97</v>
      </c>
      <c r="Y217" s="494" t="n">
        <v>135.49</v>
      </c>
      <c r="Z217" s="494" t="n">
        <v>714191.66</v>
      </c>
      <c r="AA217" s="494" t="n">
        <v>253608.36</v>
      </c>
      <c r="AB217" s="494" t="n">
        <v>202886.68</v>
      </c>
      <c r="AC217" s="494" t="n">
        <v>202886.68</v>
      </c>
      <c r="AD217" s="494" t="n">
        <v>202865.93</v>
      </c>
      <c r="AE217" s="494" t="n">
        <v>199974.53</v>
      </c>
      <c r="AF217" s="494" t="n">
        <v>197083.13</v>
      </c>
    </row>
    <row r="218" customFormat="false" ht="11.25" hidden="false" customHeight="false" outlineLevel="0" collapsed="false">
      <c r="A218" s="492" t="s">
        <v>34</v>
      </c>
      <c r="B218" s="492" t="s">
        <v>34</v>
      </c>
      <c r="C218" s="493" t="s">
        <v>2546</v>
      </c>
      <c r="D218" s="493" t="s">
        <v>2560</v>
      </c>
      <c r="E218" s="493" t="s">
        <v>2565</v>
      </c>
      <c r="F218" s="493" t="s">
        <v>2562</v>
      </c>
      <c r="G218" s="532" t="s">
        <v>2558</v>
      </c>
      <c r="H218" s="493" t="s">
        <v>2495</v>
      </c>
      <c r="I218" s="493" t="s">
        <v>2513</v>
      </c>
      <c r="J218" s="493" t="s">
        <v>14</v>
      </c>
      <c r="K218" s="493" t="s">
        <v>2550</v>
      </c>
      <c r="L218" s="493" t="s">
        <v>2552</v>
      </c>
      <c r="M218" s="494" t="n">
        <v>46442.51</v>
      </c>
      <c r="N218" s="494" t="n">
        <v>46442.51</v>
      </c>
      <c r="O218" s="494" t="n">
        <v>1184.28</v>
      </c>
      <c r="P218" s="494" t="n">
        <v>631.43</v>
      </c>
      <c r="Q218" s="494" t="n">
        <v>7886237.83</v>
      </c>
      <c r="R218" s="494" t="n">
        <v>238621616.38</v>
      </c>
      <c r="S218" s="494" t="n">
        <v>6046515.17</v>
      </c>
      <c r="T218" s="495" t="n">
        <v>1</v>
      </c>
      <c r="U218" s="494" t="n">
        <v>0.0255</v>
      </c>
      <c r="V218" s="494" t="n">
        <v>0.013596</v>
      </c>
      <c r="W218" s="494" t="n">
        <v>169.81</v>
      </c>
      <c r="X218" s="494" t="n">
        <v>5138</v>
      </c>
      <c r="Y218" s="494" t="n">
        <v>130.19</v>
      </c>
      <c r="Z218" s="494" t="n">
        <v>87251.76</v>
      </c>
      <c r="AA218" s="494" t="n">
        <v>46442.51</v>
      </c>
      <c r="AB218" s="494" t="n">
        <v>46442.51</v>
      </c>
      <c r="AC218" s="494" t="n">
        <v>46442.51</v>
      </c>
      <c r="AD218" s="494" t="n">
        <v>46442.51</v>
      </c>
      <c r="AE218" s="494" t="n">
        <v>46442.51</v>
      </c>
      <c r="AF218" s="494" t="n">
        <v>46442.51</v>
      </c>
    </row>
    <row r="219" customFormat="false" ht="11.25" hidden="false" customHeight="false" outlineLevel="0" collapsed="false">
      <c r="A219" s="492" t="s">
        <v>34</v>
      </c>
      <c r="B219" s="492" t="s">
        <v>34</v>
      </c>
      <c r="C219" s="493" t="s">
        <v>2546</v>
      </c>
      <c r="D219" s="493" t="s">
        <v>2560</v>
      </c>
      <c r="E219" s="493" t="s">
        <v>2565</v>
      </c>
      <c r="F219" s="493" t="s">
        <v>2562</v>
      </c>
      <c r="G219" s="532" t="s">
        <v>2558</v>
      </c>
      <c r="H219" s="493" t="s">
        <v>2495</v>
      </c>
      <c r="I219" s="493" t="s">
        <v>2513</v>
      </c>
      <c r="J219" s="493" t="s">
        <v>14</v>
      </c>
      <c r="K219" s="493" t="s">
        <v>2550</v>
      </c>
      <c r="L219" s="493" t="s">
        <v>2553</v>
      </c>
      <c r="M219" s="494" t="n">
        <v>696265.61</v>
      </c>
      <c r="N219" s="494" t="n">
        <v>696265.61</v>
      </c>
      <c r="O219" s="494" t="n">
        <v>13699.01</v>
      </c>
      <c r="P219" s="494" t="n">
        <v>10294.43</v>
      </c>
      <c r="Q219" s="494" t="n">
        <v>64014820.14</v>
      </c>
      <c r="R219" s="494" t="n">
        <v>1926165135.3</v>
      </c>
      <c r="S219" s="494" t="n">
        <v>94833176</v>
      </c>
      <c r="T219" s="495" t="n">
        <v>10</v>
      </c>
      <c r="U219" s="494" t="n">
        <v>0.019675</v>
      </c>
      <c r="V219" s="494" t="n">
        <v>0.014785</v>
      </c>
      <c r="W219" s="494" t="n">
        <v>91.94</v>
      </c>
      <c r="X219" s="494" t="n">
        <v>2766.42</v>
      </c>
      <c r="Y219" s="494" t="n">
        <v>136.2</v>
      </c>
      <c r="Z219" s="494" t="n">
        <v>2597022.02</v>
      </c>
      <c r="AA219" s="494" t="n">
        <v>696265.61</v>
      </c>
      <c r="AB219" s="494" t="n">
        <v>696265.61</v>
      </c>
      <c r="AC219" s="494" t="n">
        <v>696265.61</v>
      </c>
      <c r="AD219" s="494" t="n">
        <v>680225.59</v>
      </c>
      <c r="AE219" s="494" t="n">
        <v>656531.92</v>
      </c>
      <c r="AF219" s="494" t="n">
        <v>632838.25</v>
      </c>
    </row>
    <row r="220" customFormat="false" ht="11.25" hidden="false" customHeight="false" outlineLevel="0" collapsed="false">
      <c r="A220" s="492" t="s">
        <v>34</v>
      </c>
      <c r="B220" s="492" t="s">
        <v>34</v>
      </c>
      <c r="C220" s="493" t="s">
        <v>2546</v>
      </c>
      <c r="D220" s="493" t="s">
        <v>2560</v>
      </c>
      <c r="E220" s="493" t="s">
        <v>2565</v>
      </c>
      <c r="F220" s="493" t="s">
        <v>2562</v>
      </c>
      <c r="G220" s="532" t="s">
        <v>2558</v>
      </c>
      <c r="H220" s="493" t="s">
        <v>2495</v>
      </c>
      <c r="I220" s="493" t="s">
        <v>2513</v>
      </c>
      <c r="J220" s="493" t="s">
        <v>14</v>
      </c>
      <c r="K220" s="493" t="s">
        <v>2550</v>
      </c>
      <c r="L220" s="493" t="s">
        <v>1402</v>
      </c>
      <c r="M220" s="494" t="n">
        <v>204205.2</v>
      </c>
      <c r="N220" s="494" t="n">
        <v>204205.2</v>
      </c>
      <c r="O220" s="494" t="n">
        <v>4311.12</v>
      </c>
      <c r="P220" s="494" t="n">
        <v>2526.89</v>
      </c>
      <c r="Q220" s="494" t="n">
        <v>19269995.65</v>
      </c>
      <c r="R220" s="494" t="n">
        <v>579995926.13</v>
      </c>
      <c r="S220" s="494" t="n">
        <v>29937787.62</v>
      </c>
      <c r="T220" s="495" t="n">
        <v>5</v>
      </c>
      <c r="U220" s="494" t="n">
        <v>0.021112</v>
      </c>
      <c r="V220" s="494" t="n">
        <v>0.012374</v>
      </c>
      <c r="W220" s="494" t="n">
        <v>94.37</v>
      </c>
      <c r="X220" s="494" t="n">
        <v>2840.26</v>
      </c>
      <c r="Y220" s="494" t="n">
        <v>146.61</v>
      </c>
      <c r="Z220" s="494" t="n">
        <v>785339.25</v>
      </c>
      <c r="AA220" s="494" t="n">
        <v>204205.2</v>
      </c>
      <c r="AB220" s="494" t="n">
        <v>163364.16</v>
      </c>
      <c r="AC220" s="494" t="n">
        <v>163364.16</v>
      </c>
      <c r="AD220" s="494" t="n">
        <v>163364.16</v>
      </c>
      <c r="AE220" s="494" t="n">
        <v>163364.16</v>
      </c>
      <c r="AF220" s="494" t="n">
        <v>163364.16</v>
      </c>
    </row>
    <row r="221" customFormat="false" ht="11.25" hidden="false" customHeight="false" outlineLevel="0" collapsed="false">
      <c r="A221" s="492" t="s">
        <v>34</v>
      </c>
      <c r="B221" s="492" t="s">
        <v>34</v>
      </c>
      <c r="C221" s="493" t="s">
        <v>2546</v>
      </c>
      <c r="D221" s="493" t="s">
        <v>2560</v>
      </c>
      <c r="E221" s="493" t="s">
        <v>2565</v>
      </c>
      <c r="F221" s="493" t="s">
        <v>2562</v>
      </c>
      <c r="G221" s="532" t="s">
        <v>2558</v>
      </c>
      <c r="H221" s="493" t="s">
        <v>2495</v>
      </c>
      <c r="I221" s="493" t="s">
        <v>2513</v>
      </c>
      <c r="J221" s="493" t="s">
        <v>14</v>
      </c>
      <c r="K221" s="493" t="s">
        <v>2550</v>
      </c>
      <c r="L221" s="493" t="s">
        <v>2554</v>
      </c>
      <c r="M221" s="494" t="n">
        <v>381377.26</v>
      </c>
      <c r="N221" s="494" t="n">
        <v>381377.26</v>
      </c>
      <c r="O221" s="494" t="n">
        <v>5310.98</v>
      </c>
      <c r="P221" s="494" t="n">
        <v>5593.74</v>
      </c>
      <c r="Q221" s="494" t="n">
        <v>22876200.38</v>
      </c>
      <c r="R221" s="494" t="n">
        <v>684090148.86</v>
      </c>
      <c r="S221" s="494" t="n">
        <v>53921301.96</v>
      </c>
      <c r="T221" s="495" t="n">
        <v>10</v>
      </c>
      <c r="U221" s="494" t="n">
        <v>0.013926</v>
      </c>
      <c r="V221" s="494" t="n">
        <v>0.014667</v>
      </c>
      <c r="W221" s="494" t="n">
        <v>59.98</v>
      </c>
      <c r="X221" s="494" t="n">
        <v>1793.74</v>
      </c>
      <c r="Y221" s="494" t="n">
        <v>141.39</v>
      </c>
      <c r="Z221" s="494" t="n">
        <v>2130770.27</v>
      </c>
      <c r="AA221" s="494" t="n">
        <v>381377.26</v>
      </c>
      <c r="AB221" s="494" t="n">
        <v>381377.26</v>
      </c>
      <c r="AC221" s="494" t="n">
        <v>381377.26</v>
      </c>
      <c r="AD221" s="494" t="n">
        <v>381377.26</v>
      </c>
      <c r="AE221" s="494" t="n">
        <v>381377.26</v>
      </c>
      <c r="AF221" s="494" t="n">
        <v>381377.26</v>
      </c>
    </row>
    <row r="222" customFormat="false" ht="11.25" hidden="false" customHeight="false" outlineLevel="0" collapsed="false">
      <c r="A222" s="492" t="s">
        <v>34</v>
      </c>
      <c r="B222" s="492" t="s">
        <v>34</v>
      </c>
      <c r="C222" s="493" t="s">
        <v>2546</v>
      </c>
      <c r="D222" s="493" t="s">
        <v>2560</v>
      </c>
      <c r="E222" s="493" t="s">
        <v>2565</v>
      </c>
      <c r="F222" s="493" t="s">
        <v>2562</v>
      </c>
      <c r="G222" s="532" t="s">
        <v>2558</v>
      </c>
      <c r="H222" s="493" t="s">
        <v>2495</v>
      </c>
      <c r="I222" s="493" t="s">
        <v>2513</v>
      </c>
      <c r="J222" s="493" t="s">
        <v>14</v>
      </c>
      <c r="K222" s="493" t="s">
        <v>2555</v>
      </c>
      <c r="L222" s="493" t="s">
        <v>2553</v>
      </c>
      <c r="M222" s="494" t="n">
        <v>352630.24</v>
      </c>
      <c r="N222" s="494" t="n">
        <v>352630.24</v>
      </c>
      <c r="O222" s="494" t="n">
        <v>9873.65</v>
      </c>
      <c r="P222" s="494" t="n">
        <v>5642.08</v>
      </c>
      <c r="Q222" s="494" t="n">
        <v>72825747.47</v>
      </c>
      <c r="R222" s="494" t="n">
        <v>2205349520.96</v>
      </c>
      <c r="S222" s="494" t="n">
        <v>35057383.37</v>
      </c>
      <c r="T222" s="495" t="n">
        <v>1</v>
      </c>
      <c r="U222" s="494" t="n">
        <v>0.028</v>
      </c>
      <c r="V222" s="494" t="n">
        <v>0.016</v>
      </c>
      <c r="W222" s="494" t="n">
        <v>206.52</v>
      </c>
      <c r="X222" s="494" t="n">
        <v>6254</v>
      </c>
      <c r="Y222" s="494" t="n">
        <v>99.42</v>
      </c>
      <c r="Z222" s="494" t="n">
        <v>369117.82</v>
      </c>
      <c r="AA222" s="494" t="n">
        <v>295294.26</v>
      </c>
      <c r="AB222" s="494" t="n">
        <v>295294.26</v>
      </c>
      <c r="AC222" s="494" t="n">
        <v>265764.83</v>
      </c>
      <c r="AD222" s="494" t="n">
        <v>236235.4</v>
      </c>
      <c r="AE222" s="494" t="n">
        <v>206705.98</v>
      </c>
      <c r="AF222" s="494" t="n">
        <v>177176.55</v>
      </c>
    </row>
    <row r="223" customFormat="false" ht="11.25" hidden="false" customHeight="false" outlineLevel="0" collapsed="false">
      <c r="A223" s="492" t="s">
        <v>34</v>
      </c>
      <c r="B223" s="492" t="s">
        <v>34</v>
      </c>
      <c r="C223" s="493" t="s">
        <v>2546</v>
      </c>
      <c r="D223" s="493" t="s">
        <v>2560</v>
      </c>
      <c r="E223" s="493" t="s">
        <v>2565</v>
      </c>
      <c r="F223" s="493" t="s">
        <v>2562</v>
      </c>
      <c r="G223" s="532" t="s">
        <v>2558</v>
      </c>
      <c r="H223" s="493" t="s">
        <v>2495</v>
      </c>
      <c r="I223" s="493" t="s">
        <v>2510</v>
      </c>
      <c r="J223" s="493" t="s">
        <v>14</v>
      </c>
      <c r="K223" s="493" t="s">
        <v>2550</v>
      </c>
      <c r="L223" s="493" t="s">
        <v>1400</v>
      </c>
      <c r="M223" s="494" t="n">
        <v>43257.61</v>
      </c>
      <c r="N223" s="494" t="n">
        <v>43257.61</v>
      </c>
      <c r="O223" s="494" t="n">
        <v>696.78</v>
      </c>
      <c r="P223" s="494" t="n">
        <v>229.28</v>
      </c>
      <c r="Q223" s="494" t="n">
        <v>3754453.19</v>
      </c>
      <c r="R223" s="494" t="n">
        <v>112915814.5</v>
      </c>
      <c r="S223" s="494" t="n">
        <v>5462662.21</v>
      </c>
      <c r="T223" s="495" t="n">
        <v>2</v>
      </c>
      <c r="U223" s="494" t="n">
        <v>0.016108</v>
      </c>
      <c r="V223" s="494" t="n">
        <v>0.0053</v>
      </c>
      <c r="W223" s="494" t="n">
        <v>86.79</v>
      </c>
      <c r="X223" s="494" t="n">
        <v>2610.31</v>
      </c>
      <c r="Y223" s="494" t="n">
        <v>126.28</v>
      </c>
      <c r="Z223" s="494" t="n">
        <v>102824.98</v>
      </c>
      <c r="AA223" s="494" t="n">
        <v>43257.61</v>
      </c>
      <c r="AB223" s="494" t="n">
        <v>34606.09</v>
      </c>
      <c r="AC223" s="494" t="n">
        <v>34606.09</v>
      </c>
      <c r="AD223" s="494" t="n">
        <v>34606.09</v>
      </c>
      <c r="AE223" s="494" t="n">
        <v>34606.09</v>
      </c>
      <c r="AF223" s="494" t="n">
        <v>34606.09</v>
      </c>
    </row>
    <row r="224" customFormat="false" ht="11.25" hidden="false" customHeight="false" outlineLevel="0" collapsed="false">
      <c r="A224" s="492" t="s">
        <v>34</v>
      </c>
      <c r="B224" s="492" t="s">
        <v>34</v>
      </c>
      <c r="C224" s="493" t="s">
        <v>2546</v>
      </c>
      <c r="D224" s="493" t="s">
        <v>2560</v>
      </c>
      <c r="E224" s="493" t="s">
        <v>2565</v>
      </c>
      <c r="F224" s="493" t="s">
        <v>2562</v>
      </c>
      <c r="G224" s="532" t="s">
        <v>2558</v>
      </c>
      <c r="H224" s="493" t="s">
        <v>2495</v>
      </c>
      <c r="I224" s="493" t="s">
        <v>2510</v>
      </c>
      <c r="J224" s="493" t="s">
        <v>14</v>
      </c>
      <c r="K224" s="493" t="s">
        <v>2550</v>
      </c>
      <c r="L224" s="493" t="s">
        <v>2551</v>
      </c>
      <c r="M224" s="494" t="n">
        <v>68332.47</v>
      </c>
      <c r="N224" s="494" t="n">
        <v>68332.47</v>
      </c>
      <c r="O224" s="494" t="n">
        <v>1059.22</v>
      </c>
      <c r="P224" s="494" t="n">
        <v>0</v>
      </c>
      <c r="Q224" s="494" t="n">
        <v>2880985.11</v>
      </c>
      <c r="R224" s="494" t="n">
        <v>85483919.97</v>
      </c>
      <c r="S224" s="494" t="n">
        <v>13518807.69</v>
      </c>
      <c r="T224" s="495" t="n">
        <v>1</v>
      </c>
      <c r="U224" s="494" t="n">
        <v>0.015501</v>
      </c>
      <c r="V224" s="494" t="n">
        <v>0</v>
      </c>
      <c r="W224" s="494" t="n">
        <v>42.16</v>
      </c>
      <c r="X224" s="494" t="n">
        <v>1251</v>
      </c>
      <c r="Y224" s="494" t="n">
        <v>197.84</v>
      </c>
      <c r="Z224" s="494" t="n">
        <v>1030022.84</v>
      </c>
      <c r="AA224" s="494" t="n">
        <v>68332.47</v>
      </c>
      <c r="AB224" s="494" t="n">
        <v>68332.47</v>
      </c>
      <c r="AC224" s="494" t="n">
        <v>68332.47</v>
      </c>
      <c r="AD224" s="494" t="n">
        <v>68332.47</v>
      </c>
      <c r="AE224" s="494" t="n">
        <v>68332.47</v>
      </c>
      <c r="AF224" s="494" t="n">
        <v>68332.47</v>
      </c>
    </row>
    <row r="225" customFormat="false" ht="11.25" hidden="false" customHeight="false" outlineLevel="0" collapsed="false">
      <c r="A225" s="492" t="s">
        <v>34</v>
      </c>
      <c r="B225" s="492" t="s">
        <v>34</v>
      </c>
      <c r="C225" s="493" t="s">
        <v>2546</v>
      </c>
      <c r="D225" s="493" t="s">
        <v>2560</v>
      </c>
      <c r="E225" s="493" t="s">
        <v>2565</v>
      </c>
      <c r="F225" s="493" t="s">
        <v>2562</v>
      </c>
      <c r="G225" s="532" t="s">
        <v>2558</v>
      </c>
      <c r="H225" s="493" t="s">
        <v>2495</v>
      </c>
      <c r="I225" s="493" t="s">
        <v>2510</v>
      </c>
      <c r="J225" s="493" t="s">
        <v>14</v>
      </c>
      <c r="K225" s="493" t="s">
        <v>2550</v>
      </c>
      <c r="L225" s="493" t="s">
        <v>2553</v>
      </c>
      <c r="M225" s="494" t="n">
        <v>399169.89</v>
      </c>
      <c r="N225" s="494" t="n">
        <v>399169.89</v>
      </c>
      <c r="O225" s="494" t="n">
        <v>8588.32</v>
      </c>
      <c r="P225" s="494" t="n">
        <v>3424.86</v>
      </c>
      <c r="Q225" s="494" t="n">
        <v>49374698.28</v>
      </c>
      <c r="R225" s="494" t="n">
        <v>1490058578.42</v>
      </c>
      <c r="S225" s="494" t="n">
        <v>42327129.47</v>
      </c>
      <c r="T225" s="495" t="n">
        <v>7</v>
      </c>
      <c r="U225" s="494" t="n">
        <v>0.021515</v>
      </c>
      <c r="V225" s="494" t="n">
        <v>0.00858</v>
      </c>
      <c r="W225" s="494" t="n">
        <v>123.69</v>
      </c>
      <c r="X225" s="494" t="n">
        <v>3732.89</v>
      </c>
      <c r="Y225" s="494" t="n">
        <v>106.04</v>
      </c>
      <c r="Z225" s="494" t="n">
        <v>879652.38</v>
      </c>
      <c r="AA225" s="494" t="n">
        <v>399169.89</v>
      </c>
      <c r="AB225" s="494" t="n">
        <v>399169.89</v>
      </c>
      <c r="AC225" s="494" t="n">
        <v>397267.49</v>
      </c>
      <c r="AD225" s="494" t="n">
        <v>392427.25</v>
      </c>
      <c r="AE225" s="494" t="n">
        <v>370906.82</v>
      </c>
      <c r="AF225" s="494" t="n">
        <v>333386.61</v>
      </c>
    </row>
    <row r="226" customFormat="false" ht="11.25" hidden="false" customHeight="false" outlineLevel="0" collapsed="false">
      <c r="A226" s="492" t="s">
        <v>34</v>
      </c>
      <c r="B226" s="492" t="s">
        <v>34</v>
      </c>
      <c r="C226" s="493" t="s">
        <v>2546</v>
      </c>
      <c r="D226" s="493" t="s">
        <v>2560</v>
      </c>
      <c r="E226" s="493" t="s">
        <v>2565</v>
      </c>
      <c r="F226" s="493" t="s">
        <v>2562</v>
      </c>
      <c r="G226" s="532" t="s">
        <v>2558</v>
      </c>
      <c r="H226" s="493" t="s">
        <v>2495</v>
      </c>
      <c r="I226" s="493" t="s">
        <v>2510</v>
      </c>
      <c r="J226" s="493" t="s">
        <v>14</v>
      </c>
      <c r="K226" s="493" t="s">
        <v>2550</v>
      </c>
      <c r="L226" s="493" t="s">
        <v>1402</v>
      </c>
      <c r="M226" s="494" t="n">
        <v>78776.9</v>
      </c>
      <c r="N226" s="494" t="n">
        <v>78776.9</v>
      </c>
      <c r="O226" s="494" t="n">
        <v>435.74</v>
      </c>
      <c r="P226" s="494" t="n">
        <v>613</v>
      </c>
      <c r="Q226" s="494" t="n">
        <v>3109190.24</v>
      </c>
      <c r="R226" s="494" t="n">
        <v>92115117.01</v>
      </c>
      <c r="S226" s="494" t="n">
        <v>11070233.11</v>
      </c>
      <c r="T226" s="495" t="n">
        <v>3</v>
      </c>
      <c r="U226" s="494" t="n">
        <v>0.005531</v>
      </c>
      <c r="V226" s="494" t="n">
        <v>0.007781</v>
      </c>
      <c r="W226" s="494" t="n">
        <v>39.47</v>
      </c>
      <c r="X226" s="494" t="n">
        <v>1169.32</v>
      </c>
      <c r="Y226" s="494" t="n">
        <v>140.53</v>
      </c>
      <c r="Z226" s="494" t="n">
        <v>447475.85</v>
      </c>
      <c r="AA226" s="494" t="n">
        <v>78776.9</v>
      </c>
      <c r="AB226" s="494" t="n">
        <v>63021.51</v>
      </c>
      <c r="AC226" s="494" t="n">
        <v>63021.51</v>
      </c>
      <c r="AD226" s="494" t="n">
        <v>63021.51</v>
      </c>
      <c r="AE226" s="494" t="n">
        <v>63021.51</v>
      </c>
      <c r="AF226" s="494" t="n">
        <v>63021.51</v>
      </c>
    </row>
    <row r="227" customFormat="false" ht="11.25" hidden="false" customHeight="false" outlineLevel="0" collapsed="false">
      <c r="A227" s="492" t="s">
        <v>34</v>
      </c>
      <c r="B227" s="492" t="s">
        <v>34</v>
      </c>
      <c r="C227" s="493" t="s">
        <v>2546</v>
      </c>
      <c r="D227" s="493" t="s">
        <v>2560</v>
      </c>
      <c r="E227" s="493" t="s">
        <v>2565</v>
      </c>
      <c r="F227" s="493" t="s">
        <v>2562</v>
      </c>
      <c r="G227" s="532" t="s">
        <v>2558</v>
      </c>
      <c r="H227" s="493" t="s">
        <v>2495</v>
      </c>
      <c r="I227" s="493" t="s">
        <v>2510</v>
      </c>
      <c r="J227" s="493" t="s">
        <v>14</v>
      </c>
      <c r="K227" s="493" t="s">
        <v>2550</v>
      </c>
      <c r="L227" s="493" t="s">
        <v>2554</v>
      </c>
      <c r="M227" s="494" t="n">
        <v>268436</v>
      </c>
      <c r="N227" s="494" t="n">
        <v>268436</v>
      </c>
      <c r="O227" s="494" t="n">
        <v>1530.15</v>
      </c>
      <c r="P227" s="494" t="n">
        <v>2284.05</v>
      </c>
      <c r="Q227" s="494" t="n">
        <v>31903442.45</v>
      </c>
      <c r="R227" s="494" t="n">
        <v>962561278.36</v>
      </c>
      <c r="S227" s="494" t="n">
        <v>35614135.37</v>
      </c>
      <c r="T227" s="495" t="n">
        <v>4</v>
      </c>
      <c r="U227" s="494" t="n">
        <v>0.0057</v>
      </c>
      <c r="V227" s="494" t="n">
        <v>0.008509</v>
      </c>
      <c r="W227" s="494" t="n">
        <v>118.85</v>
      </c>
      <c r="X227" s="494" t="n">
        <v>3585.81</v>
      </c>
      <c r="Y227" s="494" t="n">
        <v>132.67</v>
      </c>
      <c r="Z227" s="494" t="n">
        <v>902940.87</v>
      </c>
      <c r="AA227" s="494" t="n">
        <v>268436</v>
      </c>
      <c r="AB227" s="494" t="n">
        <v>268436</v>
      </c>
      <c r="AC227" s="494" t="n">
        <v>268436</v>
      </c>
      <c r="AD227" s="494" t="n">
        <v>268436</v>
      </c>
      <c r="AE227" s="494" t="n">
        <v>268436</v>
      </c>
      <c r="AF227" s="494" t="n">
        <v>268436</v>
      </c>
    </row>
    <row r="228" customFormat="false" ht="11.25" hidden="false" customHeight="false" outlineLevel="0" collapsed="false">
      <c r="A228" s="492" t="s">
        <v>34</v>
      </c>
      <c r="B228" s="492" t="s">
        <v>34</v>
      </c>
      <c r="C228" s="493" t="s">
        <v>2546</v>
      </c>
      <c r="D228" s="493" t="s">
        <v>2560</v>
      </c>
      <c r="E228" s="493" t="s">
        <v>2565</v>
      </c>
      <c r="F228" s="493" t="s">
        <v>2562</v>
      </c>
      <c r="G228" s="532" t="s">
        <v>2558</v>
      </c>
      <c r="H228" s="493" t="s">
        <v>2495</v>
      </c>
      <c r="I228" s="493" t="s">
        <v>2510</v>
      </c>
      <c r="J228" s="493" t="s">
        <v>14</v>
      </c>
      <c r="K228" s="493" t="s">
        <v>2555</v>
      </c>
      <c r="L228" s="493" t="s">
        <v>2553</v>
      </c>
      <c r="M228" s="494" t="n">
        <v>136615.61</v>
      </c>
      <c r="N228" s="494" t="n">
        <v>136615.61</v>
      </c>
      <c r="O228" s="494" t="n">
        <v>532.8</v>
      </c>
      <c r="P228" s="494" t="n">
        <v>955.76</v>
      </c>
      <c r="Q228" s="494" t="n">
        <v>26045105</v>
      </c>
      <c r="R228" s="494" t="n">
        <v>788545300.92</v>
      </c>
      <c r="S228" s="494" t="n">
        <v>14939578</v>
      </c>
      <c r="T228" s="495" t="n">
        <v>1</v>
      </c>
      <c r="U228" s="494" t="n">
        <v>0.0039</v>
      </c>
      <c r="V228" s="494" t="n">
        <v>0.006996</v>
      </c>
      <c r="W228" s="494" t="n">
        <v>190.65</v>
      </c>
      <c r="X228" s="494" t="n">
        <v>5772</v>
      </c>
      <c r="Y228" s="494" t="n">
        <v>109.35</v>
      </c>
      <c r="Z228" s="494" t="n">
        <v>151181.48</v>
      </c>
      <c r="AA228" s="494" t="n">
        <v>120945.18</v>
      </c>
      <c r="AB228" s="494" t="n">
        <v>120945.18</v>
      </c>
      <c r="AC228" s="494" t="n">
        <v>108850.67</v>
      </c>
      <c r="AD228" s="494" t="n">
        <v>96756.15</v>
      </c>
      <c r="AE228" s="494" t="n">
        <v>84661.63</v>
      </c>
      <c r="AF228" s="494" t="n">
        <v>72567.11</v>
      </c>
    </row>
    <row r="229" customFormat="false" ht="11.25" hidden="false" customHeight="false" outlineLevel="0" collapsed="false">
      <c r="A229" s="492" t="s">
        <v>34</v>
      </c>
      <c r="B229" s="492" t="s">
        <v>34</v>
      </c>
      <c r="C229" s="493" t="s">
        <v>2546</v>
      </c>
      <c r="D229" s="493" t="s">
        <v>2560</v>
      </c>
      <c r="E229" s="493" t="s">
        <v>2565</v>
      </c>
      <c r="F229" s="493" t="s">
        <v>2562</v>
      </c>
      <c r="G229" s="532" t="s">
        <v>2558</v>
      </c>
      <c r="H229" s="493" t="s">
        <v>2495</v>
      </c>
      <c r="I229" s="493" t="s">
        <v>2515</v>
      </c>
      <c r="J229" s="493" t="s">
        <v>14</v>
      </c>
      <c r="K229" s="493" t="s">
        <v>2550</v>
      </c>
      <c r="L229" s="493" t="s">
        <v>2553</v>
      </c>
      <c r="M229" s="494" t="n">
        <v>329822.34</v>
      </c>
      <c r="N229" s="494" t="n">
        <v>329822.34</v>
      </c>
      <c r="O229" s="494" t="n">
        <v>8233.43</v>
      </c>
      <c r="P229" s="494" t="n">
        <v>8254.01</v>
      </c>
      <c r="Q229" s="494" t="n">
        <v>38436503.57</v>
      </c>
      <c r="R229" s="494" t="n">
        <v>1159356762.64</v>
      </c>
      <c r="S229" s="494" t="n">
        <v>31565757.28</v>
      </c>
      <c r="T229" s="495" t="n">
        <v>4</v>
      </c>
      <c r="U229" s="494" t="n">
        <v>0.024963</v>
      </c>
      <c r="V229" s="494" t="n">
        <v>0.025026</v>
      </c>
      <c r="W229" s="494" t="n">
        <v>116.54</v>
      </c>
      <c r="X229" s="494" t="n">
        <v>3515.09</v>
      </c>
      <c r="Y229" s="494" t="n">
        <v>95.71</v>
      </c>
      <c r="Z229" s="494" t="n">
        <v>518609.54</v>
      </c>
      <c r="AA229" s="494" t="n">
        <v>329822.34</v>
      </c>
      <c r="AB229" s="494" t="n">
        <v>329822.34</v>
      </c>
      <c r="AC229" s="494" t="n">
        <v>323383.8</v>
      </c>
      <c r="AD229" s="494" t="n">
        <v>300682.95</v>
      </c>
      <c r="AE229" s="494" t="n">
        <v>274217.82</v>
      </c>
      <c r="AF229" s="494" t="n">
        <v>246936.3</v>
      </c>
    </row>
    <row r="230" customFormat="false" ht="11.25" hidden="false" customHeight="false" outlineLevel="0" collapsed="false">
      <c r="A230" s="492" t="s">
        <v>34</v>
      </c>
      <c r="B230" s="492" t="s">
        <v>34</v>
      </c>
      <c r="C230" s="493" t="s">
        <v>2546</v>
      </c>
      <c r="D230" s="493" t="s">
        <v>2560</v>
      </c>
      <c r="E230" s="493" t="s">
        <v>2565</v>
      </c>
      <c r="F230" s="493" t="s">
        <v>2562</v>
      </c>
      <c r="G230" s="532" t="s">
        <v>2558</v>
      </c>
      <c r="H230" s="493" t="s">
        <v>2495</v>
      </c>
      <c r="I230" s="493" t="s">
        <v>2515</v>
      </c>
      <c r="J230" s="493" t="s">
        <v>14</v>
      </c>
      <c r="K230" s="493" t="s">
        <v>2550</v>
      </c>
      <c r="L230" s="493" t="s">
        <v>1402</v>
      </c>
      <c r="M230" s="494" t="n">
        <v>50852.16</v>
      </c>
      <c r="N230" s="494" t="n">
        <v>50852.16</v>
      </c>
      <c r="O230" s="494" t="n">
        <v>1109.09</v>
      </c>
      <c r="P230" s="494" t="n">
        <v>1271.3</v>
      </c>
      <c r="Q230" s="494" t="n">
        <v>2897006.83</v>
      </c>
      <c r="R230" s="494" t="n">
        <v>86550376.32</v>
      </c>
      <c r="S230" s="494" t="n">
        <v>9315865.11</v>
      </c>
      <c r="T230" s="495" t="n">
        <v>1</v>
      </c>
      <c r="U230" s="494" t="n">
        <v>0.02181</v>
      </c>
      <c r="V230" s="494" t="n">
        <v>0.025</v>
      </c>
      <c r="W230" s="494" t="n">
        <v>56.97</v>
      </c>
      <c r="X230" s="494" t="n">
        <v>1702</v>
      </c>
      <c r="Y230" s="494" t="n">
        <v>183.2</v>
      </c>
      <c r="Z230" s="494" t="n">
        <v>226057.2</v>
      </c>
      <c r="AA230" s="494" t="n">
        <v>50852.16</v>
      </c>
      <c r="AB230" s="494" t="n">
        <v>40681.73</v>
      </c>
      <c r="AC230" s="494" t="n">
        <v>40681.73</v>
      </c>
      <c r="AD230" s="494" t="n">
        <v>40681.73</v>
      </c>
      <c r="AE230" s="494" t="n">
        <v>40681.73</v>
      </c>
      <c r="AF230" s="494" t="n">
        <v>40681.73</v>
      </c>
    </row>
    <row r="231" customFormat="false" ht="11.25" hidden="false" customHeight="false" outlineLevel="0" collapsed="false">
      <c r="A231" s="492" t="s">
        <v>34</v>
      </c>
      <c r="B231" s="492" t="s">
        <v>34</v>
      </c>
      <c r="C231" s="493" t="s">
        <v>2546</v>
      </c>
      <c r="D231" s="493" t="s">
        <v>2560</v>
      </c>
      <c r="E231" s="493" t="s">
        <v>2565</v>
      </c>
      <c r="F231" s="493" t="s">
        <v>2562</v>
      </c>
      <c r="G231" s="532" t="s">
        <v>2558</v>
      </c>
      <c r="H231" s="493" t="s">
        <v>2495</v>
      </c>
      <c r="I231" s="493" t="s">
        <v>2515</v>
      </c>
      <c r="J231" s="493" t="s">
        <v>14</v>
      </c>
      <c r="K231" s="493" t="s">
        <v>2550</v>
      </c>
      <c r="L231" s="493" t="s">
        <v>2554</v>
      </c>
      <c r="M231" s="494" t="n">
        <v>247568.8</v>
      </c>
      <c r="N231" s="494" t="n">
        <v>247568.8</v>
      </c>
      <c r="O231" s="494" t="n">
        <v>5831.54</v>
      </c>
      <c r="P231" s="494" t="n">
        <v>5756.11</v>
      </c>
      <c r="Q231" s="494" t="n">
        <v>19713299.93</v>
      </c>
      <c r="R231" s="494" t="n">
        <v>592102133.48</v>
      </c>
      <c r="S231" s="494" t="n">
        <v>23238032.23</v>
      </c>
      <c r="T231" s="495" t="n">
        <v>7</v>
      </c>
      <c r="U231" s="494" t="n">
        <v>0.023555</v>
      </c>
      <c r="V231" s="494" t="n">
        <v>0.023251</v>
      </c>
      <c r="W231" s="494" t="n">
        <v>79.63</v>
      </c>
      <c r="X231" s="494" t="n">
        <v>2391.67</v>
      </c>
      <c r="Y231" s="494" t="n">
        <v>93.86</v>
      </c>
      <c r="Z231" s="494" t="n">
        <v>644342.2</v>
      </c>
      <c r="AA231" s="494" t="n">
        <v>247568.8</v>
      </c>
      <c r="AB231" s="494" t="n">
        <v>247568.8</v>
      </c>
      <c r="AC231" s="494" t="n">
        <v>247568.8</v>
      </c>
      <c r="AD231" s="494" t="n">
        <v>247568.8</v>
      </c>
      <c r="AE231" s="494" t="n">
        <v>236919.56</v>
      </c>
      <c r="AF231" s="494" t="n">
        <v>213359.73</v>
      </c>
    </row>
    <row r="232" customFormat="false" ht="11.25" hidden="false" customHeight="false" outlineLevel="0" collapsed="false">
      <c r="A232" s="492" t="s">
        <v>34</v>
      </c>
      <c r="B232" s="492" t="s">
        <v>34</v>
      </c>
      <c r="C232" s="493" t="s">
        <v>2546</v>
      </c>
      <c r="D232" s="493" t="s">
        <v>2560</v>
      </c>
      <c r="E232" s="493" t="s">
        <v>2565</v>
      </c>
      <c r="F232" s="493" t="s">
        <v>2562</v>
      </c>
      <c r="G232" s="532" t="s">
        <v>2559</v>
      </c>
      <c r="H232" s="493" t="s">
        <v>2495</v>
      </c>
      <c r="I232" s="493" t="s">
        <v>2513</v>
      </c>
      <c r="J232" s="493" t="s">
        <v>14</v>
      </c>
      <c r="K232" s="493" t="s">
        <v>2550</v>
      </c>
      <c r="L232" s="493" t="s">
        <v>2553</v>
      </c>
      <c r="M232" s="494" t="n">
        <v>330977.7</v>
      </c>
      <c r="N232" s="494" t="n">
        <v>330977.7</v>
      </c>
      <c r="O232" s="494" t="n">
        <v>8990.69</v>
      </c>
      <c r="P232" s="494" t="n">
        <v>5051.71</v>
      </c>
      <c r="Q232" s="494" t="n">
        <v>39568345.76</v>
      </c>
      <c r="R232" s="494" t="n">
        <v>1193770237.52</v>
      </c>
      <c r="S232" s="494" t="n">
        <v>46077785.69</v>
      </c>
      <c r="T232" s="495" t="n">
        <v>3</v>
      </c>
      <c r="U232" s="494" t="n">
        <v>0.027164</v>
      </c>
      <c r="V232" s="494" t="n">
        <v>0.015263</v>
      </c>
      <c r="W232" s="494" t="n">
        <v>119.55</v>
      </c>
      <c r="X232" s="494" t="n">
        <v>3606.8</v>
      </c>
      <c r="Y232" s="494" t="n">
        <v>139.22</v>
      </c>
      <c r="Z232" s="494" t="n">
        <v>806987.09</v>
      </c>
      <c r="AA232" s="494" t="n">
        <v>330977.7</v>
      </c>
      <c r="AB232" s="494" t="n">
        <v>330977.7</v>
      </c>
      <c r="AC232" s="494" t="n">
        <v>330977.7</v>
      </c>
      <c r="AD232" s="494" t="n">
        <v>330977.7</v>
      </c>
      <c r="AE232" s="494" t="n">
        <v>330977.7</v>
      </c>
      <c r="AF232" s="494" t="n">
        <v>320102.15</v>
      </c>
    </row>
    <row r="233" customFormat="false" ht="11.25" hidden="false" customHeight="false" outlineLevel="0" collapsed="false">
      <c r="A233" s="492" t="s">
        <v>34</v>
      </c>
      <c r="B233" s="492" t="s">
        <v>34</v>
      </c>
      <c r="C233" s="493" t="s">
        <v>2546</v>
      </c>
      <c r="D233" s="493" t="s">
        <v>2560</v>
      </c>
      <c r="E233" s="493" t="s">
        <v>2565</v>
      </c>
      <c r="F233" s="493" t="s">
        <v>2562</v>
      </c>
      <c r="G233" s="532" t="s">
        <v>2559</v>
      </c>
      <c r="H233" s="493" t="s">
        <v>2495</v>
      </c>
      <c r="I233" s="493" t="s">
        <v>2510</v>
      </c>
      <c r="J233" s="493" t="s">
        <v>14</v>
      </c>
      <c r="K233" s="493" t="s">
        <v>2550</v>
      </c>
      <c r="L233" s="493" t="s">
        <v>2553</v>
      </c>
      <c r="M233" s="494" t="n">
        <v>192852.34</v>
      </c>
      <c r="N233" s="494" t="n">
        <v>192852.34</v>
      </c>
      <c r="O233" s="494" t="n">
        <v>4821.31</v>
      </c>
      <c r="P233" s="494" t="n">
        <v>1590.37</v>
      </c>
      <c r="Q233" s="494" t="n">
        <v>33228271.92</v>
      </c>
      <c r="R233" s="494" t="n">
        <v>1005214251.7</v>
      </c>
      <c r="S233" s="494" t="n">
        <v>24599341.01</v>
      </c>
      <c r="T233" s="495" t="n">
        <v>2</v>
      </c>
      <c r="U233" s="494" t="n">
        <v>0.025</v>
      </c>
      <c r="V233" s="494" t="n">
        <v>0.008247</v>
      </c>
      <c r="W233" s="494" t="n">
        <v>172.3</v>
      </c>
      <c r="X233" s="494" t="n">
        <v>5212.35</v>
      </c>
      <c r="Y233" s="494" t="n">
        <v>127.56</v>
      </c>
      <c r="Z233" s="494" t="n">
        <v>391145.22</v>
      </c>
      <c r="AA233" s="494" t="n">
        <v>192852.34</v>
      </c>
      <c r="AB233" s="494" t="n">
        <v>192852.34</v>
      </c>
      <c r="AC233" s="494" t="n">
        <v>191878.25</v>
      </c>
      <c r="AD233" s="494" t="n">
        <v>179241.85</v>
      </c>
      <c r="AE233" s="494" t="n">
        <v>166605.44</v>
      </c>
      <c r="AF233" s="494" t="n">
        <v>153969.04</v>
      </c>
    </row>
    <row r="234" customFormat="false" ht="11.25" hidden="false" customHeight="false" outlineLevel="0" collapsed="false">
      <c r="A234" s="492" t="s">
        <v>34</v>
      </c>
      <c r="B234" s="492" t="s">
        <v>34</v>
      </c>
      <c r="C234" s="493" t="s">
        <v>2546</v>
      </c>
      <c r="D234" s="493" t="s">
        <v>2560</v>
      </c>
      <c r="E234" s="493" t="s">
        <v>2566</v>
      </c>
      <c r="F234" s="493" t="s">
        <v>2562</v>
      </c>
      <c r="G234" s="532" t="s">
        <v>2549</v>
      </c>
      <c r="H234" s="493" t="s">
        <v>1235</v>
      </c>
      <c r="I234" s="493" t="s">
        <v>2513</v>
      </c>
      <c r="J234" s="493" t="s">
        <v>14</v>
      </c>
      <c r="K234" s="493" t="s">
        <v>2550</v>
      </c>
      <c r="L234" s="493" t="s">
        <v>2553</v>
      </c>
      <c r="M234" s="494" t="n">
        <v>980080.01</v>
      </c>
      <c r="N234" s="494" t="n">
        <v>980080.01</v>
      </c>
      <c r="O234" s="494" t="n">
        <v>16649.35</v>
      </c>
      <c r="P234" s="494" t="n">
        <v>13199.73</v>
      </c>
      <c r="Q234" s="494" t="n">
        <v>137694414.93</v>
      </c>
      <c r="R234" s="494" t="n">
        <v>4159670436.58</v>
      </c>
      <c r="S234" s="494" t="n">
        <v>135469250.3</v>
      </c>
      <c r="T234" s="495" t="n">
        <v>11</v>
      </c>
      <c r="U234" s="494" t="n">
        <v>0.016988</v>
      </c>
      <c r="V234" s="494" t="n">
        <v>0.013468</v>
      </c>
      <c r="W234" s="494" t="n">
        <v>140.49</v>
      </c>
      <c r="X234" s="494" t="n">
        <v>4244.22</v>
      </c>
      <c r="Y234" s="494" t="n">
        <v>138.22</v>
      </c>
      <c r="Z234" s="494" t="n">
        <v>2088013.38</v>
      </c>
      <c r="AA234" s="494" t="n">
        <v>980080.01</v>
      </c>
      <c r="AB234" s="494" t="n">
        <v>980080.01</v>
      </c>
      <c r="AC234" s="494" t="n">
        <v>980080.01</v>
      </c>
      <c r="AD234" s="494" t="n">
        <v>978565.66</v>
      </c>
      <c r="AE234" s="494" t="n">
        <v>921235.68</v>
      </c>
      <c r="AF234" s="494" t="n">
        <v>848692.53</v>
      </c>
    </row>
    <row r="235" customFormat="false" ht="11.25" hidden="false" customHeight="false" outlineLevel="0" collapsed="false">
      <c r="A235" s="492" t="s">
        <v>34</v>
      </c>
      <c r="B235" s="492" t="s">
        <v>34</v>
      </c>
      <c r="C235" s="493" t="s">
        <v>2546</v>
      </c>
      <c r="D235" s="493" t="s">
        <v>2560</v>
      </c>
      <c r="E235" s="493" t="s">
        <v>2566</v>
      </c>
      <c r="F235" s="493" t="s">
        <v>2562</v>
      </c>
      <c r="G235" s="532" t="s">
        <v>2549</v>
      </c>
      <c r="H235" s="493" t="s">
        <v>1235</v>
      </c>
      <c r="I235" s="493" t="s">
        <v>2513</v>
      </c>
      <c r="J235" s="493" t="s">
        <v>14</v>
      </c>
      <c r="K235" s="493" t="s">
        <v>2550</v>
      </c>
      <c r="L235" s="493" t="s">
        <v>1402</v>
      </c>
      <c r="M235" s="494" t="n">
        <v>8986.21</v>
      </c>
      <c r="N235" s="494" t="n">
        <v>8986.21</v>
      </c>
      <c r="O235" s="494" t="n">
        <v>91.66</v>
      </c>
      <c r="P235" s="494" t="n">
        <v>89.86</v>
      </c>
      <c r="Q235" s="494" t="n">
        <v>353396.09</v>
      </c>
      <c r="R235" s="494" t="n">
        <v>10468934.65</v>
      </c>
      <c r="S235" s="494" t="n">
        <v>1259176.53</v>
      </c>
      <c r="T235" s="495" t="n">
        <v>1</v>
      </c>
      <c r="U235" s="494" t="n">
        <v>0.0102</v>
      </c>
      <c r="V235" s="494" t="n">
        <v>0.01</v>
      </c>
      <c r="W235" s="494" t="n">
        <v>39.33</v>
      </c>
      <c r="X235" s="494" t="n">
        <v>1165</v>
      </c>
      <c r="Y235" s="494" t="n">
        <v>140.12</v>
      </c>
      <c r="Z235" s="494" t="n">
        <v>40693.23</v>
      </c>
      <c r="AA235" s="494" t="n">
        <v>8986.21</v>
      </c>
      <c r="AB235" s="494" t="n">
        <v>7188.97</v>
      </c>
      <c r="AC235" s="494" t="n">
        <v>7188.97</v>
      </c>
      <c r="AD235" s="494" t="n">
        <v>7188.97</v>
      </c>
      <c r="AE235" s="494" t="n">
        <v>7188.97</v>
      </c>
      <c r="AF235" s="494" t="n">
        <v>7188.97</v>
      </c>
    </row>
    <row r="236" customFormat="false" ht="11.25" hidden="false" customHeight="false" outlineLevel="0" collapsed="false">
      <c r="A236" s="492" t="s">
        <v>34</v>
      </c>
      <c r="B236" s="492" t="s">
        <v>34</v>
      </c>
      <c r="C236" s="493" t="s">
        <v>2546</v>
      </c>
      <c r="D236" s="493" t="s">
        <v>2560</v>
      </c>
      <c r="E236" s="493" t="s">
        <v>2566</v>
      </c>
      <c r="F236" s="493" t="s">
        <v>2562</v>
      </c>
      <c r="G236" s="532" t="s">
        <v>2549</v>
      </c>
      <c r="H236" s="493" t="s">
        <v>1235</v>
      </c>
      <c r="I236" s="493" t="s">
        <v>2513</v>
      </c>
      <c r="J236" s="493" t="s">
        <v>14</v>
      </c>
      <c r="K236" s="493" t="s">
        <v>2550</v>
      </c>
      <c r="L236" s="493" t="s">
        <v>2554</v>
      </c>
      <c r="M236" s="494" t="n">
        <v>555545.95</v>
      </c>
      <c r="N236" s="494" t="n">
        <v>555545.95</v>
      </c>
      <c r="O236" s="494" t="n">
        <v>8644.08</v>
      </c>
      <c r="P236" s="494" t="n">
        <v>7365.35</v>
      </c>
      <c r="Q236" s="494" t="n">
        <v>77813939.47</v>
      </c>
      <c r="R236" s="494" t="n">
        <v>2350881118.53</v>
      </c>
      <c r="S236" s="494" t="n">
        <v>69323717.73</v>
      </c>
      <c r="T236" s="495" t="n">
        <v>9</v>
      </c>
      <c r="U236" s="494" t="n">
        <v>0.01556</v>
      </c>
      <c r="V236" s="494" t="n">
        <v>0.013258</v>
      </c>
      <c r="W236" s="494" t="n">
        <v>140.07</v>
      </c>
      <c r="X236" s="494" t="n">
        <v>4231.66</v>
      </c>
      <c r="Y236" s="494" t="n">
        <v>124.78</v>
      </c>
      <c r="Z236" s="494" t="n">
        <v>1127204.13</v>
      </c>
      <c r="AA236" s="494" t="n">
        <v>555545.95</v>
      </c>
      <c r="AB236" s="494" t="n">
        <v>555545.95</v>
      </c>
      <c r="AC236" s="494" t="n">
        <v>555545.95</v>
      </c>
      <c r="AD236" s="494" t="n">
        <v>548263.96</v>
      </c>
      <c r="AE236" s="494" t="n">
        <v>527615.1</v>
      </c>
      <c r="AF236" s="494" t="n">
        <v>485884.84</v>
      </c>
    </row>
    <row r="237" customFormat="false" ht="11.25" hidden="false" customHeight="false" outlineLevel="0" collapsed="false">
      <c r="A237" s="492" t="s">
        <v>34</v>
      </c>
      <c r="B237" s="492" t="s">
        <v>34</v>
      </c>
      <c r="C237" s="493" t="s">
        <v>2546</v>
      </c>
      <c r="D237" s="493" t="s">
        <v>2560</v>
      </c>
      <c r="E237" s="493" t="s">
        <v>2566</v>
      </c>
      <c r="F237" s="493" t="s">
        <v>2562</v>
      </c>
      <c r="G237" s="532" t="s">
        <v>2549</v>
      </c>
      <c r="H237" s="493" t="s">
        <v>1235</v>
      </c>
      <c r="I237" s="493" t="s">
        <v>2510</v>
      </c>
      <c r="J237" s="493" t="s">
        <v>14</v>
      </c>
      <c r="K237" s="493" t="s">
        <v>2550</v>
      </c>
      <c r="L237" s="493" t="s">
        <v>1400</v>
      </c>
      <c r="M237" s="494" t="n">
        <v>800609.2</v>
      </c>
      <c r="N237" s="494" t="n">
        <v>800609.2</v>
      </c>
      <c r="O237" s="494" t="n">
        <v>6297.99</v>
      </c>
      <c r="P237" s="494" t="n">
        <v>3999.7</v>
      </c>
      <c r="Q237" s="494" t="n">
        <v>118826302.24</v>
      </c>
      <c r="R237" s="494" t="n">
        <v>3591307563.94</v>
      </c>
      <c r="S237" s="494" t="n">
        <v>113371940.72</v>
      </c>
      <c r="T237" s="495" t="n">
        <v>9</v>
      </c>
      <c r="U237" s="494" t="n">
        <v>0.007867</v>
      </c>
      <c r="V237" s="494" t="n">
        <v>0.004996</v>
      </c>
      <c r="W237" s="494" t="n">
        <v>148.42</v>
      </c>
      <c r="X237" s="494" t="n">
        <v>4485.72</v>
      </c>
      <c r="Y237" s="494" t="n">
        <v>141.61</v>
      </c>
      <c r="Z237" s="494" t="n">
        <v>3299081.02</v>
      </c>
      <c r="AA237" s="494" t="n">
        <v>800609.2</v>
      </c>
      <c r="AB237" s="494" t="n">
        <v>640487.39</v>
      </c>
      <c r="AC237" s="494" t="n">
        <v>637920.12</v>
      </c>
      <c r="AD237" s="494" t="n">
        <v>630991.03</v>
      </c>
      <c r="AE237" s="494" t="n">
        <v>620669.26</v>
      </c>
      <c r="AF237" s="494" t="n">
        <v>600345.87</v>
      </c>
    </row>
    <row r="238" customFormat="false" ht="11.25" hidden="false" customHeight="false" outlineLevel="0" collapsed="false">
      <c r="A238" s="492" t="s">
        <v>34</v>
      </c>
      <c r="B238" s="492" t="s">
        <v>34</v>
      </c>
      <c r="C238" s="493" t="s">
        <v>2546</v>
      </c>
      <c r="D238" s="493" t="s">
        <v>2560</v>
      </c>
      <c r="E238" s="493" t="s">
        <v>2566</v>
      </c>
      <c r="F238" s="493" t="s">
        <v>2562</v>
      </c>
      <c r="G238" s="532" t="s">
        <v>2549</v>
      </c>
      <c r="H238" s="493" t="s">
        <v>1235</v>
      </c>
      <c r="I238" s="493" t="s">
        <v>2510</v>
      </c>
      <c r="J238" s="493" t="s">
        <v>14</v>
      </c>
      <c r="K238" s="493" t="s">
        <v>2550</v>
      </c>
      <c r="L238" s="493" t="s">
        <v>2553</v>
      </c>
      <c r="M238" s="494" t="n">
        <v>1000803.33</v>
      </c>
      <c r="N238" s="494" t="n">
        <v>1000803.33</v>
      </c>
      <c r="O238" s="494" t="n">
        <v>8913.84</v>
      </c>
      <c r="P238" s="494" t="n">
        <v>3660.77</v>
      </c>
      <c r="Q238" s="494" t="n">
        <v>116987894.19</v>
      </c>
      <c r="R238" s="494" t="n">
        <v>3528974178.14</v>
      </c>
      <c r="S238" s="494" t="n">
        <v>126022012.55</v>
      </c>
      <c r="T238" s="495" t="n">
        <v>15</v>
      </c>
      <c r="U238" s="494" t="n">
        <v>0.008907</v>
      </c>
      <c r="V238" s="494" t="n">
        <v>0.003658</v>
      </c>
      <c r="W238" s="494" t="n">
        <v>116.89</v>
      </c>
      <c r="X238" s="494" t="n">
        <v>3526.14</v>
      </c>
      <c r="Y238" s="494" t="n">
        <v>125.92</v>
      </c>
      <c r="Z238" s="494" t="n">
        <v>2822584.66</v>
      </c>
      <c r="AA238" s="494" t="n">
        <v>1000803.33</v>
      </c>
      <c r="AB238" s="494" t="n">
        <v>1000803.33</v>
      </c>
      <c r="AC238" s="494" t="n">
        <v>995439.15</v>
      </c>
      <c r="AD238" s="494" t="n">
        <v>957769.17</v>
      </c>
      <c r="AE238" s="494" t="n">
        <v>909767.6</v>
      </c>
      <c r="AF238" s="494" t="n">
        <v>850889.67</v>
      </c>
    </row>
    <row r="239" customFormat="false" ht="11.25" hidden="false" customHeight="false" outlineLevel="0" collapsed="false">
      <c r="A239" s="492" t="s">
        <v>34</v>
      </c>
      <c r="B239" s="492" t="s">
        <v>34</v>
      </c>
      <c r="C239" s="493" t="s">
        <v>2546</v>
      </c>
      <c r="D239" s="493" t="s">
        <v>2560</v>
      </c>
      <c r="E239" s="493" t="s">
        <v>2566</v>
      </c>
      <c r="F239" s="493" t="s">
        <v>2562</v>
      </c>
      <c r="G239" s="532" t="s">
        <v>2549</v>
      </c>
      <c r="H239" s="493" t="s">
        <v>1235</v>
      </c>
      <c r="I239" s="493" t="s">
        <v>2510</v>
      </c>
      <c r="J239" s="493" t="s">
        <v>14</v>
      </c>
      <c r="K239" s="493" t="s">
        <v>2550</v>
      </c>
      <c r="L239" s="493" t="s">
        <v>1402</v>
      </c>
      <c r="M239" s="494" t="n">
        <v>23705.3</v>
      </c>
      <c r="N239" s="494" t="n">
        <v>23705.3</v>
      </c>
      <c r="O239" s="494" t="n">
        <v>296.32</v>
      </c>
      <c r="P239" s="494" t="n">
        <v>118.53</v>
      </c>
      <c r="Q239" s="494" t="n">
        <v>1952977.86</v>
      </c>
      <c r="R239" s="494" t="n">
        <v>58685194.08</v>
      </c>
      <c r="S239" s="494" t="n">
        <v>1919829.05</v>
      </c>
      <c r="T239" s="495" t="n">
        <v>2</v>
      </c>
      <c r="U239" s="494" t="n">
        <v>0.0125</v>
      </c>
      <c r="V239" s="494" t="n">
        <v>0.005</v>
      </c>
      <c r="W239" s="494" t="n">
        <v>82.39</v>
      </c>
      <c r="X239" s="494" t="n">
        <v>2475.61</v>
      </c>
      <c r="Y239" s="494" t="n">
        <v>80.99</v>
      </c>
      <c r="Z239" s="494" t="n">
        <v>41544.91</v>
      </c>
      <c r="AA239" s="494" t="n">
        <v>23705.3</v>
      </c>
      <c r="AB239" s="494" t="n">
        <v>18964.24</v>
      </c>
      <c r="AC239" s="494" t="n">
        <v>18964.24</v>
      </c>
      <c r="AD239" s="494" t="n">
        <v>18964.24</v>
      </c>
      <c r="AE239" s="494" t="n">
        <v>18278.03</v>
      </c>
      <c r="AF239" s="494" t="n">
        <v>15953.25</v>
      </c>
    </row>
    <row r="240" customFormat="false" ht="11.25" hidden="false" customHeight="false" outlineLevel="0" collapsed="false">
      <c r="A240" s="492" t="s">
        <v>34</v>
      </c>
      <c r="B240" s="492" t="s">
        <v>34</v>
      </c>
      <c r="C240" s="493" t="s">
        <v>2546</v>
      </c>
      <c r="D240" s="493" t="s">
        <v>2560</v>
      </c>
      <c r="E240" s="493" t="s">
        <v>2566</v>
      </c>
      <c r="F240" s="493" t="s">
        <v>2562</v>
      </c>
      <c r="G240" s="532" t="s">
        <v>2549</v>
      </c>
      <c r="H240" s="493" t="s">
        <v>1235</v>
      </c>
      <c r="I240" s="493" t="s">
        <v>2510</v>
      </c>
      <c r="J240" s="493" t="s">
        <v>14</v>
      </c>
      <c r="K240" s="493" t="s">
        <v>2550</v>
      </c>
      <c r="L240" s="493" t="s">
        <v>2554</v>
      </c>
      <c r="M240" s="494" t="n">
        <v>275717.95</v>
      </c>
      <c r="N240" s="494" t="n">
        <v>275717.95</v>
      </c>
      <c r="O240" s="494" t="n">
        <v>2614.45</v>
      </c>
      <c r="P240" s="494" t="n">
        <v>1936.47</v>
      </c>
      <c r="Q240" s="494" t="n">
        <v>36440549.79</v>
      </c>
      <c r="R240" s="494" t="n">
        <v>1100522406.99</v>
      </c>
      <c r="S240" s="494" t="n">
        <v>39960400.95</v>
      </c>
      <c r="T240" s="495" t="n">
        <v>3</v>
      </c>
      <c r="U240" s="494" t="n">
        <v>0.009482</v>
      </c>
      <c r="V240" s="494" t="n">
        <v>0.007023</v>
      </c>
      <c r="W240" s="494" t="n">
        <v>132.17</v>
      </c>
      <c r="X240" s="494" t="n">
        <v>3991.48</v>
      </c>
      <c r="Y240" s="494" t="n">
        <v>144.93</v>
      </c>
      <c r="Z240" s="494" t="n">
        <v>987937.51</v>
      </c>
      <c r="AA240" s="494" t="n">
        <v>275717.95</v>
      </c>
      <c r="AB240" s="494" t="n">
        <v>275717.95</v>
      </c>
      <c r="AC240" s="494" t="n">
        <v>275717.95</v>
      </c>
      <c r="AD240" s="494" t="n">
        <v>275717.95</v>
      </c>
      <c r="AE240" s="494" t="n">
        <v>275717.95</v>
      </c>
      <c r="AF240" s="494" t="n">
        <v>275717.95</v>
      </c>
    </row>
    <row r="241" customFormat="false" ht="11.25" hidden="false" customHeight="false" outlineLevel="0" collapsed="false">
      <c r="A241" s="492" t="s">
        <v>34</v>
      </c>
      <c r="B241" s="492" t="s">
        <v>34</v>
      </c>
      <c r="C241" s="493" t="s">
        <v>2546</v>
      </c>
      <c r="D241" s="493" t="s">
        <v>2560</v>
      </c>
      <c r="E241" s="493" t="s">
        <v>2566</v>
      </c>
      <c r="F241" s="493" t="s">
        <v>2562</v>
      </c>
      <c r="G241" s="532" t="s">
        <v>2549</v>
      </c>
      <c r="H241" s="493" t="s">
        <v>1235</v>
      </c>
      <c r="I241" s="493" t="s">
        <v>2515</v>
      </c>
      <c r="J241" s="493" t="s">
        <v>14</v>
      </c>
      <c r="K241" s="493" t="s">
        <v>2550</v>
      </c>
      <c r="L241" s="493" t="s">
        <v>2553</v>
      </c>
      <c r="M241" s="494" t="n">
        <v>39002.59</v>
      </c>
      <c r="N241" s="494" t="n">
        <v>39002.59</v>
      </c>
      <c r="O241" s="494" t="n">
        <v>1092.07</v>
      </c>
      <c r="P241" s="494" t="n">
        <v>799.4</v>
      </c>
      <c r="Q241" s="494" t="n">
        <v>3756830.12</v>
      </c>
      <c r="R241" s="494" t="n">
        <v>113146513.59</v>
      </c>
      <c r="S241" s="494" t="n">
        <v>5603791.48</v>
      </c>
      <c r="T241" s="495" t="n">
        <v>1</v>
      </c>
      <c r="U241" s="494" t="n">
        <v>0.028</v>
      </c>
      <c r="V241" s="494" t="n">
        <v>0.020496</v>
      </c>
      <c r="W241" s="494" t="n">
        <v>96.32</v>
      </c>
      <c r="X241" s="494" t="n">
        <v>2901</v>
      </c>
      <c r="Y241" s="494" t="n">
        <v>143.68</v>
      </c>
      <c r="Z241" s="494" t="n">
        <v>94519.78</v>
      </c>
      <c r="AA241" s="494" t="n">
        <v>39002.59</v>
      </c>
      <c r="AB241" s="494" t="n">
        <v>39002.59</v>
      </c>
      <c r="AC241" s="494" t="n">
        <v>39002.59</v>
      </c>
      <c r="AD241" s="494" t="n">
        <v>39002.59</v>
      </c>
      <c r="AE241" s="494" t="n">
        <v>39002.59</v>
      </c>
      <c r="AF241" s="494" t="n">
        <v>39002.59</v>
      </c>
    </row>
    <row r="242" customFormat="false" ht="11.25" hidden="false" customHeight="false" outlineLevel="0" collapsed="false">
      <c r="A242" s="492" t="s">
        <v>34</v>
      </c>
      <c r="B242" s="492" t="s">
        <v>34</v>
      </c>
      <c r="C242" s="493" t="s">
        <v>2546</v>
      </c>
      <c r="D242" s="493" t="s">
        <v>2560</v>
      </c>
      <c r="E242" s="493" t="s">
        <v>2566</v>
      </c>
      <c r="F242" s="493" t="s">
        <v>2562</v>
      </c>
      <c r="G242" s="532" t="s">
        <v>2549</v>
      </c>
      <c r="H242" s="493" t="s">
        <v>1235</v>
      </c>
      <c r="I242" s="493" t="s">
        <v>2515</v>
      </c>
      <c r="J242" s="493" t="s">
        <v>14</v>
      </c>
      <c r="K242" s="493" t="s">
        <v>2555</v>
      </c>
      <c r="L242" s="493" t="s">
        <v>1400</v>
      </c>
      <c r="M242" s="494" t="n">
        <v>127030.75</v>
      </c>
      <c r="N242" s="494" t="n">
        <v>127030.75</v>
      </c>
      <c r="O242" s="494" t="n">
        <v>3849.03</v>
      </c>
      <c r="P242" s="494" t="n">
        <v>2591.43</v>
      </c>
      <c r="Q242" s="494" t="n">
        <v>27205069.33</v>
      </c>
      <c r="R242" s="494" t="n">
        <v>824048475.25</v>
      </c>
      <c r="S242" s="494" t="n">
        <v>8744632.92</v>
      </c>
      <c r="T242" s="495" t="n">
        <v>1</v>
      </c>
      <c r="U242" s="494" t="n">
        <v>0.0303</v>
      </c>
      <c r="V242" s="494" t="n">
        <v>0.0204</v>
      </c>
      <c r="W242" s="494" t="n">
        <v>214.16</v>
      </c>
      <c r="X242" s="494" t="n">
        <v>6487</v>
      </c>
      <c r="Y242" s="494" t="n">
        <v>68.84</v>
      </c>
      <c r="Z242" s="494" t="n">
        <v>147127.7</v>
      </c>
      <c r="AA242" s="494" t="n">
        <v>117702.16</v>
      </c>
      <c r="AB242" s="494" t="n">
        <v>94161.73</v>
      </c>
      <c r="AC242" s="494" t="n">
        <v>84745.56</v>
      </c>
      <c r="AD242" s="494" t="n">
        <v>75329.38</v>
      </c>
      <c r="AE242" s="494" t="n">
        <v>65913.21</v>
      </c>
      <c r="AF242" s="494" t="n">
        <v>56497.04</v>
      </c>
    </row>
    <row r="243" customFormat="false" ht="11.25" hidden="false" customHeight="false" outlineLevel="0" collapsed="false">
      <c r="A243" s="492" t="s">
        <v>34</v>
      </c>
      <c r="B243" s="492" t="s">
        <v>34</v>
      </c>
      <c r="C243" s="493" t="s">
        <v>2546</v>
      </c>
      <c r="D243" s="493" t="s">
        <v>2560</v>
      </c>
      <c r="E243" s="493" t="s">
        <v>2566</v>
      </c>
      <c r="F243" s="493" t="s">
        <v>2562</v>
      </c>
      <c r="G243" s="532" t="s">
        <v>2557</v>
      </c>
      <c r="H243" s="493" t="s">
        <v>1235</v>
      </c>
      <c r="I243" s="493" t="s">
        <v>2513</v>
      </c>
      <c r="J243" s="493" t="s">
        <v>14</v>
      </c>
      <c r="K243" s="493" t="s">
        <v>2550</v>
      </c>
      <c r="L243" s="493" t="s">
        <v>1400</v>
      </c>
      <c r="M243" s="494" t="n">
        <v>5008419.67</v>
      </c>
      <c r="N243" s="494" t="n">
        <v>5008419.67</v>
      </c>
      <c r="O243" s="494" t="n">
        <v>76235.68</v>
      </c>
      <c r="P243" s="494" t="n">
        <v>71732.51</v>
      </c>
      <c r="Q243" s="494" t="n">
        <v>525827400.92</v>
      </c>
      <c r="R243" s="494" t="n">
        <v>15845238304.74</v>
      </c>
      <c r="S243" s="494" t="n">
        <v>265286137.95</v>
      </c>
      <c r="T243" s="495" t="n">
        <v>92</v>
      </c>
      <c r="U243" s="494" t="n">
        <v>0.015222</v>
      </c>
      <c r="V243" s="494" t="n">
        <v>0.014322</v>
      </c>
      <c r="W243" s="494" t="n">
        <v>104.99</v>
      </c>
      <c r="X243" s="494" t="n">
        <v>3163.72</v>
      </c>
      <c r="Y243" s="494" t="n">
        <v>52.97</v>
      </c>
      <c r="Z243" s="494" t="n">
        <v>8917111.55</v>
      </c>
      <c r="AA243" s="494" t="n">
        <v>5006311.13</v>
      </c>
      <c r="AB243" s="494" t="n">
        <v>4005048.91</v>
      </c>
      <c r="AC243" s="494" t="n">
        <v>3876341.92</v>
      </c>
      <c r="AD243" s="494" t="n">
        <v>3640844.86</v>
      </c>
      <c r="AE243" s="494" t="n">
        <v>3330910.3</v>
      </c>
      <c r="AF243" s="494" t="n">
        <v>2961413.35</v>
      </c>
    </row>
    <row r="244" customFormat="false" ht="11.25" hidden="false" customHeight="false" outlineLevel="0" collapsed="false">
      <c r="A244" s="492" t="s">
        <v>34</v>
      </c>
      <c r="B244" s="492" t="s">
        <v>34</v>
      </c>
      <c r="C244" s="493" t="s">
        <v>2546</v>
      </c>
      <c r="D244" s="493" t="s">
        <v>2560</v>
      </c>
      <c r="E244" s="493" t="s">
        <v>2566</v>
      </c>
      <c r="F244" s="493" t="s">
        <v>2562</v>
      </c>
      <c r="G244" s="532" t="s">
        <v>2557</v>
      </c>
      <c r="H244" s="493" t="s">
        <v>1235</v>
      </c>
      <c r="I244" s="493" t="s">
        <v>2513</v>
      </c>
      <c r="J244" s="493" t="s">
        <v>14</v>
      </c>
      <c r="K244" s="493" t="s">
        <v>2550</v>
      </c>
      <c r="L244" s="493" t="s">
        <v>2552</v>
      </c>
      <c r="M244" s="494" t="n">
        <v>52540.95</v>
      </c>
      <c r="N244" s="494" t="n">
        <v>52540.95</v>
      </c>
      <c r="O244" s="494" t="n">
        <v>771.08</v>
      </c>
      <c r="P244" s="494" t="n">
        <v>723.03</v>
      </c>
      <c r="Q244" s="494" t="n">
        <v>2470597.67</v>
      </c>
      <c r="R244" s="494" t="n">
        <v>73555313.68</v>
      </c>
      <c r="S244" s="494" t="n">
        <v>7274912.98</v>
      </c>
      <c r="T244" s="495" t="n">
        <v>3</v>
      </c>
      <c r="U244" s="494" t="n">
        <v>0.014676</v>
      </c>
      <c r="V244" s="494" t="n">
        <v>0.013761</v>
      </c>
      <c r="W244" s="494" t="n">
        <v>47.02</v>
      </c>
      <c r="X244" s="494" t="n">
        <v>1399.96</v>
      </c>
      <c r="Y244" s="494" t="n">
        <v>138.46</v>
      </c>
      <c r="Z244" s="494" t="n">
        <v>248178.61</v>
      </c>
      <c r="AA244" s="494" t="n">
        <v>52540.95</v>
      </c>
      <c r="AB244" s="494" t="n">
        <v>52540.95</v>
      </c>
      <c r="AC244" s="494" t="n">
        <v>52540.95</v>
      </c>
      <c r="AD244" s="494" t="n">
        <v>52540.95</v>
      </c>
      <c r="AE244" s="494" t="n">
        <v>52540.95</v>
      </c>
      <c r="AF244" s="494" t="n">
        <v>52540.95</v>
      </c>
    </row>
    <row r="245" customFormat="false" ht="11.25" hidden="false" customHeight="false" outlineLevel="0" collapsed="false">
      <c r="A245" s="492" t="s">
        <v>34</v>
      </c>
      <c r="B245" s="492" t="s">
        <v>34</v>
      </c>
      <c r="C245" s="493" t="s">
        <v>2546</v>
      </c>
      <c r="D245" s="493" t="s">
        <v>2560</v>
      </c>
      <c r="E245" s="493" t="s">
        <v>2566</v>
      </c>
      <c r="F245" s="493" t="s">
        <v>2562</v>
      </c>
      <c r="G245" s="532" t="s">
        <v>2557</v>
      </c>
      <c r="H245" s="493" t="s">
        <v>1235</v>
      </c>
      <c r="I245" s="493" t="s">
        <v>2513</v>
      </c>
      <c r="J245" s="493" t="s">
        <v>14</v>
      </c>
      <c r="K245" s="493" t="s">
        <v>2550</v>
      </c>
      <c r="L245" s="493" t="s">
        <v>2553</v>
      </c>
      <c r="M245" s="494" t="n">
        <v>774548.23</v>
      </c>
      <c r="N245" s="494" t="n">
        <v>774548.23</v>
      </c>
      <c r="O245" s="494" t="n">
        <v>15471.14</v>
      </c>
      <c r="P245" s="494" t="n">
        <v>11463.76</v>
      </c>
      <c r="Q245" s="494" t="n">
        <v>106588800.34</v>
      </c>
      <c r="R245" s="494" t="n">
        <v>3219555325.54</v>
      </c>
      <c r="S245" s="494" t="n">
        <v>70631920.2</v>
      </c>
      <c r="T245" s="495" t="n">
        <v>14</v>
      </c>
      <c r="U245" s="494" t="n">
        <v>0.019974</v>
      </c>
      <c r="V245" s="494" t="n">
        <v>0.014801</v>
      </c>
      <c r="W245" s="494" t="n">
        <v>137.61</v>
      </c>
      <c r="X245" s="494" t="n">
        <v>4156.69</v>
      </c>
      <c r="Y245" s="494" t="n">
        <v>91.19</v>
      </c>
      <c r="Z245" s="494" t="n">
        <v>1615626.44</v>
      </c>
      <c r="AA245" s="494" t="n">
        <v>774548.23</v>
      </c>
      <c r="AB245" s="494" t="n">
        <v>774548.23</v>
      </c>
      <c r="AC245" s="494" t="n">
        <v>771284.32</v>
      </c>
      <c r="AD245" s="494" t="n">
        <v>751013.85</v>
      </c>
      <c r="AE245" s="494" t="n">
        <v>707083.65</v>
      </c>
      <c r="AF245" s="494" t="n">
        <v>644807.63</v>
      </c>
    </row>
    <row r="246" customFormat="false" ht="11.25" hidden="false" customHeight="false" outlineLevel="0" collapsed="false">
      <c r="A246" s="492" t="s">
        <v>34</v>
      </c>
      <c r="B246" s="492" t="s">
        <v>34</v>
      </c>
      <c r="C246" s="493" t="s">
        <v>2546</v>
      </c>
      <c r="D246" s="493" t="s">
        <v>2560</v>
      </c>
      <c r="E246" s="493" t="s">
        <v>2566</v>
      </c>
      <c r="F246" s="493" t="s">
        <v>2562</v>
      </c>
      <c r="G246" s="532" t="s">
        <v>2557</v>
      </c>
      <c r="H246" s="493" t="s">
        <v>1235</v>
      </c>
      <c r="I246" s="493" t="s">
        <v>2513</v>
      </c>
      <c r="J246" s="493" t="s">
        <v>14</v>
      </c>
      <c r="K246" s="493" t="s">
        <v>2550</v>
      </c>
      <c r="L246" s="493" t="s">
        <v>2554</v>
      </c>
      <c r="M246" s="494" t="n">
        <v>1098331.23</v>
      </c>
      <c r="N246" s="494" t="n">
        <v>1098331.23</v>
      </c>
      <c r="O246" s="494" t="n">
        <v>21038.55</v>
      </c>
      <c r="P246" s="494" t="n">
        <v>17118.38</v>
      </c>
      <c r="Q246" s="494" t="n">
        <v>151521763.23</v>
      </c>
      <c r="R246" s="494" t="n">
        <v>4576759477.73</v>
      </c>
      <c r="S246" s="494" t="n">
        <v>97505281.54</v>
      </c>
      <c r="T246" s="495" t="n">
        <v>25</v>
      </c>
      <c r="U246" s="494" t="n">
        <v>0.019155</v>
      </c>
      <c r="V246" s="494" t="n">
        <v>0.015586</v>
      </c>
      <c r="W246" s="494" t="n">
        <v>137.96</v>
      </c>
      <c r="X246" s="494" t="n">
        <v>4167.01</v>
      </c>
      <c r="Y246" s="494" t="n">
        <v>88.78</v>
      </c>
      <c r="Z246" s="494" t="n">
        <v>3065781.92</v>
      </c>
      <c r="AA246" s="494" t="n">
        <v>1098331.23</v>
      </c>
      <c r="AB246" s="494" t="n">
        <v>1098331.23</v>
      </c>
      <c r="AC246" s="494" t="n">
        <v>1087453.26</v>
      </c>
      <c r="AD246" s="494" t="n">
        <v>1058747.54</v>
      </c>
      <c r="AE246" s="494" t="n">
        <v>1020038.7</v>
      </c>
      <c r="AF246" s="494" t="n">
        <v>963693.02</v>
      </c>
    </row>
    <row r="247" customFormat="false" ht="11.25" hidden="false" customHeight="false" outlineLevel="0" collapsed="false">
      <c r="A247" s="492" t="s">
        <v>34</v>
      </c>
      <c r="B247" s="492" t="s">
        <v>34</v>
      </c>
      <c r="C247" s="493" t="s">
        <v>2546</v>
      </c>
      <c r="D247" s="493" t="s">
        <v>2560</v>
      </c>
      <c r="E247" s="493" t="s">
        <v>2566</v>
      </c>
      <c r="F247" s="493" t="s">
        <v>2562</v>
      </c>
      <c r="G247" s="532" t="s">
        <v>2557</v>
      </c>
      <c r="H247" s="493" t="s">
        <v>1235</v>
      </c>
      <c r="I247" s="493" t="s">
        <v>2513</v>
      </c>
      <c r="J247" s="493" t="s">
        <v>14</v>
      </c>
      <c r="K247" s="493" t="s">
        <v>2555</v>
      </c>
      <c r="L247" s="493" t="s">
        <v>1400</v>
      </c>
      <c r="M247" s="494" t="n">
        <v>22321881.41</v>
      </c>
      <c r="N247" s="494" t="n">
        <v>22321881.41</v>
      </c>
      <c r="O247" s="494" t="n">
        <v>388603.6</v>
      </c>
      <c r="P247" s="494" t="n">
        <v>365154.35</v>
      </c>
      <c r="Q247" s="494" t="n">
        <v>3755311753.52</v>
      </c>
      <c r="R247" s="494" t="n">
        <v>113591498354.67</v>
      </c>
      <c r="S247" s="494" t="n">
        <v>606266857.65</v>
      </c>
      <c r="T247" s="495" t="n">
        <v>273</v>
      </c>
      <c r="U247" s="494" t="n">
        <v>0.017409</v>
      </c>
      <c r="V247" s="494" t="n">
        <v>0.016359</v>
      </c>
      <c r="W247" s="494" t="n">
        <v>168.23</v>
      </c>
      <c r="X247" s="494" t="n">
        <v>5088.8</v>
      </c>
      <c r="Y247" s="494" t="n">
        <v>27.16</v>
      </c>
      <c r="Z247" s="494" t="n">
        <v>24683682.89</v>
      </c>
      <c r="AA247" s="494" t="n">
        <v>19586882.62</v>
      </c>
      <c r="AB247" s="494" t="n">
        <v>15669506.06</v>
      </c>
      <c r="AC247" s="494" t="n">
        <v>14160467.46</v>
      </c>
      <c r="AD247" s="494" t="n">
        <v>12615955.11</v>
      </c>
      <c r="AE247" s="494" t="n">
        <v>11051266.83</v>
      </c>
      <c r="AF247" s="494" t="n">
        <v>9475798.49</v>
      </c>
    </row>
    <row r="248" customFormat="false" ht="11.25" hidden="false" customHeight="false" outlineLevel="0" collapsed="false">
      <c r="A248" s="492" t="s">
        <v>34</v>
      </c>
      <c r="B248" s="492" t="s">
        <v>34</v>
      </c>
      <c r="C248" s="493" t="s">
        <v>2546</v>
      </c>
      <c r="D248" s="493" t="s">
        <v>2560</v>
      </c>
      <c r="E248" s="493" t="s">
        <v>2566</v>
      </c>
      <c r="F248" s="493" t="s">
        <v>2562</v>
      </c>
      <c r="G248" s="532" t="s">
        <v>2557</v>
      </c>
      <c r="H248" s="493" t="s">
        <v>1235</v>
      </c>
      <c r="I248" s="493" t="s">
        <v>2513</v>
      </c>
      <c r="J248" s="493" t="s">
        <v>14</v>
      </c>
      <c r="K248" s="493" t="s">
        <v>2555</v>
      </c>
      <c r="L248" s="493" t="s">
        <v>2553</v>
      </c>
      <c r="M248" s="494" t="n">
        <v>3256265.54</v>
      </c>
      <c r="N248" s="494" t="n">
        <v>3256265.54</v>
      </c>
      <c r="O248" s="494" t="n">
        <v>69668.5</v>
      </c>
      <c r="P248" s="494" t="n">
        <v>56449.28</v>
      </c>
      <c r="Q248" s="494" t="n">
        <v>632435220.3</v>
      </c>
      <c r="R248" s="494" t="n">
        <v>19145417099.33</v>
      </c>
      <c r="S248" s="494" t="n">
        <v>73963134.36</v>
      </c>
      <c r="T248" s="495" t="n">
        <v>27</v>
      </c>
      <c r="U248" s="494" t="n">
        <v>0.021395</v>
      </c>
      <c r="V248" s="494" t="n">
        <v>0.017336</v>
      </c>
      <c r="W248" s="494" t="n">
        <v>194.22</v>
      </c>
      <c r="X248" s="494" t="n">
        <v>5879.56</v>
      </c>
      <c r="Y248" s="494" t="n">
        <v>22.71</v>
      </c>
      <c r="Z248" s="494" t="n">
        <v>3512396.03</v>
      </c>
      <c r="AA248" s="494" t="n">
        <v>2795923.53</v>
      </c>
      <c r="AB248" s="494" t="n">
        <v>2795923.53</v>
      </c>
      <c r="AC248" s="494" t="n">
        <v>2524861.98</v>
      </c>
      <c r="AD248" s="494" t="n">
        <v>2247933.45</v>
      </c>
      <c r="AE248" s="494" t="n">
        <v>1966941.75</v>
      </c>
      <c r="AF248" s="494" t="n">
        <v>1685950.1</v>
      </c>
    </row>
    <row r="249" customFormat="false" ht="11.25" hidden="false" customHeight="false" outlineLevel="0" collapsed="false">
      <c r="A249" s="492" t="s">
        <v>34</v>
      </c>
      <c r="B249" s="492" t="s">
        <v>34</v>
      </c>
      <c r="C249" s="493" t="s">
        <v>2546</v>
      </c>
      <c r="D249" s="493" t="s">
        <v>2560</v>
      </c>
      <c r="E249" s="493" t="s">
        <v>2566</v>
      </c>
      <c r="F249" s="493" t="s">
        <v>2562</v>
      </c>
      <c r="G249" s="532" t="s">
        <v>2557</v>
      </c>
      <c r="H249" s="493" t="s">
        <v>1235</v>
      </c>
      <c r="I249" s="493" t="s">
        <v>2513</v>
      </c>
      <c r="J249" s="493" t="s">
        <v>14</v>
      </c>
      <c r="K249" s="493" t="s">
        <v>2555</v>
      </c>
      <c r="L249" s="493" t="s">
        <v>2554</v>
      </c>
      <c r="M249" s="494" t="n">
        <v>526647.09</v>
      </c>
      <c r="N249" s="494" t="n">
        <v>526647.09</v>
      </c>
      <c r="O249" s="494" t="n">
        <v>14943.67</v>
      </c>
      <c r="P249" s="494" t="n">
        <v>9706.82</v>
      </c>
      <c r="Q249" s="494" t="n">
        <v>130070676.23</v>
      </c>
      <c r="R249" s="494" t="n">
        <v>3942073317.31</v>
      </c>
      <c r="S249" s="494" t="n">
        <v>16299216.97</v>
      </c>
      <c r="T249" s="495" t="n">
        <v>4</v>
      </c>
      <c r="U249" s="494" t="n">
        <v>0.028375</v>
      </c>
      <c r="V249" s="494" t="n">
        <v>0.018431</v>
      </c>
      <c r="W249" s="494" t="n">
        <v>246.98</v>
      </c>
      <c r="X249" s="494" t="n">
        <v>7485.23</v>
      </c>
      <c r="Y249" s="494" t="n">
        <v>30.95</v>
      </c>
      <c r="Z249" s="494" t="n">
        <v>582776.36</v>
      </c>
      <c r="AA249" s="494" t="n">
        <v>466221.09</v>
      </c>
      <c r="AB249" s="494" t="n">
        <v>466221.09</v>
      </c>
      <c r="AC249" s="494" t="n">
        <v>419598.98</v>
      </c>
      <c r="AD249" s="494" t="n">
        <v>372976.87</v>
      </c>
      <c r="AE249" s="494" t="n">
        <v>326354.76</v>
      </c>
      <c r="AF249" s="494" t="n">
        <v>279732.65</v>
      </c>
    </row>
    <row r="250" customFormat="false" ht="11.25" hidden="false" customHeight="false" outlineLevel="0" collapsed="false">
      <c r="A250" s="492" t="s">
        <v>34</v>
      </c>
      <c r="B250" s="492" t="s">
        <v>34</v>
      </c>
      <c r="C250" s="493" t="s">
        <v>2546</v>
      </c>
      <c r="D250" s="493" t="s">
        <v>2560</v>
      </c>
      <c r="E250" s="493" t="s">
        <v>2566</v>
      </c>
      <c r="F250" s="493" t="s">
        <v>2562</v>
      </c>
      <c r="G250" s="532" t="s">
        <v>2557</v>
      </c>
      <c r="H250" s="493" t="s">
        <v>1235</v>
      </c>
      <c r="I250" s="493" t="s">
        <v>2513</v>
      </c>
      <c r="J250" s="493" t="s">
        <v>14</v>
      </c>
      <c r="K250" s="493" t="s">
        <v>2556</v>
      </c>
      <c r="L250" s="493" t="s">
        <v>1400</v>
      </c>
      <c r="M250" s="494" t="n">
        <v>1155429.14</v>
      </c>
      <c r="N250" s="494" t="n">
        <v>1155429.14</v>
      </c>
      <c r="O250" s="494" t="n">
        <v>25001.59</v>
      </c>
      <c r="P250" s="494" t="n">
        <v>18807.99</v>
      </c>
      <c r="Q250" s="494" t="n">
        <v>248839835.87</v>
      </c>
      <c r="R250" s="494" t="n">
        <v>7536789003.56</v>
      </c>
      <c r="S250" s="494" t="n">
        <v>34429705.93</v>
      </c>
      <c r="T250" s="495" t="n">
        <v>14</v>
      </c>
      <c r="U250" s="494" t="n">
        <v>0.021638</v>
      </c>
      <c r="V250" s="494" t="n">
        <v>0.016278</v>
      </c>
      <c r="W250" s="494" t="n">
        <v>215.37</v>
      </c>
      <c r="X250" s="494" t="n">
        <v>6522.93</v>
      </c>
      <c r="Y250" s="494" t="n">
        <v>29.8</v>
      </c>
      <c r="Z250" s="494" t="n">
        <v>1163856.97</v>
      </c>
      <c r="AA250" s="494" t="n">
        <v>931085.6</v>
      </c>
      <c r="AB250" s="494" t="n">
        <v>744868.45</v>
      </c>
      <c r="AC250" s="494" t="n">
        <v>670381.64</v>
      </c>
      <c r="AD250" s="494" t="n">
        <v>595894.76</v>
      </c>
      <c r="AE250" s="494" t="n">
        <v>521407.92</v>
      </c>
      <c r="AF250" s="494" t="n">
        <v>446921.08</v>
      </c>
    </row>
    <row r="251" customFormat="false" ht="11.25" hidden="false" customHeight="false" outlineLevel="0" collapsed="false">
      <c r="A251" s="492" t="s">
        <v>34</v>
      </c>
      <c r="B251" s="492" t="s">
        <v>34</v>
      </c>
      <c r="C251" s="493" t="s">
        <v>2546</v>
      </c>
      <c r="D251" s="493" t="s">
        <v>2560</v>
      </c>
      <c r="E251" s="493" t="s">
        <v>2566</v>
      </c>
      <c r="F251" s="493" t="s">
        <v>2562</v>
      </c>
      <c r="G251" s="532" t="s">
        <v>2557</v>
      </c>
      <c r="H251" s="493" t="s">
        <v>1235</v>
      </c>
      <c r="I251" s="493" t="s">
        <v>2513</v>
      </c>
      <c r="J251" s="493" t="s">
        <v>14</v>
      </c>
      <c r="K251" s="493" t="s">
        <v>2556</v>
      </c>
      <c r="L251" s="493" t="s">
        <v>2553</v>
      </c>
      <c r="M251" s="494" t="n">
        <v>92007.29</v>
      </c>
      <c r="N251" s="494" t="n">
        <v>92007.29</v>
      </c>
      <c r="O251" s="494" t="n">
        <v>1581.47</v>
      </c>
      <c r="P251" s="494" t="n">
        <v>1632.67</v>
      </c>
      <c r="Q251" s="494" t="n">
        <v>19555776.36</v>
      </c>
      <c r="R251" s="494" t="n">
        <v>592256288.36</v>
      </c>
      <c r="S251" s="494" t="n">
        <v>1661580.22</v>
      </c>
      <c r="T251" s="495" t="n">
        <v>2</v>
      </c>
      <c r="U251" s="494" t="n">
        <v>0.017189</v>
      </c>
      <c r="V251" s="494" t="n">
        <v>0.017745</v>
      </c>
      <c r="W251" s="494" t="n">
        <v>212.55</v>
      </c>
      <c r="X251" s="494" t="n">
        <v>6437.06</v>
      </c>
      <c r="Y251" s="494" t="n">
        <v>18.06</v>
      </c>
      <c r="Z251" s="494" t="n">
        <v>94371.33</v>
      </c>
      <c r="AA251" s="494" t="n">
        <v>73376.4</v>
      </c>
      <c r="AB251" s="494" t="n">
        <v>73376.4</v>
      </c>
      <c r="AC251" s="494" t="n">
        <v>66760.06</v>
      </c>
      <c r="AD251" s="494" t="n">
        <v>60143.72</v>
      </c>
      <c r="AE251" s="494" t="n">
        <v>52847.94</v>
      </c>
      <c r="AF251" s="494" t="n">
        <v>45298.24</v>
      </c>
    </row>
    <row r="252" customFormat="false" ht="11.25" hidden="false" customHeight="false" outlineLevel="0" collapsed="false">
      <c r="A252" s="492" t="s">
        <v>34</v>
      </c>
      <c r="B252" s="492" t="s">
        <v>34</v>
      </c>
      <c r="C252" s="493" t="s">
        <v>2546</v>
      </c>
      <c r="D252" s="493" t="s">
        <v>2560</v>
      </c>
      <c r="E252" s="493" t="s">
        <v>2566</v>
      </c>
      <c r="F252" s="493" t="s">
        <v>2562</v>
      </c>
      <c r="G252" s="532" t="s">
        <v>2557</v>
      </c>
      <c r="H252" s="493" t="s">
        <v>1235</v>
      </c>
      <c r="I252" s="493" t="s">
        <v>2510</v>
      </c>
      <c r="J252" s="493" t="s">
        <v>14</v>
      </c>
      <c r="K252" s="493" t="s">
        <v>2550</v>
      </c>
      <c r="L252" s="493" t="s">
        <v>1400</v>
      </c>
      <c r="M252" s="494" t="n">
        <v>2026987.8</v>
      </c>
      <c r="N252" s="494" t="n">
        <v>2026987.8</v>
      </c>
      <c r="O252" s="494" t="n">
        <v>32780.24</v>
      </c>
      <c r="P252" s="494" t="n">
        <v>3820.07</v>
      </c>
      <c r="Q252" s="494" t="n">
        <v>199425263.12</v>
      </c>
      <c r="R252" s="494" t="n">
        <v>6005230788.87</v>
      </c>
      <c r="S252" s="494" t="n">
        <v>173898841.22</v>
      </c>
      <c r="T252" s="495" t="n">
        <v>44</v>
      </c>
      <c r="U252" s="494" t="n">
        <v>0.016172</v>
      </c>
      <c r="V252" s="494" t="n">
        <v>0.001885</v>
      </c>
      <c r="W252" s="494" t="n">
        <v>98.39</v>
      </c>
      <c r="X252" s="494" t="n">
        <v>2962.64</v>
      </c>
      <c r="Y252" s="494" t="n">
        <v>85.79</v>
      </c>
      <c r="Z252" s="494" t="n">
        <v>6048560.61</v>
      </c>
      <c r="AA252" s="494" t="n">
        <v>2026987.8</v>
      </c>
      <c r="AB252" s="494" t="n">
        <v>1621590.23</v>
      </c>
      <c r="AC252" s="494" t="n">
        <v>1603766.31</v>
      </c>
      <c r="AD252" s="494" t="n">
        <v>1569350.67</v>
      </c>
      <c r="AE252" s="494" t="n">
        <v>1512763.77</v>
      </c>
      <c r="AF252" s="494" t="n">
        <v>1413643.31</v>
      </c>
    </row>
    <row r="253" customFormat="false" ht="11.25" hidden="false" customHeight="false" outlineLevel="0" collapsed="false">
      <c r="A253" s="492" t="s">
        <v>34</v>
      </c>
      <c r="B253" s="492" t="s">
        <v>34</v>
      </c>
      <c r="C253" s="493" t="s">
        <v>2546</v>
      </c>
      <c r="D253" s="493" t="s">
        <v>2560</v>
      </c>
      <c r="E253" s="493" t="s">
        <v>2566</v>
      </c>
      <c r="F253" s="493" t="s">
        <v>2562</v>
      </c>
      <c r="G253" s="532" t="s">
        <v>2557</v>
      </c>
      <c r="H253" s="493" t="s">
        <v>1235</v>
      </c>
      <c r="I253" s="493" t="s">
        <v>2510</v>
      </c>
      <c r="J253" s="493" t="s">
        <v>14</v>
      </c>
      <c r="K253" s="493" t="s">
        <v>2550</v>
      </c>
      <c r="L253" s="493" t="s">
        <v>2552</v>
      </c>
      <c r="M253" s="494" t="n">
        <v>52869.5</v>
      </c>
      <c r="N253" s="494" t="n">
        <v>52869.5</v>
      </c>
      <c r="O253" s="494" t="n">
        <v>793.91</v>
      </c>
      <c r="P253" s="494" t="n">
        <v>347.17</v>
      </c>
      <c r="Q253" s="494" t="n">
        <v>5475300.03</v>
      </c>
      <c r="R253" s="494" t="n">
        <v>164905168.56</v>
      </c>
      <c r="S253" s="494" t="n">
        <v>7985120</v>
      </c>
      <c r="T253" s="495" t="n">
        <v>3</v>
      </c>
      <c r="U253" s="494" t="n">
        <v>0.015016</v>
      </c>
      <c r="V253" s="494" t="n">
        <v>0.006566</v>
      </c>
      <c r="W253" s="494" t="n">
        <v>103.56</v>
      </c>
      <c r="X253" s="494" t="n">
        <v>3119.1</v>
      </c>
      <c r="Y253" s="494" t="n">
        <v>151.03</v>
      </c>
      <c r="Z253" s="494" t="n">
        <v>270404.51</v>
      </c>
      <c r="AA253" s="494" t="n">
        <v>52869.5</v>
      </c>
      <c r="AB253" s="494" t="n">
        <v>52869.5</v>
      </c>
      <c r="AC253" s="494" t="n">
        <v>52869.5</v>
      </c>
      <c r="AD253" s="494" t="n">
        <v>52869.5</v>
      </c>
      <c r="AE253" s="494" t="n">
        <v>52869.5</v>
      </c>
      <c r="AF253" s="494" t="n">
        <v>52869.5</v>
      </c>
    </row>
    <row r="254" customFormat="false" ht="11.25" hidden="false" customHeight="false" outlineLevel="0" collapsed="false">
      <c r="A254" s="492" t="s">
        <v>34</v>
      </c>
      <c r="B254" s="492" t="s">
        <v>34</v>
      </c>
      <c r="C254" s="493" t="s">
        <v>2546</v>
      </c>
      <c r="D254" s="493" t="s">
        <v>2560</v>
      </c>
      <c r="E254" s="493" t="s">
        <v>2566</v>
      </c>
      <c r="F254" s="493" t="s">
        <v>2562</v>
      </c>
      <c r="G254" s="532" t="s">
        <v>2557</v>
      </c>
      <c r="H254" s="493" t="s">
        <v>1235</v>
      </c>
      <c r="I254" s="493" t="s">
        <v>2510</v>
      </c>
      <c r="J254" s="493" t="s">
        <v>14</v>
      </c>
      <c r="K254" s="493" t="s">
        <v>2550</v>
      </c>
      <c r="L254" s="493" t="s">
        <v>2553</v>
      </c>
      <c r="M254" s="494" t="n">
        <v>1567193.91</v>
      </c>
      <c r="N254" s="494" t="n">
        <v>1567193.91</v>
      </c>
      <c r="O254" s="494" t="n">
        <v>29888.89</v>
      </c>
      <c r="P254" s="494" t="n">
        <v>3367.68</v>
      </c>
      <c r="Q254" s="494" t="n">
        <v>188581743.98</v>
      </c>
      <c r="R254" s="494" t="n">
        <v>5690156654.81</v>
      </c>
      <c r="S254" s="494" t="n">
        <v>207912402.14</v>
      </c>
      <c r="T254" s="495" t="n">
        <v>33</v>
      </c>
      <c r="U254" s="494" t="n">
        <v>0.019072</v>
      </c>
      <c r="V254" s="494" t="n">
        <v>0.002149</v>
      </c>
      <c r="W254" s="494" t="n">
        <v>120.33</v>
      </c>
      <c r="X254" s="494" t="n">
        <v>3630.79</v>
      </c>
      <c r="Y254" s="494" t="n">
        <v>132.67</v>
      </c>
      <c r="Z254" s="494" t="n">
        <v>4540208.66</v>
      </c>
      <c r="AA254" s="494" t="n">
        <v>1567193.91</v>
      </c>
      <c r="AB254" s="494" t="n">
        <v>1567193.91</v>
      </c>
      <c r="AC254" s="494" t="n">
        <v>1565668.2</v>
      </c>
      <c r="AD254" s="494" t="n">
        <v>1554990.9</v>
      </c>
      <c r="AE254" s="494" t="n">
        <v>1538365.21</v>
      </c>
      <c r="AF254" s="494" t="n">
        <v>1448446.7</v>
      </c>
    </row>
    <row r="255" customFormat="false" ht="11.25" hidden="false" customHeight="false" outlineLevel="0" collapsed="false">
      <c r="A255" s="492" t="s">
        <v>34</v>
      </c>
      <c r="B255" s="492" t="s">
        <v>34</v>
      </c>
      <c r="C255" s="493" t="s">
        <v>2546</v>
      </c>
      <c r="D255" s="493" t="s">
        <v>2560</v>
      </c>
      <c r="E255" s="493" t="s">
        <v>2566</v>
      </c>
      <c r="F255" s="493" t="s">
        <v>2562</v>
      </c>
      <c r="G255" s="532" t="s">
        <v>2557</v>
      </c>
      <c r="H255" s="493" t="s">
        <v>1235</v>
      </c>
      <c r="I255" s="493" t="s">
        <v>2510</v>
      </c>
      <c r="J255" s="493" t="s">
        <v>14</v>
      </c>
      <c r="K255" s="493" t="s">
        <v>2550</v>
      </c>
      <c r="L255" s="493" t="s">
        <v>2554</v>
      </c>
      <c r="M255" s="494" t="n">
        <v>1274705.33</v>
      </c>
      <c r="N255" s="494" t="n">
        <v>1274705.33</v>
      </c>
      <c r="O255" s="494" t="n">
        <v>24261.23</v>
      </c>
      <c r="P255" s="494" t="n">
        <v>6386.91</v>
      </c>
      <c r="Q255" s="494" t="n">
        <v>175413000.21</v>
      </c>
      <c r="R255" s="494" t="n">
        <v>5298617124.05</v>
      </c>
      <c r="S255" s="494" t="n">
        <v>130018065.01</v>
      </c>
      <c r="T255" s="495" t="n">
        <v>28</v>
      </c>
      <c r="U255" s="494" t="n">
        <v>0.019033</v>
      </c>
      <c r="V255" s="494" t="n">
        <v>0.00501</v>
      </c>
      <c r="W255" s="494" t="n">
        <v>137.61</v>
      </c>
      <c r="X255" s="494" t="n">
        <v>4156.74</v>
      </c>
      <c r="Y255" s="494" t="n">
        <v>102</v>
      </c>
      <c r="Z255" s="494" t="n">
        <v>4123393.02</v>
      </c>
      <c r="AA255" s="494" t="n">
        <v>1274705.33</v>
      </c>
      <c r="AB255" s="494" t="n">
        <v>1274705.33</v>
      </c>
      <c r="AC255" s="494" t="n">
        <v>1265276.26</v>
      </c>
      <c r="AD255" s="494" t="n">
        <v>1215443.95</v>
      </c>
      <c r="AE255" s="494" t="n">
        <v>1161979.27</v>
      </c>
      <c r="AF255" s="494" t="n">
        <v>1094497</v>
      </c>
    </row>
    <row r="256" customFormat="false" ht="11.25" hidden="false" customHeight="false" outlineLevel="0" collapsed="false">
      <c r="A256" s="492" t="s">
        <v>34</v>
      </c>
      <c r="B256" s="492" t="s">
        <v>34</v>
      </c>
      <c r="C256" s="493" t="s">
        <v>2546</v>
      </c>
      <c r="D256" s="493" t="s">
        <v>2560</v>
      </c>
      <c r="E256" s="493" t="s">
        <v>2566</v>
      </c>
      <c r="F256" s="493" t="s">
        <v>2562</v>
      </c>
      <c r="G256" s="532" t="s">
        <v>2557</v>
      </c>
      <c r="H256" s="493" t="s">
        <v>1235</v>
      </c>
      <c r="I256" s="493" t="s">
        <v>2510</v>
      </c>
      <c r="J256" s="493" t="s">
        <v>14</v>
      </c>
      <c r="K256" s="493" t="s">
        <v>2555</v>
      </c>
      <c r="L256" s="493" t="s">
        <v>1400</v>
      </c>
      <c r="M256" s="494" t="n">
        <v>4227487.98</v>
      </c>
      <c r="N256" s="494" t="n">
        <v>4227487.98</v>
      </c>
      <c r="O256" s="494" t="n">
        <v>61001.05</v>
      </c>
      <c r="P256" s="494" t="n">
        <v>16597.56</v>
      </c>
      <c r="Q256" s="494" t="n">
        <v>618446308.78</v>
      </c>
      <c r="R256" s="494" t="n">
        <v>18688758063.31</v>
      </c>
      <c r="S256" s="494" t="n">
        <v>109716513.9</v>
      </c>
      <c r="T256" s="495" t="n">
        <v>51</v>
      </c>
      <c r="U256" s="494" t="n">
        <v>0.01443</v>
      </c>
      <c r="V256" s="494" t="n">
        <v>0.003926</v>
      </c>
      <c r="W256" s="494" t="n">
        <v>146.29</v>
      </c>
      <c r="X256" s="494" t="n">
        <v>4420.77</v>
      </c>
      <c r="Y256" s="494" t="n">
        <v>25.95</v>
      </c>
      <c r="Z256" s="494" t="n">
        <v>4725092.38</v>
      </c>
      <c r="AA256" s="494" t="n">
        <v>3757126.04</v>
      </c>
      <c r="AB256" s="494" t="n">
        <v>3005700.84</v>
      </c>
      <c r="AC256" s="494" t="n">
        <v>2710841.34</v>
      </c>
      <c r="AD256" s="494" t="n">
        <v>2413672.7</v>
      </c>
      <c r="AE256" s="494" t="n">
        <v>2114915.73</v>
      </c>
      <c r="AF256" s="494" t="n">
        <v>1814435.48</v>
      </c>
    </row>
    <row r="257" customFormat="false" ht="11.25" hidden="false" customHeight="false" outlineLevel="0" collapsed="false">
      <c r="A257" s="492" t="s">
        <v>34</v>
      </c>
      <c r="B257" s="492" t="s">
        <v>34</v>
      </c>
      <c r="C257" s="493" t="s">
        <v>2546</v>
      </c>
      <c r="D257" s="493" t="s">
        <v>2560</v>
      </c>
      <c r="E257" s="493" t="s">
        <v>2566</v>
      </c>
      <c r="F257" s="493" t="s">
        <v>2562</v>
      </c>
      <c r="G257" s="532" t="s">
        <v>2557</v>
      </c>
      <c r="H257" s="493" t="s">
        <v>1235</v>
      </c>
      <c r="I257" s="493" t="s">
        <v>2510</v>
      </c>
      <c r="J257" s="493" t="s">
        <v>14</v>
      </c>
      <c r="K257" s="493" t="s">
        <v>2555</v>
      </c>
      <c r="L257" s="493" t="s">
        <v>2553</v>
      </c>
      <c r="M257" s="494" t="n">
        <v>1291200.58</v>
      </c>
      <c r="N257" s="494" t="n">
        <v>1291200.58</v>
      </c>
      <c r="O257" s="494" t="n">
        <v>31288.56</v>
      </c>
      <c r="P257" s="494" t="n">
        <v>6239.79</v>
      </c>
      <c r="Q257" s="494" t="n">
        <v>238612174.3</v>
      </c>
      <c r="R257" s="494" t="n">
        <v>7222036886.23</v>
      </c>
      <c r="S257" s="494" t="n">
        <v>42812242.83</v>
      </c>
      <c r="T257" s="495" t="n">
        <v>8</v>
      </c>
      <c r="U257" s="494" t="n">
        <v>0.024232</v>
      </c>
      <c r="V257" s="494" t="n">
        <v>0.004833</v>
      </c>
      <c r="W257" s="494" t="n">
        <v>184.8</v>
      </c>
      <c r="X257" s="494" t="n">
        <v>5593.27</v>
      </c>
      <c r="Y257" s="494" t="n">
        <v>33.16</v>
      </c>
      <c r="Z257" s="494" t="n">
        <v>1435458.89</v>
      </c>
      <c r="AA257" s="494" t="n">
        <v>1148367.11</v>
      </c>
      <c r="AB257" s="494" t="n">
        <v>1148367.11</v>
      </c>
      <c r="AC257" s="494" t="n">
        <v>1033530.4</v>
      </c>
      <c r="AD257" s="494" t="n">
        <v>918693.69</v>
      </c>
      <c r="AE257" s="494" t="n">
        <v>803856.98</v>
      </c>
      <c r="AF257" s="494" t="n">
        <v>689020.27</v>
      </c>
    </row>
    <row r="258" customFormat="false" ht="11.25" hidden="false" customHeight="false" outlineLevel="0" collapsed="false">
      <c r="A258" s="492" t="s">
        <v>34</v>
      </c>
      <c r="B258" s="492" t="s">
        <v>34</v>
      </c>
      <c r="C258" s="493" t="s">
        <v>2546</v>
      </c>
      <c r="D258" s="493" t="s">
        <v>2560</v>
      </c>
      <c r="E258" s="493" t="s">
        <v>2566</v>
      </c>
      <c r="F258" s="493" t="s">
        <v>2562</v>
      </c>
      <c r="G258" s="532" t="s">
        <v>2557</v>
      </c>
      <c r="H258" s="493" t="s">
        <v>1235</v>
      </c>
      <c r="I258" s="493" t="s">
        <v>2510</v>
      </c>
      <c r="J258" s="493" t="s">
        <v>14</v>
      </c>
      <c r="K258" s="493" t="s">
        <v>2555</v>
      </c>
      <c r="L258" s="493" t="s">
        <v>2554</v>
      </c>
      <c r="M258" s="494" t="n">
        <v>105339.14</v>
      </c>
      <c r="N258" s="494" t="n">
        <v>105339.14</v>
      </c>
      <c r="O258" s="494" t="n">
        <v>2703.47</v>
      </c>
      <c r="P258" s="494" t="n">
        <v>0</v>
      </c>
      <c r="Q258" s="494" t="n">
        <v>16887378.42</v>
      </c>
      <c r="R258" s="494" t="n">
        <v>510754233.43</v>
      </c>
      <c r="S258" s="494" t="n">
        <v>7520010.41</v>
      </c>
      <c r="T258" s="495" t="n">
        <v>2</v>
      </c>
      <c r="U258" s="494" t="n">
        <v>0.025664</v>
      </c>
      <c r="V258" s="494" t="n">
        <v>0</v>
      </c>
      <c r="W258" s="494" t="n">
        <v>160.31</v>
      </c>
      <c r="X258" s="494" t="n">
        <v>4848.67</v>
      </c>
      <c r="Y258" s="494" t="n">
        <v>71.39</v>
      </c>
      <c r="Z258" s="494" t="n">
        <v>128661.27</v>
      </c>
      <c r="AA258" s="494" t="n">
        <v>95938.34</v>
      </c>
      <c r="AB258" s="494" t="n">
        <v>95938.34</v>
      </c>
      <c r="AC258" s="494" t="n">
        <v>87074.41</v>
      </c>
      <c r="AD258" s="494" t="n">
        <v>78210.49</v>
      </c>
      <c r="AE258" s="494" t="n">
        <v>69346.56</v>
      </c>
      <c r="AF258" s="494" t="n">
        <v>60482.63</v>
      </c>
    </row>
    <row r="259" customFormat="false" ht="11.25" hidden="false" customHeight="false" outlineLevel="0" collapsed="false">
      <c r="A259" s="492" t="s">
        <v>34</v>
      </c>
      <c r="B259" s="492" t="s">
        <v>34</v>
      </c>
      <c r="C259" s="493" t="s">
        <v>2546</v>
      </c>
      <c r="D259" s="493" t="s">
        <v>2560</v>
      </c>
      <c r="E259" s="493" t="s">
        <v>2566</v>
      </c>
      <c r="F259" s="493" t="s">
        <v>2562</v>
      </c>
      <c r="G259" s="532" t="s">
        <v>2557</v>
      </c>
      <c r="H259" s="493" t="s">
        <v>1235</v>
      </c>
      <c r="I259" s="493" t="s">
        <v>2510</v>
      </c>
      <c r="J259" s="493" t="s">
        <v>14</v>
      </c>
      <c r="K259" s="493" t="s">
        <v>2556</v>
      </c>
      <c r="L259" s="493" t="s">
        <v>1400</v>
      </c>
      <c r="M259" s="494" t="n">
        <v>385597.4</v>
      </c>
      <c r="N259" s="494" t="n">
        <v>385597.4</v>
      </c>
      <c r="O259" s="494" t="n">
        <v>7325.7</v>
      </c>
      <c r="P259" s="494" t="n">
        <v>0</v>
      </c>
      <c r="Q259" s="494" t="n">
        <v>86848615.04</v>
      </c>
      <c r="R259" s="494" t="n">
        <v>2631146977.86</v>
      </c>
      <c r="S259" s="494" t="n">
        <v>8724150.53</v>
      </c>
      <c r="T259" s="495" t="n">
        <v>4</v>
      </c>
      <c r="U259" s="494" t="n">
        <v>0.018998</v>
      </c>
      <c r="V259" s="494" t="n">
        <v>0</v>
      </c>
      <c r="W259" s="494" t="n">
        <v>225.23</v>
      </c>
      <c r="X259" s="494" t="n">
        <v>6823.56</v>
      </c>
      <c r="Y259" s="494" t="n">
        <v>22.63</v>
      </c>
      <c r="Z259" s="494" t="n">
        <v>381714.12</v>
      </c>
      <c r="AA259" s="494" t="n">
        <v>305371.3</v>
      </c>
      <c r="AB259" s="494" t="n">
        <v>244297.04</v>
      </c>
      <c r="AC259" s="494" t="n">
        <v>219867.33</v>
      </c>
      <c r="AD259" s="494" t="n">
        <v>195437.63</v>
      </c>
      <c r="AE259" s="494" t="n">
        <v>171007.92</v>
      </c>
      <c r="AF259" s="494" t="n">
        <v>146578.22</v>
      </c>
    </row>
    <row r="260" customFormat="false" ht="11.25" hidden="false" customHeight="false" outlineLevel="0" collapsed="false">
      <c r="A260" s="492" t="s">
        <v>34</v>
      </c>
      <c r="B260" s="492" t="s">
        <v>34</v>
      </c>
      <c r="C260" s="493" t="s">
        <v>2546</v>
      </c>
      <c r="D260" s="493" t="s">
        <v>2560</v>
      </c>
      <c r="E260" s="493" t="s">
        <v>2566</v>
      </c>
      <c r="F260" s="493" t="s">
        <v>2562</v>
      </c>
      <c r="G260" s="532" t="s">
        <v>2557</v>
      </c>
      <c r="H260" s="493" t="s">
        <v>1235</v>
      </c>
      <c r="I260" s="493" t="s">
        <v>2515</v>
      </c>
      <c r="J260" s="493" t="s">
        <v>14</v>
      </c>
      <c r="K260" s="493" t="s">
        <v>2550</v>
      </c>
      <c r="L260" s="493" t="s">
        <v>1400</v>
      </c>
      <c r="M260" s="494" t="n">
        <v>881440.57</v>
      </c>
      <c r="N260" s="494" t="n">
        <v>881440.57</v>
      </c>
      <c r="O260" s="494" t="n">
        <v>23317.42</v>
      </c>
      <c r="P260" s="494" t="n">
        <v>20173.44</v>
      </c>
      <c r="Q260" s="494" t="n">
        <v>181236251.13</v>
      </c>
      <c r="R260" s="494" t="n">
        <v>5488330525.02</v>
      </c>
      <c r="S260" s="494" t="n">
        <v>34773170.29</v>
      </c>
      <c r="T260" s="495" t="n">
        <v>9</v>
      </c>
      <c r="U260" s="494" t="n">
        <v>0.026454</v>
      </c>
      <c r="V260" s="494" t="n">
        <v>0.022887</v>
      </c>
      <c r="W260" s="494" t="n">
        <v>205.61</v>
      </c>
      <c r="X260" s="494" t="n">
        <v>6226.55</v>
      </c>
      <c r="Y260" s="494" t="n">
        <v>39.45</v>
      </c>
      <c r="Z260" s="494" t="n">
        <v>1443981.45</v>
      </c>
      <c r="AA260" s="494" t="n">
        <v>881440.57</v>
      </c>
      <c r="AB260" s="494" t="n">
        <v>705152.46</v>
      </c>
      <c r="AC260" s="494" t="n">
        <v>698564.27</v>
      </c>
      <c r="AD260" s="494" t="n">
        <v>667302.31</v>
      </c>
      <c r="AE260" s="494" t="n">
        <v>607601.99</v>
      </c>
      <c r="AF260" s="494" t="n">
        <v>532619.51</v>
      </c>
    </row>
    <row r="261" customFormat="false" ht="11.25" hidden="false" customHeight="false" outlineLevel="0" collapsed="false">
      <c r="A261" s="492" t="s">
        <v>34</v>
      </c>
      <c r="B261" s="492" t="s">
        <v>34</v>
      </c>
      <c r="C261" s="493" t="s">
        <v>2546</v>
      </c>
      <c r="D261" s="493" t="s">
        <v>2560</v>
      </c>
      <c r="E261" s="493" t="s">
        <v>2566</v>
      </c>
      <c r="F261" s="493" t="s">
        <v>2562</v>
      </c>
      <c r="G261" s="532" t="s">
        <v>2557</v>
      </c>
      <c r="H261" s="493" t="s">
        <v>1235</v>
      </c>
      <c r="I261" s="493" t="s">
        <v>2515</v>
      </c>
      <c r="J261" s="493" t="s">
        <v>14</v>
      </c>
      <c r="K261" s="493" t="s">
        <v>2550</v>
      </c>
      <c r="L261" s="493" t="s">
        <v>2553</v>
      </c>
      <c r="M261" s="494" t="n">
        <v>266670.25</v>
      </c>
      <c r="N261" s="494" t="n">
        <v>266670.25</v>
      </c>
      <c r="O261" s="494" t="n">
        <v>7159.91</v>
      </c>
      <c r="P261" s="494" t="n">
        <v>6778.64</v>
      </c>
      <c r="Q261" s="494" t="n">
        <v>52445690.53</v>
      </c>
      <c r="R261" s="494" t="n">
        <v>1587874588.1</v>
      </c>
      <c r="S261" s="494" t="n">
        <v>25169553.65</v>
      </c>
      <c r="T261" s="495" t="n">
        <v>4</v>
      </c>
      <c r="U261" s="494" t="n">
        <v>0.026849</v>
      </c>
      <c r="V261" s="494" t="n">
        <v>0.02542</v>
      </c>
      <c r="W261" s="494" t="n">
        <v>196.67</v>
      </c>
      <c r="X261" s="494" t="n">
        <v>5954.45</v>
      </c>
      <c r="Y261" s="494" t="n">
        <v>94.38</v>
      </c>
      <c r="Z261" s="494" t="n">
        <v>500772.72</v>
      </c>
      <c r="AA261" s="494" t="n">
        <v>266670.25</v>
      </c>
      <c r="AB261" s="494" t="n">
        <v>266670.25</v>
      </c>
      <c r="AC261" s="494" t="n">
        <v>266670.25</v>
      </c>
      <c r="AD261" s="494" t="n">
        <v>266670.25</v>
      </c>
      <c r="AE261" s="494" t="n">
        <v>254094.6</v>
      </c>
      <c r="AF261" s="494" t="n">
        <v>227683.35</v>
      </c>
    </row>
    <row r="262" customFormat="false" ht="11.25" hidden="false" customHeight="false" outlineLevel="0" collapsed="false">
      <c r="A262" s="492" t="s">
        <v>34</v>
      </c>
      <c r="B262" s="492" t="s">
        <v>34</v>
      </c>
      <c r="C262" s="493" t="s">
        <v>2546</v>
      </c>
      <c r="D262" s="493" t="s">
        <v>2560</v>
      </c>
      <c r="E262" s="493" t="s">
        <v>2566</v>
      </c>
      <c r="F262" s="493" t="s">
        <v>2562</v>
      </c>
      <c r="G262" s="532" t="s">
        <v>2557</v>
      </c>
      <c r="H262" s="493" t="s">
        <v>1235</v>
      </c>
      <c r="I262" s="493" t="s">
        <v>2515</v>
      </c>
      <c r="J262" s="493" t="s">
        <v>14</v>
      </c>
      <c r="K262" s="493" t="s">
        <v>2550</v>
      </c>
      <c r="L262" s="493" t="s">
        <v>2554</v>
      </c>
      <c r="M262" s="494" t="n">
        <v>500078</v>
      </c>
      <c r="N262" s="494" t="n">
        <v>500078</v>
      </c>
      <c r="O262" s="494" t="n">
        <v>13892.42</v>
      </c>
      <c r="P262" s="494" t="n">
        <v>11312.27</v>
      </c>
      <c r="Q262" s="494" t="n">
        <v>99081588.76</v>
      </c>
      <c r="R262" s="494" t="n">
        <v>2999824749.38</v>
      </c>
      <c r="S262" s="494" t="n">
        <v>25125204.73</v>
      </c>
      <c r="T262" s="495" t="n">
        <v>5</v>
      </c>
      <c r="U262" s="494" t="n">
        <v>0.027781</v>
      </c>
      <c r="V262" s="494" t="n">
        <v>0.022621</v>
      </c>
      <c r="W262" s="494" t="n">
        <v>198.13</v>
      </c>
      <c r="X262" s="494" t="n">
        <v>5998.71</v>
      </c>
      <c r="Y262" s="494" t="n">
        <v>50.24</v>
      </c>
      <c r="Z262" s="494" t="n">
        <v>832746.87</v>
      </c>
      <c r="AA262" s="494" t="n">
        <v>500078</v>
      </c>
      <c r="AB262" s="494" t="n">
        <v>500078</v>
      </c>
      <c r="AC262" s="494" t="n">
        <v>485550.19</v>
      </c>
      <c r="AD262" s="494" t="n">
        <v>465554.49</v>
      </c>
      <c r="AE262" s="494" t="n">
        <v>429212.95</v>
      </c>
      <c r="AF262" s="494" t="n">
        <v>384254.98</v>
      </c>
    </row>
    <row r="263" customFormat="false" ht="11.25" hidden="false" customHeight="false" outlineLevel="0" collapsed="false">
      <c r="A263" s="492" t="s">
        <v>34</v>
      </c>
      <c r="B263" s="492" t="s">
        <v>34</v>
      </c>
      <c r="C263" s="493" t="s">
        <v>2546</v>
      </c>
      <c r="D263" s="493" t="s">
        <v>2560</v>
      </c>
      <c r="E263" s="493" t="s">
        <v>2566</v>
      </c>
      <c r="F263" s="493" t="s">
        <v>2562</v>
      </c>
      <c r="G263" s="532" t="s">
        <v>2557</v>
      </c>
      <c r="H263" s="493" t="s">
        <v>1235</v>
      </c>
      <c r="I263" s="493" t="s">
        <v>2515</v>
      </c>
      <c r="J263" s="493" t="s">
        <v>14</v>
      </c>
      <c r="K263" s="493" t="s">
        <v>2555</v>
      </c>
      <c r="L263" s="493" t="s">
        <v>1400</v>
      </c>
      <c r="M263" s="494" t="n">
        <v>6239009.37</v>
      </c>
      <c r="N263" s="494" t="n">
        <v>6239009.37</v>
      </c>
      <c r="O263" s="494" t="n">
        <v>149114.82</v>
      </c>
      <c r="P263" s="494" t="n">
        <v>140610.61</v>
      </c>
      <c r="Q263" s="494" t="n">
        <v>1474091880.24</v>
      </c>
      <c r="R263" s="494" t="n">
        <v>44669680465.14</v>
      </c>
      <c r="S263" s="494" t="n">
        <v>166532955.79</v>
      </c>
      <c r="T263" s="495" t="n">
        <v>48</v>
      </c>
      <c r="U263" s="494" t="n">
        <v>0.0239</v>
      </c>
      <c r="V263" s="494" t="n">
        <v>0.022537</v>
      </c>
      <c r="W263" s="494" t="n">
        <v>236.27</v>
      </c>
      <c r="X263" s="494" t="n">
        <v>7159.74</v>
      </c>
      <c r="Y263" s="494" t="n">
        <v>26.69</v>
      </c>
      <c r="Z263" s="494" t="n">
        <v>6534356.81</v>
      </c>
      <c r="AA263" s="494" t="n">
        <v>5227485.47</v>
      </c>
      <c r="AB263" s="494" t="n">
        <v>4181988.34</v>
      </c>
      <c r="AC263" s="494" t="n">
        <v>3763789.52</v>
      </c>
      <c r="AD263" s="494" t="n">
        <v>3345590.72</v>
      </c>
      <c r="AE263" s="494" t="n">
        <v>2927391.86</v>
      </c>
      <c r="AF263" s="494" t="n">
        <v>2509193.02</v>
      </c>
    </row>
    <row r="264" customFormat="false" ht="11.25" hidden="false" customHeight="false" outlineLevel="0" collapsed="false">
      <c r="A264" s="492" t="s">
        <v>34</v>
      </c>
      <c r="B264" s="492" t="s">
        <v>34</v>
      </c>
      <c r="C264" s="493" t="s">
        <v>2546</v>
      </c>
      <c r="D264" s="493" t="s">
        <v>2560</v>
      </c>
      <c r="E264" s="493" t="s">
        <v>2566</v>
      </c>
      <c r="F264" s="493" t="s">
        <v>2562</v>
      </c>
      <c r="G264" s="532" t="s">
        <v>2557</v>
      </c>
      <c r="H264" s="493" t="s">
        <v>1235</v>
      </c>
      <c r="I264" s="493" t="s">
        <v>2515</v>
      </c>
      <c r="J264" s="493" t="s">
        <v>14</v>
      </c>
      <c r="K264" s="493" t="s">
        <v>2555</v>
      </c>
      <c r="L264" s="493" t="s">
        <v>2553</v>
      </c>
      <c r="M264" s="494" t="n">
        <v>1735456</v>
      </c>
      <c r="N264" s="494" t="n">
        <v>1735456</v>
      </c>
      <c r="O264" s="494" t="n">
        <v>49852.73</v>
      </c>
      <c r="P264" s="494" t="n">
        <v>40760.76</v>
      </c>
      <c r="Q264" s="494" t="n">
        <v>450157915.97</v>
      </c>
      <c r="R264" s="494" t="n">
        <v>13646105809.51</v>
      </c>
      <c r="S264" s="494" t="n">
        <v>31626359.83</v>
      </c>
      <c r="T264" s="495" t="n">
        <v>14</v>
      </c>
      <c r="U264" s="494" t="n">
        <v>0.028726</v>
      </c>
      <c r="V264" s="494" t="n">
        <v>0.023487</v>
      </c>
      <c r="W264" s="494" t="n">
        <v>259.39</v>
      </c>
      <c r="X264" s="494" t="n">
        <v>7863.12</v>
      </c>
      <c r="Y264" s="494" t="n">
        <v>18.22</v>
      </c>
      <c r="Z264" s="494" t="n">
        <v>1900363.91</v>
      </c>
      <c r="AA264" s="494" t="n">
        <v>1520291.14</v>
      </c>
      <c r="AB264" s="494" t="n">
        <v>1520291.14</v>
      </c>
      <c r="AC264" s="494" t="n">
        <v>1368262.01</v>
      </c>
      <c r="AD264" s="494" t="n">
        <v>1216232.89</v>
      </c>
      <c r="AE264" s="494" t="n">
        <v>1064203.8</v>
      </c>
      <c r="AF264" s="494" t="n">
        <v>912174.68</v>
      </c>
    </row>
    <row r="265" customFormat="false" ht="11.25" hidden="false" customHeight="false" outlineLevel="0" collapsed="false">
      <c r="A265" s="492" t="s">
        <v>34</v>
      </c>
      <c r="B265" s="492" t="s">
        <v>34</v>
      </c>
      <c r="C265" s="493" t="s">
        <v>2546</v>
      </c>
      <c r="D265" s="493" t="s">
        <v>2560</v>
      </c>
      <c r="E265" s="493" t="s">
        <v>2566</v>
      </c>
      <c r="F265" s="493" t="s">
        <v>2562</v>
      </c>
      <c r="G265" s="532" t="s">
        <v>2557</v>
      </c>
      <c r="H265" s="493" t="s">
        <v>1235</v>
      </c>
      <c r="I265" s="493" t="s">
        <v>2515</v>
      </c>
      <c r="J265" s="493" t="s">
        <v>14</v>
      </c>
      <c r="K265" s="493" t="s">
        <v>2555</v>
      </c>
      <c r="L265" s="493" t="s">
        <v>2554</v>
      </c>
      <c r="M265" s="494" t="n">
        <v>120407.78</v>
      </c>
      <c r="N265" s="494" t="n">
        <v>120407.78</v>
      </c>
      <c r="O265" s="494" t="n">
        <v>3197.98</v>
      </c>
      <c r="P265" s="494" t="n">
        <v>3009.49</v>
      </c>
      <c r="Q265" s="494" t="n">
        <v>28286597.71</v>
      </c>
      <c r="R265" s="494" t="n">
        <v>857146287.88</v>
      </c>
      <c r="S265" s="494" t="n">
        <v>6346229.69</v>
      </c>
      <c r="T265" s="495" t="n">
        <v>2</v>
      </c>
      <c r="U265" s="494" t="n">
        <v>0.02656</v>
      </c>
      <c r="V265" s="494" t="n">
        <v>0.024994</v>
      </c>
      <c r="W265" s="494" t="n">
        <v>234.92</v>
      </c>
      <c r="X265" s="494" t="n">
        <v>7118.7</v>
      </c>
      <c r="Y265" s="494" t="n">
        <v>52.71</v>
      </c>
      <c r="Z265" s="494" t="n">
        <v>128229.89</v>
      </c>
      <c r="AA265" s="494" t="n">
        <v>102583.91</v>
      </c>
      <c r="AB265" s="494" t="n">
        <v>102583.91</v>
      </c>
      <c r="AC265" s="494" t="n">
        <v>92325.52</v>
      </c>
      <c r="AD265" s="494" t="n">
        <v>82067.13</v>
      </c>
      <c r="AE265" s="494" t="n">
        <v>71808.74</v>
      </c>
      <c r="AF265" s="494" t="n">
        <v>61550.35</v>
      </c>
    </row>
    <row r="266" customFormat="false" ht="11.25" hidden="false" customHeight="false" outlineLevel="0" collapsed="false">
      <c r="A266" s="492" t="s">
        <v>34</v>
      </c>
      <c r="B266" s="492" t="s">
        <v>34</v>
      </c>
      <c r="C266" s="493" t="s">
        <v>2546</v>
      </c>
      <c r="D266" s="493" t="s">
        <v>2560</v>
      </c>
      <c r="E266" s="493" t="s">
        <v>2566</v>
      </c>
      <c r="F266" s="493" t="s">
        <v>2562</v>
      </c>
      <c r="G266" s="532" t="s">
        <v>2557</v>
      </c>
      <c r="H266" s="493" t="s">
        <v>1235</v>
      </c>
      <c r="I266" s="493" t="s">
        <v>2515</v>
      </c>
      <c r="J266" s="493" t="s">
        <v>14</v>
      </c>
      <c r="K266" s="493" t="s">
        <v>2556</v>
      </c>
      <c r="L266" s="493" t="s">
        <v>1400</v>
      </c>
      <c r="M266" s="494" t="n">
        <v>2904726.1</v>
      </c>
      <c r="N266" s="494" t="n">
        <v>2904726.1</v>
      </c>
      <c r="O266" s="494" t="n">
        <v>67345.86</v>
      </c>
      <c r="P266" s="494" t="n">
        <v>69164.87</v>
      </c>
      <c r="Q266" s="494" t="n">
        <v>754141474.78</v>
      </c>
      <c r="R266" s="494" t="n">
        <v>22861398861.51</v>
      </c>
      <c r="S266" s="494" t="n">
        <v>57103608.1</v>
      </c>
      <c r="T266" s="495" t="n">
        <v>21</v>
      </c>
      <c r="U266" s="494" t="n">
        <v>0.023185</v>
      </c>
      <c r="V266" s="494" t="n">
        <v>0.023811</v>
      </c>
      <c r="W266" s="494" t="n">
        <v>259.63</v>
      </c>
      <c r="X266" s="494" t="n">
        <v>7870.41</v>
      </c>
      <c r="Y266" s="494" t="n">
        <v>19.66</v>
      </c>
      <c r="Z266" s="494" t="n">
        <v>2867712.58</v>
      </c>
      <c r="AA266" s="494" t="n">
        <v>2294170.08</v>
      </c>
      <c r="AB266" s="494" t="n">
        <v>1835336.05</v>
      </c>
      <c r="AC266" s="494" t="n">
        <v>1651802.47</v>
      </c>
      <c r="AD266" s="494" t="n">
        <v>1468268.85</v>
      </c>
      <c r="AE266" s="494" t="n">
        <v>1284735.25</v>
      </c>
      <c r="AF266" s="494" t="n">
        <v>1101201.64</v>
      </c>
    </row>
    <row r="267" customFormat="false" ht="11.25" hidden="false" customHeight="false" outlineLevel="0" collapsed="false">
      <c r="A267" s="492" t="s">
        <v>34</v>
      </c>
      <c r="B267" s="492" t="s">
        <v>34</v>
      </c>
      <c r="C267" s="493" t="s">
        <v>2546</v>
      </c>
      <c r="D267" s="493" t="s">
        <v>2560</v>
      </c>
      <c r="E267" s="493" t="s">
        <v>2566</v>
      </c>
      <c r="F267" s="493" t="s">
        <v>2562</v>
      </c>
      <c r="G267" s="532" t="s">
        <v>2557</v>
      </c>
      <c r="H267" s="493" t="s">
        <v>1235</v>
      </c>
      <c r="I267" s="493" t="s">
        <v>2515</v>
      </c>
      <c r="J267" s="493" t="s">
        <v>14</v>
      </c>
      <c r="K267" s="493" t="s">
        <v>2556</v>
      </c>
      <c r="L267" s="493" t="s">
        <v>2553</v>
      </c>
      <c r="M267" s="494" t="n">
        <v>560427</v>
      </c>
      <c r="N267" s="494" t="n">
        <v>560427</v>
      </c>
      <c r="O267" s="494" t="n">
        <v>16599.41</v>
      </c>
      <c r="P267" s="494" t="n">
        <v>12499.81</v>
      </c>
      <c r="Q267" s="494" t="n">
        <v>134782777</v>
      </c>
      <c r="R267" s="494" t="n">
        <v>4084542193.56</v>
      </c>
      <c r="S267" s="494" t="n">
        <v>13873833.2</v>
      </c>
      <c r="T267" s="495" t="n">
        <v>4</v>
      </c>
      <c r="U267" s="494" t="n">
        <v>0.029619</v>
      </c>
      <c r="V267" s="494" t="n">
        <v>0.022304</v>
      </c>
      <c r="W267" s="494" t="n">
        <v>240.5</v>
      </c>
      <c r="X267" s="494" t="n">
        <v>7288.27</v>
      </c>
      <c r="Y267" s="494" t="n">
        <v>24.76</v>
      </c>
      <c r="Z267" s="494" t="n">
        <v>538847.49</v>
      </c>
      <c r="AA267" s="494" t="n">
        <v>431077.98</v>
      </c>
      <c r="AB267" s="494" t="n">
        <v>431077.98</v>
      </c>
      <c r="AC267" s="494" t="n">
        <v>387970.19</v>
      </c>
      <c r="AD267" s="494" t="n">
        <v>344862.39</v>
      </c>
      <c r="AE267" s="494" t="n">
        <v>301754.59</v>
      </c>
      <c r="AF267" s="494" t="n">
        <v>258646.79</v>
      </c>
    </row>
    <row r="268" customFormat="false" ht="11.25" hidden="false" customHeight="false" outlineLevel="0" collapsed="false">
      <c r="A268" s="492" t="s">
        <v>34</v>
      </c>
      <c r="B268" s="492" t="s">
        <v>34</v>
      </c>
      <c r="C268" s="493" t="s">
        <v>2546</v>
      </c>
      <c r="D268" s="493" t="s">
        <v>2560</v>
      </c>
      <c r="E268" s="493" t="s">
        <v>2566</v>
      </c>
      <c r="F268" s="493" t="s">
        <v>2562</v>
      </c>
      <c r="G268" s="532" t="s">
        <v>2564</v>
      </c>
      <c r="H268" s="493" t="s">
        <v>1235</v>
      </c>
      <c r="I268" s="493" t="s">
        <v>2513</v>
      </c>
      <c r="J268" s="493" t="s">
        <v>14</v>
      </c>
      <c r="K268" s="493" t="s">
        <v>2550</v>
      </c>
      <c r="L268" s="493" t="s">
        <v>2554</v>
      </c>
      <c r="M268" s="494" t="n">
        <v>37693.86</v>
      </c>
      <c r="N268" s="494" t="n">
        <v>37693.86</v>
      </c>
      <c r="O268" s="494" t="n">
        <v>388.62</v>
      </c>
      <c r="P268" s="494" t="n">
        <v>527.71</v>
      </c>
      <c r="Q268" s="494" t="n">
        <v>1950483.1</v>
      </c>
      <c r="R268" s="494" t="n">
        <v>58161625.98</v>
      </c>
      <c r="S268" s="494" t="n">
        <v>3477432.74</v>
      </c>
      <c r="T268" s="495" t="n">
        <v>1</v>
      </c>
      <c r="U268" s="494" t="n">
        <v>0.01031</v>
      </c>
      <c r="V268" s="494" t="n">
        <v>0.014</v>
      </c>
      <c r="W268" s="494" t="n">
        <v>51.75</v>
      </c>
      <c r="X268" s="494" t="n">
        <v>1543</v>
      </c>
      <c r="Y268" s="494" t="n">
        <v>92.25</v>
      </c>
      <c r="Z268" s="494" t="n">
        <v>96974.93</v>
      </c>
      <c r="AA268" s="494" t="n">
        <v>37693.86</v>
      </c>
      <c r="AB268" s="494" t="n">
        <v>37693.86</v>
      </c>
      <c r="AC268" s="494" t="n">
        <v>37693.86</v>
      </c>
      <c r="AD268" s="494" t="n">
        <v>37693.86</v>
      </c>
      <c r="AE268" s="494" t="n">
        <v>37693.86</v>
      </c>
      <c r="AF268" s="494" t="n">
        <v>37693.86</v>
      </c>
    </row>
    <row r="269" customFormat="false" ht="11.25" hidden="false" customHeight="false" outlineLevel="0" collapsed="false">
      <c r="A269" s="492" t="s">
        <v>34</v>
      </c>
      <c r="B269" s="492" t="s">
        <v>34</v>
      </c>
      <c r="C269" s="493" t="s">
        <v>2546</v>
      </c>
      <c r="D269" s="493" t="s">
        <v>2560</v>
      </c>
      <c r="E269" s="493" t="s">
        <v>2566</v>
      </c>
      <c r="F269" s="493" t="s">
        <v>2562</v>
      </c>
      <c r="G269" s="532" t="s">
        <v>2564</v>
      </c>
      <c r="H269" s="493" t="s">
        <v>1235</v>
      </c>
      <c r="I269" s="493" t="s">
        <v>2510</v>
      </c>
      <c r="J269" s="493" t="s">
        <v>14</v>
      </c>
      <c r="K269" s="493" t="s">
        <v>2550</v>
      </c>
      <c r="L269" s="493" t="s">
        <v>1402</v>
      </c>
      <c r="M269" s="494" t="n">
        <v>65378.48</v>
      </c>
      <c r="N269" s="494" t="n">
        <v>65378.48</v>
      </c>
      <c r="O269" s="494" t="n">
        <v>280.47</v>
      </c>
      <c r="P269" s="494" t="n">
        <v>523.03</v>
      </c>
      <c r="Q269" s="494" t="n">
        <v>4457013.42</v>
      </c>
      <c r="R269" s="494" t="n">
        <v>133568234.64</v>
      </c>
      <c r="S269" s="494" t="n">
        <v>11233821.78</v>
      </c>
      <c r="T269" s="495" t="n">
        <v>1</v>
      </c>
      <c r="U269" s="494" t="n">
        <v>0.00429</v>
      </c>
      <c r="V269" s="494" t="n">
        <v>0.008</v>
      </c>
      <c r="W269" s="494" t="n">
        <v>68.17</v>
      </c>
      <c r="X269" s="494" t="n">
        <v>2043</v>
      </c>
      <c r="Y269" s="494" t="n">
        <v>171.83</v>
      </c>
      <c r="Z269" s="494" t="n">
        <v>439540.37</v>
      </c>
      <c r="AA269" s="494" t="n">
        <v>65378.48</v>
      </c>
      <c r="AB269" s="494" t="n">
        <v>52302.78</v>
      </c>
      <c r="AC269" s="494" t="n">
        <v>52302.78</v>
      </c>
      <c r="AD269" s="494" t="n">
        <v>52302.78</v>
      </c>
      <c r="AE269" s="494" t="n">
        <v>52302.78</v>
      </c>
      <c r="AF269" s="494" t="n">
        <v>52302.78</v>
      </c>
    </row>
    <row r="270" customFormat="false" ht="11.25" hidden="false" customHeight="false" outlineLevel="0" collapsed="false">
      <c r="A270" s="492" t="s">
        <v>34</v>
      </c>
      <c r="B270" s="492" t="s">
        <v>34</v>
      </c>
      <c r="C270" s="493" t="s">
        <v>2546</v>
      </c>
      <c r="D270" s="493" t="s">
        <v>2560</v>
      </c>
      <c r="E270" s="493" t="s">
        <v>2566</v>
      </c>
      <c r="F270" s="493" t="s">
        <v>2562</v>
      </c>
      <c r="G270" s="532" t="s">
        <v>2564</v>
      </c>
      <c r="H270" s="493" t="s">
        <v>1235</v>
      </c>
      <c r="I270" s="493" t="s">
        <v>2510</v>
      </c>
      <c r="J270" s="493" t="s">
        <v>14</v>
      </c>
      <c r="K270" s="493" t="s">
        <v>2550</v>
      </c>
      <c r="L270" s="493" t="s">
        <v>2554</v>
      </c>
      <c r="M270" s="494" t="n">
        <v>20879.95</v>
      </c>
      <c r="N270" s="494" t="n">
        <v>20879.95</v>
      </c>
      <c r="O270" s="494" t="n">
        <v>68.7</v>
      </c>
      <c r="P270" s="494" t="n">
        <v>146.16</v>
      </c>
      <c r="Q270" s="494" t="n">
        <v>467848.08</v>
      </c>
      <c r="R270" s="494" t="n">
        <v>13571967.5</v>
      </c>
      <c r="S270" s="494" t="n">
        <v>3290714.42</v>
      </c>
      <c r="T270" s="495" t="n">
        <v>1</v>
      </c>
      <c r="U270" s="494" t="n">
        <v>0.00329</v>
      </c>
      <c r="V270" s="494" t="n">
        <v>0.007</v>
      </c>
      <c r="W270" s="494" t="n">
        <v>22.41</v>
      </c>
      <c r="X270" s="494" t="n">
        <v>650</v>
      </c>
      <c r="Y270" s="494" t="n">
        <v>157.6</v>
      </c>
      <c r="Z270" s="494" t="n">
        <v>338424.11</v>
      </c>
      <c r="AA270" s="494" t="n">
        <v>20879.95</v>
      </c>
      <c r="AB270" s="494" t="n">
        <v>20879.95</v>
      </c>
      <c r="AC270" s="494" t="n">
        <v>20879.95</v>
      </c>
      <c r="AD270" s="494" t="n">
        <v>20879.95</v>
      </c>
      <c r="AE270" s="494" t="n">
        <v>20879.95</v>
      </c>
      <c r="AF270" s="494" t="n">
        <v>20879.95</v>
      </c>
    </row>
    <row r="271" customFormat="false" ht="11.25" hidden="false" customHeight="false" outlineLevel="0" collapsed="false">
      <c r="A271" s="492" t="s">
        <v>34</v>
      </c>
      <c r="B271" s="492" t="s">
        <v>34</v>
      </c>
      <c r="C271" s="493" t="s">
        <v>2546</v>
      </c>
      <c r="D271" s="493" t="s">
        <v>2560</v>
      </c>
      <c r="E271" s="493" t="s">
        <v>2566</v>
      </c>
      <c r="F271" s="493" t="s">
        <v>2562</v>
      </c>
      <c r="G271" s="532" t="s">
        <v>2558</v>
      </c>
      <c r="H271" s="493" t="s">
        <v>1235</v>
      </c>
      <c r="I271" s="493" t="s">
        <v>2513</v>
      </c>
      <c r="J271" s="493" t="s">
        <v>14</v>
      </c>
      <c r="K271" s="493" t="s">
        <v>2550</v>
      </c>
      <c r="L271" s="493" t="s">
        <v>1400</v>
      </c>
      <c r="M271" s="494" t="n">
        <v>619952.94</v>
      </c>
      <c r="N271" s="494" t="n">
        <v>619952.94</v>
      </c>
      <c r="O271" s="494" t="n">
        <v>11094.56</v>
      </c>
      <c r="P271" s="494" t="n">
        <v>8298.51</v>
      </c>
      <c r="Q271" s="494" t="n">
        <v>65633574.71</v>
      </c>
      <c r="R271" s="494" t="n">
        <v>1977849082.83</v>
      </c>
      <c r="S271" s="494" t="n">
        <v>88357364.12</v>
      </c>
      <c r="T271" s="495" t="n">
        <v>15</v>
      </c>
      <c r="U271" s="494" t="n">
        <v>0.017896</v>
      </c>
      <c r="V271" s="494" t="n">
        <v>0.013386</v>
      </c>
      <c r="W271" s="494" t="n">
        <v>105.87</v>
      </c>
      <c r="X271" s="494" t="n">
        <v>3190.32</v>
      </c>
      <c r="Y271" s="494" t="n">
        <v>142.52</v>
      </c>
      <c r="Z271" s="494" t="n">
        <v>2134487.37</v>
      </c>
      <c r="AA271" s="494" t="n">
        <v>619952.94</v>
      </c>
      <c r="AB271" s="494" t="n">
        <v>495962.35</v>
      </c>
      <c r="AC271" s="494" t="n">
        <v>493308</v>
      </c>
      <c r="AD271" s="494" t="n">
        <v>490176.79</v>
      </c>
      <c r="AE271" s="494" t="n">
        <v>473280.86</v>
      </c>
      <c r="AF271" s="494" t="n">
        <v>452341.11</v>
      </c>
    </row>
    <row r="272" customFormat="false" ht="11.25" hidden="false" customHeight="false" outlineLevel="0" collapsed="false">
      <c r="A272" s="492" t="s">
        <v>34</v>
      </c>
      <c r="B272" s="492" t="s">
        <v>34</v>
      </c>
      <c r="C272" s="493" t="s">
        <v>2546</v>
      </c>
      <c r="D272" s="493" t="s">
        <v>2560</v>
      </c>
      <c r="E272" s="493" t="s">
        <v>2566</v>
      </c>
      <c r="F272" s="493" t="s">
        <v>2562</v>
      </c>
      <c r="G272" s="532" t="s">
        <v>2558</v>
      </c>
      <c r="H272" s="493" t="s">
        <v>1235</v>
      </c>
      <c r="I272" s="493" t="s">
        <v>2513</v>
      </c>
      <c r="J272" s="493" t="s">
        <v>14</v>
      </c>
      <c r="K272" s="493" t="s">
        <v>2550</v>
      </c>
      <c r="L272" s="493" t="s">
        <v>2552</v>
      </c>
      <c r="M272" s="494" t="n">
        <v>430022.12</v>
      </c>
      <c r="N272" s="494" t="n">
        <v>430022.12</v>
      </c>
      <c r="O272" s="494" t="n">
        <v>7089.85</v>
      </c>
      <c r="P272" s="494" t="n">
        <v>7577.83</v>
      </c>
      <c r="Q272" s="494" t="n">
        <v>47039834.16</v>
      </c>
      <c r="R272" s="494" t="n">
        <v>1418144338.58</v>
      </c>
      <c r="S272" s="494" t="n">
        <v>59972522.09</v>
      </c>
      <c r="T272" s="495" t="n">
        <v>7</v>
      </c>
      <c r="U272" s="494" t="n">
        <v>0.016487</v>
      </c>
      <c r="V272" s="494" t="n">
        <v>0.017622</v>
      </c>
      <c r="W272" s="494" t="n">
        <v>109.39</v>
      </c>
      <c r="X272" s="494" t="n">
        <v>3297.84</v>
      </c>
      <c r="Y272" s="494" t="n">
        <v>139.46</v>
      </c>
      <c r="Z272" s="494" t="n">
        <v>1017969.5</v>
      </c>
      <c r="AA272" s="494" t="n">
        <v>430022.12</v>
      </c>
      <c r="AB272" s="494" t="n">
        <v>430022.12</v>
      </c>
      <c r="AC272" s="494" t="n">
        <v>430022.12</v>
      </c>
      <c r="AD272" s="494" t="n">
        <v>430022.12</v>
      </c>
      <c r="AE272" s="494" t="n">
        <v>430022.12</v>
      </c>
      <c r="AF272" s="494" t="n">
        <v>430022.12</v>
      </c>
    </row>
    <row r="273" customFormat="false" ht="11.25" hidden="false" customHeight="false" outlineLevel="0" collapsed="false">
      <c r="A273" s="492" t="s">
        <v>34</v>
      </c>
      <c r="B273" s="492" t="s">
        <v>34</v>
      </c>
      <c r="C273" s="493" t="s">
        <v>2546</v>
      </c>
      <c r="D273" s="493" t="s">
        <v>2560</v>
      </c>
      <c r="E273" s="493" t="s">
        <v>2566</v>
      </c>
      <c r="F273" s="493" t="s">
        <v>2562</v>
      </c>
      <c r="G273" s="532" t="s">
        <v>2558</v>
      </c>
      <c r="H273" s="493" t="s">
        <v>1235</v>
      </c>
      <c r="I273" s="493" t="s">
        <v>2513</v>
      </c>
      <c r="J273" s="493" t="s">
        <v>14</v>
      </c>
      <c r="K273" s="493" t="s">
        <v>2550</v>
      </c>
      <c r="L273" s="493" t="s">
        <v>2553</v>
      </c>
      <c r="M273" s="494" t="n">
        <v>2244794.86</v>
      </c>
      <c r="N273" s="494" t="n">
        <v>2244794.86</v>
      </c>
      <c r="O273" s="494" t="n">
        <v>34465</v>
      </c>
      <c r="P273" s="494" t="n">
        <v>32150.2</v>
      </c>
      <c r="Q273" s="494" t="n">
        <v>286778706.31</v>
      </c>
      <c r="R273" s="494" t="n">
        <v>8656707791.55</v>
      </c>
      <c r="S273" s="494" t="n">
        <v>281064392.73</v>
      </c>
      <c r="T273" s="495" t="n">
        <v>33</v>
      </c>
      <c r="U273" s="494" t="n">
        <v>0.015353</v>
      </c>
      <c r="V273" s="494" t="n">
        <v>0.014322</v>
      </c>
      <c r="W273" s="494" t="n">
        <v>127.75</v>
      </c>
      <c r="X273" s="494" t="n">
        <v>3856.35</v>
      </c>
      <c r="Y273" s="494" t="n">
        <v>125.21</v>
      </c>
      <c r="Z273" s="494" t="n">
        <v>5386606.26</v>
      </c>
      <c r="AA273" s="494" t="n">
        <v>2244794.86</v>
      </c>
      <c r="AB273" s="494" t="n">
        <v>2244794.86</v>
      </c>
      <c r="AC273" s="494" t="n">
        <v>2244290.05</v>
      </c>
      <c r="AD273" s="494" t="n">
        <v>2224902.14</v>
      </c>
      <c r="AE273" s="494" t="n">
        <v>2122428.56</v>
      </c>
      <c r="AF273" s="494" t="n">
        <v>1986812.43</v>
      </c>
    </row>
    <row r="274" customFormat="false" ht="11.25" hidden="false" customHeight="false" outlineLevel="0" collapsed="false">
      <c r="A274" s="492" t="s">
        <v>34</v>
      </c>
      <c r="B274" s="492" t="s">
        <v>34</v>
      </c>
      <c r="C274" s="493" t="s">
        <v>2546</v>
      </c>
      <c r="D274" s="493" t="s">
        <v>2560</v>
      </c>
      <c r="E274" s="493" t="s">
        <v>2566</v>
      </c>
      <c r="F274" s="493" t="s">
        <v>2562</v>
      </c>
      <c r="G274" s="532" t="s">
        <v>2558</v>
      </c>
      <c r="H274" s="493" t="s">
        <v>1235</v>
      </c>
      <c r="I274" s="493" t="s">
        <v>2513</v>
      </c>
      <c r="J274" s="493" t="s">
        <v>14</v>
      </c>
      <c r="K274" s="493" t="s">
        <v>2550</v>
      </c>
      <c r="L274" s="493" t="s">
        <v>2554</v>
      </c>
      <c r="M274" s="494" t="n">
        <v>1203893.03</v>
      </c>
      <c r="N274" s="494" t="n">
        <v>1203893.03</v>
      </c>
      <c r="O274" s="494" t="n">
        <v>16681.7</v>
      </c>
      <c r="P274" s="494" t="n">
        <v>17681.08</v>
      </c>
      <c r="Q274" s="494" t="n">
        <v>124612251.07</v>
      </c>
      <c r="R274" s="494" t="n">
        <v>3754438559.74</v>
      </c>
      <c r="S274" s="494" t="n">
        <v>178779819.91</v>
      </c>
      <c r="T274" s="495" t="n">
        <v>25</v>
      </c>
      <c r="U274" s="494" t="n">
        <v>0.013856</v>
      </c>
      <c r="V274" s="494" t="n">
        <v>0.014687</v>
      </c>
      <c r="W274" s="494" t="n">
        <v>103.51</v>
      </c>
      <c r="X274" s="494" t="n">
        <v>3118.58</v>
      </c>
      <c r="Y274" s="494" t="n">
        <v>148.5</v>
      </c>
      <c r="Z274" s="494" t="n">
        <v>4733501.55</v>
      </c>
      <c r="AA274" s="494" t="n">
        <v>1203893.03</v>
      </c>
      <c r="AB274" s="494" t="n">
        <v>1203893.03</v>
      </c>
      <c r="AC274" s="494" t="n">
        <v>1203893.03</v>
      </c>
      <c r="AD274" s="494" t="n">
        <v>1203015.44</v>
      </c>
      <c r="AE274" s="494" t="n">
        <v>1190353.83</v>
      </c>
      <c r="AF274" s="494" t="n">
        <v>1177692.23</v>
      </c>
    </row>
    <row r="275" customFormat="false" ht="11.25" hidden="false" customHeight="false" outlineLevel="0" collapsed="false">
      <c r="A275" s="492" t="s">
        <v>34</v>
      </c>
      <c r="B275" s="492" t="s">
        <v>34</v>
      </c>
      <c r="C275" s="493" t="s">
        <v>2546</v>
      </c>
      <c r="D275" s="493" t="s">
        <v>2560</v>
      </c>
      <c r="E275" s="493" t="s">
        <v>2566</v>
      </c>
      <c r="F275" s="493" t="s">
        <v>2562</v>
      </c>
      <c r="G275" s="532" t="s">
        <v>2558</v>
      </c>
      <c r="H275" s="493" t="s">
        <v>1235</v>
      </c>
      <c r="I275" s="493" t="s">
        <v>2513</v>
      </c>
      <c r="J275" s="493" t="s">
        <v>14</v>
      </c>
      <c r="K275" s="493" t="s">
        <v>2555</v>
      </c>
      <c r="L275" s="493" t="s">
        <v>1400</v>
      </c>
      <c r="M275" s="494" t="n">
        <v>152728.23</v>
      </c>
      <c r="N275" s="494" t="n">
        <v>152728.23</v>
      </c>
      <c r="O275" s="494" t="n">
        <v>2520.02</v>
      </c>
      <c r="P275" s="494" t="n">
        <v>2992.86</v>
      </c>
      <c r="Q275" s="494" t="n">
        <v>21864770.48</v>
      </c>
      <c r="R275" s="494" t="n">
        <v>660702322.98</v>
      </c>
      <c r="S275" s="494" t="n">
        <v>3695037.82</v>
      </c>
      <c r="T275" s="495" t="n">
        <v>1</v>
      </c>
      <c r="U275" s="494" t="n">
        <v>0.0165</v>
      </c>
      <c r="V275" s="494" t="n">
        <v>0.019596</v>
      </c>
      <c r="W275" s="494" t="n">
        <v>143.16</v>
      </c>
      <c r="X275" s="494" t="n">
        <v>4326</v>
      </c>
      <c r="Y275" s="494" t="n">
        <v>24.19</v>
      </c>
      <c r="Z275" s="494" t="n">
        <v>156310.68</v>
      </c>
      <c r="AA275" s="494" t="n">
        <v>125048.54</v>
      </c>
      <c r="AB275" s="494" t="n">
        <v>100038.84</v>
      </c>
      <c r="AC275" s="494" t="n">
        <v>90034.95</v>
      </c>
      <c r="AD275" s="494" t="n">
        <v>80031.07</v>
      </c>
      <c r="AE275" s="494" t="n">
        <v>70027.18</v>
      </c>
      <c r="AF275" s="494" t="n">
        <v>60023.3</v>
      </c>
    </row>
    <row r="276" customFormat="false" ht="11.25" hidden="false" customHeight="false" outlineLevel="0" collapsed="false">
      <c r="A276" s="492" t="s">
        <v>34</v>
      </c>
      <c r="B276" s="492" t="s">
        <v>34</v>
      </c>
      <c r="C276" s="493" t="s">
        <v>2546</v>
      </c>
      <c r="D276" s="493" t="s">
        <v>2560</v>
      </c>
      <c r="E276" s="493" t="s">
        <v>2566</v>
      </c>
      <c r="F276" s="493" t="s">
        <v>2562</v>
      </c>
      <c r="G276" s="532" t="s">
        <v>2558</v>
      </c>
      <c r="H276" s="493" t="s">
        <v>1235</v>
      </c>
      <c r="I276" s="493" t="s">
        <v>2513</v>
      </c>
      <c r="J276" s="493" t="s">
        <v>14</v>
      </c>
      <c r="K276" s="493" t="s">
        <v>2555</v>
      </c>
      <c r="L276" s="493" t="s">
        <v>2553</v>
      </c>
      <c r="M276" s="494" t="n">
        <v>219171.18</v>
      </c>
      <c r="N276" s="494" t="n">
        <v>219171.18</v>
      </c>
      <c r="O276" s="494" t="n">
        <v>3427.45</v>
      </c>
      <c r="P276" s="494" t="n">
        <v>3833.99</v>
      </c>
      <c r="Q276" s="494" t="n">
        <v>46700839.31</v>
      </c>
      <c r="R276" s="494" t="n">
        <v>1414586861.44</v>
      </c>
      <c r="S276" s="494" t="n">
        <v>14003346.21</v>
      </c>
      <c r="T276" s="495" t="n">
        <v>2</v>
      </c>
      <c r="U276" s="494" t="n">
        <v>0.015638</v>
      </c>
      <c r="V276" s="494" t="n">
        <v>0.017493</v>
      </c>
      <c r="W276" s="494" t="n">
        <v>213.08</v>
      </c>
      <c r="X276" s="494" t="n">
        <v>6454.26</v>
      </c>
      <c r="Y276" s="494" t="n">
        <v>63.89</v>
      </c>
      <c r="Z276" s="494" t="n">
        <v>258318.25</v>
      </c>
      <c r="AA276" s="494" t="n">
        <v>206654.59</v>
      </c>
      <c r="AB276" s="494" t="n">
        <v>206654.59</v>
      </c>
      <c r="AC276" s="494" t="n">
        <v>185989.14</v>
      </c>
      <c r="AD276" s="494" t="n">
        <v>165323.68</v>
      </c>
      <c r="AE276" s="494" t="n">
        <v>144658.22</v>
      </c>
      <c r="AF276" s="494" t="n">
        <v>123992.76</v>
      </c>
    </row>
    <row r="277" customFormat="false" ht="11.25" hidden="false" customHeight="false" outlineLevel="0" collapsed="false">
      <c r="A277" s="492" t="s">
        <v>34</v>
      </c>
      <c r="B277" s="492" t="s">
        <v>34</v>
      </c>
      <c r="C277" s="493" t="s">
        <v>2546</v>
      </c>
      <c r="D277" s="493" t="s">
        <v>2560</v>
      </c>
      <c r="E277" s="493" t="s">
        <v>2566</v>
      </c>
      <c r="F277" s="493" t="s">
        <v>2562</v>
      </c>
      <c r="G277" s="532" t="s">
        <v>2558</v>
      </c>
      <c r="H277" s="493" t="s">
        <v>1235</v>
      </c>
      <c r="I277" s="493" t="s">
        <v>2510</v>
      </c>
      <c r="J277" s="493" t="s">
        <v>14</v>
      </c>
      <c r="K277" s="493" t="s">
        <v>2550</v>
      </c>
      <c r="L277" s="493" t="s">
        <v>1400</v>
      </c>
      <c r="M277" s="494" t="n">
        <v>721815.1</v>
      </c>
      <c r="N277" s="494" t="n">
        <v>721815.1</v>
      </c>
      <c r="O277" s="494" t="n">
        <v>11732.6</v>
      </c>
      <c r="P277" s="494" t="n">
        <v>3979.54</v>
      </c>
      <c r="Q277" s="494" t="n">
        <v>87258708</v>
      </c>
      <c r="R277" s="494" t="n">
        <v>2632847295.52</v>
      </c>
      <c r="S277" s="494" t="n">
        <v>92494702.77</v>
      </c>
      <c r="T277" s="495" t="n">
        <v>17</v>
      </c>
      <c r="U277" s="494" t="n">
        <v>0.016254</v>
      </c>
      <c r="V277" s="494" t="n">
        <v>0.005513</v>
      </c>
      <c r="W277" s="494" t="n">
        <v>120.89</v>
      </c>
      <c r="X277" s="494" t="n">
        <v>3647.54</v>
      </c>
      <c r="Y277" s="494" t="n">
        <v>128.14</v>
      </c>
      <c r="Z277" s="494" t="n">
        <v>2090063</v>
      </c>
      <c r="AA277" s="494" t="n">
        <v>721815.1</v>
      </c>
      <c r="AB277" s="494" t="n">
        <v>577452.08</v>
      </c>
      <c r="AC277" s="494" t="n">
        <v>577452.08</v>
      </c>
      <c r="AD277" s="494" t="n">
        <v>572149.42</v>
      </c>
      <c r="AE277" s="494" t="n">
        <v>548893.21</v>
      </c>
      <c r="AF277" s="494" t="n">
        <v>506095.58</v>
      </c>
    </row>
    <row r="278" customFormat="false" ht="11.25" hidden="false" customHeight="false" outlineLevel="0" collapsed="false">
      <c r="A278" s="492" t="s">
        <v>34</v>
      </c>
      <c r="B278" s="492" t="s">
        <v>34</v>
      </c>
      <c r="C278" s="493" t="s">
        <v>2546</v>
      </c>
      <c r="D278" s="493" t="s">
        <v>2560</v>
      </c>
      <c r="E278" s="493" t="s">
        <v>2566</v>
      </c>
      <c r="F278" s="493" t="s">
        <v>2562</v>
      </c>
      <c r="G278" s="532" t="s">
        <v>2558</v>
      </c>
      <c r="H278" s="493" t="s">
        <v>1235</v>
      </c>
      <c r="I278" s="493" t="s">
        <v>2510</v>
      </c>
      <c r="J278" s="493" t="s">
        <v>14</v>
      </c>
      <c r="K278" s="493" t="s">
        <v>2550</v>
      </c>
      <c r="L278" s="493" t="s">
        <v>2552</v>
      </c>
      <c r="M278" s="494" t="n">
        <v>132192.96</v>
      </c>
      <c r="N278" s="494" t="n">
        <v>132192.96</v>
      </c>
      <c r="O278" s="494" t="n">
        <v>3701.4</v>
      </c>
      <c r="P278" s="494" t="n">
        <v>818.54</v>
      </c>
      <c r="Q278" s="494" t="n">
        <v>26677392.19</v>
      </c>
      <c r="R278" s="494" t="n">
        <v>807831178.56</v>
      </c>
      <c r="S278" s="494" t="n">
        <v>12980495.81</v>
      </c>
      <c r="T278" s="495" t="n">
        <v>1</v>
      </c>
      <c r="U278" s="494" t="n">
        <v>0.028</v>
      </c>
      <c r="V278" s="494" t="n">
        <v>0.006192</v>
      </c>
      <c r="W278" s="494" t="n">
        <v>201.81</v>
      </c>
      <c r="X278" s="494" t="n">
        <v>6111</v>
      </c>
      <c r="Y278" s="494" t="n">
        <v>98.19</v>
      </c>
      <c r="Z278" s="494" t="n">
        <v>206186.76</v>
      </c>
      <c r="AA278" s="494" t="n">
        <v>132192.96</v>
      </c>
      <c r="AB278" s="494" t="n">
        <v>132192.96</v>
      </c>
      <c r="AC278" s="494" t="n">
        <v>132192.96</v>
      </c>
      <c r="AD278" s="494" t="n">
        <v>132192.96</v>
      </c>
      <c r="AE278" s="494" t="n">
        <v>132192.96</v>
      </c>
      <c r="AF278" s="494" t="n">
        <v>123712.05</v>
      </c>
    </row>
    <row r="279" customFormat="false" ht="11.25" hidden="false" customHeight="false" outlineLevel="0" collapsed="false">
      <c r="A279" s="492" t="s">
        <v>34</v>
      </c>
      <c r="B279" s="492" t="s">
        <v>34</v>
      </c>
      <c r="C279" s="493" t="s">
        <v>2546</v>
      </c>
      <c r="D279" s="493" t="s">
        <v>2560</v>
      </c>
      <c r="E279" s="493" t="s">
        <v>2566</v>
      </c>
      <c r="F279" s="493" t="s">
        <v>2562</v>
      </c>
      <c r="G279" s="532" t="s">
        <v>2558</v>
      </c>
      <c r="H279" s="493" t="s">
        <v>1235</v>
      </c>
      <c r="I279" s="493" t="s">
        <v>2510</v>
      </c>
      <c r="J279" s="493" t="s">
        <v>14</v>
      </c>
      <c r="K279" s="493" t="s">
        <v>2550</v>
      </c>
      <c r="L279" s="493" t="s">
        <v>2553</v>
      </c>
      <c r="M279" s="494" t="n">
        <v>1685488.52</v>
      </c>
      <c r="N279" s="494" t="n">
        <v>1685488.52</v>
      </c>
      <c r="O279" s="494" t="n">
        <v>15870.38</v>
      </c>
      <c r="P279" s="494" t="n">
        <v>10746.88</v>
      </c>
      <c r="Q279" s="494" t="n">
        <v>190824379.79</v>
      </c>
      <c r="R279" s="494" t="n">
        <v>5754793464.85</v>
      </c>
      <c r="S279" s="494" t="n">
        <v>211724513.8</v>
      </c>
      <c r="T279" s="495" t="n">
        <v>27</v>
      </c>
      <c r="U279" s="494" t="n">
        <v>0.009416</v>
      </c>
      <c r="V279" s="494" t="n">
        <v>0.006376</v>
      </c>
      <c r="W279" s="494" t="n">
        <v>113.22</v>
      </c>
      <c r="X279" s="494" t="n">
        <v>3414.32</v>
      </c>
      <c r="Y279" s="494" t="n">
        <v>125.62</v>
      </c>
      <c r="Z279" s="494" t="n">
        <v>4567542.84</v>
      </c>
      <c r="AA279" s="494" t="n">
        <v>1685488.52</v>
      </c>
      <c r="AB279" s="494" t="n">
        <v>1685488.52</v>
      </c>
      <c r="AC279" s="494" t="n">
        <v>1685488.52</v>
      </c>
      <c r="AD279" s="494" t="n">
        <v>1673622.6</v>
      </c>
      <c r="AE279" s="494" t="n">
        <v>1641470.34</v>
      </c>
      <c r="AF279" s="494" t="n">
        <v>1567469.2</v>
      </c>
    </row>
    <row r="280" customFormat="false" ht="11.25" hidden="false" customHeight="false" outlineLevel="0" collapsed="false">
      <c r="A280" s="492" t="s">
        <v>34</v>
      </c>
      <c r="B280" s="492" t="s">
        <v>34</v>
      </c>
      <c r="C280" s="493" t="s">
        <v>2546</v>
      </c>
      <c r="D280" s="493" t="s">
        <v>2560</v>
      </c>
      <c r="E280" s="493" t="s">
        <v>2566</v>
      </c>
      <c r="F280" s="493" t="s">
        <v>2562</v>
      </c>
      <c r="G280" s="532" t="s">
        <v>2558</v>
      </c>
      <c r="H280" s="493" t="s">
        <v>1235</v>
      </c>
      <c r="I280" s="493" t="s">
        <v>2510</v>
      </c>
      <c r="J280" s="493" t="s">
        <v>14</v>
      </c>
      <c r="K280" s="493" t="s">
        <v>2550</v>
      </c>
      <c r="L280" s="493" t="s">
        <v>2554</v>
      </c>
      <c r="M280" s="494" t="n">
        <v>1054915.28</v>
      </c>
      <c r="N280" s="494" t="n">
        <v>1054915.28</v>
      </c>
      <c r="O280" s="494" t="n">
        <v>9804.71</v>
      </c>
      <c r="P280" s="494" t="n">
        <v>6784.69</v>
      </c>
      <c r="Q280" s="494" t="n">
        <v>145834162.81</v>
      </c>
      <c r="R280" s="494" t="n">
        <v>4405066271.82</v>
      </c>
      <c r="S280" s="494" t="n">
        <v>136796547.33</v>
      </c>
      <c r="T280" s="495" t="n">
        <v>27</v>
      </c>
      <c r="U280" s="494" t="n">
        <v>0.009294</v>
      </c>
      <c r="V280" s="494" t="n">
        <v>0.006432</v>
      </c>
      <c r="W280" s="494" t="n">
        <v>138.24</v>
      </c>
      <c r="X280" s="494" t="n">
        <v>4175.75</v>
      </c>
      <c r="Y280" s="494" t="n">
        <v>129.68</v>
      </c>
      <c r="Z280" s="494" t="n">
        <v>3498470.31</v>
      </c>
      <c r="AA280" s="494" t="n">
        <v>1054915.28</v>
      </c>
      <c r="AB280" s="494" t="n">
        <v>1054915.28</v>
      </c>
      <c r="AC280" s="494" t="n">
        <v>1053130.91</v>
      </c>
      <c r="AD280" s="494" t="n">
        <v>1044764.48</v>
      </c>
      <c r="AE280" s="494" t="n">
        <v>1017538.12</v>
      </c>
      <c r="AF280" s="494" t="n">
        <v>969359.4</v>
      </c>
    </row>
    <row r="281" customFormat="false" ht="11.25" hidden="false" customHeight="false" outlineLevel="0" collapsed="false">
      <c r="A281" s="492" t="s">
        <v>34</v>
      </c>
      <c r="B281" s="492" t="s">
        <v>34</v>
      </c>
      <c r="C281" s="493" t="s">
        <v>2546</v>
      </c>
      <c r="D281" s="493" t="s">
        <v>2560</v>
      </c>
      <c r="E281" s="493" t="s">
        <v>2566</v>
      </c>
      <c r="F281" s="493" t="s">
        <v>2562</v>
      </c>
      <c r="G281" s="532" t="s">
        <v>2558</v>
      </c>
      <c r="H281" s="493" t="s">
        <v>1235</v>
      </c>
      <c r="I281" s="493" t="s">
        <v>2510</v>
      </c>
      <c r="J281" s="493" t="s">
        <v>14</v>
      </c>
      <c r="K281" s="493" t="s">
        <v>2555</v>
      </c>
      <c r="L281" s="493" t="s">
        <v>1400</v>
      </c>
      <c r="M281" s="494" t="n">
        <v>144353.65</v>
      </c>
      <c r="N281" s="494" t="n">
        <v>144353.65</v>
      </c>
      <c r="O281" s="494" t="n">
        <v>509.57</v>
      </c>
      <c r="P281" s="494" t="n">
        <v>867.85</v>
      </c>
      <c r="Q281" s="494" t="n">
        <v>14458647.85</v>
      </c>
      <c r="R281" s="494" t="n">
        <v>435370608.4</v>
      </c>
      <c r="S281" s="494" t="n">
        <v>2863790.15</v>
      </c>
      <c r="T281" s="495" t="n">
        <v>1</v>
      </c>
      <c r="U281" s="494" t="n">
        <v>0.00353</v>
      </c>
      <c r="V281" s="494" t="n">
        <v>0.006012</v>
      </c>
      <c r="W281" s="494" t="n">
        <v>100.16</v>
      </c>
      <c r="X281" s="494" t="n">
        <v>3016</v>
      </c>
      <c r="Y281" s="494" t="n">
        <v>19.84</v>
      </c>
      <c r="Z281" s="494" t="n">
        <v>157309.92</v>
      </c>
      <c r="AA281" s="494" t="n">
        <v>125847.94</v>
      </c>
      <c r="AB281" s="494" t="n">
        <v>100678.35</v>
      </c>
      <c r="AC281" s="494" t="n">
        <v>90610.51</v>
      </c>
      <c r="AD281" s="494" t="n">
        <v>80542.68</v>
      </c>
      <c r="AE281" s="494" t="n">
        <v>70474.84</v>
      </c>
      <c r="AF281" s="494" t="n">
        <v>60407.01</v>
      </c>
    </row>
    <row r="282" customFormat="false" ht="11.25" hidden="false" customHeight="false" outlineLevel="0" collapsed="false">
      <c r="A282" s="492" t="s">
        <v>34</v>
      </c>
      <c r="B282" s="492" t="s">
        <v>34</v>
      </c>
      <c r="C282" s="493" t="s">
        <v>2546</v>
      </c>
      <c r="D282" s="493" t="s">
        <v>2560</v>
      </c>
      <c r="E282" s="493" t="s">
        <v>2566</v>
      </c>
      <c r="F282" s="493" t="s">
        <v>2562</v>
      </c>
      <c r="G282" s="532" t="s">
        <v>2558</v>
      </c>
      <c r="H282" s="493" t="s">
        <v>1235</v>
      </c>
      <c r="I282" s="493" t="s">
        <v>2510</v>
      </c>
      <c r="J282" s="493" t="s">
        <v>14</v>
      </c>
      <c r="K282" s="493" t="s">
        <v>2555</v>
      </c>
      <c r="L282" s="493" t="s">
        <v>2554</v>
      </c>
      <c r="M282" s="494" t="n">
        <v>171385.01</v>
      </c>
      <c r="N282" s="494" t="n">
        <v>171385.01</v>
      </c>
      <c r="O282" s="494" t="n">
        <v>2265.23</v>
      </c>
      <c r="P282" s="494" t="n">
        <v>1378.57</v>
      </c>
      <c r="Q282" s="494" t="n">
        <v>42810196.63</v>
      </c>
      <c r="R282" s="494" t="n">
        <v>1297614365.15</v>
      </c>
      <c r="S282" s="494" t="n">
        <v>18976058.52</v>
      </c>
      <c r="T282" s="495" t="n">
        <v>2</v>
      </c>
      <c r="U282" s="494" t="n">
        <v>0.013217</v>
      </c>
      <c r="V282" s="494" t="n">
        <v>0.008044</v>
      </c>
      <c r="W282" s="494" t="n">
        <v>249.79</v>
      </c>
      <c r="X282" s="494" t="n">
        <v>7571.34</v>
      </c>
      <c r="Y282" s="494" t="n">
        <v>110.72</v>
      </c>
      <c r="Z282" s="494" t="n">
        <v>197731.94</v>
      </c>
      <c r="AA282" s="494" t="n">
        <v>158185.55</v>
      </c>
      <c r="AB282" s="494" t="n">
        <v>158185.55</v>
      </c>
      <c r="AC282" s="494" t="n">
        <v>142367</v>
      </c>
      <c r="AD282" s="494" t="n">
        <v>126548.44</v>
      </c>
      <c r="AE282" s="494" t="n">
        <v>110729.89</v>
      </c>
      <c r="AF282" s="494" t="n">
        <v>94911.33</v>
      </c>
    </row>
    <row r="283" customFormat="false" ht="11.25" hidden="false" customHeight="false" outlineLevel="0" collapsed="false">
      <c r="A283" s="492" t="s">
        <v>34</v>
      </c>
      <c r="B283" s="492" t="s">
        <v>34</v>
      </c>
      <c r="C283" s="493" t="s">
        <v>2546</v>
      </c>
      <c r="D283" s="493" t="s">
        <v>2560</v>
      </c>
      <c r="E283" s="493" t="s">
        <v>2566</v>
      </c>
      <c r="F283" s="493" t="s">
        <v>2562</v>
      </c>
      <c r="G283" s="532" t="s">
        <v>2558</v>
      </c>
      <c r="H283" s="493" t="s">
        <v>1235</v>
      </c>
      <c r="I283" s="493" t="s">
        <v>2510</v>
      </c>
      <c r="J283" s="493" t="s">
        <v>14</v>
      </c>
      <c r="K283" s="493" t="s">
        <v>2556</v>
      </c>
      <c r="L283" s="493" t="s">
        <v>2554</v>
      </c>
      <c r="M283" s="494" t="n">
        <v>89359.11</v>
      </c>
      <c r="N283" s="494" t="n">
        <v>89359.11</v>
      </c>
      <c r="O283" s="494" t="n">
        <v>1822.93</v>
      </c>
      <c r="P283" s="494" t="n">
        <v>321.69</v>
      </c>
      <c r="Q283" s="494" t="n">
        <v>22253300.94</v>
      </c>
      <c r="R283" s="494" t="n">
        <v>674482562.28</v>
      </c>
      <c r="S283" s="494" t="n">
        <v>9915978.66</v>
      </c>
      <c r="T283" s="495" t="n">
        <v>1</v>
      </c>
      <c r="U283" s="494" t="n">
        <v>0.0204</v>
      </c>
      <c r="V283" s="494" t="n">
        <v>0.0036</v>
      </c>
      <c r="W283" s="494" t="n">
        <v>249.03</v>
      </c>
      <c r="X283" s="494" t="n">
        <v>7548</v>
      </c>
      <c r="Y283" s="494" t="n">
        <v>110.97</v>
      </c>
      <c r="Z283" s="494" t="n">
        <v>89204.53</v>
      </c>
      <c r="AA283" s="494" t="n">
        <v>71363.62</v>
      </c>
      <c r="AB283" s="494" t="n">
        <v>71363.62</v>
      </c>
      <c r="AC283" s="494" t="n">
        <v>64227.26</v>
      </c>
      <c r="AD283" s="494" t="n">
        <v>57090.9</v>
      </c>
      <c r="AE283" s="494" t="n">
        <v>49954.54</v>
      </c>
      <c r="AF283" s="494" t="n">
        <v>42818.17</v>
      </c>
    </row>
    <row r="284" customFormat="false" ht="11.25" hidden="false" customHeight="false" outlineLevel="0" collapsed="false">
      <c r="A284" s="492" t="s">
        <v>34</v>
      </c>
      <c r="B284" s="492" t="s">
        <v>34</v>
      </c>
      <c r="C284" s="493" t="s">
        <v>2546</v>
      </c>
      <c r="D284" s="493" t="s">
        <v>2560</v>
      </c>
      <c r="E284" s="493" t="s">
        <v>2566</v>
      </c>
      <c r="F284" s="493" t="s">
        <v>2562</v>
      </c>
      <c r="G284" s="532" t="s">
        <v>2558</v>
      </c>
      <c r="H284" s="493" t="s">
        <v>1235</v>
      </c>
      <c r="I284" s="493" t="s">
        <v>2515</v>
      </c>
      <c r="J284" s="493" t="s">
        <v>14</v>
      </c>
      <c r="K284" s="493" t="s">
        <v>2550</v>
      </c>
      <c r="L284" s="493" t="s">
        <v>1400</v>
      </c>
      <c r="M284" s="494" t="n">
        <v>270713.19</v>
      </c>
      <c r="N284" s="494" t="n">
        <v>270713.19</v>
      </c>
      <c r="O284" s="494" t="n">
        <v>6587.21</v>
      </c>
      <c r="P284" s="494" t="n">
        <v>6210.34</v>
      </c>
      <c r="Q284" s="494" t="n">
        <v>40679840.37</v>
      </c>
      <c r="R284" s="494" t="n">
        <v>1229657719.28</v>
      </c>
      <c r="S284" s="494" t="n">
        <v>20670264.15</v>
      </c>
      <c r="T284" s="495" t="n">
        <v>4</v>
      </c>
      <c r="U284" s="494" t="n">
        <v>0.024333</v>
      </c>
      <c r="V284" s="494" t="n">
        <v>0.022941</v>
      </c>
      <c r="W284" s="494" t="n">
        <v>150.27</v>
      </c>
      <c r="X284" s="494" t="n">
        <v>4542.29</v>
      </c>
      <c r="Y284" s="494" t="n">
        <v>76.35</v>
      </c>
      <c r="Z284" s="494" t="n">
        <v>385768.9</v>
      </c>
      <c r="AA284" s="494" t="n">
        <v>270713.19</v>
      </c>
      <c r="AB284" s="494" t="n">
        <v>216570.56</v>
      </c>
      <c r="AC284" s="494" t="n">
        <v>208433.09</v>
      </c>
      <c r="AD284" s="494" t="n">
        <v>192397.79</v>
      </c>
      <c r="AE284" s="494" t="n">
        <v>172824.47</v>
      </c>
      <c r="AF284" s="494" t="n">
        <v>148135.27</v>
      </c>
    </row>
    <row r="285" customFormat="false" ht="11.25" hidden="false" customHeight="false" outlineLevel="0" collapsed="false">
      <c r="A285" s="492" t="s">
        <v>34</v>
      </c>
      <c r="B285" s="492" t="s">
        <v>34</v>
      </c>
      <c r="C285" s="493" t="s">
        <v>2546</v>
      </c>
      <c r="D285" s="493" t="s">
        <v>2560</v>
      </c>
      <c r="E285" s="493" t="s">
        <v>2566</v>
      </c>
      <c r="F285" s="493" t="s">
        <v>2562</v>
      </c>
      <c r="G285" s="532" t="s">
        <v>2558</v>
      </c>
      <c r="H285" s="493" t="s">
        <v>1235</v>
      </c>
      <c r="I285" s="493" t="s">
        <v>2515</v>
      </c>
      <c r="J285" s="493" t="s">
        <v>14</v>
      </c>
      <c r="K285" s="493" t="s">
        <v>2550</v>
      </c>
      <c r="L285" s="493" t="s">
        <v>2553</v>
      </c>
      <c r="M285" s="494" t="n">
        <v>132898.18</v>
      </c>
      <c r="N285" s="494" t="n">
        <v>132898.18</v>
      </c>
      <c r="O285" s="494" t="n">
        <v>2655.91</v>
      </c>
      <c r="P285" s="494" t="n">
        <v>2706.97</v>
      </c>
      <c r="Q285" s="494" t="n">
        <v>10976415.36</v>
      </c>
      <c r="R285" s="494" t="n">
        <v>329843559.74</v>
      </c>
      <c r="S285" s="494" t="n">
        <v>14753913.43</v>
      </c>
      <c r="T285" s="495" t="n">
        <v>3</v>
      </c>
      <c r="U285" s="494" t="n">
        <v>0.019985</v>
      </c>
      <c r="V285" s="494" t="n">
        <v>0.020369</v>
      </c>
      <c r="W285" s="494" t="n">
        <v>82.59</v>
      </c>
      <c r="X285" s="494" t="n">
        <v>2481.93</v>
      </c>
      <c r="Y285" s="494" t="n">
        <v>111.02</v>
      </c>
      <c r="Z285" s="494" t="n">
        <v>380525.79</v>
      </c>
      <c r="AA285" s="494" t="n">
        <v>132898.18</v>
      </c>
      <c r="AB285" s="494" t="n">
        <v>132898.18</v>
      </c>
      <c r="AC285" s="494" t="n">
        <v>132898.18</v>
      </c>
      <c r="AD285" s="494" t="n">
        <v>126959.23</v>
      </c>
      <c r="AE285" s="494" t="n">
        <v>118737.43</v>
      </c>
      <c r="AF285" s="494" t="n">
        <v>110515.64</v>
      </c>
    </row>
    <row r="286" customFormat="false" ht="11.25" hidden="false" customHeight="false" outlineLevel="0" collapsed="false">
      <c r="A286" s="492" t="s">
        <v>34</v>
      </c>
      <c r="B286" s="492" t="s">
        <v>34</v>
      </c>
      <c r="C286" s="493" t="s">
        <v>2546</v>
      </c>
      <c r="D286" s="493" t="s">
        <v>2560</v>
      </c>
      <c r="E286" s="493" t="s">
        <v>2566</v>
      </c>
      <c r="F286" s="493" t="s">
        <v>2562</v>
      </c>
      <c r="G286" s="532" t="s">
        <v>2558</v>
      </c>
      <c r="H286" s="493" t="s">
        <v>1235</v>
      </c>
      <c r="I286" s="493" t="s">
        <v>2515</v>
      </c>
      <c r="J286" s="493" t="s">
        <v>14</v>
      </c>
      <c r="K286" s="493" t="s">
        <v>2550</v>
      </c>
      <c r="L286" s="493" t="s">
        <v>1402</v>
      </c>
      <c r="M286" s="494" t="n">
        <v>36233.15</v>
      </c>
      <c r="N286" s="494" t="n">
        <v>36233.15</v>
      </c>
      <c r="O286" s="494" t="n">
        <v>772.13</v>
      </c>
      <c r="P286" s="494" t="n">
        <v>884.09</v>
      </c>
      <c r="Q286" s="494" t="n">
        <v>2830798.54</v>
      </c>
      <c r="R286" s="494" t="n">
        <v>85002969.9</v>
      </c>
      <c r="S286" s="494" t="n">
        <v>3690275.65</v>
      </c>
      <c r="T286" s="495" t="n">
        <v>1</v>
      </c>
      <c r="U286" s="494" t="n">
        <v>0.02131</v>
      </c>
      <c r="V286" s="494" t="n">
        <v>0.0244</v>
      </c>
      <c r="W286" s="494" t="n">
        <v>78.13</v>
      </c>
      <c r="X286" s="494" t="n">
        <v>2346</v>
      </c>
      <c r="Y286" s="494" t="n">
        <v>101.85</v>
      </c>
      <c r="Z286" s="494" t="n">
        <v>64932.46</v>
      </c>
      <c r="AA286" s="494" t="n">
        <v>36233.15</v>
      </c>
      <c r="AB286" s="494" t="n">
        <v>28986.52</v>
      </c>
      <c r="AC286" s="494" t="n">
        <v>28986.52</v>
      </c>
      <c r="AD286" s="494" t="n">
        <v>28986.52</v>
      </c>
      <c r="AE286" s="494" t="n">
        <v>28986.52</v>
      </c>
      <c r="AF286" s="494" t="n">
        <v>24934.06</v>
      </c>
    </row>
    <row r="287" customFormat="false" ht="11.25" hidden="false" customHeight="false" outlineLevel="0" collapsed="false">
      <c r="A287" s="492" t="s">
        <v>34</v>
      </c>
      <c r="B287" s="492" t="s">
        <v>34</v>
      </c>
      <c r="C287" s="493" t="s">
        <v>2546</v>
      </c>
      <c r="D287" s="493" t="s">
        <v>2560</v>
      </c>
      <c r="E287" s="493" t="s">
        <v>2566</v>
      </c>
      <c r="F287" s="493" t="s">
        <v>2562</v>
      </c>
      <c r="G287" s="532" t="s">
        <v>2558</v>
      </c>
      <c r="H287" s="493" t="s">
        <v>1235</v>
      </c>
      <c r="I287" s="493" t="s">
        <v>2515</v>
      </c>
      <c r="J287" s="493" t="s">
        <v>14</v>
      </c>
      <c r="K287" s="493" t="s">
        <v>2550</v>
      </c>
      <c r="L287" s="493" t="s">
        <v>2554</v>
      </c>
      <c r="M287" s="494" t="n">
        <v>243263.41</v>
      </c>
      <c r="N287" s="494" t="n">
        <v>243263.41</v>
      </c>
      <c r="O287" s="494" t="n">
        <v>5819.15</v>
      </c>
      <c r="P287" s="494" t="n">
        <v>6329.68</v>
      </c>
      <c r="Q287" s="494" t="n">
        <v>47546440.68</v>
      </c>
      <c r="R287" s="494" t="n">
        <v>1439398905.56</v>
      </c>
      <c r="S287" s="494" t="n">
        <v>21910043.09</v>
      </c>
      <c r="T287" s="495" t="n">
        <v>3</v>
      </c>
      <c r="U287" s="494" t="n">
        <v>0.023921</v>
      </c>
      <c r="V287" s="494" t="n">
        <v>0.02602</v>
      </c>
      <c r="W287" s="494" t="n">
        <v>195.45</v>
      </c>
      <c r="X287" s="494" t="n">
        <v>5917.04</v>
      </c>
      <c r="Y287" s="494" t="n">
        <v>90.07</v>
      </c>
      <c r="Z287" s="494" t="n">
        <v>402744.58</v>
      </c>
      <c r="AA287" s="494" t="n">
        <v>243263.41</v>
      </c>
      <c r="AB287" s="494" t="n">
        <v>243263.41</v>
      </c>
      <c r="AC287" s="494" t="n">
        <v>234628.17</v>
      </c>
      <c r="AD287" s="494" t="n">
        <v>214766.68</v>
      </c>
      <c r="AE287" s="494" t="n">
        <v>194905.21</v>
      </c>
      <c r="AF287" s="494" t="n">
        <v>175043.73</v>
      </c>
    </row>
    <row r="288" customFormat="false" ht="11.25" hidden="false" customHeight="false" outlineLevel="0" collapsed="false">
      <c r="A288" s="492" t="s">
        <v>34</v>
      </c>
      <c r="B288" s="492" t="s">
        <v>34</v>
      </c>
      <c r="C288" s="493" t="s">
        <v>2546</v>
      </c>
      <c r="D288" s="493" t="s">
        <v>2560</v>
      </c>
      <c r="E288" s="493" t="s">
        <v>2566</v>
      </c>
      <c r="F288" s="493" t="s">
        <v>2562</v>
      </c>
      <c r="G288" s="532" t="s">
        <v>2558</v>
      </c>
      <c r="H288" s="493" t="s">
        <v>1235</v>
      </c>
      <c r="I288" s="493" t="s">
        <v>2515</v>
      </c>
      <c r="J288" s="493" t="s">
        <v>14</v>
      </c>
      <c r="K288" s="493" t="s">
        <v>2555</v>
      </c>
      <c r="L288" s="493" t="s">
        <v>1400</v>
      </c>
      <c r="M288" s="494" t="n">
        <v>267403.39</v>
      </c>
      <c r="N288" s="494" t="n">
        <v>267403.39</v>
      </c>
      <c r="O288" s="494" t="n">
        <v>5907.91</v>
      </c>
      <c r="P288" s="494" t="n">
        <v>6638.05</v>
      </c>
      <c r="Q288" s="494" t="n">
        <v>55936492.32</v>
      </c>
      <c r="R288" s="494" t="n">
        <v>1694110749.89</v>
      </c>
      <c r="S288" s="494" t="n">
        <v>6187881.52</v>
      </c>
      <c r="T288" s="495" t="n">
        <v>2</v>
      </c>
      <c r="U288" s="494" t="n">
        <v>0.022094</v>
      </c>
      <c r="V288" s="494" t="n">
        <v>0.024824</v>
      </c>
      <c r="W288" s="494" t="n">
        <v>209.18</v>
      </c>
      <c r="X288" s="494" t="n">
        <v>6335.41</v>
      </c>
      <c r="Y288" s="494" t="n">
        <v>23.14</v>
      </c>
      <c r="Z288" s="494" t="n">
        <v>284570.48</v>
      </c>
      <c r="AA288" s="494" t="n">
        <v>227656.39</v>
      </c>
      <c r="AB288" s="494" t="n">
        <v>182125.1</v>
      </c>
      <c r="AC288" s="494" t="n">
        <v>163912.6</v>
      </c>
      <c r="AD288" s="494" t="n">
        <v>145700.08</v>
      </c>
      <c r="AE288" s="494" t="n">
        <v>127487.58</v>
      </c>
      <c r="AF288" s="494" t="n">
        <v>109275.06</v>
      </c>
    </row>
    <row r="289" customFormat="false" ht="11.25" hidden="false" customHeight="false" outlineLevel="0" collapsed="false">
      <c r="A289" s="492" t="s">
        <v>34</v>
      </c>
      <c r="B289" s="492" t="s">
        <v>34</v>
      </c>
      <c r="C289" s="493" t="s">
        <v>2546</v>
      </c>
      <c r="D289" s="493" t="s">
        <v>2560</v>
      </c>
      <c r="E289" s="493" t="s">
        <v>2566</v>
      </c>
      <c r="F289" s="493" t="s">
        <v>2562</v>
      </c>
      <c r="G289" s="532" t="s">
        <v>2558</v>
      </c>
      <c r="H289" s="493" t="s">
        <v>1235</v>
      </c>
      <c r="I289" s="493" t="s">
        <v>2515</v>
      </c>
      <c r="J289" s="493" t="s">
        <v>14</v>
      </c>
      <c r="K289" s="493" t="s">
        <v>2555</v>
      </c>
      <c r="L289" s="493" t="s">
        <v>2553</v>
      </c>
      <c r="M289" s="494" t="n">
        <v>247771.56</v>
      </c>
      <c r="N289" s="494" t="n">
        <v>247771.56</v>
      </c>
      <c r="O289" s="494" t="n">
        <v>6030.5</v>
      </c>
      <c r="P289" s="494" t="n">
        <v>6754.97</v>
      </c>
      <c r="Q289" s="494" t="n">
        <v>46474838.87</v>
      </c>
      <c r="R289" s="494" t="n">
        <v>1406944855</v>
      </c>
      <c r="S289" s="494" t="n">
        <v>6043145.59</v>
      </c>
      <c r="T289" s="495" t="n">
        <v>2</v>
      </c>
      <c r="U289" s="494" t="n">
        <v>0.024339</v>
      </c>
      <c r="V289" s="494" t="n">
        <v>0.027263</v>
      </c>
      <c r="W289" s="494" t="n">
        <v>187.57</v>
      </c>
      <c r="X289" s="494" t="n">
        <v>5678.4</v>
      </c>
      <c r="Y289" s="494" t="n">
        <v>24.39</v>
      </c>
      <c r="Z289" s="494" t="n">
        <v>261625.51</v>
      </c>
      <c r="AA289" s="494" t="n">
        <v>209300.4</v>
      </c>
      <c r="AB289" s="494" t="n">
        <v>209300.4</v>
      </c>
      <c r="AC289" s="494" t="n">
        <v>188370.37</v>
      </c>
      <c r="AD289" s="494" t="n">
        <v>167440.33</v>
      </c>
      <c r="AE289" s="494" t="n">
        <v>146510.28</v>
      </c>
      <c r="AF289" s="494" t="n">
        <v>125580.25</v>
      </c>
    </row>
    <row r="290" customFormat="false" ht="11.25" hidden="false" customHeight="false" outlineLevel="0" collapsed="false">
      <c r="A290" s="492" t="s">
        <v>34</v>
      </c>
      <c r="B290" s="492" t="s">
        <v>34</v>
      </c>
      <c r="C290" s="493" t="s">
        <v>2567</v>
      </c>
      <c r="D290" s="493" t="s">
        <v>2547</v>
      </c>
      <c r="E290" s="493" t="s">
        <v>1235</v>
      </c>
      <c r="F290" s="493" t="s">
        <v>2548</v>
      </c>
      <c r="G290" s="532" t="s">
        <v>2549</v>
      </c>
      <c r="H290" s="493" t="s">
        <v>2500</v>
      </c>
      <c r="I290" s="493" t="s">
        <v>1235</v>
      </c>
      <c r="J290" s="493" t="s">
        <v>14</v>
      </c>
      <c r="K290" s="493" t="s">
        <v>2550</v>
      </c>
      <c r="L290" s="493" t="s">
        <v>1400</v>
      </c>
      <c r="M290" s="494" t="n">
        <v>104880632.53</v>
      </c>
      <c r="N290" s="494" t="n">
        <v>104880632.53</v>
      </c>
      <c r="O290" s="494" t="n">
        <v>3146180.7</v>
      </c>
      <c r="P290" s="494" t="n">
        <v>3146180.7</v>
      </c>
      <c r="Q290" s="494" t="n">
        <v>17303064396.53</v>
      </c>
      <c r="R290" s="494" t="n">
        <v>523314633419.31</v>
      </c>
      <c r="S290" s="494" t="n">
        <v>5460641196.71</v>
      </c>
      <c r="T290" s="495" t="n">
        <v>1232</v>
      </c>
      <c r="U290" s="494" t="n">
        <v>0.029998</v>
      </c>
      <c r="V290" s="494" t="n">
        <v>0.029998</v>
      </c>
      <c r="W290" s="494" t="n">
        <v>164.98</v>
      </c>
      <c r="X290" s="494" t="n">
        <v>4989.62</v>
      </c>
      <c r="Y290" s="494" t="n">
        <v>52.07</v>
      </c>
      <c r="Z290" s="494" t="n">
        <v>222562401.39</v>
      </c>
      <c r="AA290" s="494" t="n">
        <v>104802631.85</v>
      </c>
      <c r="AB290" s="494" t="n">
        <v>83842105.57</v>
      </c>
      <c r="AC290" s="494" t="n">
        <v>82788912.13</v>
      </c>
      <c r="AD290" s="494" t="n">
        <v>79478598.07</v>
      </c>
      <c r="AE290" s="494" t="n">
        <v>74426350.31</v>
      </c>
      <c r="AF290" s="494" t="n">
        <v>67776908.26</v>
      </c>
    </row>
    <row r="291" customFormat="false" ht="11.25" hidden="false" customHeight="false" outlineLevel="0" collapsed="false">
      <c r="A291" s="492" t="s">
        <v>34</v>
      </c>
      <c r="B291" s="492" t="s">
        <v>34</v>
      </c>
      <c r="C291" s="493" t="s">
        <v>2567</v>
      </c>
      <c r="D291" s="493" t="s">
        <v>2547</v>
      </c>
      <c r="E291" s="493" t="s">
        <v>1235</v>
      </c>
      <c r="F291" s="493" t="s">
        <v>2548</v>
      </c>
      <c r="G291" s="532" t="s">
        <v>2549</v>
      </c>
      <c r="H291" s="493" t="s">
        <v>2500</v>
      </c>
      <c r="I291" s="493" t="s">
        <v>1235</v>
      </c>
      <c r="J291" s="493" t="s">
        <v>14</v>
      </c>
      <c r="K291" s="493" t="s">
        <v>2550</v>
      </c>
      <c r="L291" s="493" t="s">
        <v>2551</v>
      </c>
      <c r="M291" s="494" t="n">
        <v>31043002.64</v>
      </c>
      <c r="N291" s="494" t="n">
        <v>31043002.64</v>
      </c>
      <c r="O291" s="494" t="n">
        <v>1005631.01</v>
      </c>
      <c r="P291" s="494" t="n">
        <v>1005631.01</v>
      </c>
      <c r="Q291" s="494" t="n">
        <v>4058342951.01</v>
      </c>
      <c r="R291" s="494" t="n">
        <v>122532518542.49</v>
      </c>
      <c r="S291" s="494" t="n">
        <v>2621548221.05</v>
      </c>
      <c r="T291" s="495" t="n">
        <v>511</v>
      </c>
      <c r="U291" s="494" t="n">
        <v>0.032395</v>
      </c>
      <c r="V291" s="494" t="n">
        <v>0.032395</v>
      </c>
      <c r="W291" s="494" t="n">
        <v>130.73</v>
      </c>
      <c r="X291" s="494" t="n">
        <v>3947.19</v>
      </c>
      <c r="Y291" s="494" t="n">
        <v>84.45</v>
      </c>
      <c r="Z291" s="494" t="n">
        <v>87597942.18</v>
      </c>
      <c r="AA291" s="494" t="n">
        <v>30959228.08</v>
      </c>
      <c r="AB291" s="494" t="n">
        <v>30959228.08</v>
      </c>
      <c r="AC291" s="494" t="n">
        <v>30632751.86</v>
      </c>
      <c r="AD291" s="494" t="n">
        <v>29808418.44</v>
      </c>
      <c r="AE291" s="494" t="n">
        <v>28413162.5</v>
      </c>
      <c r="AF291" s="494" t="n">
        <v>26414692.37</v>
      </c>
    </row>
    <row r="292" customFormat="false" ht="11.25" hidden="false" customHeight="false" outlineLevel="0" collapsed="false">
      <c r="A292" s="492" t="s">
        <v>34</v>
      </c>
      <c r="B292" s="492" t="s">
        <v>34</v>
      </c>
      <c r="C292" s="493" t="s">
        <v>2567</v>
      </c>
      <c r="D292" s="493" t="s">
        <v>2547</v>
      </c>
      <c r="E292" s="493" t="s">
        <v>1235</v>
      </c>
      <c r="F292" s="493" t="s">
        <v>2548</v>
      </c>
      <c r="G292" s="532" t="s">
        <v>2549</v>
      </c>
      <c r="H292" s="493" t="s">
        <v>2500</v>
      </c>
      <c r="I292" s="493" t="s">
        <v>1235</v>
      </c>
      <c r="J292" s="493" t="s">
        <v>14</v>
      </c>
      <c r="K292" s="493" t="s">
        <v>2550</v>
      </c>
      <c r="L292" s="493" t="s">
        <v>2552</v>
      </c>
      <c r="M292" s="494" t="n">
        <v>2797166.72</v>
      </c>
      <c r="N292" s="494" t="n">
        <v>2797166.72</v>
      </c>
      <c r="O292" s="494" t="n">
        <v>77745.05</v>
      </c>
      <c r="P292" s="494" t="n">
        <v>77745.05</v>
      </c>
      <c r="Q292" s="494" t="n">
        <v>517376473.16</v>
      </c>
      <c r="R292" s="494" t="n">
        <v>15658137066.91</v>
      </c>
      <c r="S292" s="494" t="n">
        <v>151488478.29</v>
      </c>
      <c r="T292" s="495" t="n">
        <v>43</v>
      </c>
      <c r="U292" s="494" t="n">
        <v>0.027794</v>
      </c>
      <c r="V292" s="494" t="n">
        <v>0.027794</v>
      </c>
      <c r="W292" s="494" t="n">
        <v>184.96</v>
      </c>
      <c r="X292" s="494" t="n">
        <v>5597.86</v>
      </c>
      <c r="Y292" s="494" t="n">
        <v>54.16</v>
      </c>
      <c r="Z292" s="494" t="n">
        <v>5394102.82</v>
      </c>
      <c r="AA292" s="494" t="n">
        <v>2797166.72</v>
      </c>
      <c r="AB292" s="494" t="n">
        <v>2797166.72</v>
      </c>
      <c r="AC292" s="494" t="n">
        <v>2797166.72</v>
      </c>
      <c r="AD292" s="494" t="n">
        <v>2785867.25</v>
      </c>
      <c r="AE292" s="494" t="n">
        <v>2683183.3</v>
      </c>
      <c r="AF292" s="494" t="n">
        <v>2488387.7</v>
      </c>
    </row>
    <row r="293" customFormat="false" ht="11.25" hidden="false" customHeight="false" outlineLevel="0" collapsed="false">
      <c r="A293" s="492" t="s">
        <v>34</v>
      </c>
      <c r="B293" s="492" t="s">
        <v>34</v>
      </c>
      <c r="C293" s="493" t="s">
        <v>2567</v>
      </c>
      <c r="D293" s="493" t="s">
        <v>2547</v>
      </c>
      <c r="E293" s="493" t="s">
        <v>1235</v>
      </c>
      <c r="F293" s="493" t="s">
        <v>2548</v>
      </c>
      <c r="G293" s="532" t="s">
        <v>2549</v>
      </c>
      <c r="H293" s="493" t="s">
        <v>2500</v>
      </c>
      <c r="I293" s="493" t="s">
        <v>1235</v>
      </c>
      <c r="J293" s="493" t="s">
        <v>14</v>
      </c>
      <c r="K293" s="493" t="s">
        <v>2550</v>
      </c>
      <c r="L293" s="493" t="s">
        <v>2553</v>
      </c>
      <c r="M293" s="494" t="n">
        <v>42640322.14</v>
      </c>
      <c r="N293" s="494" t="n">
        <v>42640322.14</v>
      </c>
      <c r="O293" s="494" t="n">
        <v>1386138.51</v>
      </c>
      <c r="P293" s="494" t="n">
        <v>1386138.51</v>
      </c>
      <c r="Q293" s="494" t="n">
        <v>5851295232.82</v>
      </c>
      <c r="R293" s="494" t="n">
        <v>176737694211.3</v>
      </c>
      <c r="S293" s="494" t="n">
        <v>3423052078.46</v>
      </c>
      <c r="T293" s="495" t="n">
        <v>530</v>
      </c>
      <c r="U293" s="494" t="n">
        <v>0.032508</v>
      </c>
      <c r="V293" s="494" t="n">
        <v>0.032508</v>
      </c>
      <c r="W293" s="494" t="n">
        <v>137.22</v>
      </c>
      <c r="X293" s="494" t="n">
        <v>4144.85</v>
      </c>
      <c r="Y293" s="494" t="n">
        <v>80.28</v>
      </c>
      <c r="Z293" s="494" t="n">
        <v>86962539.17</v>
      </c>
      <c r="AA293" s="494" t="n">
        <v>42584334.94</v>
      </c>
      <c r="AB293" s="494" t="n">
        <v>42584334.94</v>
      </c>
      <c r="AC293" s="494" t="n">
        <v>41918098.33</v>
      </c>
      <c r="AD293" s="494" t="n">
        <v>40195188.28</v>
      </c>
      <c r="AE293" s="494" t="n">
        <v>37349286.43</v>
      </c>
      <c r="AF293" s="494" t="n">
        <v>33718135.24</v>
      </c>
    </row>
    <row r="294" customFormat="false" ht="11.25" hidden="false" customHeight="false" outlineLevel="0" collapsed="false">
      <c r="A294" s="492" t="s">
        <v>34</v>
      </c>
      <c r="B294" s="492" t="s">
        <v>34</v>
      </c>
      <c r="C294" s="493" t="s">
        <v>2567</v>
      </c>
      <c r="D294" s="493" t="s">
        <v>2547</v>
      </c>
      <c r="E294" s="493" t="s">
        <v>1235</v>
      </c>
      <c r="F294" s="493" t="s">
        <v>2548</v>
      </c>
      <c r="G294" s="532" t="s">
        <v>2549</v>
      </c>
      <c r="H294" s="493" t="s">
        <v>2500</v>
      </c>
      <c r="I294" s="493" t="s">
        <v>1235</v>
      </c>
      <c r="J294" s="493" t="s">
        <v>14</v>
      </c>
      <c r="K294" s="493" t="s">
        <v>2550</v>
      </c>
      <c r="L294" s="493" t="s">
        <v>2554</v>
      </c>
      <c r="M294" s="494" t="n">
        <v>56070024.68</v>
      </c>
      <c r="N294" s="494" t="n">
        <v>56070024.68</v>
      </c>
      <c r="O294" s="494" t="n">
        <v>1742085.15</v>
      </c>
      <c r="P294" s="494" t="n">
        <v>1742085.15</v>
      </c>
      <c r="Q294" s="494" t="n">
        <v>8589757567.71</v>
      </c>
      <c r="R294" s="494" t="n">
        <v>259661135304.81</v>
      </c>
      <c r="S294" s="494" t="n">
        <v>3918123575.1</v>
      </c>
      <c r="T294" s="495" t="n">
        <v>664</v>
      </c>
      <c r="U294" s="494" t="n">
        <v>0.03107</v>
      </c>
      <c r="V294" s="494" t="n">
        <v>0.03107</v>
      </c>
      <c r="W294" s="494" t="n">
        <v>153.2</v>
      </c>
      <c r="X294" s="494" t="n">
        <v>4631.02</v>
      </c>
      <c r="Y294" s="494" t="n">
        <v>69.88</v>
      </c>
      <c r="Z294" s="494" t="n">
        <v>132424334.51</v>
      </c>
      <c r="AA294" s="494" t="n">
        <v>56005297.39</v>
      </c>
      <c r="AB294" s="494" t="n">
        <v>56005297.39</v>
      </c>
      <c r="AC294" s="494" t="n">
        <v>55285742.11</v>
      </c>
      <c r="AD294" s="494" t="n">
        <v>53399312.58</v>
      </c>
      <c r="AE294" s="494" t="n">
        <v>50279074.32</v>
      </c>
      <c r="AF294" s="494" t="n">
        <v>46282635</v>
      </c>
    </row>
    <row r="295" customFormat="false" ht="11.25" hidden="false" customHeight="false" outlineLevel="0" collapsed="false">
      <c r="A295" s="492" t="s">
        <v>34</v>
      </c>
      <c r="B295" s="492" t="s">
        <v>34</v>
      </c>
      <c r="C295" s="493" t="s">
        <v>2567</v>
      </c>
      <c r="D295" s="493" t="s">
        <v>2547</v>
      </c>
      <c r="E295" s="493" t="s">
        <v>1235</v>
      </c>
      <c r="F295" s="493" t="s">
        <v>2548</v>
      </c>
      <c r="G295" s="532" t="s">
        <v>2549</v>
      </c>
      <c r="H295" s="493" t="s">
        <v>2500</v>
      </c>
      <c r="I295" s="493" t="s">
        <v>1235</v>
      </c>
      <c r="J295" s="493" t="s">
        <v>14</v>
      </c>
      <c r="K295" s="493" t="s">
        <v>2555</v>
      </c>
      <c r="L295" s="493" t="s">
        <v>1400</v>
      </c>
      <c r="M295" s="494" t="n">
        <v>109766025.18</v>
      </c>
      <c r="N295" s="494" t="n">
        <v>109766025.18</v>
      </c>
      <c r="O295" s="494" t="n">
        <v>3148916.07</v>
      </c>
      <c r="P295" s="494" t="n">
        <v>3148916.07</v>
      </c>
      <c r="Q295" s="494" t="n">
        <v>23941230989.18</v>
      </c>
      <c r="R295" s="494" t="n">
        <v>725209802556.24</v>
      </c>
      <c r="S295" s="494" t="n">
        <v>3375709687.63</v>
      </c>
      <c r="T295" s="495" t="n">
        <v>824</v>
      </c>
      <c r="U295" s="494" t="n">
        <v>0.028688</v>
      </c>
      <c r="V295" s="494" t="n">
        <v>0.028688</v>
      </c>
      <c r="W295" s="494" t="n">
        <v>218.11</v>
      </c>
      <c r="X295" s="494" t="n">
        <v>6606.87</v>
      </c>
      <c r="Y295" s="494" t="n">
        <v>30.75</v>
      </c>
      <c r="Z295" s="494" t="n">
        <v>121656734.09</v>
      </c>
      <c r="AA295" s="494" t="n">
        <v>97296833.79</v>
      </c>
      <c r="AB295" s="494" t="n">
        <v>77837466.97</v>
      </c>
      <c r="AC295" s="494" t="n">
        <v>70063885.54</v>
      </c>
      <c r="AD295" s="494" t="n">
        <v>62282516.72</v>
      </c>
      <c r="AE295" s="494" t="n">
        <v>54498569.88</v>
      </c>
      <c r="AF295" s="494" t="n">
        <v>46714622.97</v>
      </c>
    </row>
    <row r="296" customFormat="false" ht="11.25" hidden="false" customHeight="false" outlineLevel="0" collapsed="false">
      <c r="A296" s="492" t="s">
        <v>34</v>
      </c>
      <c r="B296" s="492" t="s">
        <v>34</v>
      </c>
      <c r="C296" s="493" t="s">
        <v>2567</v>
      </c>
      <c r="D296" s="493" t="s">
        <v>2547</v>
      </c>
      <c r="E296" s="493" t="s">
        <v>1235</v>
      </c>
      <c r="F296" s="493" t="s">
        <v>2548</v>
      </c>
      <c r="G296" s="532" t="s">
        <v>2549</v>
      </c>
      <c r="H296" s="493" t="s">
        <v>2500</v>
      </c>
      <c r="I296" s="493" t="s">
        <v>1235</v>
      </c>
      <c r="J296" s="493" t="s">
        <v>14</v>
      </c>
      <c r="K296" s="493" t="s">
        <v>2555</v>
      </c>
      <c r="L296" s="493" t="s">
        <v>2551</v>
      </c>
      <c r="M296" s="494" t="n">
        <v>19006668.55</v>
      </c>
      <c r="N296" s="494" t="n">
        <v>19006668.55</v>
      </c>
      <c r="O296" s="494" t="n">
        <v>568514.97</v>
      </c>
      <c r="P296" s="494" t="n">
        <v>568514.97</v>
      </c>
      <c r="Q296" s="494" t="n">
        <v>3770597843.1</v>
      </c>
      <c r="R296" s="494" t="n">
        <v>114160561801.45</v>
      </c>
      <c r="S296" s="494" t="n">
        <v>738619031.98</v>
      </c>
      <c r="T296" s="495" t="n">
        <v>189</v>
      </c>
      <c r="U296" s="494" t="n">
        <v>0.029911</v>
      </c>
      <c r="V296" s="494" t="n">
        <v>0.029911</v>
      </c>
      <c r="W296" s="494" t="n">
        <v>198.38</v>
      </c>
      <c r="X296" s="494" t="n">
        <v>6006.34</v>
      </c>
      <c r="Y296" s="494" t="n">
        <v>38.86</v>
      </c>
      <c r="Z296" s="494" t="n">
        <v>20938584.83</v>
      </c>
      <c r="AA296" s="494" t="n">
        <v>16698782.62</v>
      </c>
      <c r="AB296" s="494" t="n">
        <v>16698782.62</v>
      </c>
      <c r="AC296" s="494" t="n">
        <v>15068612.72</v>
      </c>
      <c r="AD296" s="494" t="n">
        <v>13400694.31</v>
      </c>
      <c r="AE296" s="494" t="n">
        <v>11725607.54</v>
      </c>
      <c r="AF296" s="494" t="n">
        <v>10050520.66</v>
      </c>
    </row>
    <row r="297" customFormat="false" ht="11.25" hidden="false" customHeight="false" outlineLevel="0" collapsed="false">
      <c r="A297" s="492" t="s">
        <v>34</v>
      </c>
      <c r="B297" s="492" t="s">
        <v>34</v>
      </c>
      <c r="C297" s="493" t="s">
        <v>2567</v>
      </c>
      <c r="D297" s="493" t="s">
        <v>2547</v>
      </c>
      <c r="E297" s="493" t="s">
        <v>1235</v>
      </c>
      <c r="F297" s="493" t="s">
        <v>2548</v>
      </c>
      <c r="G297" s="532" t="s">
        <v>2549</v>
      </c>
      <c r="H297" s="493" t="s">
        <v>2500</v>
      </c>
      <c r="I297" s="493" t="s">
        <v>1235</v>
      </c>
      <c r="J297" s="493" t="s">
        <v>14</v>
      </c>
      <c r="K297" s="493" t="s">
        <v>2555</v>
      </c>
      <c r="L297" s="493" t="s">
        <v>2552</v>
      </c>
      <c r="M297" s="494" t="n">
        <v>2601158.21</v>
      </c>
      <c r="N297" s="494" t="n">
        <v>2601158.21</v>
      </c>
      <c r="O297" s="494" t="n">
        <v>71186.44</v>
      </c>
      <c r="P297" s="494" t="n">
        <v>71186.44</v>
      </c>
      <c r="Q297" s="494" t="n">
        <v>604961562.46</v>
      </c>
      <c r="R297" s="494" t="n">
        <v>18330280494.64</v>
      </c>
      <c r="S297" s="494" t="n">
        <v>101809611.15</v>
      </c>
      <c r="T297" s="495" t="n">
        <v>26</v>
      </c>
      <c r="U297" s="494" t="n">
        <v>0.027367</v>
      </c>
      <c r="V297" s="494" t="n">
        <v>0.027367</v>
      </c>
      <c r="W297" s="494" t="n">
        <v>232.57</v>
      </c>
      <c r="X297" s="494" t="n">
        <v>7046.97</v>
      </c>
      <c r="Y297" s="494" t="n">
        <v>39.14</v>
      </c>
      <c r="Z297" s="494" t="n">
        <v>2994708.87</v>
      </c>
      <c r="AA297" s="494" t="n">
        <v>2601158.21</v>
      </c>
      <c r="AB297" s="494" t="n">
        <v>2601158.21</v>
      </c>
      <c r="AC297" s="494" t="n">
        <v>2568749.3</v>
      </c>
      <c r="AD297" s="494" t="n">
        <v>2390706.24</v>
      </c>
      <c r="AE297" s="494" t="n">
        <v>2096296.19</v>
      </c>
      <c r="AF297" s="494" t="n">
        <v>1796825.28</v>
      </c>
    </row>
    <row r="298" customFormat="false" ht="11.25" hidden="false" customHeight="false" outlineLevel="0" collapsed="false">
      <c r="A298" s="492" t="s">
        <v>34</v>
      </c>
      <c r="B298" s="492" t="s">
        <v>34</v>
      </c>
      <c r="C298" s="493" t="s">
        <v>2567</v>
      </c>
      <c r="D298" s="493" t="s">
        <v>2547</v>
      </c>
      <c r="E298" s="493" t="s">
        <v>1235</v>
      </c>
      <c r="F298" s="493" t="s">
        <v>2548</v>
      </c>
      <c r="G298" s="532" t="s">
        <v>2549</v>
      </c>
      <c r="H298" s="493" t="s">
        <v>2500</v>
      </c>
      <c r="I298" s="493" t="s">
        <v>1235</v>
      </c>
      <c r="J298" s="493" t="s">
        <v>14</v>
      </c>
      <c r="K298" s="493" t="s">
        <v>2555</v>
      </c>
      <c r="L298" s="493" t="s">
        <v>2553</v>
      </c>
      <c r="M298" s="494" t="n">
        <v>70349106.03</v>
      </c>
      <c r="N298" s="494" t="n">
        <v>70349106.03</v>
      </c>
      <c r="O298" s="494" t="n">
        <v>1925761.81</v>
      </c>
      <c r="P298" s="494" t="n">
        <v>1925761.81</v>
      </c>
      <c r="Q298" s="494" t="n">
        <v>14663259717.13</v>
      </c>
      <c r="R298" s="494" t="n">
        <v>444062573690.04</v>
      </c>
      <c r="S298" s="494" t="n">
        <v>2308513831.94</v>
      </c>
      <c r="T298" s="495" t="n">
        <v>535</v>
      </c>
      <c r="U298" s="494" t="n">
        <v>0.027374</v>
      </c>
      <c r="V298" s="494" t="n">
        <v>0.027374</v>
      </c>
      <c r="W298" s="494" t="n">
        <v>208.44</v>
      </c>
      <c r="X298" s="494" t="n">
        <v>6312.27</v>
      </c>
      <c r="Y298" s="494" t="n">
        <v>32.82</v>
      </c>
      <c r="Z298" s="494" t="n">
        <v>76864641.98</v>
      </c>
      <c r="AA298" s="494" t="n">
        <v>61342563.09</v>
      </c>
      <c r="AB298" s="494" t="n">
        <v>61342563.09</v>
      </c>
      <c r="AC298" s="494" t="n">
        <v>55262399.52</v>
      </c>
      <c r="AD298" s="494" t="n">
        <v>49141402.42</v>
      </c>
      <c r="AE298" s="494" t="n">
        <v>43015466.61</v>
      </c>
      <c r="AF298" s="494" t="n">
        <v>36879146.46</v>
      </c>
    </row>
    <row r="299" customFormat="false" ht="11.25" hidden="false" customHeight="false" outlineLevel="0" collapsed="false">
      <c r="A299" s="492" t="s">
        <v>34</v>
      </c>
      <c r="B299" s="492" t="s">
        <v>34</v>
      </c>
      <c r="C299" s="493" t="s">
        <v>2567</v>
      </c>
      <c r="D299" s="493" t="s">
        <v>2547</v>
      </c>
      <c r="E299" s="493" t="s">
        <v>1235</v>
      </c>
      <c r="F299" s="493" t="s">
        <v>2548</v>
      </c>
      <c r="G299" s="532" t="s">
        <v>2549</v>
      </c>
      <c r="H299" s="493" t="s">
        <v>2500</v>
      </c>
      <c r="I299" s="493" t="s">
        <v>1235</v>
      </c>
      <c r="J299" s="493" t="s">
        <v>14</v>
      </c>
      <c r="K299" s="493" t="s">
        <v>2555</v>
      </c>
      <c r="L299" s="493" t="s">
        <v>2554</v>
      </c>
      <c r="M299" s="494" t="n">
        <v>25416614.46</v>
      </c>
      <c r="N299" s="494" t="n">
        <v>25416614.46</v>
      </c>
      <c r="O299" s="494" t="n">
        <v>720781.31</v>
      </c>
      <c r="P299" s="494" t="n">
        <v>720781.31</v>
      </c>
      <c r="Q299" s="494" t="n">
        <v>5614024385.85</v>
      </c>
      <c r="R299" s="494" t="n">
        <v>170064540798</v>
      </c>
      <c r="S299" s="494" t="n">
        <v>874295590.52</v>
      </c>
      <c r="T299" s="495" t="n">
        <v>204</v>
      </c>
      <c r="U299" s="494" t="n">
        <v>0.028359</v>
      </c>
      <c r="V299" s="494" t="n">
        <v>0.028359</v>
      </c>
      <c r="W299" s="494" t="n">
        <v>220.88</v>
      </c>
      <c r="X299" s="494" t="n">
        <v>6691.08</v>
      </c>
      <c r="Y299" s="494" t="n">
        <v>34.4</v>
      </c>
      <c r="Z299" s="494" t="n">
        <v>28840908.84</v>
      </c>
      <c r="AA299" s="494" t="n">
        <v>23010350.62</v>
      </c>
      <c r="AB299" s="494" t="n">
        <v>23010350.62</v>
      </c>
      <c r="AC299" s="494" t="n">
        <v>20736589.76</v>
      </c>
      <c r="AD299" s="494" t="n">
        <v>18450047.83</v>
      </c>
      <c r="AE299" s="494" t="n">
        <v>16150908.95</v>
      </c>
      <c r="AF299" s="494" t="n">
        <v>13843636.22</v>
      </c>
    </row>
    <row r="300" customFormat="false" ht="11.25" hidden="false" customHeight="false" outlineLevel="0" collapsed="false">
      <c r="A300" s="492" t="s">
        <v>34</v>
      </c>
      <c r="B300" s="492" t="s">
        <v>34</v>
      </c>
      <c r="C300" s="493" t="s">
        <v>2567</v>
      </c>
      <c r="D300" s="493" t="s">
        <v>2547</v>
      </c>
      <c r="E300" s="493" t="s">
        <v>1235</v>
      </c>
      <c r="F300" s="493" t="s">
        <v>2548</v>
      </c>
      <c r="G300" s="532" t="s">
        <v>2549</v>
      </c>
      <c r="H300" s="493" t="s">
        <v>2500</v>
      </c>
      <c r="I300" s="493" t="s">
        <v>1235</v>
      </c>
      <c r="J300" s="493" t="s">
        <v>14</v>
      </c>
      <c r="K300" s="493" t="s">
        <v>2556</v>
      </c>
      <c r="L300" s="493" t="s">
        <v>1400</v>
      </c>
      <c r="M300" s="494" t="n">
        <v>3168346.16</v>
      </c>
      <c r="N300" s="494" t="n">
        <v>3168346.16</v>
      </c>
      <c r="O300" s="494" t="n">
        <v>96820.12</v>
      </c>
      <c r="P300" s="494" t="n">
        <v>96820.12</v>
      </c>
      <c r="Q300" s="494" t="n">
        <v>791608419.45</v>
      </c>
      <c r="R300" s="494" t="n">
        <v>23993397758.85</v>
      </c>
      <c r="S300" s="494" t="n">
        <v>101101976.42</v>
      </c>
      <c r="T300" s="495" t="n">
        <v>24</v>
      </c>
      <c r="U300" s="494" t="n">
        <v>0.030559</v>
      </c>
      <c r="V300" s="494" t="n">
        <v>0.030559</v>
      </c>
      <c r="W300" s="494" t="n">
        <v>249.85</v>
      </c>
      <c r="X300" s="494" t="n">
        <v>7572.85</v>
      </c>
      <c r="Y300" s="494" t="n">
        <v>31.91</v>
      </c>
      <c r="Z300" s="494" t="n">
        <v>3107133.06</v>
      </c>
      <c r="AA300" s="494" t="n">
        <v>2485706.45</v>
      </c>
      <c r="AB300" s="494" t="n">
        <v>1988565.17</v>
      </c>
      <c r="AC300" s="494" t="n">
        <v>1789708.65</v>
      </c>
      <c r="AD300" s="494" t="n">
        <v>1590852.14</v>
      </c>
      <c r="AE300" s="494" t="n">
        <v>1391995.61</v>
      </c>
      <c r="AF300" s="494" t="n">
        <v>1193139.12</v>
      </c>
    </row>
    <row r="301" customFormat="false" ht="11.25" hidden="false" customHeight="false" outlineLevel="0" collapsed="false">
      <c r="A301" s="492" t="s">
        <v>34</v>
      </c>
      <c r="B301" s="492" t="s">
        <v>34</v>
      </c>
      <c r="C301" s="493" t="s">
        <v>2567</v>
      </c>
      <c r="D301" s="493" t="s">
        <v>2547</v>
      </c>
      <c r="E301" s="493" t="s">
        <v>1235</v>
      </c>
      <c r="F301" s="493" t="s">
        <v>2548</v>
      </c>
      <c r="G301" s="532" t="s">
        <v>2549</v>
      </c>
      <c r="H301" s="493" t="s">
        <v>2500</v>
      </c>
      <c r="I301" s="493" t="s">
        <v>1235</v>
      </c>
      <c r="J301" s="493" t="s">
        <v>14</v>
      </c>
      <c r="K301" s="493" t="s">
        <v>2556</v>
      </c>
      <c r="L301" s="493" t="s">
        <v>2551</v>
      </c>
      <c r="M301" s="494" t="n">
        <v>1291041.27</v>
      </c>
      <c r="N301" s="494" t="n">
        <v>1291041.27</v>
      </c>
      <c r="O301" s="494" t="n">
        <v>42288.02</v>
      </c>
      <c r="P301" s="494" t="n">
        <v>42288.02</v>
      </c>
      <c r="Q301" s="494" t="n">
        <v>285496243.48</v>
      </c>
      <c r="R301" s="494" t="n">
        <v>8648671389.7</v>
      </c>
      <c r="S301" s="494" t="n">
        <v>58763874.36</v>
      </c>
      <c r="T301" s="495" t="n">
        <v>11</v>
      </c>
      <c r="U301" s="494" t="n">
        <v>0.032755</v>
      </c>
      <c r="V301" s="494" t="n">
        <v>0.032755</v>
      </c>
      <c r="W301" s="494" t="n">
        <v>221.14</v>
      </c>
      <c r="X301" s="494" t="n">
        <v>6698.99</v>
      </c>
      <c r="Y301" s="494" t="n">
        <v>45.52</v>
      </c>
      <c r="Z301" s="494" t="n">
        <v>1275807.49</v>
      </c>
      <c r="AA301" s="494" t="n">
        <v>1020646</v>
      </c>
      <c r="AB301" s="494" t="n">
        <v>1020646</v>
      </c>
      <c r="AC301" s="494" t="n">
        <v>918581.4</v>
      </c>
      <c r="AD301" s="494" t="n">
        <v>816516.8</v>
      </c>
      <c r="AE301" s="494" t="n">
        <v>714452.21</v>
      </c>
      <c r="AF301" s="494" t="n">
        <v>612387.58</v>
      </c>
    </row>
    <row r="302" customFormat="false" ht="11.25" hidden="false" customHeight="false" outlineLevel="0" collapsed="false">
      <c r="A302" s="492" t="s">
        <v>34</v>
      </c>
      <c r="B302" s="492" t="s">
        <v>34</v>
      </c>
      <c r="C302" s="493" t="s">
        <v>2567</v>
      </c>
      <c r="D302" s="493" t="s">
        <v>2547</v>
      </c>
      <c r="E302" s="493" t="s">
        <v>1235</v>
      </c>
      <c r="F302" s="493" t="s">
        <v>2548</v>
      </c>
      <c r="G302" s="532" t="s">
        <v>2549</v>
      </c>
      <c r="H302" s="493" t="s">
        <v>2500</v>
      </c>
      <c r="I302" s="493" t="s">
        <v>1235</v>
      </c>
      <c r="J302" s="493" t="s">
        <v>14</v>
      </c>
      <c r="K302" s="493" t="s">
        <v>2556</v>
      </c>
      <c r="L302" s="493" t="s">
        <v>2553</v>
      </c>
      <c r="M302" s="494" t="n">
        <v>5181961.69</v>
      </c>
      <c r="N302" s="494" t="n">
        <v>5181961.69</v>
      </c>
      <c r="O302" s="494" t="n">
        <v>156927.36</v>
      </c>
      <c r="P302" s="494" t="n">
        <v>156927.36</v>
      </c>
      <c r="Q302" s="494" t="n">
        <v>1227240102.29</v>
      </c>
      <c r="R302" s="494" t="n">
        <v>37188629110.34</v>
      </c>
      <c r="S302" s="494" t="n">
        <v>164502894.74</v>
      </c>
      <c r="T302" s="495" t="n">
        <v>40</v>
      </c>
      <c r="U302" s="494" t="n">
        <v>0.030283</v>
      </c>
      <c r="V302" s="494" t="n">
        <v>0.030283</v>
      </c>
      <c r="W302" s="494" t="n">
        <v>236.83</v>
      </c>
      <c r="X302" s="494" t="n">
        <v>7176.55</v>
      </c>
      <c r="Y302" s="494" t="n">
        <v>31.75</v>
      </c>
      <c r="Z302" s="494" t="n">
        <v>5025460.3</v>
      </c>
      <c r="AA302" s="494" t="n">
        <v>4020368.23</v>
      </c>
      <c r="AB302" s="494" t="n">
        <v>4020368.23</v>
      </c>
      <c r="AC302" s="494" t="n">
        <v>3618331.4</v>
      </c>
      <c r="AD302" s="494" t="n">
        <v>3216294.58</v>
      </c>
      <c r="AE302" s="494" t="n">
        <v>2814257.76</v>
      </c>
      <c r="AF302" s="494" t="n">
        <v>2412220.93</v>
      </c>
    </row>
    <row r="303" customFormat="false" ht="11.25" hidden="false" customHeight="false" outlineLevel="0" collapsed="false">
      <c r="A303" s="492" t="s">
        <v>34</v>
      </c>
      <c r="B303" s="492" t="s">
        <v>34</v>
      </c>
      <c r="C303" s="493" t="s">
        <v>2567</v>
      </c>
      <c r="D303" s="493" t="s">
        <v>2547</v>
      </c>
      <c r="E303" s="493" t="s">
        <v>1235</v>
      </c>
      <c r="F303" s="493" t="s">
        <v>2548</v>
      </c>
      <c r="G303" s="532" t="s">
        <v>2549</v>
      </c>
      <c r="H303" s="493" t="s">
        <v>2500</v>
      </c>
      <c r="I303" s="493" t="s">
        <v>1235</v>
      </c>
      <c r="J303" s="493" t="s">
        <v>14</v>
      </c>
      <c r="K303" s="493" t="s">
        <v>2556</v>
      </c>
      <c r="L303" s="493" t="s">
        <v>2554</v>
      </c>
      <c r="M303" s="494" t="n">
        <v>388623.91</v>
      </c>
      <c r="N303" s="494" t="n">
        <v>388623.91</v>
      </c>
      <c r="O303" s="494" t="n">
        <v>10853.54</v>
      </c>
      <c r="P303" s="494" t="n">
        <v>10853.54</v>
      </c>
      <c r="Q303" s="494" t="n">
        <v>81031574.71</v>
      </c>
      <c r="R303" s="494" t="n">
        <v>2453962590.25</v>
      </c>
      <c r="S303" s="494" t="n">
        <v>15154284.47</v>
      </c>
      <c r="T303" s="495" t="n">
        <v>4</v>
      </c>
      <c r="U303" s="494" t="n">
        <v>0.027928</v>
      </c>
      <c r="V303" s="494" t="n">
        <v>0.027928</v>
      </c>
      <c r="W303" s="494" t="n">
        <v>208.51</v>
      </c>
      <c r="X303" s="494" t="n">
        <v>6314.49</v>
      </c>
      <c r="Y303" s="494" t="n">
        <v>38.99</v>
      </c>
      <c r="Z303" s="494" t="n">
        <v>400001.44</v>
      </c>
      <c r="AA303" s="494" t="n">
        <v>320001.16</v>
      </c>
      <c r="AB303" s="494" t="n">
        <v>320001.16</v>
      </c>
      <c r="AC303" s="494" t="n">
        <v>288001.04</v>
      </c>
      <c r="AD303" s="494" t="n">
        <v>256000.92</v>
      </c>
      <c r="AE303" s="494" t="n">
        <v>224000.81</v>
      </c>
      <c r="AF303" s="494" t="n">
        <v>192000.69</v>
      </c>
    </row>
    <row r="304" customFormat="false" ht="11.25" hidden="false" customHeight="false" outlineLevel="0" collapsed="false">
      <c r="A304" s="492" t="s">
        <v>34</v>
      </c>
      <c r="B304" s="492" t="s">
        <v>34</v>
      </c>
      <c r="C304" s="493" t="s">
        <v>2567</v>
      </c>
      <c r="D304" s="493" t="s">
        <v>2547</v>
      </c>
      <c r="E304" s="493" t="s">
        <v>1235</v>
      </c>
      <c r="F304" s="493" t="s">
        <v>2548</v>
      </c>
      <c r="G304" s="532" t="s">
        <v>2549</v>
      </c>
      <c r="H304" s="493" t="s">
        <v>2503</v>
      </c>
      <c r="I304" s="493" t="s">
        <v>1235</v>
      </c>
      <c r="J304" s="493" t="s">
        <v>14</v>
      </c>
      <c r="K304" s="493" t="s">
        <v>2550</v>
      </c>
      <c r="L304" s="493" t="s">
        <v>1400</v>
      </c>
      <c r="M304" s="494" t="n">
        <v>1759005.91</v>
      </c>
      <c r="N304" s="494" t="n">
        <v>1759005.91</v>
      </c>
      <c r="O304" s="494" t="n">
        <v>92744.14</v>
      </c>
      <c r="P304" s="494" t="n">
        <v>92744.14</v>
      </c>
      <c r="Q304" s="494" t="n">
        <v>302975592.24</v>
      </c>
      <c r="R304" s="494" t="n">
        <v>9165746605.97</v>
      </c>
      <c r="S304" s="494" t="n">
        <v>168348474.79</v>
      </c>
      <c r="T304" s="495" t="n">
        <v>35</v>
      </c>
      <c r="U304" s="494" t="n">
        <v>0.052725</v>
      </c>
      <c r="V304" s="494" t="n">
        <v>0.052725</v>
      </c>
      <c r="W304" s="494" t="n">
        <v>172.24</v>
      </c>
      <c r="X304" s="494" t="n">
        <v>5210.75</v>
      </c>
      <c r="Y304" s="494" t="n">
        <v>95.71</v>
      </c>
      <c r="Z304" s="494" t="n">
        <v>4621786.92</v>
      </c>
      <c r="AA304" s="494" t="n">
        <v>1759005.91</v>
      </c>
      <c r="AB304" s="494" t="n">
        <v>1407204.69</v>
      </c>
      <c r="AC304" s="494" t="n">
        <v>1374771.2</v>
      </c>
      <c r="AD304" s="494" t="n">
        <v>1318858.32</v>
      </c>
      <c r="AE304" s="494" t="n">
        <v>1226446.49</v>
      </c>
      <c r="AF304" s="494" t="n">
        <v>1128280.82</v>
      </c>
    </row>
    <row r="305" customFormat="false" ht="11.25" hidden="false" customHeight="false" outlineLevel="0" collapsed="false">
      <c r="A305" s="492" t="s">
        <v>34</v>
      </c>
      <c r="B305" s="492" t="s">
        <v>34</v>
      </c>
      <c r="C305" s="493" t="s">
        <v>2567</v>
      </c>
      <c r="D305" s="493" t="s">
        <v>2547</v>
      </c>
      <c r="E305" s="493" t="s">
        <v>1235</v>
      </c>
      <c r="F305" s="493" t="s">
        <v>2548</v>
      </c>
      <c r="G305" s="532" t="s">
        <v>2549</v>
      </c>
      <c r="H305" s="493" t="s">
        <v>2503</v>
      </c>
      <c r="I305" s="493" t="s">
        <v>1235</v>
      </c>
      <c r="J305" s="493" t="s">
        <v>14</v>
      </c>
      <c r="K305" s="493" t="s">
        <v>2550</v>
      </c>
      <c r="L305" s="493" t="s">
        <v>2551</v>
      </c>
      <c r="M305" s="494" t="n">
        <v>862177.74</v>
      </c>
      <c r="N305" s="494" t="n">
        <v>862177.74</v>
      </c>
      <c r="O305" s="494" t="n">
        <v>45977.94</v>
      </c>
      <c r="P305" s="494" t="n">
        <v>45977.94</v>
      </c>
      <c r="Q305" s="494" t="n">
        <v>68889795.31</v>
      </c>
      <c r="R305" s="494" t="n">
        <v>2069309415.16</v>
      </c>
      <c r="S305" s="494" t="n">
        <v>112779998.98</v>
      </c>
      <c r="T305" s="495" t="n">
        <v>44</v>
      </c>
      <c r="U305" s="494" t="n">
        <v>0.053328</v>
      </c>
      <c r="V305" s="494" t="n">
        <v>0.053328</v>
      </c>
      <c r="W305" s="494" t="n">
        <v>79.9</v>
      </c>
      <c r="X305" s="494" t="n">
        <v>2400.1</v>
      </c>
      <c r="Y305" s="494" t="n">
        <v>130.81</v>
      </c>
      <c r="Z305" s="494" t="n">
        <v>8278677.36</v>
      </c>
      <c r="AA305" s="494" t="n">
        <v>862177.74</v>
      </c>
      <c r="AB305" s="494" t="n">
        <v>862177.74</v>
      </c>
      <c r="AC305" s="494" t="n">
        <v>858248.35</v>
      </c>
      <c r="AD305" s="494" t="n">
        <v>848380.74</v>
      </c>
      <c r="AE305" s="494" t="n">
        <v>823676.82</v>
      </c>
      <c r="AF305" s="494" t="n">
        <v>791744.97</v>
      </c>
    </row>
    <row r="306" customFormat="false" ht="11.25" hidden="false" customHeight="false" outlineLevel="0" collapsed="false">
      <c r="A306" s="492" t="s">
        <v>34</v>
      </c>
      <c r="B306" s="492" t="s">
        <v>34</v>
      </c>
      <c r="C306" s="493" t="s">
        <v>2567</v>
      </c>
      <c r="D306" s="493" t="s">
        <v>2547</v>
      </c>
      <c r="E306" s="493" t="s">
        <v>1235</v>
      </c>
      <c r="F306" s="493" t="s">
        <v>2548</v>
      </c>
      <c r="G306" s="532" t="s">
        <v>2549</v>
      </c>
      <c r="H306" s="493" t="s">
        <v>2503</v>
      </c>
      <c r="I306" s="493" t="s">
        <v>1235</v>
      </c>
      <c r="J306" s="493" t="s">
        <v>14</v>
      </c>
      <c r="K306" s="493" t="s">
        <v>2550</v>
      </c>
      <c r="L306" s="493" t="s">
        <v>2553</v>
      </c>
      <c r="M306" s="494" t="n">
        <v>2034055.26</v>
      </c>
      <c r="N306" s="494" t="n">
        <v>2034055.26</v>
      </c>
      <c r="O306" s="494" t="n">
        <v>110295.77</v>
      </c>
      <c r="P306" s="494" t="n">
        <v>110295.77</v>
      </c>
      <c r="Q306" s="494" t="n">
        <v>180320630.43</v>
      </c>
      <c r="R306" s="494" t="n">
        <v>5423171498.91</v>
      </c>
      <c r="S306" s="494" t="n">
        <v>251032506.32</v>
      </c>
      <c r="T306" s="495" t="n">
        <v>67</v>
      </c>
      <c r="U306" s="494" t="n">
        <v>0.054225</v>
      </c>
      <c r="V306" s="494" t="n">
        <v>0.054225</v>
      </c>
      <c r="W306" s="494" t="n">
        <v>88.65</v>
      </c>
      <c r="X306" s="494" t="n">
        <v>2666.19</v>
      </c>
      <c r="Y306" s="494" t="n">
        <v>123.41</v>
      </c>
      <c r="Z306" s="494" t="n">
        <v>11223730.05</v>
      </c>
      <c r="AA306" s="494" t="n">
        <v>2034055.26</v>
      </c>
      <c r="AB306" s="494" t="n">
        <v>2034055.26</v>
      </c>
      <c r="AC306" s="494" t="n">
        <v>2034055.26</v>
      </c>
      <c r="AD306" s="494" t="n">
        <v>2021567.47</v>
      </c>
      <c r="AE306" s="494" t="n">
        <v>1994620.52</v>
      </c>
      <c r="AF306" s="494" t="n">
        <v>1918427.13</v>
      </c>
    </row>
    <row r="307" customFormat="false" ht="11.25" hidden="false" customHeight="false" outlineLevel="0" collapsed="false">
      <c r="A307" s="492" t="s">
        <v>34</v>
      </c>
      <c r="B307" s="492" t="s">
        <v>34</v>
      </c>
      <c r="C307" s="493" t="s">
        <v>2567</v>
      </c>
      <c r="D307" s="493" t="s">
        <v>2547</v>
      </c>
      <c r="E307" s="493" t="s">
        <v>1235</v>
      </c>
      <c r="F307" s="493" t="s">
        <v>2548</v>
      </c>
      <c r="G307" s="532" t="s">
        <v>2549</v>
      </c>
      <c r="H307" s="493" t="s">
        <v>2503</v>
      </c>
      <c r="I307" s="493" t="s">
        <v>1235</v>
      </c>
      <c r="J307" s="493" t="s">
        <v>14</v>
      </c>
      <c r="K307" s="493" t="s">
        <v>2550</v>
      </c>
      <c r="L307" s="493" t="s">
        <v>2554</v>
      </c>
      <c r="M307" s="494" t="n">
        <v>2633850.1</v>
      </c>
      <c r="N307" s="494" t="n">
        <v>2633850.1</v>
      </c>
      <c r="O307" s="494" t="n">
        <v>143544.09</v>
      </c>
      <c r="P307" s="494" t="n">
        <v>143544.09</v>
      </c>
      <c r="Q307" s="494" t="n">
        <v>242560456.28</v>
      </c>
      <c r="R307" s="494" t="n">
        <v>7298509806.49</v>
      </c>
      <c r="S307" s="494" t="n">
        <v>331103819.89</v>
      </c>
      <c r="T307" s="495" t="n">
        <v>85</v>
      </c>
      <c r="U307" s="494" t="n">
        <v>0.0545</v>
      </c>
      <c r="V307" s="494" t="n">
        <v>0.0545</v>
      </c>
      <c r="W307" s="494" t="n">
        <v>92.09</v>
      </c>
      <c r="X307" s="494" t="n">
        <v>2771.04</v>
      </c>
      <c r="Y307" s="494" t="n">
        <v>125.71</v>
      </c>
      <c r="Z307" s="494" t="n">
        <v>16218283.43</v>
      </c>
      <c r="AA307" s="494" t="n">
        <v>2633850.1</v>
      </c>
      <c r="AB307" s="494" t="n">
        <v>2633850.1</v>
      </c>
      <c r="AC307" s="494" t="n">
        <v>2632662.49</v>
      </c>
      <c r="AD307" s="494" t="n">
        <v>2605371.82</v>
      </c>
      <c r="AE307" s="494" t="n">
        <v>2547430.03</v>
      </c>
      <c r="AF307" s="494" t="n">
        <v>2427618.16</v>
      </c>
    </row>
    <row r="308" customFormat="false" ht="11.25" hidden="false" customHeight="false" outlineLevel="0" collapsed="false">
      <c r="A308" s="492" t="s">
        <v>34</v>
      </c>
      <c r="B308" s="492" t="s">
        <v>34</v>
      </c>
      <c r="C308" s="493" t="s">
        <v>2567</v>
      </c>
      <c r="D308" s="493" t="s">
        <v>2547</v>
      </c>
      <c r="E308" s="493" t="s">
        <v>1235</v>
      </c>
      <c r="F308" s="493" t="s">
        <v>2548</v>
      </c>
      <c r="G308" s="532" t="s">
        <v>2549</v>
      </c>
      <c r="H308" s="493" t="s">
        <v>2503</v>
      </c>
      <c r="I308" s="493" t="s">
        <v>1235</v>
      </c>
      <c r="J308" s="493" t="s">
        <v>14</v>
      </c>
      <c r="K308" s="493" t="s">
        <v>2555</v>
      </c>
      <c r="L308" s="493" t="s">
        <v>1400</v>
      </c>
      <c r="M308" s="494" t="n">
        <v>1320185.18</v>
      </c>
      <c r="N308" s="494" t="n">
        <v>1320185.18</v>
      </c>
      <c r="O308" s="494" t="n">
        <v>67933.62</v>
      </c>
      <c r="P308" s="494" t="n">
        <v>67933.62</v>
      </c>
      <c r="Q308" s="494" t="n">
        <v>371797710.25</v>
      </c>
      <c r="R308" s="494" t="n">
        <v>11274574545.33</v>
      </c>
      <c r="S308" s="494" t="n">
        <v>95504409.45</v>
      </c>
      <c r="T308" s="495" t="n">
        <v>10</v>
      </c>
      <c r="U308" s="494" t="n">
        <v>0.051458</v>
      </c>
      <c r="V308" s="494" t="n">
        <v>0.051458</v>
      </c>
      <c r="W308" s="494" t="n">
        <v>281.63</v>
      </c>
      <c r="X308" s="494" t="n">
        <v>8540.15</v>
      </c>
      <c r="Y308" s="494" t="n">
        <v>72.34</v>
      </c>
      <c r="Z308" s="494" t="n">
        <v>1443540.73</v>
      </c>
      <c r="AA308" s="494" t="n">
        <v>1154832.6</v>
      </c>
      <c r="AB308" s="494" t="n">
        <v>923866.05</v>
      </c>
      <c r="AC308" s="494" t="n">
        <v>831479.47</v>
      </c>
      <c r="AD308" s="494" t="n">
        <v>739092.86</v>
      </c>
      <c r="AE308" s="494" t="n">
        <v>646706.24</v>
      </c>
      <c r="AF308" s="494" t="n">
        <v>554319.64</v>
      </c>
    </row>
    <row r="309" customFormat="false" ht="11.25" hidden="false" customHeight="false" outlineLevel="0" collapsed="false">
      <c r="A309" s="492" t="s">
        <v>34</v>
      </c>
      <c r="B309" s="492" t="s">
        <v>34</v>
      </c>
      <c r="C309" s="493" t="s">
        <v>2567</v>
      </c>
      <c r="D309" s="493" t="s">
        <v>2547</v>
      </c>
      <c r="E309" s="493" t="s">
        <v>1235</v>
      </c>
      <c r="F309" s="493" t="s">
        <v>2548</v>
      </c>
      <c r="G309" s="532" t="s">
        <v>2549</v>
      </c>
      <c r="H309" s="493" t="s">
        <v>2503</v>
      </c>
      <c r="I309" s="493" t="s">
        <v>1235</v>
      </c>
      <c r="J309" s="493" t="s">
        <v>14</v>
      </c>
      <c r="K309" s="493" t="s">
        <v>2555</v>
      </c>
      <c r="L309" s="493" t="s">
        <v>2553</v>
      </c>
      <c r="M309" s="494" t="n">
        <v>861347.61</v>
      </c>
      <c r="N309" s="494" t="n">
        <v>861347.61</v>
      </c>
      <c r="O309" s="494" t="n">
        <v>46859.77</v>
      </c>
      <c r="P309" s="494" t="n">
        <v>46859.77</v>
      </c>
      <c r="Q309" s="494" t="n">
        <v>152775012.98</v>
      </c>
      <c r="R309" s="494" t="n">
        <v>4622588270.47</v>
      </c>
      <c r="S309" s="494" t="n">
        <v>82235411.08</v>
      </c>
      <c r="T309" s="495" t="n">
        <v>6</v>
      </c>
      <c r="U309" s="494" t="n">
        <v>0.054403</v>
      </c>
      <c r="V309" s="494" t="n">
        <v>0.054403</v>
      </c>
      <c r="W309" s="494" t="n">
        <v>177.37</v>
      </c>
      <c r="X309" s="494" t="n">
        <v>5366.69</v>
      </c>
      <c r="Y309" s="494" t="n">
        <v>95.47</v>
      </c>
      <c r="Z309" s="494" t="n">
        <v>1029768.15</v>
      </c>
      <c r="AA309" s="494" t="n">
        <v>823814.51</v>
      </c>
      <c r="AB309" s="494" t="n">
        <v>823814.51</v>
      </c>
      <c r="AC309" s="494" t="n">
        <v>741433.07</v>
      </c>
      <c r="AD309" s="494" t="n">
        <v>659051.62</v>
      </c>
      <c r="AE309" s="494" t="n">
        <v>576670.17</v>
      </c>
      <c r="AF309" s="494" t="n">
        <v>494288.72</v>
      </c>
    </row>
    <row r="310" customFormat="false" ht="11.25" hidden="false" customHeight="false" outlineLevel="0" collapsed="false">
      <c r="A310" s="492" t="s">
        <v>34</v>
      </c>
      <c r="B310" s="492" t="s">
        <v>34</v>
      </c>
      <c r="C310" s="493" t="s">
        <v>2567</v>
      </c>
      <c r="D310" s="493" t="s">
        <v>2547</v>
      </c>
      <c r="E310" s="493" t="s">
        <v>1235</v>
      </c>
      <c r="F310" s="493" t="s">
        <v>2548</v>
      </c>
      <c r="G310" s="532" t="s">
        <v>2549</v>
      </c>
      <c r="H310" s="493" t="s">
        <v>2503</v>
      </c>
      <c r="I310" s="493" t="s">
        <v>1235</v>
      </c>
      <c r="J310" s="493" t="s">
        <v>14</v>
      </c>
      <c r="K310" s="493" t="s">
        <v>2555</v>
      </c>
      <c r="L310" s="493" t="s">
        <v>2554</v>
      </c>
      <c r="M310" s="494" t="n">
        <v>648780.45</v>
      </c>
      <c r="N310" s="494" t="n">
        <v>648780.45</v>
      </c>
      <c r="O310" s="494" t="n">
        <v>33741.55</v>
      </c>
      <c r="P310" s="494" t="n">
        <v>33741.55</v>
      </c>
      <c r="Q310" s="494" t="n">
        <v>143002167.82</v>
      </c>
      <c r="R310" s="494" t="n">
        <v>4331870343.32</v>
      </c>
      <c r="S310" s="494" t="n">
        <v>65975693.55</v>
      </c>
      <c r="T310" s="495" t="n">
        <v>3</v>
      </c>
      <c r="U310" s="494" t="n">
        <v>0.052008</v>
      </c>
      <c r="V310" s="494" t="n">
        <v>0.052008</v>
      </c>
      <c r="W310" s="494" t="n">
        <v>220.42</v>
      </c>
      <c r="X310" s="494" t="n">
        <v>6676.94</v>
      </c>
      <c r="Y310" s="494" t="n">
        <v>101.69</v>
      </c>
      <c r="Z310" s="494" t="n">
        <v>755763.69</v>
      </c>
      <c r="AA310" s="494" t="n">
        <v>604610.95</v>
      </c>
      <c r="AB310" s="494" t="n">
        <v>604610.95</v>
      </c>
      <c r="AC310" s="494" t="n">
        <v>544149.86</v>
      </c>
      <c r="AD310" s="494" t="n">
        <v>483688.76</v>
      </c>
      <c r="AE310" s="494" t="n">
        <v>423227.66</v>
      </c>
      <c r="AF310" s="494" t="n">
        <v>362766.57</v>
      </c>
    </row>
    <row r="311" customFormat="false" ht="11.25" hidden="false" customHeight="false" outlineLevel="0" collapsed="false">
      <c r="A311" s="492" t="s">
        <v>34</v>
      </c>
      <c r="B311" s="492" t="s">
        <v>34</v>
      </c>
      <c r="C311" s="493" t="s">
        <v>2567</v>
      </c>
      <c r="D311" s="493" t="s">
        <v>2547</v>
      </c>
      <c r="E311" s="493" t="s">
        <v>1235</v>
      </c>
      <c r="F311" s="493" t="s">
        <v>2548</v>
      </c>
      <c r="G311" s="532" t="s">
        <v>2549</v>
      </c>
      <c r="H311" s="493" t="s">
        <v>2503</v>
      </c>
      <c r="I311" s="493" t="s">
        <v>1235</v>
      </c>
      <c r="J311" s="493" t="s">
        <v>14</v>
      </c>
      <c r="K311" s="493" t="s">
        <v>2556</v>
      </c>
      <c r="L311" s="493" t="s">
        <v>1400</v>
      </c>
      <c r="M311" s="494" t="n">
        <v>148052.96</v>
      </c>
      <c r="N311" s="494" t="n">
        <v>148052.96</v>
      </c>
      <c r="O311" s="494" t="n">
        <v>7402.65</v>
      </c>
      <c r="P311" s="494" t="n">
        <v>7402.65</v>
      </c>
      <c r="Q311" s="494" t="n">
        <v>44587820.47</v>
      </c>
      <c r="R311" s="494" t="n">
        <v>1352611842.56</v>
      </c>
      <c r="S311" s="494" t="n">
        <v>8711245.13</v>
      </c>
      <c r="T311" s="495" t="n">
        <v>1</v>
      </c>
      <c r="U311" s="494" t="n">
        <v>0.05</v>
      </c>
      <c r="V311" s="494" t="n">
        <v>0.05</v>
      </c>
      <c r="W311" s="494" t="n">
        <v>301.16</v>
      </c>
      <c r="X311" s="494" t="n">
        <v>9136</v>
      </c>
      <c r="Y311" s="494" t="n">
        <v>58.84</v>
      </c>
      <c r="Z311" s="494" t="n">
        <v>138406.81</v>
      </c>
      <c r="AA311" s="494" t="n">
        <v>110725.45</v>
      </c>
      <c r="AB311" s="494" t="n">
        <v>88580.36</v>
      </c>
      <c r="AC311" s="494" t="n">
        <v>79722.32</v>
      </c>
      <c r="AD311" s="494" t="n">
        <v>70864.29</v>
      </c>
      <c r="AE311" s="494" t="n">
        <v>62006.25</v>
      </c>
      <c r="AF311" s="494" t="n">
        <v>53148.22</v>
      </c>
    </row>
    <row r="312" customFormat="false" ht="11.25" hidden="false" customHeight="false" outlineLevel="0" collapsed="false">
      <c r="A312" s="492" t="s">
        <v>34</v>
      </c>
      <c r="B312" s="492" t="s">
        <v>34</v>
      </c>
      <c r="C312" s="493" t="s">
        <v>2567</v>
      </c>
      <c r="D312" s="493" t="s">
        <v>2547</v>
      </c>
      <c r="E312" s="493" t="s">
        <v>1235</v>
      </c>
      <c r="F312" s="493" t="s">
        <v>2548</v>
      </c>
      <c r="G312" s="532" t="s">
        <v>2549</v>
      </c>
      <c r="H312" s="493" t="s">
        <v>2498</v>
      </c>
      <c r="I312" s="493" t="s">
        <v>1235</v>
      </c>
      <c r="J312" s="493" t="s">
        <v>14</v>
      </c>
      <c r="K312" s="493" t="s">
        <v>2550</v>
      </c>
      <c r="L312" s="493" t="s">
        <v>1400</v>
      </c>
      <c r="M312" s="494" t="n">
        <v>22353945.61</v>
      </c>
      <c r="N312" s="494" t="n">
        <v>22353945.61</v>
      </c>
      <c r="O312" s="494" t="n">
        <v>292854.81</v>
      </c>
      <c r="P312" s="494" t="n">
        <v>292854.81</v>
      </c>
      <c r="Q312" s="494" t="n">
        <v>3490763827.95</v>
      </c>
      <c r="R312" s="494" t="n">
        <v>105537494433.47</v>
      </c>
      <c r="S312" s="494" t="n">
        <v>882318472.23</v>
      </c>
      <c r="T312" s="495" t="n">
        <v>433</v>
      </c>
      <c r="U312" s="494" t="n">
        <v>0.013101</v>
      </c>
      <c r="V312" s="494" t="n">
        <v>0.013101</v>
      </c>
      <c r="W312" s="494" t="n">
        <v>156.16</v>
      </c>
      <c r="X312" s="494" t="n">
        <v>4721.2</v>
      </c>
      <c r="Y312" s="494" t="n">
        <v>39.47</v>
      </c>
      <c r="Z312" s="494" t="n">
        <v>56280270.27</v>
      </c>
      <c r="AA312" s="494" t="n">
        <v>22330617.11</v>
      </c>
      <c r="AB312" s="494" t="n">
        <v>17864493.65</v>
      </c>
      <c r="AC312" s="494" t="n">
        <v>17708514.14</v>
      </c>
      <c r="AD312" s="494" t="n">
        <v>17203948.12</v>
      </c>
      <c r="AE312" s="494" t="n">
        <v>16337922.32</v>
      </c>
      <c r="AF312" s="494" t="n">
        <v>15223307.95</v>
      </c>
    </row>
    <row r="313" customFormat="false" ht="11.25" hidden="false" customHeight="false" outlineLevel="0" collapsed="false">
      <c r="A313" s="492" t="s">
        <v>34</v>
      </c>
      <c r="B313" s="492" t="s">
        <v>34</v>
      </c>
      <c r="C313" s="493" t="s">
        <v>2567</v>
      </c>
      <c r="D313" s="493" t="s">
        <v>2547</v>
      </c>
      <c r="E313" s="493" t="s">
        <v>1235</v>
      </c>
      <c r="F313" s="493" t="s">
        <v>2548</v>
      </c>
      <c r="G313" s="532" t="s">
        <v>2549</v>
      </c>
      <c r="H313" s="493" t="s">
        <v>2498</v>
      </c>
      <c r="I313" s="493" t="s">
        <v>1235</v>
      </c>
      <c r="J313" s="493" t="s">
        <v>14</v>
      </c>
      <c r="K313" s="493" t="s">
        <v>2550</v>
      </c>
      <c r="L313" s="493" t="s">
        <v>2551</v>
      </c>
      <c r="M313" s="494" t="n">
        <v>4003038.89</v>
      </c>
      <c r="N313" s="494" t="n">
        <v>4003038.89</v>
      </c>
      <c r="O313" s="494" t="n">
        <v>54973.83</v>
      </c>
      <c r="P313" s="494" t="n">
        <v>54973.83</v>
      </c>
      <c r="Q313" s="494" t="n">
        <v>480199574.19</v>
      </c>
      <c r="R313" s="494" t="n">
        <v>14488073954.47</v>
      </c>
      <c r="S313" s="494" t="n">
        <v>280444190.47</v>
      </c>
      <c r="T313" s="495" t="n">
        <v>108</v>
      </c>
      <c r="U313" s="494" t="n">
        <v>0.013733</v>
      </c>
      <c r="V313" s="494" t="n">
        <v>0.013733</v>
      </c>
      <c r="W313" s="494" t="n">
        <v>119.96</v>
      </c>
      <c r="X313" s="494" t="n">
        <v>3619.27</v>
      </c>
      <c r="Y313" s="494" t="n">
        <v>70.06</v>
      </c>
      <c r="Z313" s="494" t="n">
        <v>11422557.18</v>
      </c>
      <c r="AA313" s="494" t="n">
        <v>3998249.75</v>
      </c>
      <c r="AB313" s="494" t="n">
        <v>3998249.75</v>
      </c>
      <c r="AC313" s="494" t="n">
        <v>3961077.12</v>
      </c>
      <c r="AD313" s="494" t="n">
        <v>3877289.02</v>
      </c>
      <c r="AE313" s="494" t="n">
        <v>3741923.29</v>
      </c>
      <c r="AF313" s="494" t="n">
        <v>3468675.03</v>
      </c>
    </row>
    <row r="314" customFormat="false" ht="11.25" hidden="false" customHeight="false" outlineLevel="0" collapsed="false">
      <c r="A314" s="492" t="s">
        <v>34</v>
      </c>
      <c r="B314" s="492" t="s">
        <v>34</v>
      </c>
      <c r="C314" s="493" t="s">
        <v>2567</v>
      </c>
      <c r="D314" s="493" t="s">
        <v>2547</v>
      </c>
      <c r="E314" s="493" t="s">
        <v>1235</v>
      </c>
      <c r="F314" s="493" t="s">
        <v>2548</v>
      </c>
      <c r="G314" s="532" t="s">
        <v>2549</v>
      </c>
      <c r="H314" s="493" t="s">
        <v>2498</v>
      </c>
      <c r="I314" s="493" t="s">
        <v>1235</v>
      </c>
      <c r="J314" s="493" t="s">
        <v>14</v>
      </c>
      <c r="K314" s="493" t="s">
        <v>2550</v>
      </c>
      <c r="L314" s="493" t="s">
        <v>2552</v>
      </c>
      <c r="M314" s="494" t="n">
        <v>2404878.72</v>
      </c>
      <c r="N314" s="494" t="n">
        <v>2404878.72</v>
      </c>
      <c r="O314" s="494" t="n">
        <v>11543.17</v>
      </c>
      <c r="P314" s="494" t="n">
        <v>11543.17</v>
      </c>
      <c r="Q314" s="494" t="n">
        <v>281167877.17</v>
      </c>
      <c r="R314" s="494" t="n">
        <v>8481091142.39</v>
      </c>
      <c r="S314" s="494" t="n">
        <v>231640913.09</v>
      </c>
      <c r="T314" s="495" t="n">
        <v>168</v>
      </c>
      <c r="U314" s="494" t="n">
        <v>0.0048</v>
      </c>
      <c r="V314" s="494" t="n">
        <v>0.0048</v>
      </c>
      <c r="W314" s="494" t="n">
        <v>116.92</v>
      </c>
      <c r="X314" s="494" t="n">
        <v>3526.62</v>
      </c>
      <c r="Y314" s="494" t="n">
        <v>96.32</v>
      </c>
      <c r="Z314" s="494" t="n">
        <v>6516647.95</v>
      </c>
      <c r="AA314" s="494" t="n">
        <v>2404878.72</v>
      </c>
      <c r="AB314" s="494" t="n">
        <v>2404878.72</v>
      </c>
      <c r="AC314" s="494" t="n">
        <v>2403228.96</v>
      </c>
      <c r="AD314" s="494" t="n">
        <v>2397846.35</v>
      </c>
      <c r="AE314" s="494" t="n">
        <v>2381037.95</v>
      </c>
      <c r="AF314" s="494" t="n">
        <v>2304203.29</v>
      </c>
    </row>
    <row r="315" customFormat="false" ht="11.25" hidden="false" customHeight="false" outlineLevel="0" collapsed="false">
      <c r="A315" s="492" t="s">
        <v>34</v>
      </c>
      <c r="B315" s="492" t="s">
        <v>34</v>
      </c>
      <c r="C315" s="493" t="s">
        <v>2567</v>
      </c>
      <c r="D315" s="493" t="s">
        <v>2547</v>
      </c>
      <c r="E315" s="493" t="s">
        <v>1235</v>
      </c>
      <c r="F315" s="493" t="s">
        <v>2548</v>
      </c>
      <c r="G315" s="532" t="s">
        <v>2549</v>
      </c>
      <c r="H315" s="493" t="s">
        <v>2498</v>
      </c>
      <c r="I315" s="493" t="s">
        <v>1235</v>
      </c>
      <c r="J315" s="493" t="s">
        <v>14</v>
      </c>
      <c r="K315" s="493" t="s">
        <v>2550</v>
      </c>
      <c r="L315" s="493" t="s">
        <v>2553</v>
      </c>
      <c r="M315" s="494" t="n">
        <v>9748601.53</v>
      </c>
      <c r="N315" s="494" t="n">
        <v>9748601.53</v>
      </c>
      <c r="O315" s="494" t="n">
        <v>150004.38</v>
      </c>
      <c r="P315" s="494" t="n">
        <v>150004.38</v>
      </c>
      <c r="Q315" s="494" t="n">
        <v>1241243788.17</v>
      </c>
      <c r="R315" s="494" t="n">
        <v>37468707190.31</v>
      </c>
      <c r="S315" s="494" t="n">
        <v>613122319.34</v>
      </c>
      <c r="T315" s="495" t="n">
        <v>207</v>
      </c>
      <c r="U315" s="494" t="n">
        <v>0.015387</v>
      </c>
      <c r="V315" s="494" t="n">
        <v>0.015387</v>
      </c>
      <c r="W315" s="494" t="n">
        <v>127.33</v>
      </c>
      <c r="X315" s="494" t="n">
        <v>3843.5</v>
      </c>
      <c r="Y315" s="494" t="n">
        <v>62.89</v>
      </c>
      <c r="Z315" s="494" t="n">
        <v>19497219.71</v>
      </c>
      <c r="AA315" s="494" t="n">
        <v>9650410.59</v>
      </c>
      <c r="AB315" s="494" t="n">
        <v>9650410.59</v>
      </c>
      <c r="AC315" s="494" t="n">
        <v>9451513.67</v>
      </c>
      <c r="AD315" s="494" t="n">
        <v>9053397.97</v>
      </c>
      <c r="AE315" s="494" t="n">
        <v>8463630.24</v>
      </c>
      <c r="AF315" s="494" t="n">
        <v>7672622.63</v>
      </c>
    </row>
    <row r="316" customFormat="false" ht="11.25" hidden="false" customHeight="false" outlineLevel="0" collapsed="false">
      <c r="A316" s="492" t="s">
        <v>34</v>
      </c>
      <c r="B316" s="492" t="s">
        <v>34</v>
      </c>
      <c r="C316" s="493" t="s">
        <v>2567</v>
      </c>
      <c r="D316" s="493" t="s">
        <v>2547</v>
      </c>
      <c r="E316" s="493" t="s">
        <v>1235</v>
      </c>
      <c r="F316" s="493" t="s">
        <v>2548</v>
      </c>
      <c r="G316" s="532" t="s">
        <v>2549</v>
      </c>
      <c r="H316" s="493" t="s">
        <v>2498</v>
      </c>
      <c r="I316" s="493" t="s">
        <v>1235</v>
      </c>
      <c r="J316" s="493" t="s">
        <v>14</v>
      </c>
      <c r="K316" s="493" t="s">
        <v>2550</v>
      </c>
      <c r="L316" s="493" t="s">
        <v>2554</v>
      </c>
      <c r="M316" s="494" t="n">
        <v>18265739.15</v>
      </c>
      <c r="N316" s="494" t="n">
        <v>18265739.15</v>
      </c>
      <c r="O316" s="494" t="n">
        <v>283340.74</v>
      </c>
      <c r="P316" s="494" t="n">
        <v>283340.74</v>
      </c>
      <c r="Q316" s="494" t="n">
        <v>2696275269.38</v>
      </c>
      <c r="R316" s="494" t="n">
        <v>81483575708.61</v>
      </c>
      <c r="S316" s="494" t="n">
        <v>687388676.45</v>
      </c>
      <c r="T316" s="495" t="n">
        <v>341</v>
      </c>
      <c r="U316" s="494" t="n">
        <v>0.015512</v>
      </c>
      <c r="V316" s="494" t="n">
        <v>0.015512</v>
      </c>
      <c r="W316" s="494" t="n">
        <v>147.61</v>
      </c>
      <c r="X316" s="494" t="n">
        <v>4461.01</v>
      </c>
      <c r="Y316" s="494" t="n">
        <v>37.63</v>
      </c>
      <c r="Z316" s="494" t="n">
        <v>37702609.07</v>
      </c>
      <c r="AA316" s="494" t="n">
        <v>18242119.44</v>
      </c>
      <c r="AB316" s="494" t="n">
        <v>18242119.44</v>
      </c>
      <c r="AC316" s="494" t="n">
        <v>18113341.59</v>
      </c>
      <c r="AD316" s="494" t="n">
        <v>17524785.24</v>
      </c>
      <c r="AE316" s="494" t="n">
        <v>16470149.61</v>
      </c>
      <c r="AF316" s="494" t="n">
        <v>14979403.76</v>
      </c>
    </row>
    <row r="317" customFormat="false" ht="11.25" hidden="false" customHeight="false" outlineLevel="0" collapsed="false">
      <c r="A317" s="492" t="s">
        <v>34</v>
      </c>
      <c r="B317" s="492" t="s">
        <v>34</v>
      </c>
      <c r="C317" s="493" t="s">
        <v>2567</v>
      </c>
      <c r="D317" s="493" t="s">
        <v>2547</v>
      </c>
      <c r="E317" s="493" t="s">
        <v>1235</v>
      </c>
      <c r="F317" s="493" t="s">
        <v>2548</v>
      </c>
      <c r="G317" s="532" t="s">
        <v>2549</v>
      </c>
      <c r="H317" s="493" t="s">
        <v>2498</v>
      </c>
      <c r="I317" s="493" t="s">
        <v>1235</v>
      </c>
      <c r="J317" s="493" t="s">
        <v>14</v>
      </c>
      <c r="K317" s="493" t="s">
        <v>2555</v>
      </c>
      <c r="L317" s="493" t="s">
        <v>1400</v>
      </c>
      <c r="M317" s="494" t="n">
        <v>32496442.28</v>
      </c>
      <c r="N317" s="494" t="n">
        <v>32496442.28</v>
      </c>
      <c r="O317" s="494" t="n">
        <v>529375.74</v>
      </c>
      <c r="P317" s="494" t="n">
        <v>529375.74</v>
      </c>
      <c r="Q317" s="494" t="n">
        <v>5402523778.99</v>
      </c>
      <c r="R317" s="494" t="n">
        <v>163404184715.17</v>
      </c>
      <c r="S317" s="494" t="n">
        <v>713359064.09</v>
      </c>
      <c r="T317" s="495" t="n">
        <v>339</v>
      </c>
      <c r="U317" s="494" t="n">
        <v>0.01629</v>
      </c>
      <c r="V317" s="494" t="n">
        <v>0.01629</v>
      </c>
      <c r="W317" s="494" t="n">
        <v>166.25</v>
      </c>
      <c r="X317" s="494" t="n">
        <v>5028.37</v>
      </c>
      <c r="Y317" s="494" t="n">
        <v>21.95</v>
      </c>
      <c r="Z317" s="494" t="n">
        <v>36252628.62</v>
      </c>
      <c r="AA317" s="494" t="n">
        <v>28845578.74</v>
      </c>
      <c r="AB317" s="494" t="n">
        <v>23076462.95</v>
      </c>
      <c r="AC317" s="494" t="n">
        <v>20809992.67</v>
      </c>
      <c r="AD317" s="494" t="n">
        <v>18511532.58</v>
      </c>
      <c r="AE317" s="494" t="n">
        <v>16207435.57</v>
      </c>
      <c r="AF317" s="494" t="n">
        <v>13898077.1</v>
      </c>
    </row>
    <row r="318" customFormat="false" ht="11.25" hidden="false" customHeight="false" outlineLevel="0" collapsed="false">
      <c r="A318" s="492" t="s">
        <v>34</v>
      </c>
      <c r="B318" s="492" t="s">
        <v>34</v>
      </c>
      <c r="C318" s="493" t="s">
        <v>2567</v>
      </c>
      <c r="D318" s="493" t="s">
        <v>2547</v>
      </c>
      <c r="E318" s="493" t="s">
        <v>1235</v>
      </c>
      <c r="F318" s="493" t="s">
        <v>2548</v>
      </c>
      <c r="G318" s="532" t="s">
        <v>2549</v>
      </c>
      <c r="H318" s="493" t="s">
        <v>2498</v>
      </c>
      <c r="I318" s="493" t="s">
        <v>1235</v>
      </c>
      <c r="J318" s="493" t="s">
        <v>14</v>
      </c>
      <c r="K318" s="493" t="s">
        <v>2555</v>
      </c>
      <c r="L318" s="493" t="s">
        <v>2551</v>
      </c>
      <c r="M318" s="494" t="n">
        <v>4958585.82</v>
      </c>
      <c r="N318" s="494" t="n">
        <v>4958585.82</v>
      </c>
      <c r="O318" s="494" t="n">
        <v>84350.46</v>
      </c>
      <c r="P318" s="494" t="n">
        <v>84350.46</v>
      </c>
      <c r="Q318" s="494" t="n">
        <v>831984039.35</v>
      </c>
      <c r="R318" s="494" t="n">
        <v>25164941771.58</v>
      </c>
      <c r="S318" s="494" t="n">
        <v>152630332.37</v>
      </c>
      <c r="T318" s="495" t="n">
        <v>62</v>
      </c>
      <c r="U318" s="494" t="n">
        <v>0.017011</v>
      </c>
      <c r="V318" s="494" t="n">
        <v>0.017011</v>
      </c>
      <c r="W318" s="494" t="n">
        <v>167.79</v>
      </c>
      <c r="X318" s="494" t="n">
        <v>5075.02</v>
      </c>
      <c r="Y318" s="494" t="n">
        <v>30.78</v>
      </c>
      <c r="Z318" s="494" t="n">
        <v>5476938</v>
      </c>
      <c r="AA318" s="494" t="n">
        <v>4340809.18</v>
      </c>
      <c r="AB318" s="494" t="n">
        <v>4340809.18</v>
      </c>
      <c r="AC318" s="494" t="n">
        <v>3932365.83</v>
      </c>
      <c r="AD318" s="494" t="n">
        <v>3504770.21</v>
      </c>
      <c r="AE318" s="494" t="n">
        <v>3067085.27</v>
      </c>
      <c r="AF318" s="494" t="n">
        <v>2628930.26</v>
      </c>
    </row>
    <row r="319" customFormat="false" ht="11.25" hidden="false" customHeight="false" outlineLevel="0" collapsed="false">
      <c r="A319" s="492" t="s">
        <v>34</v>
      </c>
      <c r="B319" s="492" t="s">
        <v>34</v>
      </c>
      <c r="C319" s="493" t="s">
        <v>2567</v>
      </c>
      <c r="D319" s="493" t="s">
        <v>2547</v>
      </c>
      <c r="E319" s="493" t="s">
        <v>1235</v>
      </c>
      <c r="F319" s="493" t="s">
        <v>2548</v>
      </c>
      <c r="G319" s="532" t="s">
        <v>2549</v>
      </c>
      <c r="H319" s="493" t="s">
        <v>2498</v>
      </c>
      <c r="I319" s="493" t="s">
        <v>1235</v>
      </c>
      <c r="J319" s="493" t="s">
        <v>14</v>
      </c>
      <c r="K319" s="493" t="s">
        <v>2555</v>
      </c>
      <c r="L319" s="493" t="s">
        <v>2552</v>
      </c>
      <c r="M319" s="494" t="n">
        <v>1186469.05</v>
      </c>
      <c r="N319" s="494" t="n">
        <v>1186469.05</v>
      </c>
      <c r="O319" s="494" t="n">
        <v>8636.74</v>
      </c>
      <c r="P319" s="494" t="n">
        <v>8636.74</v>
      </c>
      <c r="Q319" s="494" t="n">
        <v>233389223.08</v>
      </c>
      <c r="R319" s="494" t="n">
        <v>7065817467.83</v>
      </c>
      <c r="S319" s="494" t="n">
        <v>52265887.54</v>
      </c>
      <c r="T319" s="495" t="n">
        <v>42</v>
      </c>
      <c r="U319" s="494" t="n">
        <v>0.007279</v>
      </c>
      <c r="V319" s="494" t="n">
        <v>0.007279</v>
      </c>
      <c r="W319" s="494" t="n">
        <v>196.71</v>
      </c>
      <c r="X319" s="494" t="n">
        <v>5955.33</v>
      </c>
      <c r="Y319" s="494" t="n">
        <v>44.05</v>
      </c>
      <c r="Z319" s="494" t="n">
        <v>1403131.36</v>
      </c>
      <c r="AA319" s="494" t="n">
        <v>1186469.05</v>
      </c>
      <c r="AB319" s="494" t="n">
        <v>1186469.05</v>
      </c>
      <c r="AC319" s="494" t="n">
        <v>1173091.45</v>
      </c>
      <c r="AD319" s="494" t="n">
        <v>1094384.21</v>
      </c>
      <c r="AE319" s="494" t="n">
        <v>973299.65</v>
      </c>
      <c r="AF319" s="494" t="n">
        <v>840146.83</v>
      </c>
    </row>
    <row r="320" customFormat="false" ht="11.25" hidden="false" customHeight="false" outlineLevel="0" collapsed="false">
      <c r="A320" s="492" t="s">
        <v>34</v>
      </c>
      <c r="B320" s="492" t="s">
        <v>34</v>
      </c>
      <c r="C320" s="493" t="s">
        <v>2567</v>
      </c>
      <c r="D320" s="493" t="s">
        <v>2547</v>
      </c>
      <c r="E320" s="493" t="s">
        <v>1235</v>
      </c>
      <c r="F320" s="493" t="s">
        <v>2548</v>
      </c>
      <c r="G320" s="532" t="s">
        <v>2549</v>
      </c>
      <c r="H320" s="493" t="s">
        <v>2498</v>
      </c>
      <c r="I320" s="493" t="s">
        <v>1235</v>
      </c>
      <c r="J320" s="493" t="s">
        <v>14</v>
      </c>
      <c r="K320" s="493" t="s">
        <v>2555</v>
      </c>
      <c r="L320" s="493" t="s">
        <v>2553</v>
      </c>
      <c r="M320" s="494" t="n">
        <v>24418528.89</v>
      </c>
      <c r="N320" s="494" t="n">
        <v>24418528.89</v>
      </c>
      <c r="O320" s="494" t="n">
        <v>407923.96</v>
      </c>
      <c r="P320" s="494" t="n">
        <v>407923.96</v>
      </c>
      <c r="Q320" s="494" t="n">
        <v>4144111448.67</v>
      </c>
      <c r="R320" s="494" t="n">
        <v>125355524794.09</v>
      </c>
      <c r="S320" s="494" t="n">
        <v>378524004.28</v>
      </c>
      <c r="T320" s="495" t="n">
        <v>264</v>
      </c>
      <c r="U320" s="494" t="n">
        <v>0.016706</v>
      </c>
      <c r="V320" s="494" t="n">
        <v>0.016706</v>
      </c>
      <c r="W320" s="494" t="n">
        <v>169.71</v>
      </c>
      <c r="X320" s="494" t="n">
        <v>5133.62</v>
      </c>
      <c r="Y320" s="494" t="n">
        <v>15.5</v>
      </c>
      <c r="Z320" s="494" t="n">
        <v>26568368.11</v>
      </c>
      <c r="AA320" s="494" t="n">
        <v>21092042.68</v>
      </c>
      <c r="AB320" s="494" t="n">
        <v>21092042.68</v>
      </c>
      <c r="AC320" s="494" t="n">
        <v>19033481.52</v>
      </c>
      <c r="AD320" s="494" t="n">
        <v>16946073.67</v>
      </c>
      <c r="AE320" s="494" t="n">
        <v>14847727.01</v>
      </c>
      <c r="AF320" s="494" t="n">
        <v>12742579.41</v>
      </c>
    </row>
    <row r="321" customFormat="false" ht="11.25" hidden="false" customHeight="false" outlineLevel="0" collapsed="false">
      <c r="A321" s="492" t="s">
        <v>34</v>
      </c>
      <c r="B321" s="492" t="s">
        <v>34</v>
      </c>
      <c r="C321" s="493" t="s">
        <v>2567</v>
      </c>
      <c r="D321" s="493" t="s">
        <v>2547</v>
      </c>
      <c r="E321" s="493" t="s">
        <v>1235</v>
      </c>
      <c r="F321" s="493" t="s">
        <v>2548</v>
      </c>
      <c r="G321" s="532" t="s">
        <v>2549</v>
      </c>
      <c r="H321" s="493" t="s">
        <v>2498</v>
      </c>
      <c r="I321" s="493" t="s">
        <v>1235</v>
      </c>
      <c r="J321" s="493" t="s">
        <v>14</v>
      </c>
      <c r="K321" s="493" t="s">
        <v>2555</v>
      </c>
      <c r="L321" s="493" t="s">
        <v>2554</v>
      </c>
      <c r="M321" s="494" t="n">
        <v>11062723.48</v>
      </c>
      <c r="N321" s="494" t="n">
        <v>11062723.48</v>
      </c>
      <c r="O321" s="494" t="n">
        <v>169370.4</v>
      </c>
      <c r="P321" s="494" t="n">
        <v>169370.4</v>
      </c>
      <c r="Q321" s="494" t="n">
        <v>2028288019.56</v>
      </c>
      <c r="R321" s="494" t="n">
        <v>61382099839.78</v>
      </c>
      <c r="S321" s="494" t="n">
        <v>238441502.13</v>
      </c>
      <c r="T321" s="495" t="n">
        <v>195</v>
      </c>
      <c r="U321" s="494" t="n">
        <v>0.01531</v>
      </c>
      <c r="V321" s="494" t="n">
        <v>0.01531</v>
      </c>
      <c r="W321" s="494" t="n">
        <v>183.34</v>
      </c>
      <c r="X321" s="494" t="n">
        <v>5548.55</v>
      </c>
      <c r="Y321" s="494" t="n">
        <v>21.55</v>
      </c>
      <c r="Z321" s="494" t="n">
        <v>12862106.44</v>
      </c>
      <c r="AA321" s="494" t="n">
        <v>10026472.95</v>
      </c>
      <c r="AB321" s="494" t="n">
        <v>10026472.95</v>
      </c>
      <c r="AC321" s="494" t="n">
        <v>9093669.4</v>
      </c>
      <c r="AD321" s="494" t="n">
        <v>8115345.59</v>
      </c>
      <c r="AE321" s="494" t="n">
        <v>7123446.16</v>
      </c>
      <c r="AF321" s="494" t="n">
        <v>6126345.16</v>
      </c>
    </row>
    <row r="322" customFormat="false" ht="11.25" hidden="false" customHeight="false" outlineLevel="0" collapsed="false">
      <c r="A322" s="492" t="s">
        <v>34</v>
      </c>
      <c r="B322" s="492" t="s">
        <v>34</v>
      </c>
      <c r="C322" s="493" t="s">
        <v>2567</v>
      </c>
      <c r="D322" s="493" t="s">
        <v>2547</v>
      </c>
      <c r="E322" s="493" t="s">
        <v>1235</v>
      </c>
      <c r="F322" s="493" t="s">
        <v>2548</v>
      </c>
      <c r="G322" s="532" t="s">
        <v>2549</v>
      </c>
      <c r="H322" s="493" t="s">
        <v>2498</v>
      </c>
      <c r="I322" s="493" t="s">
        <v>1235</v>
      </c>
      <c r="J322" s="493" t="s">
        <v>14</v>
      </c>
      <c r="K322" s="493" t="s">
        <v>2556</v>
      </c>
      <c r="L322" s="493" t="s">
        <v>1400</v>
      </c>
      <c r="M322" s="494" t="n">
        <v>255267.41</v>
      </c>
      <c r="N322" s="494" t="n">
        <v>255267.41</v>
      </c>
      <c r="O322" s="494" t="n">
        <v>2352.72</v>
      </c>
      <c r="P322" s="494" t="n">
        <v>2352.72</v>
      </c>
      <c r="Q322" s="494" t="n">
        <v>57449189.97</v>
      </c>
      <c r="R322" s="494" t="n">
        <v>1740498291.63</v>
      </c>
      <c r="S322" s="494" t="n">
        <v>7620615.51</v>
      </c>
      <c r="T322" s="495" t="n">
        <v>6</v>
      </c>
      <c r="U322" s="494" t="n">
        <v>0.009217</v>
      </c>
      <c r="V322" s="494" t="n">
        <v>0.009217</v>
      </c>
      <c r="W322" s="494" t="n">
        <v>225.05</v>
      </c>
      <c r="X322" s="494" t="n">
        <v>6818.33</v>
      </c>
      <c r="Y322" s="494" t="n">
        <v>29.85</v>
      </c>
      <c r="Z322" s="494" t="n">
        <v>262531.54</v>
      </c>
      <c r="AA322" s="494" t="n">
        <v>210025.21</v>
      </c>
      <c r="AB322" s="494" t="n">
        <v>168020.17</v>
      </c>
      <c r="AC322" s="494" t="n">
        <v>151218.16</v>
      </c>
      <c r="AD322" s="494" t="n">
        <v>134416.15</v>
      </c>
      <c r="AE322" s="494" t="n">
        <v>117614.13</v>
      </c>
      <c r="AF322" s="494" t="n">
        <v>100812.11</v>
      </c>
    </row>
    <row r="323" customFormat="false" ht="11.25" hidden="false" customHeight="false" outlineLevel="0" collapsed="false">
      <c r="A323" s="492" t="s">
        <v>34</v>
      </c>
      <c r="B323" s="492" t="s">
        <v>34</v>
      </c>
      <c r="C323" s="493" t="s">
        <v>2567</v>
      </c>
      <c r="D323" s="493" t="s">
        <v>2547</v>
      </c>
      <c r="E323" s="493" t="s">
        <v>1235</v>
      </c>
      <c r="F323" s="493" t="s">
        <v>2548</v>
      </c>
      <c r="G323" s="532" t="s">
        <v>2549</v>
      </c>
      <c r="H323" s="493" t="s">
        <v>2498</v>
      </c>
      <c r="I323" s="493" t="s">
        <v>1235</v>
      </c>
      <c r="J323" s="493" t="s">
        <v>14</v>
      </c>
      <c r="K323" s="493" t="s">
        <v>2556</v>
      </c>
      <c r="L323" s="493" t="s">
        <v>2551</v>
      </c>
      <c r="M323" s="494" t="n">
        <v>146896.04</v>
      </c>
      <c r="N323" s="494" t="n">
        <v>146896.04</v>
      </c>
      <c r="O323" s="494" t="n">
        <v>2864.47</v>
      </c>
      <c r="P323" s="494" t="n">
        <v>2864.47</v>
      </c>
      <c r="Q323" s="494" t="n">
        <v>32748321.36</v>
      </c>
      <c r="R323" s="494" t="n">
        <v>992076358.02</v>
      </c>
      <c r="S323" s="494" t="n">
        <v>2758472.26</v>
      </c>
      <c r="T323" s="495" t="n">
        <v>2</v>
      </c>
      <c r="U323" s="494" t="n">
        <v>0.0195</v>
      </c>
      <c r="V323" s="494" t="n">
        <v>0.0195</v>
      </c>
      <c r="W323" s="494" t="n">
        <v>222.94</v>
      </c>
      <c r="X323" s="494" t="n">
        <v>6753.59</v>
      </c>
      <c r="Y323" s="494" t="n">
        <v>18.78</v>
      </c>
      <c r="Z323" s="494" t="n">
        <v>146187.25</v>
      </c>
      <c r="AA323" s="494" t="n">
        <v>116949.8</v>
      </c>
      <c r="AB323" s="494" t="n">
        <v>116949.8</v>
      </c>
      <c r="AC323" s="494" t="n">
        <v>105254.82</v>
      </c>
      <c r="AD323" s="494" t="n">
        <v>93559.84</v>
      </c>
      <c r="AE323" s="494" t="n">
        <v>81864.86</v>
      </c>
      <c r="AF323" s="494" t="n">
        <v>70169.88</v>
      </c>
    </row>
    <row r="324" customFormat="false" ht="11.25" hidden="false" customHeight="false" outlineLevel="0" collapsed="false">
      <c r="A324" s="492" t="s">
        <v>34</v>
      </c>
      <c r="B324" s="492" t="s">
        <v>34</v>
      </c>
      <c r="C324" s="493" t="s">
        <v>2567</v>
      </c>
      <c r="D324" s="493" t="s">
        <v>2547</v>
      </c>
      <c r="E324" s="493" t="s">
        <v>1235</v>
      </c>
      <c r="F324" s="493" t="s">
        <v>2548</v>
      </c>
      <c r="G324" s="532" t="s">
        <v>2549</v>
      </c>
      <c r="H324" s="493" t="s">
        <v>2498</v>
      </c>
      <c r="I324" s="493" t="s">
        <v>1235</v>
      </c>
      <c r="J324" s="493" t="s">
        <v>14</v>
      </c>
      <c r="K324" s="493" t="s">
        <v>2556</v>
      </c>
      <c r="L324" s="493" t="s">
        <v>2553</v>
      </c>
      <c r="M324" s="494" t="n">
        <v>314876.85</v>
      </c>
      <c r="N324" s="494" t="n">
        <v>314876.85</v>
      </c>
      <c r="O324" s="494" t="n">
        <v>5343.09</v>
      </c>
      <c r="P324" s="494" t="n">
        <v>5343.09</v>
      </c>
      <c r="Q324" s="494" t="n">
        <v>52999394.44</v>
      </c>
      <c r="R324" s="494" t="n">
        <v>1603093009.03</v>
      </c>
      <c r="S324" s="494" t="n">
        <v>7550637.14</v>
      </c>
      <c r="T324" s="495" t="n">
        <v>4</v>
      </c>
      <c r="U324" s="494" t="n">
        <v>0.016969</v>
      </c>
      <c r="V324" s="494" t="n">
        <v>0.016969</v>
      </c>
      <c r="W324" s="494" t="n">
        <v>168.32</v>
      </c>
      <c r="X324" s="494" t="n">
        <v>5091.17</v>
      </c>
      <c r="Y324" s="494" t="n">
        <v>23.98</v>
      </c>
      <c r="Z324" s="494" t="n">
        <v>317933.84</v>
      </c>
      <c r="AA324" s="494" t="n">
        <v>254347.08</v>
      </c>
      <c r="AB324" s="494" t="n">
        <v>254347.08</v>
      </c>
      <c r="AC324" s="494" t="n">
        <v>228912.38</v>
      </c>
      <c r="AD324" s="494" t="n">
        <v>203477.66</v>
      </c>
      <c r="AE324" s="494" t="n">
        <v>178042.95</v>
      </c>
      <c r="AF324" s="494" t="n">
        <v>152608.24</v>
      </c>
    </row>
    <row r="325" customFormat="false" ht="11.25" hidden="false" customHeight="false" outlineLevel="0" collapsed="false">
      <c r="A325" s="492" t="s">
        <v>34</v>
      </c>
      <c r="B325" s="492" t="s">
        <v>34</v>
      </c>
      <c r="C325" s="493" t="s">
        <v>2567</v>
      </c>
      <c r="D325" s="493" t="s">
        <v>2547</v>
      </c>
      <c r="E325" s="493" t="s">
        <v>1235</v>
      </c>
      <c r="F325" s="493" t="s">
        <v>2548</v>
      </c>
      <c r="G325" s="532" t="s">
        <v>2549</v>
      </c>
      <c r="H325" s="493" t="s">
        <v>2498</v>
      </c>
      <c r="I325" s="493" t="s">
        <v>1235</v>
      </c>
      <c r="J325" s="493" t="s">
        <v>14</v>
      </c>
      <c r="K325" s="493" t="s">
        <v>2556</v>
      </c>
      <c r="L325" s="493" t="s">
        <v>2554</v>
      </c>
      <c r="M325" s="494" t="n">
        <v>70552.3</v>
      </c>
      <c r="N325" s="494" t="n">
        <v>70552.3</v>
      </c>
      <c r="O325" s="494" t="n">
        <v>1306.31</v>
      </c>
      <c r="P325" s="494" t="n">
        <v>1306.31</v>
      </c>
      <c r="Q325" s="494" t="n">
        <v>12037559.61</v>
      </c>
      <c r="R325" s="494" t="n">
        <v>364135547.1</v>
      </c>
      <c r="S325" s="494" t="n">
        <v>1420797.57</v>
      </c>
      <c r="T325" s="495" t="n">
        <v>2</v>
      </c>
      <c r="U325" s="494" t="n">
        <v>0.018515</v>
      </c>
      <c r="V325" s="494" t="n">
        <v>0.018515</v>
      </c>
      <c r="W325" s="494" t="n">
        <v>170.62</v>
      </c>
      <c r="X325" s="494" t="n">
        <v>5161.21</v>
      </c>
      <c r="Y325" s="494" t="n">
        <v>20.14</v>
      </c>
      <c r="Z325" s="494" t="n">
        <v>69495.22</v>
      </c>
      <c r="AA325" s="494" t="n">
        <v>55596.18</v>
      </c>
      <c r="AB325" s="494" t="n">
        <v>55596.18</v>
      </c>
      <c r="AC325" s="494" t="n">
        <v>50036.57</v>
      </c>
      <c r="AD325" s="494" t="n">
        <v>44476.94</v>
      </c>
      <c r="AE325" s="494" t="n">
        <v>38917.32</v>
      </c>
      <c r="AF325" s="494" t="n">
        <v>33357.71</v>
      </c>
    </row>
    <row r="326" customFormat="false" ht="11.25" hidden="false" customHeight="false" outlineLevel="0" collapsed="false">
      <c r="A326" s="492" t="s">
        <v>34</v>
      </c>
      <c r="B326" s="492" t="s">
        <v>34</v>
      </c>
      <c r="C326" s="493" t="s">
        <v>2567</v>
      </c>
      <c r="D326" s="493" t="s">
        <v>2547</v>
      </c>
      <c r="E326" s="493" t="s">
        <v>1235</v>
      </c>
      <c r="F326" s="493" t="s">
        <v>2548</v>
      </c>
      <c r="G326" s="532" t="s">
        <v>2558</v>
      </c>
      <c r="H326" s="493" t="s">
        <v>2498</v>
      </c>
      <c r="I326" s="493" t="s">
        <v>1235</v>
      </c>
      <c r="J326" s="493" t="s">
        <v>14</v>
      </c>
      <c r="K326" s="493" t="s">
        <v>2550</v>
      </c>
      <c r="L326" s="493" t="s">
        <v>2551</v>
      </c>
      <c r="M326" s="494" t="n">
        <v>116204.43</v>
      </c>
      <c r="N326" s="494" t="n">
        <v>116204.43</v>
      </c>
      <c r="O326" s="494" t="n">
        <v>1743.07</v>
      </c>
      <c r="P326" s="494" t="n">
        <v>1743.07</v>
      </c>
      <c r="Q326" s="494" t="n">
        <v>10815840.66</v>
      </c>
      <c r="R326" s="494" t="n">
        <v>325488608.43</v>
      </c>
      <c r="S326" s="494" t="n">
        <v>10101911.19</v>
      </c>
      <c r="T326" s="495" t="n">
        <v>1</v>
      </c>
      <c r="U326" s="494" t="n">
        <v>0.015</v>
      </c>
      <c r="V326" s="494" t="n">
        <v>0.015</v>
      </c>
      <c r="W326" s="494" t="n">
        <v>93.08</v>
      </c>
      <c r="X326" s="494" t="n">
        <v>2801</v>
      </c>
      <c r="Y326" s="494" t="n">
        <v>86.93</v>
      </c>
      <c r="Z326" s="494" t="n">
        <v>192415.73</v>
      </c>
      <c r="AA326" s="494" t="n">
        <v>116204.43</v>
      </c>
      <c r="AB326" s="494" t="n">
        <v>116204.43</v>
      </c>
      <c r="AC326" s="494" t="n">
        <v>116204.43</v>
      </c>
      <c r="AD326" s="494" t="n">
        <v>116204.43</v>
      </c>
      <c r="AE326" s="494" t="n">
        <v>107752.81</v>
      </c>
      <c r="AF326" s="494" t="n">
        <v>92359.55</v>
      </c>
    </row>
    <row r="327" customFormat="false" ht="11.25" hidden="false" customHeight="false" outlineLevel="0" collapsed="false">
      <c r="A327" s="492" t="s">
        <v>34</v>
      </c>
      <c r="B327" s="492" t="s">
        <v>34</v>
      </c>
      <c r="C327" s="493" t="s">
        <v>2567</v>
      </c>
      <c r="D327" s="493" t="s">
        <v>2547</v>
      </c>
      <c r="E327" s="493" t="s">
        <v>1235</v>
      </c>
      <c r="F327" s="493" t="s">
        <v>2548</v>
      </c>
      <c r="G327" s="532" t="s">
        <v>2558</v>
      </c>
      <c r="H327" s="493" t="s">
        <v>2498</v>
      </c>
      <c r="I327" s="493" t="s">
        <v>1235</v>
      </c>
      <c r="J327" s="493" t="s">
        <v>14</v>
      </c>
      <c r="K327" s="493" t="s">
        <v>2550</v>
      </c>
      <c r="L327" s="493" t="s">
        <v>2553</v>
      </c>
      <c r="M327" s="494" t="n">
        <v>87387.19</v>
      </c>
      <c r="N327" s="494" t="n">
        <v>87387.19</v>
      </c>
      <c r="O327" s="494" t="n">
        <v>1616.66</v>
      </c>
      <c r="P327" s="494" t="n">
        <v>1616.66</v>
      </c>
      <c r="Q327" s="494" t="n">
        <v>9029411.5</v>
      </c>
      <c r="R327" s="494" t="n">
        <v>272036322.47</v>
      </c>
      <c r="S327" s="494" t="n">
        <v>6701000.46</v>
      </c>
      <c r="T327" s="495" t="n">
        <v>1</v>
      </c>
      <c r="U327" s="494" t="n">
        <v>0.0185</v>
      </c>
      <c r="V327" s="494" t="n">
        <v>0.0185</v>
      </c>
      <c r="W327" s="494" t="n">
        <v>103.33</v>
      </c>
      <c r="X327" s="494" t="n">
        <v>3113</v>
      </c>
      <c r="Y327" s="494" t="n">
        <v>76.68</v>
      </c>
      <c r="Z327" s="494" t="n">
        <v>128019.43</v>
      </c>
      <c r="AA327" s="494" t="n">
        <v>87387.19</v>
      </c>
      <c r="AB327" s="494" t="n">
        <v>87387.19</v>
      </c>
      <c r="AC327" s="494" t="n">
        <v>87387.19</v>
      </c>
      <c r="AD327" s="494" t="n">
        <v>81932.44</v>
      </c>
      <c r="AE327" s="494" t="n">
        <v>71690.88</v>
      </c>
      <c r="AF327" s="494" t="n">
        <v>61449.33</v>
      </c>
    </row>
    <row r="328" customFormat="false" ht="11.25" hidden="false" customHeight="false" outlineLevel="0" collapsed="false">
      <c r="A328" s="492" t="s">
        <v>34</v>
      </c>
      <c r="B328" s="492" t="s">
        <v>34</v>
      </c>
      <c r="C328" s="493" t="s">
        <v>2567</v>
      </c>
      <c r="D328" s="493" t="s">
        <v>2560</v>
      </c>
      <c r="E328" s="493" t="s">
        <v>2561</v>
      </c>
      <c r="F328" s="493" t="s">
        <v>2562</v>
      </c>
      <c r="G328" s="532" t="s">
        <v>2557</v>
      </c>
      <c r="H328" s="493" t="s">
        <v>2495</v>
      </c>
      <c r="I328" s="493" t="s">
        <v>2513</v>
      </c>
      <c r="J328" s="493" t="s">
        <v>14</v>
      </c>
      <c r="K328" s="493" t="s">
        <v>2550</v>
      </c>
      <c r="L328" s="493" t="s">
        <v>1400</v>
      </c>
      <c r="M328" s="494" t="n">
        <v>46599.42</v>
      </c>
      <c r="N328" s="494" t="n">
        <v>46599.42</v>
      </c>
      <c r="O328" s="494" t="n">
        <v>689.67</v>
      </c>
      <c r="P328" s="494" t="n">
        <v>675.51</v>
      </c>
      <c r="Q328" s="494" t="n">
        <v>2370557.59</v>
      </c>
      <c r="R328" s="494" t="n">
        <v>70644720.72</v>
      </c>
      <c r="S328" s="494" t="n">
        <v>4339758.89</v>
      </c>
      <c r="T328" s="495" t="n">
        <v>1</v>
      </c>
      <c r="U328" s="494" t="n">
        <v>0.0148</v>
      </c>
      <c r="V328" s="494" t="n">
        <v>0.014496</v>
      </c>
      <c r="W328" s="494" t="n">
        <v>50.87</v>
      </c>
      <c r="X328" s="494" t="n">
        <v>1516</v>
      </c>
      <c r="Y328" s="494" t="n">
        <v>93.13</v>
      </c>
      <c r="Z328" s="494" t="n">
        <v>204904.26</v>
      </c>
      <c r="AA328" s="494" t="n">
        <v>46599.42</v>
      </c>
      <c r="AB328" s="494" t="n">
        <v>37279.54</v>
      </c>
      <c r="AC328" s="494" t="n">
        <v>37279.54</v>
      </c>
      <c r="AD328" s="494" t="n">
        <v>37279.54</v>
      </c>
      <c r="AE328" s="494" t="n">
        <v>37279.54</v>
      </c>
      <c r="AF328" s="494" t="n">
        <v>37279.54</v>
      </c>
    </row>
    <row r="329" customFormat="false" ht="11.25" hidden="false" customHeight="false" outlineLevel="0" collapsed="false">
      <c r="A329" s="492" t="s">
        <v>34</v>
      </c>
      <c r="B329" s="492" t="s">
        <v>34</v>
      </c>
      <c r="C329" s="493" t="s">
        <v>2567</v>
      </c>
      <c r="D329" s="493" t="s">
        <v>2560</v>
      </c>
      <c r="E329" s="493" t="s">
        <v>2561</v>
      </c>
      <c r="F329" s="493" t="s">
        <v>2562</v>
      </c>
      <c r="G329" s="532" t="s">
        <v>2557</v>
      </c>
      <c r="H329" s="493" t="s">
        <v>2495</v>
      </c>
      <c r="I329" s="493" t="s">
        <v>2513</v>
      </c>
      <c r="J329" s="493" t="s">
        <v>14</v>
      </c>
      <c r="K329" s="493" t="s">
        <v>2550</v>
      </c>
      <c r="L329" s="493" t="s">
        <v>2551</v>
      </c>
      <c r="M329" s="494" t="n">
        <v>249803.91</v>
      </c>
      <c r="N329" s="494" t="n">
        <v>249803.91</v>
      </c>
      <c r="O329" s="494" t="n">
        <v>4520.7</v>
      </c>
      <c r="P329" s="494" t="n">
        <v>3595.39</v>
      </c>
      <c r="Q329" s="494" t="n">
        <v>20950553.94</v>
      </c>
      <c r="R329" s="494" t="n">
        <v>629805385.05</v>
      </c>
      <c r="S329" s="494" t="n">
        <v>38078099.46</v>
      </c>
      <c r="T329" s="495" t="n">
        <v>8</v>
      </c>
      <c r="U329" s="494" t="n">
        <v>0.018097</v>
      </c>
      <c r="V329" s="494" t="n">
        <v>0.014393</v>
      </c>
      <c r="W329" s="494" t="n">
        <v>83.87</v>
      </c>
      <c r="X329" s="494" t="n">
        <v>2521.2</v>
      </c>
      <c r="Y329" s="494" t="n">
        <v>152.43</v>
      </c>
      <c r="Z329" s="494" t="n">
        <v>2007200.37</v>
      </c>
      <c r="AA329" s="494" t="n">
        <v>249803.91</v>
      </c>
      <c r="AB329" s="494" t="n">
        <v>249803.91</v>
      </c>
      <c r="AC329" s="494" t="n">
        <v>249803.91</v>
      </c>
      <c r="AD329" s="494" t="n">
        <v>249803.91</v>
      </c>
      <c r="AE329" s="494" t="n">
        <v>249803.91</v>
      </c>
      <c r="AF329" s="494" t="n">
        <v>249803.91</v>
      </c>
    </row>
    <row r="330" customFormat="false" ht="11.25" hidden="false" customHeight="false" outlineLevel="0" collapsed="false">
      <c r="A330" s="492" t="s">
        <v>34</v>
      </c>
      <c r="B330" s="492" t="s">
        <v>34</v>
      </c>
      <c r="C330" s="493" t="s">
        <v>2567</v>
      </c>
      <c r="D330" s="493" t="s">
        <v>2560</v>
      </c>
      <c r="E330" s="493" t="s">
        <v>2561</v>
      </c>
      <c r="F330" s="493" t="s">
        <v>2562</v>
      </c>
      <c r="G330" s="532" t="s">
        <v>2557</v>
      </c>
      <c r="H330" s="493" t="s">
        <v>2495</v>
      </c>
      <c r="I330" s="493" t="s">
        <v>2513</v>
      </c>
      <c r="J330" s="493" t="s">
        <v>14</v>
      </c>
      <c r="K330" s="493" t="s">
        <v>2550</v>
      </c>
      <c r="L330" s="493" t="s">
        <v>2553</v>
      </c>
      <c r="M330" s="494" t="n">
        <v>264508.05</v>
      </c>
      <c r="N330" s="494" t="n">
        <v>264508.05</v>
      </c>
      <c r="O330" s="494" t="n">
        <v>6476.74</v>
      </c>
      <c r="P330" s="494" t="n">
        <v>4036.57</v>
      </c>
      <c r="Q330" s="494" t="n">
        <v>24921872.24</v>
      </c>
      <c r="R330" s="494" t="n">
        <v>749917174.68</v>
      </c>
      <c r="S330" s="494" t="n">
        <v>36066731.51</v>
      </c>
      <c r="T330" s="495" t="n">
        <v>4</v>
      </c>
      <c r="U330" s="494" t="n">
        <v>0.024486</v>
      </c>
      <c r="V330" s="494" t="n">
        <v>0.015261</v>
      </c>
      <c r="W330" s="494" t="n">
        <v>94.22</v>
      </c>
      <c r="X330" s="494" t="n">
        <v>2835.14</v>
      </c>
      <c r="Y330" s="494" t="n">
        <v>136.35</v>
      </c>
      <c r="Z330" s="494" t="n">
        <v>822493.07</v>
      </c>
      <c r="AA330" s="494" t="n">
        <v>264508.05</v>
      </c>
      <c r="AB330" s="494" t="n">
        <v>264508.05</v>
      </c>
      <c r="AC330" s="494" t="n">
        <v>264508.05</v>
      </c>
      <c r="AD330" s="494" t="n">
        <v>264508.05</v>
      </c>
      <c r="AE330" s="494" t="n">
        <v>264508.05</v>
      </c>
      <c r="AF330" s="494" t="n">
        <v>259037.78</v>
      </c>
    </row>
    <row r="331" customFormat="false" ht="11.25" hidden="false" customHeight="false" outlineLevel="0" collapsed="false">
      <c r="A331" s="492" t="s">
        <v>34</v>
      </c>
      <c r="B331" s="492" t="s">
        <v>34</v>
      </c>
      <c r="C331" s="493" t="s">
        <v>2567</v>
      </c>
      <c r="D331" s="493" t="s">
        <v>2560</v>
      </c>
      <c r="E331" s="493" t="s">
        <v>2561</v>
      </c>
      <c r="F331" s="493" t="s">
        <v>2562</v>
      </c>
      <c r="G331" s="532" t="s">
        <v>2557</v>
      </c>
      <c r="H331" s="493" t="s">
        <v>2495</v>
      </c>
      <c r="I331" s="493" t="s">
        <v>2513</v>
      </c>
      <c r="J331" s="493" t="s">
        <v>14</v>
      </c>
      <c r="K331" s="493" t="s">
        <v>2550</v>
      </c>
      <c r="L331" s="493" t="s">
        <v>2554</v>
      </c>
      <c r="M331" s="494" t="n">
        <v>485023.8</v>
      </c>
      <c r="N331" s="494" t="n">
        <v>485023.8</v>
      </c>
      <c r="O331" s="494" t="n">
        <v>10672.9</v>
      </c>
      <c r="P331" s="494" t="n">
        <v>8128.5</v>
      </c>
      <c r="Q331" s="494" t="n">
        <v>54412456.31</v>
      </c>
      <c r="R331" s="494" t="n">
        <v>1640667457.27</v>
      </c>
      <c r="S331" s="494" t="n">
        <v>71652050.69</v>
      </c>
      <c r="T331" s="495" t="n">
        <v>11</v>
      </c>
      <c r="U331" s="494" t="n">
        <v>0.022005</v>
      </c>
      <c r="V331" s="494" t="n">
        <v>0.016759</v>
      </c>
      <c r="W331" s="494" t="n">
        <v>112.19</v>
      </c>
      <c r="X331" s="494" t="n">
        <v>3382.65</v>
      </c>
      <c r="Y331" s="494" t="n">
        <v>147.73</v>
      </c>
      <c r="Z331" s="494" t="n">
        <v>3376099.16</v>
      </c>
      <c r="AA331" s="494" t="n">
        <v>485023.8</v>
      </c>
      <c r="AB331" s="494" t="n">
        <v>485023.8</v>
      </c>
      <c r="AC331" s="494" t="n">
        <v>485023.8</v>
      </c>
      <c r="AD331" s="494" t="n">
        <v>485023.8</v>
      </c>
      <c r="AE331" s="494" t="n">
        <v>485023.8</v>
      </c>
      <c r="AF331" s="494" t="n">
        <v>485023.8</v>
      </c>
    </row>
    <row r="332" customFormat="false" ht="11.25" hidden="false" customHeight="false" outlineLevel="0" collapsed="false">
      <c r="A332" s="492" t="s">
        <v>34</v>
      </c>
      <c r="B332" s="492" t="s">
        <v>34</v>
      </c>
      <c r="C332" s="493" t="s">
        <v>2567</v>
      </c>
      <c r="D332" s="493" t="s">
        <v>2560</v>
      </c>
      <c r="E332" s="493" t="s">
        <v>2561</v>
      </c>
      <c r="F332" s="493" t="s">
        <v>2562</v>
      </c>
      <c r="G332" s="532" t="s">
        <v>2557</v>
      </c>
      <c r="H332" s="493" t="s">
        <v>2495</v>
      </c>
      <c r="I332" s="493" t="s">
        <v>2510</v>
      </c>
      <c r="J332" s="493" t="s">
        <v>14</v>
      </c>
      <c r="K332" s="493" t="s">
        <v>2550</v>
      </c>
      <c r="L332" s="493" t="s">
        <v>2553</v>
      </c>
      <c r="M332" s="494" t="n">
        <v>27260.71</v>
      </c>
      <c r="N332" s="494" t="n">
        <v>27260.71</v>
      </c>
      <c r="O332" s="494" t="n">
        <v>627</v>
      </c>
      <c r="P332" s="494" t="n">
        <v>272.5</v>
      </c>
      <c r="Q332" s="494" t="n">
        <v>1720062.86</v>
      </c>
      <c r="R332" s="494" t="n">
        <v>51468220.48</v>
      </c>
      <c r="S332" s="494" t="n">
        <v>4822507.54</v>
      </c>
      <c r="T332" s="495" t="n">
        <v>1</v>
      </c>
      <c r="U332" s="494" t="n">
        <v>0.023</v>
      </c>
      <c r="V332" s="494" t="n">
        <v>0.009996</v>
      </c>
      <c r="W332" s="494" t="n">
        <v>63.1</v>
      </c>
      <c r="X332" s="494" t="n">
        <v>1888</v>
      </c>
      <c r="Y332" s="494" t="n">
        <v>176.9</v>
      </c>
      <c r="Z332" s="494" t="n">
        <v>167209.56</v>
      </c>
      <c r="AA332" s="494" t="n">
        <v>27260.71</v>
      </c>
      <c r="AB332" s="494" t="n">
        <v>27260.71</v>
      </c>
      <c r="AC332" s="494" t="n">
        <v>27260.71</v>
      </c>
      <c r="AD332" s="494" t="n">
        <v>27260.71</v>
      </c>
      <c r="AE332" s="494" t="n">
        <v>27260.71</v>
      </c>
      <c r="AF332" s="494" t="n">
        <v>27260.71</v>
      </c>
    </row>
    <row r="333" customFormat="false" ht="11.25" hidden="false" customHeight="false" outlineLevel="0" collapsed="false">
      <c r="A333" s="492" t="s">
        <v>34</v>
      </c>
      <c r="B333" s="492" t="s">
        <v>34</v>
      </c>
      <c r="C333" s="493" t="s">
        <v>2567</v>
      </c>
      <c r="D333" s="493" t="s">
        <v>2560</v>
      </c>
      <c r="E333" s="493" t="s">
        <v>2561</v>
      </c>
      <c r="F333" s="493" t="s">
        <v>2562</v>
      </c>
      <c r="G333" s="532" t="s">
        <v>2557</v>
      </c>
      <c r="H333" s="493" t="s">
        <v>2495</v>
      </c>
      <c r="I333" s="493" t="s">
        <v>2515</v>
      </c>
      <c r="J333" s="493" t="s">
        <v>14</v>
      </c>
      <c r="K333" s="493" t="s">
        <v>2550</v>
      </c>
      <c r="L333" s="493" t="s">
        <v>2551</v>
      </c>
      <c r="M333" s="494" t="n">
        <v>90473.53</v>
      </c>
      <c r="N333" s="494" t="n">
        <v>90473.53</v>
      </c>
      <c r="O333" s="494" t="n">
        <v>2768.49</v>
      </c>
      <c r="P333" s="494" t="n">
        <v>2505.75</v>
      </c>
      <c r="Q333" s="494" t="n">
        <v>8346912.77</v>
      </c>
      <c r="R333" s="494" t="n">
        <v>251244992.81</v>
      </c>
      <c r="S333" s="494" t="n">
        <v>13366734.43</v>
      </c>
      <c r="T333" s="495" t="n">
        <v>1</v>
      </c>
      <c r="U333" s="494" t="n">
        <v>0.0306</v>
      </c>
      <c r="V333" s="494" t="n">
        <v>0.027696</v>
      </c>
      <c r="W333" s="494" t="n">
        <v>92.26</v>
      </c>
      <c r="X333" s="494" t="n">
        <v>2777</v>
      </c>
      <c r="Y333" s="494" t="n">
        <v>147.74</v>
      </c>
      <c r="Z333" s="494" t="n">
        <v>249311.29</v>
      </c>
      <c r="AA333" s="494" t="n">
        <v>90473.53</v>
      </c>
      <c r="AB333" s="494" t="n">
        <v>90473.53</v>
      </c>
      <c r="AC333" s="494" t="n">
        <v>90473.53</v>
      </c>
      <c r="AD333" s="494" t="n">
        <v>90473.53</v>
      </c>
      <c r="AE333" s="494" t="n">
        <v>90473.53</v>
      </c>
      <c r="AF333" s="494" t="n">
        <v>90473.53</v>
      </c>
    </row>
    <row r="334" customFormat="false" ht="11.25" hidden="false" customHeight="false" outlineLevel="0" collapsed="false">
      <c r="A334" s="492" t="s">
        <v>34</v>
      </c>
      <c r="B334" s="492" t="s">
        <v>34</v>
      </c>
      <c r="C334" s="493" t="s">
        <v>2567</v>
      </c>
      <c r="D334" s="493" t="s">
        <v>2560</v>
      </c>
      <c r="E334" s="493" t="s">
        <v>2561</v>
      </c>
      <c r="F334" s="493" t="s">
        <v>2562</v>
      </c>
      <c r="G334" s="532" t="s">
        <v>2557</v>
      </c>
      <c r="H334" s="493" t="s">
        <v>2495</v>
      </c>
      <c r="I334" s="493" t="s">
        <v>2515</v>
      </c>
      <c r="J334" s="493" t="s">
        <v>14</v>
      </c>
      <c r="K334" s="493" t="s">
        <v>2550</v>
      </c>
      <c r="L334" s="493" t="s">
        <v>2554</v>
      </c>
      <c r="M334" s="494" t="n">
        <v>9537.93</v>
      </c>
      <c r="N334" s="494" t="n">
        <v>9537.93</v>
      </c>
      <c r="O334" s="494" t="n">
        <v>476.83</v>
      </c>
      <c r="P334" s="494" t="n">
        <v>206.71</v>
      </c>
      <c r="Q334" s="494" t="n">
        <v>311059.59</v>
      </c>
      <c r="R334" s="494" t="n">
        <v>9165950.73</v>
      </c>
      <c r="S334" s="494" t="n">
        <v>1863588.45</v>
      </c>
      <c r="T334" s="495" t="n">
        <v>1</v>
      </c>
      <c r="U334" s="494" t="n">
        <v>0.049993</v>
      </c>
      <c r="V334" s="494" t="n">
        <v>0.021672</v>
      </c>
      <c r="W334" s="494" t="n">
        <v>32.61</v>
      </c>
      <c r="X334" s="494" t="n">
        <v>961</v>
      </c>
      <c r="Y334" s="494" t="n">
        <v>195.39</v>
      </c>
      <c r="Z334" s="494" t="n">
        <v>88197.66</v>
      </c>
      <c r="AA334" s="494" t="n">
        <v>9537.93</v>
      </c>
      <c r="AB334" s="494" t="n">
        <v>9537.93</v>
      </c>
      <c r="AC334" s="494" t="n">
        <v>9537.93</v>
      </c>
      <c r="AD334" s="494" t="n">
        <v>9537.93</v>
      </c>
      <c r="AE334" s="494" t="n">
        <v>9537.93</v>
      </c>
      <c r="AF334" s="494" t="n">
        <v>9537.93</v>
      </c>
    </row>
    <row r="335" customFormat="false" ht="11.25" hidden="false" customHeight="false" outlineLevel="0" collapsed="false">
      <c r="A335" s="492" t="s">
        <v>34</v>
      </c>
      <c r="B335" s="492" t="s">
        <v>34</v>
      </c>
      <c r="C335" s="493" t="s">
        <v>2567</v>
      </c>
      <c r="D335" s="493" t="s">
        <v>2560</v>
      </c>
      <c r="E335" s="493" t="s">
        <v>2561</v>
      </c>
      <c r="F335" s="493" t="s">
        <v>2562</v>
      </c>
      <c r="G335" s="532" t="s">
        <v>2558</v>
      </c>
      <c r="H335" s="493" t="s">
        <v>2495</v>
      </c>
      <c r="I335" s="493" t="s">
        <v>2515</v>
      </c>
      <c r="J335" s="493" t="s">
        <v>14</v>
      </c>
      <c r="K335" s="493" t="s">
        <v>2550</v>
      </c>
      <c r="L335" s="493" t="s">
        <v>2553</v>
      </c>
      <c r="M335" s="494" t="n">
        <v>181465.27</v>
      </c>
      <c r="N335" s="494" t="n">
        <v>181465.27</v>
      </c>
      <c r="O335" s="494" t="n">
        <v>5542.45</v>
      </c>
      <c r="P335" s="494" t="n">
        <v>4588.44</v>
      </c>
      <c r="Q335" s="494" t="n">
        <v>10060323.92</v>
      </c>
      <c r="R335" s="494" t="n">
        <v>300404220.54</v>
      </c>
      <c r="S335" s="494" t="n">
        <v>12789365.56</v>
      </c>
      <c r="T335" s="495" t="n">
        <v>2</v>
      </c>
      <c r="U335" s="494" t="n">
        <v>0.030543</v>
      </c>
      <c r="V335" s="494" t="n">
        <v>0.025286</v>
      </c>
      <c r="W335" s="494" t="n">
        <v>55.44</v>
      </c>
      <c r="X335" s="494" t="n">
        <v>1655.44</v>
      </c>
      <c r="Y335" s="494" t="n">
        <v>70.48</v>
      </c>
      <c r="Z335" s="494" t="n">
        <v>382620.28</v>
      </c>
      <c r="AA335" s="494" t="n">
        <v>181465.27</v>
      </c>
      <c r="AB335" s="494" t="n">
        <v>181465.27</v>
      </c>
      <c r="AC335" s="494" t="n">
        <v>181465.27</v>
      </c>
      <c r="AD335" s="494" t="n">
        <v>181465.27</v>
      </c>
      <c r="AE335" s="494" t="n">
        <v>181465.27</v>
      </c>
      <c r="AF335" s="494" t="n">
        <v>180221.53</v>
      </c>
    </row>
    <row r="336" customFormat="false" ht="11.25" hidden="false" customHeight="false" outlineLevel="0" collapsed="false">
      <c r="A336" s="492" t="s">
        <v>34</v>
      </c>
      <c r="B336" s="492" t="s">
        <v>34</v>
      </c>
      <c r="C336" s="493" t="s">
        <v>2567</v>
      </c>
      <c r="D336" s="493" t="s">
        <v>2560</v>
      </c>
      <c r="E336" s="493" t="s">
        <v>2561</v>
      </c>
      <c r="F336" s="493" t="s">
        <v>2562</v>
      </c>
      <c r="G336" s="532" t="s">
        <v>2558</v>
      </c>
      <c r="H336" s="493" t="s">
        <v>2495</v>
      </c>
      <c r="I336" s="493" t="s">
        <v>2515</v>
      </c>
      <c r="J336" s="493" t="s">
        <v>14</v>
      </c>
      <c r="K336" s="493" t="s">
        <v>2555</v>
      </c>
      <c r="L336" s="493" t="s">
        <v>2553</v>
      </c>
      <c r="M336" s="494" t="n">
        <v>267510.09</v>
      </c>
      <c r="N336" s="494" t="n">
        <v>267510.09</v>
      </c>
      <c r="O336" s="494" t="n">
        <v>6604.17</v>
      </c>
      <c r="P336" s="494" t="n">
        <v>7161.02</v>
      </c>
      <c r="Q336" s="494" t="n">
        <v>37163194.05</v>
      </c>
      <c r="R336" s="494" t="n">
        <v>1122594396.02</v>
      </c>
      <c r="S336" s="494" t="n">
        <v>7940937.49</v>
      </c>
      <c r="T336" s="495" t="n">
        <v>3</v>
      </c>
      <c r="U336" s="494" t="n">
        <v>0.024688</v>
      </c>
      <c r="V336" s="494" t="n">
        <v>0.026769</v>
      </c>
      <c r="W336" s="494" t="n">
        <v>138.92</v>
      </c>
      <c r="X336" s="494" t="n">
        <v>4196.46</v>
      </c>
      <c r="Y336" s="494" t="n">
        <v>29.68</v>
      </c>
      <c r="Z336" s="494" t="n">
        <v>302799.54</v>
      </c>
      <c r="AA336" s="494" t="n">
        <v>242239.63</v>
      </c>
      <c r="AB336" s="494" t="n">
        <v>242239.63</v>
      </c>
      <c r="AC336" s="494" t="n">
        <v>218015.67</v>
      </c>
      <c r="AD336" s="494" t="n">
        <v>193791.71</v>
      </c>
      <c r="AE336" s="494" t="n">
        <v>169567.74</v>
      </c>
      <c r="AF336" s="494" t="n">
        <v>145343.77</v>
      </c>
    </row>
    <row r="337" customFormat="false" ht="11.25" hidden="false" customHeight="false" outlineLevel="0" collapsed="false">
      <c r="A337" s="492" t="s">
        <v>34</v>
      </c>
      <c r="B337" s="492" t="s">
        <v>34</v>
      </c>
      <c r="C337" s="493" t="s">
        <v>2567</v>
      </c>
      <c r="D337" s="493" t="s">
        <v>2560</v>
      </c>
      <c r="E337" s="493" t="s">
        <v>2563</v>
      </c>
      <c r="F337" s="493" t="s">
        <v>2562</v>
      </c>
      <c r="G337" s="532" t="s">
        <v>2557</v>
      </c>
      <c r="H337" s="493" t="s">
        <v>2495</v>
      </c>
      <c r="I337" s="493" t="s">
        <v>2513</v>
      </c>
      <c r="J337" s="493" t="s">
        <v>14</v>
      </c>
      <c r="K337" s="493" t="s">
        <v>2550</v>
      </c>
      <c r="L337" s="493" t="s">
        <v>2551</v>
      </c>
      <c r="M337" s="494" t="n">
        <v>3139.36</v>
      </c>
      <c r="N337" s="494" t="n">
        <v>3139.36</v>
      </c>
      <c r="O337" s="494" t="n">
        <v>146.61</v>
      </c>
      <c r="P337" s="494" t="n">
        <v>42.38</v>
      </c>
      <c r="Q337" s="494" t="n">
        <v>8767</v>
      </c>
      <c r="R337" s="494" t="n">
        <v>166386.08</v>
      </c>
      <c r="S337" s="494" t="n">
        <v>556343.58</v>
      </c>
      <c r="T337" s="495" t="n">
        <v>1</v>
      </c>
      <c r="U337" s="494" t="n">
        <v>0.046702</v>
      </c>
      <c r="V337" s="494" t="n">
        <v>0.0135</v>
      </c>
      <c r="W337" s="494" t="n">
        <v>2.79</v>
      </c>
      <c r="X337" s="494" t="n">
        <v>53</v>
      </c>
      <c r="Y337" s="494" t="n">
        <v>177.22</v>
      </c>
      <c r="Z337" s="494" t="n">
        <v>248646.76</v>
      </c>
      <c r="AA337" s="494" t="n">
        <v>3139.36</v>
      </c>
      <c r="AB337" s="494" t="n">
        <v>3139.36</v>
      </c>
      <c r="AC337" s="494" t="n">
        <v>3139.36</v>
      </c>
      <c r="AD337" s="494" t="n">
        <v>3139.36</v>
      </c>
      <c r="AE337" s="494" t="n">
        <v>3139.36</v>
      </c>
      <c r="AF337" s="494" t="n">
        <v>3139.36</v>
      </c>
    </row>
    <row r="338" customFormat="false" ht="11.25" hidden="false" customHeight="false" outlineLevel="0" collapsed="false">
      <c r="A338" s="492" t="s">
        <v>34</v>
      </c>
      <c r="B338" s="492" t="s">
        <v>34</v>
      </c>
      <c r="C338" s="493" t="s">
        <v>2567</v>
      </c>
      <c r="D338" s="493" t="s">
        <v>2560</v>
      </c>
      <c r="E338" s="493" t="s">
        <v>2563</v>
      </c>
      <c r="F338" s="493" t="s">
        <v>2562</v>
      </c>
      <c r="G338" s="532" t="s">
        <v>2557</v>
      </c>
      <c r="H338" s="493" t="s">
        <v>2495</v>
      </c>
      <c r="I338" s="493" t="s">
        <v>2513</v>
      </c>
      <c r="J338" s="493" t="s">
        <v>14</v>
      </c>
      <c r="K338" s="493" t="s">
        <v>2550</v>
      </c>
      <c r="L338" s="493" t="s">
        <v>2552</v>
      </c>
      <c r="M338" s="494" t="n">
        <v>29304.2</v>
      </c>
      <c r="N338" s="494" t="n">
        <v>29304.2</v>
      </c>
      <c r="O338" s="494" t="n">
        <v>1125.28</v>
      </c>
      <c r="P338" s="494" t="n">
        <v>439.56</v>
      </c>
      <c r="Q338" s="494" t="n">
        <v>1368090.95</v>
      </c>
      <c r="R338" s="494" t="n">
        <v>40703533.8</v>
      </c>
      <c r="S338" s="494" t="n">
        <v>5928715.03</v>
      </c>
      <c r="T338" s="495" t="n">
        <v>1</v>
      </c>
      <c r="U338" s="494" t="n">
        <v>0.0384</v>
      </c>
      <c r="V338" s="494" t="n">
        <v>0.015</v>
      </c>
      <c r="W338" s="494" t="n">
        <v>46.69</v>
      </c>
      <c r="X338" s="494" t="n">
        <v>1389</v>
      </c>
      <c r="Y338" s="494" t="n">
        <v>202.32</v>
      </c>
      <c r="Z338" s="494" t="n">
        <v>175030.28</v>
      </c>
      <c r="AA338" s="494" t="n">
        <v>29304.2</v>
      </c>
      <c r="AB338" s="494" t="n">
        <v>29304.2</v>
      </c>
      <c r="AC338" s="494" t="n">
        <v>29304.2</v>
      </c>
      <c r="AD338" s="494" t="n">
        <v>29304.2</v>
      </c>
      <c r="AE338" s="494" t="n">
        <v>29304.2</v>
      </c>
      <c r="AF338" s="494" t="n">
        <v>29304.2</v>
      </c>
    </row>
    <row r="339" customFormat="false" ht="11.25" hidden="false" customHeight="false" outlineLevel="0" collapsed="false">
      <c r="A339" s="492" t="s">
        <v>34</v>
      </c>
      <c r="B339" s="492" t="s">
        <v>34</v>
      </c>
      <c r="C339" s="493" t="s">
        <v>2567</v>
      </c>
      <c r="D339" s="493" t="s">
        <v>2560</v>
      </c>
      <c r="E339" s="493" t="s">
        <v>2563</v>
      </c>
      <c r="F339" s="493" t="s">
        <v>2562</v>
      </c>
      <c r="G339" s="532" t="s">
        <v>2557</v>
      </c>
      <c r="H339" s="493" t="s">
        <v>2495</v>
      </c>
      <c r="I339" s="493" t="s">
        <v>2513</v>
      </c>
      <c r="J339" s="493" t="s">
        <v>14</v>
      </c>
      <c r="K339" s="493" t="s">
        <v>2550</v>
      </c>
      <c r="L339" s="493" t="s">
        <v>2553</v>
      </c>
      <c r="M339" s="494" t="n">
        <v>267149.44</v>
      </c>
      <c r="N339" s="494" t="n">
        <v>267149.44</v>
      </c>
      <c r="O339" s="494" t="n">
        <v>6845.19</v>
      </c>
      <c r="P339" s="494" t="n">
        <v>3020.18</v>
      </c>
      <c r="Q339" s="494" t="n">
        <v>12928503.08</v>
      </c>
      <c r="R339" s="494" t="n">
        <v>384962530.38</v>
      </c>
      <c r="S339" s="494" t="n">
        <v>37397340.2</v>
      </c>
      <c r="T339" s="495" t="n">
        <v>4</v>
      </c>
      <c r="U339" s="494" t="n">
        <v>0.025623</v>
      </c>
      <c r="V339" s="494" t="n">
        <v>0.011305</v>
      </c>
      <c r="W339" s="494" t="n">
        <v>48.39</v>
      </c>
      <c r="X339" s="494" t="n">
        <v>1441</v>
      </c>
      <c r="Y339" s="494" t="n">
        <v>139.99</v>
      </c>
      <c r="Z339" s="494" t="n">
        <v>703665.9</v>
      </c>
      <c r="AA339" s="494" t="n">
        <v>267149.44</v>
      </c>
      <c r="AB339" s="494" t="n">
        <v>267149.44</v>
      </c>
      <c r="AC339" s="494" t="n">
        <v>267149.44</v>
      </c>
      <c r="AD339" s="494" t="n">
        <v>267149.44</v>
      </c>
      <c r="AE339" s="494" t="n">
        <v>267149.44</v>
      </c>
      <c r="AF339" s="494" t="n">
        <v>259729.45</v>
      </c>
    </row>
    <row r="340" customFormat="false" ht="11.25" hidden="false" customHeight="false" outlineLevel="0" collapsed="false">
      <c r="A340" s="492" t="s">
        <v>34</v>
      </c>
      <c r="B340" s="492" t="s">
        <v>34</v>
      </c>
      <c r="C340" s="493" t="s">
        <v>2567</v>
      </c>
      <c r="D340" s="493" t="s">
        <v>2560</v>
      </c>
      <c r="E340" s="493" t="s">
        <v>2563</v>
      </c>
      <c r="F340" s="493" t="s">
        <v>2562</v>
      </c>
      <c r="G340" s="532" t="s">
        <v>2557</v>
      </c>
      <c r="H340" s="493" t="s">
        <v>2495</v>
      </c>
      <c r="I340" s="493" t="s">
        <v>2513</v>
      </c>
      <c r="J340" s="493" t="s">
        <v>14</v>
      </c>
      <c r="K340" s="493" t="s">
        <v>2550</v>
      </c>
      <c r="L340" s="493" t="s">
        <v>2554</v>
      </c>
      <c r="M340" s="494" t="n">
        <v>82969.74</v>
      </c>
      <c r="N340" s="494" t="n">
        <v>82969.74</v>
      </c>
      <c r="O340" s="494" t="n">
        <v>3169.07</v>
      </c>
      <c r="P340" s="494" t="n">
        <v>1259.68</v>
      </c>
      <c r="Q340" s="494" t="n">
        <v>3349944.35</v>
      </c>
      <c r="R340" s="494" t="n">
        <v>99335561.76</v>
      </c>
      <c r="S340" s="494" t="n">
        <v>12731908.49</v>
      </c>
      <c r="T340" s="495" t="n">
        <v>4</v>
      </c>
      <c r="U340" s="494" t="n">
        <v>0.038195</v>
      </c>
      <c r="V340" s="494" t="n">
        <v>0.015182</v>
      </c>
      <c r="W340" s="494" t="n">
        <v>40.38</v>
      </c>
      <c r="X340" s="494" t="n">
        <v>1197.25</v>
      </c>
      <c r="Y340" s="494" t="n">
        <v>153.45</v>
      </c>
      <c r="Z340" s="494" t="n">
        <v>726058.9</v>
      </c>
      <c r="AA340" s="494" t="n">
        <v>82969.74</v>
      </c>
      <c r="AB340" s="494" t="n">
        <v>82969.74</v>
      </c>
      <c r="AC340" s="494" t="n">
        <v>82969.74</v>
      </c>
      <c r="AD340" s="494" t="n">
        <v>82969.74</v>
      </c>
      <c r="AE340" s="494" t="n">
        <v>82969.74</v>
      </c>
      <c r="AF340" s="494" t="n">
        <v>82969.74</v>
      </c>
    </row>
    <row r="341" customFormat="false" ht="11.25" hidden="false" customHeight="false" outlineLevel="0" collapsed="false">
      <c r="A341" s="492" t="s">
        <v>34</v>
      </c>
      <c r="B341" s="492" t="s">
        <v>34</v>
      </c>
      <c r="C341" s="493" t="s">
        <v>2567</v>
      </c>
      <c r="D341" s="493" t="s">
        <v>2560</v>
      </c>
      <c r="E341" s="493" t="s">
        <v>2563</v>
      </c>
      <c r="F341" s="493" t="s">
        <v>2562</v>
      </c>
      <c r="G341" s="532" t="s">
        <v>2557</v>
      </c>
      <c r="H341" s="493" t="s">
        <v>2495</v>
      </c>
      <c r="I341" s="493" t="s">
        <v>2513</v>
      </c>
      <c r="J341" s="493" t="s">
        <v>14</v>
      </c>
      <c r="K341" s="493" t="s">
        <v>2555</v>
      </c>
      <c r="L341" s="493" t="s">
        <v>2553</v>
      </c>
      <c r="M341" s="494" t="n">
        <v>339932.9</v>
      </c>
      <c r="N341" s="494" t="n">
        <v>339932.9</v>
      </c>
      <c r="O341" s="494" t="n">
        <v>6635.49</v>
      </c>
      <c r="P341" s="494" t="n">
        <v>6795.94</v>
      </c>
      <c r="Q341" s="494" t="n">
        <v>92626232.46</v>
      </c>
      <c r="R341" s="494" t="n">
        <v>2808525619.8</v>
      </c>
      <c r="S341" s="494" t="n">
        <v>9408465.43</v>
      </c>
      <c r="T341" s="495" t="n">
        <v>1</v>
      </c>
      <c r="U341" s="494" t="n">
        <v>0.01952</v>
      </c>
      <c r="V341" s="494" t="n">
        <v>0.019992</v>
      </c>
      <c r="W341" s="494" t="n">
        <v>272.48</v>
      </c>
      <c r="X341" s="494" t="n">
        <v>8262</v>
      </c>
      <c r="Y341" s="494" t="n">
        <v>27.68</v>
      </c>
      <c r="Z341" s="494" t="n">
        <v>379337.01</v>
      </c>
      <c r="AA341" s="494" t="n">
        <v>303469.61</v>
      </c>
      <c r="AB341" s="494" t="n">
        <v>303469.61</v>
      </c>
      <c r="AC341" s="494" t="n">
        <v>273122.65</v>
      </c>
      <c r="AD341" s="494" t="n">
        <v>242775.69</v>
      </c>
      <c r="AE341" s="494" t="n">
        <v>212428.73</v>
      </c>
      <c r="AF341" s="494" t="n">
        <v>182081.76</v>
      </c>
    </row>
    <row r="342" customFormat="false" ht="11.25" hidden="false" customHeight="false" outlineLevel="0" collapsed="false">
      <c r="A342" s="492" t="s">
        <v>34</v>
      </c>
      <c r="B342" s="492" t="s">
        <v>34</v>
      </c>
      <c r="C342" s="493" t="s">
        <v>2567</v>
      </c>
      <c r="D342" s="493" t="s">
        <v>2560</v>
      </c>
      <c r="E342" s="493" t="s">
        <v>2563</v>
      </c>
      <c r="F342" s="493" t="s">
        <v>2562</v>
      </c>
      <c r="G342" s="532" t="s">
        <v>2557</v>
      </c>
      <c r="H342" s="493" t="s">
        <v>2495</v>
      </c>
      <c r="I342" s="493" t="s">
        <v>2510</v>
      </c>
      <c r="J342" s="493" t="s">
        <v>14</v>
      </c>
      <c r="K342" s="493" t="s">
        <v>2550</v>
      </c>
      <c r="L342" s="493" t="s">
        <v>2551</v>
      </c>
      <c r="M342" s="494" t="n">
        <v>154199.29</v>
      </c>
      <c r="N342" s="494" t="n">
        <v>154199.29</v>
      </c>
      <c r="O342" s="494" t="n">
        <v>2837.27</v>
      </c>
      <c r="P342" s="494" t="n">
        <v>1079.4</v>
      </c>
      <c r="Q342" s="494" t="n">
        <v>10512148.72</v>
      </c>
      <c r="R342" s="494" t="n">
        <v>315029149.47</v>
      </c>
      <c r="S342" s="494" t="n">
        <v>20943239.91</v>
      </c>
      <c r="T342" s="495" t="n">
        <v>1</v>
      </c>
      <c r="U342" s="494" t="n">
        <v>0.0184</v>
      </c>
      <c r="V342" s="494" t="n">
        <v>0.007</v>
      </c>
      <c r="W342" s="494" t="n">
        <v>68.17</v>
      </c>
      <c r="X342" s="494" t="n">
        <v>2043</v>
      </c>
      <c r="Y342" s="494" t="n">
        <v>135.82</v>
      </c>
      <c r="Z342" s="494" t="n">
        <v>464402.19</v>
      </c>
      <c r="AA342" s="494" t="n">
        <v>154199.29</v>
      </c>
      <c r="AB342" s="494" t="n">
        <v>154199.29</v>
      </c>
      <c r="AC342" s="494" t="n">
        <v>154199.29</v>
      </c>
      <c r="AD342" s="494" t="n">
        <v>154199.29</v>
      </c>
      <c r="AE342" s="494" t="n">
        <v>154199.29</v>
      </c>
      <c r="AF342" s="494" t="n">
        <v>154199.29</v>
      </c>
    </row>
    <row r="343" customFormat="false" ht="11.25" hidden="false" customHeight="false" outlineLevel="0" collapsed="false">
      <c r="A343" s="492" t="s">
        <v>34</v>
      </c>
      <c r="B343" s="492" t="s">
        <v>34</v>
      </c>
      <c r="C343" s="493" t="s">
        <v>2567</v>
      </c>
      <c r="D343" s="493" t="s">
        <v>2560</v>
      </c>
      <c r="E343" s="493" t="s">
        <v>2563</v>
      </c>
      <c r="F343" s="493" t="s">
        <v>2562</v>
      </c>
      <c r="G343" s="532" t="s">
        <v>2557</v>
      </c>
      <c r="H343" s="493" t="s">
        <v>2495</v>
      </c>
      <c r="I343" s="493" t="s">
        <v>2510</v>
      </c>
      <c r="J343" s="493" t="s">
        <v>14</v>
      </c>
      <c r="K343" s="493" t="s">
        <v>2550</v>
      </c>
      <c r="L343" s="493" t="s">
        <v>2553</v>
      </c>
      <c r="M343" s="494" t="n">
        <v>75699.8</v>
      </c>
      <c r="N343" s="494" t="n">
        <v>75699.8</v>
      </c>
      <c r="O343" s="494" t="n">
        <v>1968.19</v>
      </c>
      <c r="P343" s="494" t="n">
        <v>254.35</v>
      </c>
      <c r="Q343" s="494" t="n">
        <v>10005430.65</v>
      </c>
      <c r="R343" s="494" t="n">
        <v>302117901.8</v>
      </c>
      <c r="S343" s="494" t="n">
        <v>9530402.75</v>
      </c>
      <c r="T343" s="495" t="n">
        <v>1</v>
      </c>
      <c r="U343" s="494" t="n">
        <v>0.026</v>
      </c>
      <c r="V343" s="494" t="n">
        <v>0.00336</v>
      </c>
      <c r="W343" s="494" t="n">
        <v>132.17</v>
      </c>
      <c r="X343" s="494" t="n">
        <v>3991</v>
      </c>
      <c r="Y343" s="494" t="n">
        <v>125.9</v>
      </c>
      <c r="Z343" s="494" t="n">
        <v>112800.58</v>
      </c>
      <c r="AA343" s="494" t="n">
        <v>75699.8</v>
      </c>
      <c r="AB343" s="494" t="n">
        <v>75699.8</v>
      </c>
      <c r="AC343" s="494" t="n">
        <v>75699.8</v>
      </c>
      <c r="AD343" s="494" t="n">
        <v>72192.37</v>
      </c>
      <c r="AE343" s="494" t="n">
        <v>63168.32</v>
      </c>
      <c r="AF343" s="494" t="n">
        <v>54144.28</v>
      </c>
    </row>
    <row r="344" customFormat="false" ht="11.25" hidden="false" customHeight="false" outlineLevel="0" collapsed="false">
      <c r="A344" s="492" t="s">
        <v>34</v>
      </c>
      <c r="B344" s="492" t="s">
        <v>34</v>
      </c>
      <c r="C344" s="493" t="s">
        <v>2567</v>
      </c>
      <c r="D344" s="493" t="s">
        <v>2560</v>
      </c>
      <c r="E344" s="493" t="s">
        <v>2563</v>
      </c>
      <c r="F344" s="493" t="s">
        <v>2562</v>
      </c>
      <c r="G344" s="532" t="s">
        <v>2557</v>
      </c>
      <c r="H344" s="493" t="s">
        <v>2495</v>
      </c>
      <c r="I344" s="493" t="s">
        <v>2510</v>
      </c>
      <c r="J344" s="493" t="s">
        <v>14</v>
      </c>
      <c r="K344" s="493" t="s">
        <v>2550</v>
      </c>
      <c r="L344" s="493" t="s">
        <v>2554</v>
      </c>
      <c r="M344" s="494" t="n">
        <v>41975.87</v>
      </c>
      <c r="N344" s="494" t="n">
        <v>41975.87</v>
      </c>
      <c r="O344" s="494" t="n">
        <v>1200.51</v>
      </c>
      <c r="P344" s="494" t="n">
        <v>335.81</v>
      </c>
      <c r="Q344" s="494" t="n">
        <v>4301363.07</v>
      </c>
      <c r="R344" s="494" t="n">
        <v>129579510.69</v>
      </c>
      <c r="S344" s="494" t="n">
        <v>5783878.4</v>
      </c>
      <c r="T344" s="495" t="n">
        <v>1</v>
      </c>
      <c r="U344" s="494" t="n">
        <v>0.0286</v>
      </c>
      <c r="V344" s="494" t="n">
        <v>0.008</v>
      </c>
      <c r="W344" s="494" t="n">
        <v>102.47</v>
      </c>
      <c r="X344" s="494" t="n">
        <v>3087</v>
      </c>
      <c r="Y344" s="494" t="n">
        <v>137.79</v>
      </c>
      <c r="Z344" s="494" t="n">
        <v>92339.7</v>
      </c>
      <c r="AA344" s="494" t="n">
        <v>41975.87</v>
      </c>
      <c r="AB344" s="494" t="n">
        <v>41975.87</v>
      </c>
      <c r="AC344" s="494" t="n">
        <v>41975.87</v>
      </c>
      <c r="AD344" s="494" t="n">
        <v>41975.87</v>
      </c>
      <c r="AE344" s="494" t="n">
        <v>41975.87</v>
      </c>
      <c r="AF344" s="494" t="n">
        <v>41975.87</v>
      </c>
    </row>
    <row r="345" customFormat="false" ht="11.25" hidden="false" customHeight="false" outlineLevel="0" collapsed="false">
      <c r="A345" s="492" t="s">
        <v>34</v>
      </c>
      <c r="B345" s="492" t="s">
        <v>34</v>
      </c>
      <c r="C345" s="493" t="s">
        <v>2567</v>
      </c>
      <c r="D345" s="493" t="s">
        <v>2560</v>
      </c>
      <c r="E345" s="493" t="s">
        <v>2563</v>
      </c>
      <c r="F345" s="493" t="s">
        <v>2562</v>
      </c>
      <c r="G345" s="532" t="s">
        <v>2557</v>
      </c>
      <c r="H345" s="493" t="s">
        <v>2495</v>
      </c>
      <c r="I345" s="493" t="s">
        <v>2515</v>
      </c>
      <c r="J345" s="493" t="s">
        <v>14</v>
      </c>
      <c r="K345" s="493" t="s">
        <v>2550</v>
      </c>
      <c r="L345" s="493" t="s">
        <v>2552</v>
      </c>
      <c r="M345" s="494" t="n">
        <v>5997.17</v>
      </c>
      <c r="N345" s="494" t="n">
        <v>5997.17</v>
      </c>
      <c r="O345" s="494" t="n">
        <v>239.89</v>
      </c>
      <c r="P345" s="494" t="n">
        <v>131.94</v>
      </c>
      <c r="Q345" s="494" t="n">
        <v>68961.3</v>
      </c>
      <c r="R345" s="494" t="n">
        <v>1907100.06</v>
      </c>
      <c r="S345" s="494" t="n">
        <v>1412524.41</v>
      </c>
      <c r="T345" s="495" t="n">
        <v>1</v>
      </c>
      <c r="U345" s="494" t="n">
        <v>0.04</v>
      </c>
      <c r="V345" s="494" t="n">
        <v>0.022</v>
      </c>
      <c r="W345" s="494" t="n">
        <v>11.5</v>
      </c>
      <c r="X345" s="494" t="n">
        <v>318</v>
      </c>
      <c r="Y345" s="494" t="n">
        <v>235.53</v>
      </c>
      <c r="Z345" s="494" t="n">
        <v>160167.63</v>
      </c>
      <c r="AA345" s="494" t="n">
        <v>5997.17</v>
      </c>
      <c r="AB345" s="494" t="n">
        <v>5997.17</v>
      </c>
      <c r="AC345" s="494" t="n">
        <v>5997.17</v>
      </c>
      <c r="AD345" s="494" t="n">
        <v>5997.17</v>
      </c>
      <c r="AE345" s="494" t="n">
        <v>5997.17</v>
      </c>
      <c r="AF345" s="494" t="n">
        <v>5997.17</v>
      </c>
    </row>
    <row r="346" customFormat="false" ht="11.25" hidden="false" customHeight="false" outlineLevel="0" collapsed="false">
      <c r="A346" s="492" t="s">
        <v>34</v>
      </c>
      <c r="B346" s="492" t="s">
        <v>34</v>
      </c>
      <c r="C346" s="493" t="s">
        <v>2567</v>
      </c>
      <c r="D346" s="493" t="s">
        <v>2560</v>
      </c>
      <c r="E346" s="493" t="s">
        <v>2563</v>
      </c>
      <c r="F346" s="493" t="s">
        <v>2562</v>
      </c>
      <c r="G346" s="532" t="s">
        <v>2558</v>
      </c>
      <c r="H346" s="493" t="s">
        <v>2495</v>
      </c>
      <c r="I346" s="493" t="s">
        <v>2513</v>
      </c>
      <c r="J346" s="493" t="s">
        <v>14</v>
      </c>
      <c r="K346" s="493" t="s">
        <v>2550</v>
      </c>
      <c r="L346" s="493" t="s">
        <v>2551</v>
      </c>
      <c r="M346" s="494" t="n">
        <v>223808.25</v>
      </c>
      <c r="N346" s="494" t="n">
        <v>223808.25</v>
      </c>
      <c r="O346" s="494" t="n">
        <v>3817.43</v>
      </c>
      <c r="P346" s="494" t="n">
        <v>3426.61</v>
      </c>
      <c r="Q346" s="494" t="n">
        <v>29760252.07</v>
      </c>
      <c r="R346" s="494" t="n">
        <v>898665808.4</v>
      </c>
      <c r="S346" s="494" t="n">
        <v>19692994.73</v>
      </c>
      <c r="T346" s="495" t="n">
        <v>4</v>
      </c>
      <c r="U346" s="494" t="n">
        <v>0.017057</v>
      </c>
      <c r="V346" s="494" t="n">
        <v>0.01531</v>
      </c>
      <c r="W346" s="494" t="n">
        <v>132.97</v>
      </c>
      <c r="X346" s="494" t="n">
        <v>4015.34</v>
      </c>
      <c r="Y346" s="494" t="n">
        <v>87.99</v>
      </c>
      <c r="Z346" s="494" t="n">
        <v>626662.63</v>
      </c>
      <c r="AA346" s="494" t="n">
        <v>223808.25</v>
      </c>
      <c r="AB346" s="494" t="n">
        <v>223808.25</v>
      </c>
      <c r="AC346" s="494" t="n">
        <v>223808.25</v>
      </c>
      <c r="AD346" s="494" t="n">
        <v>217616.27</v>
      </c>
      <c r="AE346" s="494" t="n">
        <v>207081.36</v>
      </c>
      <c r="AF346" s="494" t="n">
        <v>196546.46</v>
      </c>
    </row>
    <row r="347" customFormat="false" ht="11.25" hidden="false" customHeight="false" outlineLevel="0" collapsed="false">
      <c r="A347" s="492" t="s">
        <v>34</v>
      </c>
      <c r="B347" s="492" t="s">
        <v>34</v>
      </c>
      <c r="C347" s="493" t="s">
        <v>2567</v>
      </c>
      <c r="D347" s="493" t="s">
        <v>2560</v>
      </c>
      <c r="E347" s="493" t="s">
        <v>2563</v>
      </c>
      <c r="F347" s="493" t="s">
        <v>2562</v>
      </c>
      <c r="G347" s="532" t="s">
        <v>2558</v>
      </c>
      <c r="H347" s="493" t="s">
        <v>2495</v>
      </c>
      <c r="I347" s="493" t="s">
        <v>2513</v>
      </c>
      <c r="J347" s="493" t="s">
        <v>14</v>
      </c>
      <c r="K347" s="493" t="s">
        <v>2550</v>
      </c>
      <c r="L347" s="493" t="s">
        <v>2553</v>
      </c>
      <c r="M347" s="494" t="n">
        <v>63674.64</v>
      </c>
      <c r="N347" s="494" t="n">
        <v>63674.64</v>
      </c>
      <c r="O347" s="494" t="n">
        <v>1575.99</v>
      </c>
      <c r="P347" s="494" t="n">
        <v>1024.48</v>
      </c>
      <c r="Q347" s="494" t="n">
        <v>2576996.66</v>
      </c>
      <c r="R347" s="494" t="n">
        <v>76399747.34</v>
      </c>
      <c r="S347" s="494" t="n">
        <v>5676043.15</v>
      </c>
      <c r="T347" s="495" t="n">
        <v>2</v>
      </c>
      <c r="U347" s="494" t="n">
        <v>0.024751</v>
      </c>
      <c r="V347" s="494" t="n">
        <v>0.016089</v>
      </c>
      <c r="W347" s="494" t="n">
        <v>40.47</v>
      </c>
      <c r="X347" s="494" t="n">
        <v>1199.85</v>
      </c>
      <c r="Y347" s="494" t="n">
        <v>89.14</v>
      </c>
      <c r="Z347" s="494" t="n">
        <v>187354.44</v>
      </c>
      <c r="AA347" s="494" t="n">
        <v>63674.64</v>
      </c>
      <c r="AB347" s="494" t="n">
        <v>63674.64</v>
      </c>
      <c r="AC347" s="494" t="n">
        <v>63674.64</v>
      </c>
      <c r="AD347" s="494" t="n">
        <v>63674.64</v>
      </c>
      <c r="AE347" s="494" t="n">
        <v>63674.64</v>
      </c>
      <c r="AF347" s="494" t="n">
        <v>63674.64</v>
      </c>
    </row>
    <row r="348" customFormat="false" ht="11.25" hidden="false" customHeight="false" outlineLevel="0" collapsed="false">
      <c r="A348" s="492" t="s">
        <v>34</v>
      </c>
      <c r="B348" s="492" t="s">
        <v>34</v>
      </c>
      <c r="C348" s="493" t="s">
        <v>2567</v>
      </c>
      <c r="D348" s="493" t="s">
        <v>2560</v>
      </c>
      <c r="E348" s="493" t="s">
        <v>2563</v>
      </c>
      <c r="F348" s="493" t="s">
        <v>2562</v>
      </c>
      <c r="G348" s="532" t="s">
        <v>2558</v>
      </c>
      <c r="H348" s="493" t="s">
        <v>2495</v>
      </c>
      <c r="I348" s="493" t="s">
        <v>2513</v>
      </c>
      <c r="J348" s="493" t="s">
        <v>14</v>
      </c>
      <c r="K348" s="493" t="s">
        <v>2550</v>
      </c>
      <c r="L348" s="493" t="s">
        <v>2554</v>
      </c>
      <c r="M348" s="494" t="n">
        <v>231999.95</v>
      </c>
      <c r="N348" s="494" t="n">
        <v>231999.95</v>
      </c>
      <c r="O348" s="494" t="n">
        <v>5418.6</v>
      </c>
      <c r="P348" s="494" t="n">
        <v>3135.91</v>
      </c>
      <c r="Q348" s="494" t="n">
        <v>14792713.93</v>
      </c>
      <c r="R348" s="494" t="n">
        <v>442829231.82</v>
      </c>
      <c r="S348" s="494" t="n">
        <v>21995816.63</v>
      </c>
      <c r="T348" s="495" t="n">
        <v>3</v>
      </c>
      <c r="U348" s="494" t="n">
        <v>0.023356</v>
      </c>
      <c r="V348" s="494" t="n">
        <v>0.013517</v>
      </c>
      <c r="W348" s="494" t="n">
        <v>63.76</v>
      </c>
      <c r="X348" s="494" t="n">
        <v>1908.75</v>
      </c>
      <c r="Y348" s="494" t="n">
        <v>94.81</v>
      </c>
      <c r="Z348" s="494" t="n">
        <v>833579.1</v>
      </c>
      <c r="AA348" s="494" t="n">
        <v>231999.95</v>
      </c>
      <c r="AB348" s="494" t="n">
        <v>231999.95</v>
      </c>
      <c r="AC348" s="494" t="n">
        <v>231999.95</v>
      </c>
      <c r="AD348" s="494" t="n">
        <v>231999.95</v>
      </c>
      <c r="AE348" s="494" t="n">
        <v>231672.36</v>
      </c>
      <c r="AF348" s="494" t="n">
        <v>216678.14</v>
      </c>
    </row>
    <row r="349" customFormat="false" ht="11.25" hidden="false" customHeight="false" outlineLevel="0" collapsed="false">
      <c r="A349" s="492" t="s">
        <v>34</v>
      </c>
      <c r="B349" s="492" t="s">
        <v>34</v>
      </c>
      <c r="C349" s="493" t="s">
        <v>2567</v>
      </c>
      <c r="D349" s="493" t="s">
        <v>2560</v>
      </c>
      <c r="E349" s="493" t="s">
        <v>2563</v>
      </c>
      <c r="F349" s="493" t="s">
        <v>2562</v>
      </c>
      <c r="G349" s="532" t="s">
        <v>2558</v>
      </c>
      <c r="H349" s="493" t="s">
        <v>2495</v>
      </c>
      <c r="I349" s="493" t="s">
        <v>2513</v>
      </c>
      <c r="J349" s="493" t="s">
        <v>14</v>
      </c>
      <c r="K349" s="493" t="s">
        <v>2555</v>
      </c>
      <c r="L349" s="493" t="s">
        <v>2553</v>
      </c>
      <c r="M349" s="494" t="n">
        <v>594168.84</v>
      </c>
      <c r="N349" s="494" t="n">
        <v>594168.84</v>
      </c>
      <c r="O349" s="494" t="n">
        <v>8530.47</v>
      </c>
      <c r="P349" s="494" t="n">
        <v>9955.61</v>
      </c>
      <c r="Q349" s="494" t="n">
        <v>85561564.33</v>
      </c>
      <c r="R349" s="494" t="n">
        <v>2585266711.44</v>
      </c>
      <c r="S349" s="494" t="n">
        <v>14170968.46</v>
      </c>
      <c r="T349" s="495" t="n">
        <v>2</v>
      </c>
      <c r="U349" s="494" t="n">
        <v>0.014357</v>
      </c>
      <c r="V349" s="494" t="n">
        <v>0.016756</v>
      </c>
      <c r="W349" s="494" t="n">
        <v>144</v>
      </c>
      <c r="X349" s="494" t="n">
        <v>4351.06</v>
      </c>
      <c r="Y349" s="494" t="n">
        <v>23.85</v>
      </c>
      <c r="Z349" s="494" t="n">
        <v>655982.23</v>
      </c>
      <c r="AA349" s="494" t="n">
        <v>524785.78</v>
      </c>
      <c r="AB349" s="494" t="n">
        <v>524785.78</v>
      </c>
      <c r="AC349" s="494" t="n">
        <v>472307.2</v>
      </c>
      <c r="AD349" s="494" t="n">
        <v>419828.63</v>
      </c>
      <c r="AE349" s="494" t="n">
        <v>367350.05</v>
      </c>
      <c r="AF349" s="494" t="n">
        <v>314871.47</v>
      </c>
    </row>
    <row r="350" customFormat="false" ht="11.25" hidden="false" customHeight="false" outlineLevel="0" collapsed="false">
      <c r="A350" s="492" t="s">
        <v>34</v>
      </c>
      <c r="B350" s="492" t="s">
        <v>34</v>
      </c>
      <c r="C350" s="493" t="s">
        <v>2567</v>
      </c>
      <c r="D350" s="493" t="s">
        <v>2560</v>
      </c>
      <c r="E350" s="493" t="s">
        <v>2563</v>
      </c>
      <c r="F350" s="493" t="s">
        <v>2562</v>
      </c>
      <c r="G350" s="532" t="s">
        <v>2558</v>
      </c>
      <c r="H350" s="493" t="s">
        <v>2495</v>
      </c>
      <c r="I350" s="493" t="s">
        <v>2513</v>
      </c>
      <c r="J350" s="493" t="s">
        <v>14</v>
      </c>
      <c r="K350" s="493" t="s">
        <v>2555</v>
      </c>
      <c r="L350" s="493" t="s">
        <v>2554</v>
      </c>
      <c r="M350" s="494" t="n">
        <v>271784.96</v>
      </c>
      <c r="N350" s="494" t="n">
        <v>271784.96</v>
      </c>
      <c r="O350" s="494" t="n">
        <v>4378.46</v>
      </c>
      <c r="P350" s="494" t="n">
        <v>5218.27</v>
      </c>
      <c r="Q350" s="494" t="n">
        <v>45333954.56</v>
      </c>
      <c r="R350" s="494" t="n">
        <v>1371155123.2</v>
      </c>
      <c r="S350" s="494" t="n">
        <v>3589570.56</v>
      </c>
      <c r="T350" s="495" t="n">
        <v>1</v>
      </c>
      <c r="U350" s="494" t="n">
        <v>0.01611</v>
      </c>
      <c r="V350" s="494" t="n">
        <v>0.0192</v>
      </c>
      <c r="W350" s="494" t="n">
        <v>166.8</v>
      </c>
      <c r="X350" s="494" t="n">
        <v>5045</v>
      </c>
      <c r="Y350" s="494" t="n">
        <v>13.21</v>
      </c>
      <c r="Z350" s="494" t="n">
        <v>293264.5</v>
      </c>
      <c r="AA350" s="494" t="n">
        <v>234611.6</v>
      </c>
      <c r="AB350" s="494" t="n">
        <v>234611.6</v>
      </c>
      <c r="AC350" s="494" t="n">
        <v>211150.44</v>
      </c>
      <c r="AD350" s="494" t="n">
        <v>187689.28</v>
      </c>
      <c r="AE350" s="494" t="n">
        <v>164228.12</v>
      </c>
      <c r="AF350" s="494" t="n">
        <v>140766.96</v>
      </c>
    </row>
    <row r="351" customFormat="false" ht="11.25" hidden="false" customHeight="false" outlineLevel="0" collapsed="false">
      <c r="A351" s="492" t="s">
        <v>34</v>
      </c>
      <c r="B351" s="492" t="s">
        <v>34</v>
      </c>
      <c r="C351" s="493" t="s">
        <v>2567</v>
      </c>
      <c r="D351" s="493" t="s">
        <v>2560</v>
      </c>
      <c r="E351" s="493" t="s">
        <v>2563</v>
      </c>
      <c r="F351" s="493" t="s">
        <v>2562</v>
      </c>
      <c r="G351" s="532" t="s">
        <v>2558</v>
      </c>
      <c r="H351" s="493" t="s">
        <v>2495</v>
      </c>
      <c r="I351" s="493" t="s">
        <v>2515</v>
      </c>
      <c r="J351" s="493" t="s">
        <v>14</v>
      </c>
      <c r="K351" s="493" t="s">
        <v>2550</v>
      </c>
      <c r="L351" s="493" t="s">
        <v>2551</v>
      </c>
      <c r="M351" s="494" t="n">
        <v>116762.86</v>
      </c>
      <c r="N351" s="494" t="n">
        <v>116762.86</v>
      </c>
      <c r="O351" s="494" t="n">
        <v>3473.18</v>
      </c>
      <c r="P351" s="494" t="n">
        <v>3278.75</v>
      </c>
      <c r="Q351" s="494" t="n">
        <v>11598960.19</v>
      </c>
      <c r="R351" s="494" t="n">
        <v>349306939.38</v>
      </c>
      <c r="S351" s="494" t="n">
        <v>11049286.52</v>
      </c>
      <c r="T351" s="495" t="n">
        <v>2</v>
      </c>
      <c r="U351" s="494" t="n">
        <v>0.029746</v>
      </c>
      <c r="V351" s="494" t="n">
        <v>0.02808</v>
      </c>
      <c r="W351" s="494" t="n">
        <v>99.34</v>
      </c>
      <c r="X351" s="494" t="n">
        <v>2991.59</v>
      </c>
      <c r="Y351" s="494" t="n">
        <v>94.63</v>
      </c>
      <c r="Z351" s="494" t="n">
        <v>200428.62</v>
      </c>
      <c r="AA351" s="494" t="n">
        <v>116762.86</v>
      </c>
      <c r="AB351" s="494" t="n">
        <v>116762.86</v>
      </c>
      <c r="AC351" s="494" t="n">
        <v>116762.86</v>
      </c>
      <c r="AD351" s="494" t="n">
        <v>115155.08</v>
      </c>
      <c r="AE351" s="494" t="n">
        <v>102825.65</v>
      </c>
      <c r="AF351" s="494" t="n">
        <v>90496.21</v>
      </c>
    </row>
    <row r="352" customFormat="false" ht="11.25" hidden="false" customHeight="false" outlineLevel="0" collapsed="false">
      <c r="A352" s="492" t="s">
        <v>34</v>
      </c>
      <c r="B352" s="492" t="s">
        <v>34</v>
      </c>
      <c r="C352" s="493" t="s">
        <v>2567</v>
      </c>
      <c r="D352" s="493" t="s">
        <v>2560</v>
      </c>
      <c r="E352" s="493" t="s">
        <v>2563</v>
      </c>
      <c r="F352" s="493" t="s">
        <v>2562</v>
      </c>
      <c r="G352" s="532" t="s">
        <v>2558</v>
      </c>
      <c r="H352" s="493" t="s">
        <v>2495</v>
      </c>
      <c r="I352" s="493" t="s">
        <v>2515</v>
      </c>
      <c r="J352" s="493" t="s">
        <v>14</v>
      </c>
      <c r="K352" s="493" t="s">
        <v>2550</v>
      </c>
      <c r="L352" s="493" t="s">
        <v>2553</v>
      </c>
      <c r="M352" s="494" t="n">
        <v>512496.91</v>
      </c>
      <c r="N352" s="494" t="n">
        <v>512496.91</v>
      </c>
      <c r="O352" s="494" t="n">
        <v>12793.95</v>
      </c>
      <c r="P352" s="494" t="n">
        <v>13170.83</v>
      </c>
      <c r="Q352" s="494" t="n">
        <v>80910220.73</v>
      </c>
      <c r="R352" s="494" t="n">
        <v>2446304942.39</v>
      </c>
      <c r="S352" s="494" t="n">
        <v>35015398.73</v>
      </c>
      <c r="T352" s="495" t="n">
        <v>9</v>
      </c>
      <c r="U352" s="494" t="n">
        <v>0.024964</v>
      </c>
      <c r="V352" s="494" t="n">
        <v>0.025699</v>
      </c>
      <c r="W352" s="494" t="n">
        <v>157.87</v>
      </c>
      <c r="X352" s="494" t="n">
        <v>4773.31</v>
      </c>
      <c r="Y352" s="494" t="n">
        <v>68.32</v>
      </c>
      <c r="Z352" s="494" t="n">
        <v>830058.62</v>
      </c>
      <c r="AA352" s="494" t="n">
        <v>512496.91</v>
      </c>
      <c r="AB352" s="494" t="n">
        <v>512496.91</v>
      </c>
      <c r="AC352" s="494" t="n">
        <v>497236.72</v>
      </c>
      <c r="AD352" s="494" t="n">
        <v>465102.94</v>
      </c>
      <c r="AE352" s="494" t="n">
        <v>429567.36</v>
      </c>
      <c r="AF352" s="494" t="n">
        <v>380751.19</v>
      </c>
    </row>
    <row r="353" customFormat="false" ht="11.25" hidden="false" customHeight="false" outlineLevel="0" collapsed="false">
      <c r="A353" s="492" t="s">
        <v>34</v>
      </c>
      <c r="B353" s="492" t="s">
        <v>34</v>
      </c>
      <c r="C353" s="493" t="s">
        <v>2567</v>
      </c>
      <c r="D353" s="493" t="s">
        <v>2560</v>
      </c>
      <c r="E353" s="493" t="s">
        <v>2563</v>
      </c>
      <c r="F353" s="493" t="s">
        <v>2562</v>
      </c>
      <c r="G353" s="532" t="s">
        <v>2558</v>
      </c>
      <c r="H353" s="493" t="s">
        <v>2495</v>
      </c>
      <c r="I353" s="493" t="s">
        <v>2515</v>
      </c>
      <c r="J353" s="493" t="s">
        <v>14</v>
      </c>
      <c r="K353" s="493" t="s">
        <v>2550</v>
      </c>
      <c r="L353" s="493" t="s">
        <v>2554</v>
      </c>
      <c r="M353" s="494" t="n">
        <v>724166.7</v>
      </c>
      <c r="N353" s="494" t="n">
        <v>724166.7</v>
      </c>
      <c r="O353" s="494" t="n">
        <v>17514</v>
      </c>
      <c r="P353" s="494" t="n">
        <v>18494.23</v>
      </c>
      <c r="Q353" s="494" t="n">
        <v>57547675.79</v>
      </c>
      <c r="R353" s="494" t="n">
        <v>1728434047.54</v>
      </c>
      <c r="S353" s="494" t="n">
        <v>54811335.54</v>
      </c>
      <c r="T353" s="495" t="n">
        <v>7</v>
      </c>
      <c r="U353" s="494" t="n">
        <v>0.024185</v>
      </c>
      <c r="V353" s="494" t="n">
        <v>0.025539</v>
      </c>
      <c r="W353" s="494" t="n">
        <v>79.47</v>
      </c>
      <c r="X353" s="494" t="n">
        <v>2386.79</v>
      </c>
      <c r="Y353" s="494" t="n">
        <v>75.69</v>
      </c>
      <c r="Z353" s="494" t="n">
        <v>1950732.17</v>
      </c>
      <c r="AA353" s="494" t="n">
        <v>724166.7</v>
      </c>
      <c r="AB353" s="494" t="n">
        <v>724166.7</v>
      </c>
      <c r="AC353" s="494" t="n">
        <v>721426.42</v>
      </c>
      <c r="AD353" s="494" t="n">
        <v>711647.73</v>
      </c>
      <c r="AE353" s="494" t="n">
        <v>683124.93</v>
      </c>
      <c r="AF353" s="494" t="n">
        <v>630729.48</v>
      </c>
    </row>
    <row r="354" customFormat="false" ht="11.25" hidden="false" customHeight="false" outlineLevel="0" collapsed="false">
      <c r="A354" s="492" t="s">
        <v>34</v>
      </c>
      <c r="B354" s="492" t="s">
        <v>34</v>
      </c>
      <c r="C354" s="493" t="s">
        <v>2567</v>
      </c>
      <c r="D354" s="493" t="s">
        <v>2560</v>
      </c>
      <c r="E354" s="493" t="s">
        <v>2563</v>
      </c>
      <c r="F354" s="493" t="s">
        <v>2562</v>
      </c>
      <c r="G354" s="532" t="s">
        <v>2558</v>
      </c>
      <c r="H354" s="493" t="s">
        <v>2495</v>
      </c>
      <c r="I354" s="493" t="s">
        <v>2515</v>
      </c>
      <c r="J354" s="493" t="s">
        <v>14</v>
      </c>
      <c r="K354" s="493" t="s">
        <v>2555</v>
      </c>
      <c r="L354" s="493" t="s">
        <v>2551</v>
      </c>
      <c r="M354" s="494" t="n">
        <v>32028.5</v>
      </c>
      <c r="N354" s="494" t="n">
        <v>32028.5</v>
      </c>
      <c r="O354" s="494" t="n">
        <v>687.97</v>
      </c>
      <c r="P354" s="494" t="n">
        <v>784.7</v>
      </c>
      <c r="Q354" s="494" t="n">
        <v>2598057.22</v>
      </c>
      <c r="R354" s="494" t="n">
        <v>78053454.5</v>
      </c>
      <c r="S354" s="494" t="n">
        <v>1244836.65</v>
      </c>
      <c r="T354" s="495" t="n">
        <v>1</v>
      </c>
      <c r="U354" s="494" t="n">
        <v>0.02148</v>
      </c>
      <c r="V354" s="494" t="n">
        <v>0.0245</v>
      </c>
      <c r="W354" s="494" t="n">
        <v>81.12</v>
      </c>
      <c r="X354" s="494" t="n">
        <v>2437</v>
      </c>
      <c r="Y354" s="494" t="n">
        <v>38.87</v>
      </c>
      <c r="Z354" s="494" t="n">
        <v>46507.46</v>
      </c>
      <c r="AA354" s="494" t="n">
        <v>32028.5</v>
      </c>
      <c r="AB354" s="494" t="n">
        <v>32028.5</v>
      </c>
      <c r="AC354" s="494" t="n">
        <v>32028.5</v>
      </c>
      <c r="AD354" s="494" t="n">
        <v>29764.77</v>
      </c>
      <c r="AE354" s="494" t="n">
        <v>26044.18</v>
      </c>
      <c r="AF354" s="494" t="n">
        <v>22323.58</v>
      </c>
    </row>
    <row r="355" customFormat="false" ht="11.25" hidden="false" customHeight="false" outlineLevel="0" collapsed="false">
      <c r="A355" s="492" t="s">
        <v>34</v>
      </c>
      <c r="B355" s="492" t="s">
        <v>34</v>
      </c>
      <c r="C355" s="493" t="s">
        <v>2567</v>
      </c>
      <c r="D355" s="493" t="s">
        <v>2560</v>
      </c>
      <c r="E355" s="493" t="s">
        <v>2563</v>
      </c>
      <c r="F355" s="493" t="s">
        <v>2562</v>
      </c>
      <c r="G355" s="532" t="s">
        <v>2558</v>
      </c>
      <c r="H355" s="493" t="s">
        <v>2495</v>
      </c>
      <c r="I355" s="493" t="s">
        <v>2515</v>
      </c>
      <c r="J355" s="493" t="s">
        <v>14</v>
      </c>
      <c r="K355" s="493" t="s">
        <v>2555</v>
      </c>
      <c r="L355" s="493" t="s">
        <v>2553</v>
      </c>
      <c r="M355" s="494" t="n">
        <v>66519.2</v>
      </c>
      <c r="N355" s="494" t="n">
        <v>66519.2</v>
      </c>
      <c r="O355" s="494" t="n">
        <v>1655.66</v>
      </c>
      <c r="P355" s="494" t="n">
        <v>1396.9</v>
      </c>
      <c r="Q355" s="494" t="n">
        <v>7091738.94</v>
      </c>
      <c r="R355" s="494" t="n">
        <v>213726189.6</v>
      </c>
      <c r="S355" s="494" t="n">
        <v>4882263.42</v>
      </c>
      <c r="T355" s="495" t="n">
        <v>1</v>
      </c>
      <c r="U355" s="494" t="n">
        <v>0.02489</v>
      </c>
      <c r="V355" s="494" t="n">
        <v>0.021</v>
      </c>
      <c r="W355" s="494" t="n">
        <v>106.61</v>
      </c>
      <c r="X355" s="494" t="n">
        <v>3213</v>
      </c>
      <c r="Y355" s="494" t="n">
        <v>73.4</v>
      </c>
      <c r="Z355" s="494" t="n">
        <v>100299.21</v>
      </c>
      <c r="AA355" s="494" t="n">
        <v>66519.2</v>
      </c>
      <c r="AB355" s="494" t="n">
        <v>66519.2</v>
      </c>
      <c r="AC355" s="494" t="n">
        <v>66519.2</v>
      </c>
      <c r="AD355" s="494" t="n">
        <v>64191.49</v>
      </c>
      <c r="AE355" s="494" t="n">
        <v>56167.56</v>
      </c>
      <c r="AF355" s="494" t="n">
        <v>48143.62</v>
      </c>
    </row>
    <row r="356" customFormat="false" ht="11.25" hidden="false" customHeight="false" outlineLevel="0" collapsed="false">
      <c r="A356" s="492" t="s">
        <v>34</v>
      </c>
      <c r="B356" s="492" t="s">
        <v>34</v>
      </c>
      <c r="C356" s="493" t="s">
        <v>2567</v>
      </c>
      <c r="D356" s="493" t="s">
        <v>2560</v>
      </c>
      <c r="E356" s="493" t="s">
        <v>2563</v>
      </c>
      <c r="F356" s="493" t="s">
        <v>2562</v>
      </c>
      <c r="G356" s="532" t="s">
        <v>2558</v>
      </c>
      <c r="H356" s="493" t="s">
        <v>2495</v>
      </c>
      <c r="I356" s="493" t="s">
        <v>2515</v>
      </c>
      <c r="J356" s="493" t="s">
        <v>14</v>
      </c>
      <c r="K356" s="493" t="s">
        <v>2555</v>
      </c>
      <c r="L356" s="493" t="s">
        <v>2554</v>
      </c>
      <c r="M356" s="494" t="n">
        <v>145907.39</v>
      </c>
      <c r="N356" s="494" t="n">
        <v>145907.39</v>
      </c>
      <c r="O356" s="494" t="n">
        <v>3284.38</v>
      </c>
      <c r="P356" s="494" t="n">
        <v>3647.68</v>
      </c>
      <c r="Q356" s="494" t="n">
        <v>18163223.02</v>
      </c>
      <c r="R356" s="494" t="n">
        <v>548174064.23</v>
      </c>
      <c r="S356" s="494" t="n">
        <v>4597131.4</v>
      </c>
      <c r="T356" s="495" t="n">
        <v>1</v>
      </c>
      <c r="U356" s="494" t="n">
        <v>0.02251</v>
      </c>
      <c r="V356" s="494" t="n">
        <v>0.025</v>
      </c>
      <c r="W356" s="494" t="n">
        <v>124.48</v>
      </c>
      <c r="X356" s="494" t="n">
        <v>3757</v>
      </c>
      <c r="Y356" s="494" t="n">
        <v>31.51</v>
      </c>
      <c r="Z356" s="494" t="n">
        <v>181180.39</v>
      </c>
      <c r="AA356" s="494" t="n">
        <v>144944.31</v>
      </c>
      <c r="AB356" s="494" t="n">
        <v>144944.31</v>
      </c>
      <c r="AC356" s="494" t="n">
        <v>130449.88</v>
      </c>
      <c r="AD356" s="494" t="n">
        <v>115955.45</v>
      </c>
      <c r="AE356" s="494" t="n">
        <v>101461.02</v>
      </c>
      <c r="AF356" s="494" t="n">
        <v>86966.59</v>
      </c>
    </row>
    <row r="357" customFormat="false" ht="11.25" hidden="false" customHeight="false" outlineLevel="0" collapsed="false">
      <c r="A357" s="492" t="s">
        <v>34</v>
      </c>
      <c r="B357" s="492" t="s">
        <v>34</v>
      </c>
      <c r="C357" s="493" t="s">
        <v>2567</v>
      </c>
      <c r="D357" s="493" t="s">
        <v>2560</v>
      </c>
      <c r="E357" s="493" t="s">
        <v>2565</v>
      </c>
      <c r="F357" s="493" t="s">
        <v>2562</v>
      </c>
      <c r="G357" s="532" t="s">
        <v>2557</v>
      </c>
      <c r="H357" s="493" t="s">
        <v>2495</v>
      </c>
      <c r="I357" s="493" t="s">
        <v>2513</v>
      </c>
      <c r="J357" s="493" t="s">
        <v>14</v>
      </c>
      <c r="K357" s="493" t="s">
        <v>2550</v>
      </c>
      <c r="L357" s="493" t="s">
        <v>1400</v>
      </c>
      <c r="M357" s="494" t="n">
        <v>215455.82</v>
      </c>
      <c r="N357" s="494" t="n">
        <v>215455.82</v>
      </c>
      <c r="O357" s="494" t="n">
        <v>3680.83</v>
      </c>
      <c r="P357" s="494" t="n">
        <v>3753.42</v>
      </c>
      <c r="Q357" s="494" t="n">
        <v>43100470.94</v>
      </c>
      <c r="R357" s="494" t="n">
        <v>1304974606.54</v>
      </c>
      <c r="S357" s="494" t="n">
        <v>19040881.06</v>
      </c>
      <c r="T357" s="495" t="n">
        <v>2</v>
      </c>
      <c r="U357" s="494" t="n">
        <v>0.017084</v>
      </c>
      <c r="V357" s="494" t="n">
        <v>0.017421</v>
      </c>
      <c r="W357" s="494" t="n">
        <v>200.04</v>
      </c>
      <c r="X357" s="494" t="n">
        <v>6056.81</v>
      </c>
      <c r="Y357" s="494" t="n">
        <v>88.37</v>
      </c>
      <c r="Z357" s="494" t="n">
        <v>284380.35</v>
      </c>
      <c r="AA357" s="494" t="n">
        <v>215455.82</v>
      </c>
      <c r="AB357" s="494" t="n">
        <v>172364.66</v>
      </c>
      <c r="AC357" s="494" t="n">
        <v>163803.08</v>
      </c>
      <c r="AD357" s="494" t="n">
        <v>145602.74</v>
      </c>
      <c r="AE357" s="494" t="n">
        <v>127402.4</v>
      </c>
      <c r="AF357" s="494" t="n">
        <v>109202.05</v>
      </c>
    </row>
    <row r="358" customFormat="false" ht="11.25" hidden="false" customHeight="false" outlineLevel="0" collapsed="false">
      <c r="A358" s="492" t="s">
        <v>34</v>
      </c>
      <c r="B358" s="492" t="s">
        <v>34</v>
      </c>
      <c r="C358" s="493" t="s">
        <v>2567</v>
      </c>
      <c r="D358" s="493" t="s">
        <v>2560</v>
      </c>
      <c r="E358" s="493" t="s">
        <v>2565</v>
      </c>
      <c r="F358" s="493" t="s">
        <v>2562</v>
      </c>
      <c r="G358" s="532" t="s">
        <v>2557</v>
      </c>
      <c r="H358" s="493" t="s">
        <v>2495</v>
      </c>
      <c r="I358" s="493" t="s">
        <v>2513</v>
      </c>
      <c r="J358" s="493" t="s">
        <v>14</v>
      </c>
      <c r="K358" s="493" t="s">
        <v>2550</v>
      </c>
      <c r="L358" s="493" t="s">
        <v>2551</v>
      </c>
      <c r="M358" s="494" t="n">
        <v>279974.03</v>
      </c>
      <c r="N358" s="494" t="n">
        <v>279974.03</v>
      </c>
      <c r="O358" s="494" t="n">
        <v>4798.98</v>
      </c>
      <c r="P358" s="494" t="n">
        <v>4162.87</v>
      </c>
      <c r="Q358" s="494" t="n">
        <v>30481994.2</v>
      </c>
      <c r="R358" s="494" t="n">
        <v>919042947.22</v>
      </c>
      <c r="S358" s="494" t="n">
        <v>36779123.6</v>
      </c>
      <c r="T358" s="495" t="n">
        <v>9</v>
      </c>
      <c r="U358" s="494" t="n">
        <v>0.017141</v>
      </c>
      <c r="V358" s="494" t="n">
        <v>0.014869</v>
      </c>
      <c r="W358" s="494" t="n">
        <v>108.87</v>
      </c>
      <c r="X358" s="494" t="n">
        <v>3282.6</v>
      </c>
      <c r="Y358" s="494" t="n">
        <v>131.37</v>
      </c>
      <c r="Z358" s="494" t="n">
        <v>1376887.59</v>
      </c>
      <c r="AA358" s="494" t="n">
        <v>279974.03</v>
      </c>
      <c r="AB358" s="494" t="n">
        <v>279974.03</v>
      </c>
      <c r="AC358" s="494" t="n">
        <v>279974.03</v>
      </c>
      <c r="AD358" s="494" t="n">
        <v>274247.16</v>
      </c>
      <c r="AE358" s="494" t="n">
        <v>261832.85</v>
      </c>
      <c r="AF358" s="494" t="n">
        <v>249418.55</v>
      </c>
    </row>
    <row r="359" customFormat="false" ht="11.25" hidden="false" customHeight="false" outlineLevel="0" collapsed="false">
      <c r="A359" s="492" t="s">
        <v>34</v>
      </c>
      <c r="B359" s="492" t="s">
        <v>34</v>
      </c>
      <c r="C359" s="493" t="s">
        <v>2567</v>
      </c>
      <c r="D359" s="493" t="s">
        <v>2560</v>
      </c>
      <c r="E359" s="493" t="s">
        <v>2565</v>
      </c>
      <c r="F359" s="493" t="s">
        <v>2562</v>
      </c>
      <c r="G359" s="532" t="s">
        <v>2557</v>
      </c>
      <c r="H359" s="493" t="s">
        <v>2495</v>
      </c>
      <c r="I359" s="493" t="s">
        <v>2513</v>
      </c>
      <c r="J359" s="493" t="s">
        <v>14</v>
      </c>
      <c r="K359" s="493" t="s">
        <v>2550</v>
      </c>
      <c r="L359" s="493" t="s">
        <v>2553</v>
      </c>
      <c r="M359" s="494" t="n">
        <v>293046.11</v>
      </c>
      <c r="N359" s="494" t="n">
        <v>293046.11</v>
      </c>
      <c r="O359" s="494" t="n">
        <v>7292.12</v>
      </c>
      <c r="P359" s="494" t="n">
        <v>3903.9</v>
      </c>
      <c r="Q359" s="494" t="n">
        <v>29454585.78</v>
      </c>
      <c r="R359" s="494" t="n">
        <v>887187283.25</v>
      </c>
      <c r="S359" s="494" t="n">
        <v>39294772.95</v>
      </c>
      <c r="T359" s="495" t="n">
        <v>4</v>
      </c>
      <c r="U359" s="494" t="n">
        <v>0.024884</v>
      </c>
      <c r="V359" s="494" t="n">
        <v>0.013322</v>
      </c>
      <c r="W359" s="494" t="n">
        <v>100.51</v>
      </c>
      <c r="X359" s="494" t="n">
        <v>3027.47</v>
      </c>
      <c r="Y359" s="494" t="n">
        <v>134.09</v>
      </c>
      <c r="Z359" s="494" t="n">
        <v>733984.6</v>
      </c>
      <c r="AA359" s="494" t="n">
        <v>293046.11</v>
      </c>
      <c r="AB359" s="494" t="n">
        <v>293046.11</v>
      </c>
      <c r="AC359" s="494" t="n">
        <v>291417.56</v>
      </c>
      <c r="AD359" s="494" t="n">
        <v>273920.95</v>
      </c>
      <c r="AE359" s="494" t="n">
        <v>256424.34</v>
      </c>
      <c r="AF359" s="494" t="n">
        <v>238927.72</v>
      </c>
    </row>
    <row r="360" customFormat="false" ht="11.25" hidden="false" customHeight="false" outlineLevel="0" collapsed="false">
      <c r="A360" s="492" t="s">
        <v>34</v>
      </c>
      <c r="B360" s="492" t="s">
        <v>34</v>
      </c>
      <c r="C360" s="493" t="s">
        <v>2567</v>
      </c>
      <c r="D360" s="493" t="s">
        <v>2560</v>
      </c>
      <c r="E360" s="493" t="s">
        <v>2565</v>
      </c>
      <c r="F360" s="493" t="s">
        <v>2562</v>
      </c>
      <c r="G360" s="532" t="s">
        <v>2557</v>
      </c>
      <c r="H360" s="493" t="s">
        <v>2495</v>
      </c>
      <c r="I360" s="493" t="s">
        <v>2513</v>
      </c>
      <c r="J360" s="493" t="s">
        <v>14</v>
      </c>
      <c r="K360" s="493" t="s">
        <v>2550</v>
      </c>
      <c r="L360" s="493" t="s">
        <v>2554</v>
      </c>
      <c r="M360" s="494" t="n">
        <v>51867.39</v>
      </c>
      <c r="N360" s="494" t="n">
        <v>51867.39</v>
      </c>
      <c r="O360" s="494" t="n">
        <v>1476.23</v>
      </c>
      <c r="P360" s="494" t="n">
        <v>759.27</v>
      </c>
      <c r="Q360" s="494" t="n">
        <v>1947178.91</v>
      </c>
      <c r="R360" s="494" t="n">
        <v>57593664.6</v>
      </c>
      <c r="S360" s="494" t="n">
        <v>8581697.51</v>
      </c>
      <c r="T360" s="495" t="n">
        <v>3</v>
      </c>
      <c r="U360" s="494" t="n">
        <v>0.028462</v>
      </c>
      <c r="V360" s="494" t="n">
        <v>0.014639</v>
      </c>
      <c r="W360" s="494" t="n">
        <v>37.54</v>
      </c>
      <c r="X360" s="494" t="n">
        <v>1110.4</v>
      </c>
      <c r="Y360" s="494" t="n">
        <v>165.45</v>
      </c>
      <c r="Z360" s="494" t="n">
        <v>396009.37</v>
      </c>
      <c r="AA360" s="494" t="n">
        <v>51867.39</v>
      </c>
      <c r="AB360" s="494" t="n">
        <v>51867.39</v>
      </c>
      <c r="AC360" s="494" t="n">
        <v>51867.39</v>
      </c>
      <c r="AD360" s="494" t="n">
        <v>51867.39</v>
      </c>
      <c r="AE360" s="494" t="n">
        <v>51867.39</v>
      </c>
      <c r="AF360" s="494" t="n">
        <v>51867.39</v>
      </c>
    </row>
    <row r="361" customFormat="false" ht="11.25" hidden="false" customHeight="false" outlineLevel="0" collapsed="false">
      <c r="A361" s="492" t="s">
        <v>34</v>
      </c>
      <c r="B361" s="492" t="s">
        <v>34</v>
      </c>
      <c r="C361" s="493" t="s">
        <v>2567</v>
      </c>
      <c r="D361" s="493" t="s">
        <v>2560</v>
      </c>
      <c r="E361" s="493" t="s">
        <v>2565</v>
      </c>
      <c r="F361" s="493" t="s">
        <v>2562</v>
      </c>
      <c r="G361" s="532" t="s">
        <v>2557</v>
      </c>
      <c r="H361" s="493" t="s">
        <v>2495</v>
      </c>
      <c r="I361" s="493" t="s">
        <v>2513</v>
      </c>
      <c r="J361" s="493" t="s">
        <v>14</v>
      </c>
      <c r="K361" s="493" t="s">
        <v>2555</v>
      </c>
      <c r="L361" s="493" t="s">
        <v>1400</v>
      </c>
      <c r="M361" s="494" t="n">
        <v>122522.59</v>
      </c>
      <c r="N361" s="494" t="n">
        <v>122522.59</v>
      </c>
      <c r="O361" s="494" t="n">
        <v>1466.6</v>
      </c>
      <c r="P361" s="494" t="n">
        <v>1470.27</v>
      </c>
      <c r="Q361" s="494" t="n">
        <v>32760959.63</v>
      </c>
      <c r="R361" s="494" t="n">
        <v>993168114.54</v>
      </c>
      <c r="S361" s="494" t="n">
        <v>11295792.33</v>
      </c>
      <c r="T361" s="495" t="n">
        <v>1</v>
      </c>
      <c r="U361" s="494" t="n">
        <v>0.01197</v>
      </c>
      <c r="V361" s="494" t="n">
        <v>0.012</v>
      </c>
      <c r="W361" s="494" t="n">
        <v>267.39</v>
      </c>
      <c r="X361" s="494" t="n">
        <v>8106</v>
      </c>
      <c r="Y361" s="494" t="n">
        <v>92.19</v>
      </c>
      <c r="Z361" s="494" t="n">
        <v>131571.18</v>
      </c>
      <c r="AA361" s="494" t="n">
        <v>105256.94</v>
      </c>
      <c r="AB361" s="494" t="n">
        <v>84205.56</v>
      </c>
      <c r="AC361" s="494" t="n">
        <v>75785</v>
      </c>
      <c r="AD361" s="494" t="n">
        <v>67364.44</v>
      </c>
      <c r="AE361" s="494" t="n">
        <v>58943.89</v>
      </c>
      <c r="AF361" s="494" t="n">
        <v>50523.33</v>
      </c>
    </row>
    <row r="362" customFormat="false" ht="11.25" hidden="false" customHeight="false" outlineLevel="0" collapsed="false">
      <c r="A362" s="492" t="s">
        <v>34</v>
      </c>
      <c r="B362" s="492" t="s">
        <v>34</v>
      </c>
      <c r="C362" s="493" t="s">
        <v>2567</v>
      </c>
      <c r="D362" s="493" t="s">
        <v>2560</v>
      </c>
      <c r="E362" s="493" t="s">
        <v>2565</v>
      </c>
      <c r="F362" s="493" t="s">
        <v>2562</v>
      </c>
      <c r="G362" s="532" t="s">
        <v>2557</v>
      </c>
      <c r="H362" s="493" t="s">
        <v>2495</v>
      </c>
      <c r="I362" s="493" t="s">
        <v>2510</v>
      </c>
      <c r="J362" s="493" t="s">
        <v>14</v>
      </c>
      <c r="K362" s="493" t="s">
        <v>2550</v>
      </c>
      <c r="L362" s="493" t="s">
        <v>2551</v>
      </c>
      <c r="M362" s="494" t="n">
        <v>66843.21</v>
      </c>
      <c r="N362" s="494" t="n">
        <v>66843.21</v>
      </c>
      <c r="O362" s="494" t="n">
        <v>701.01</v>
      </c>
      <c r="P362" s="494" t="n">
        <v>535.59</v>
      </c>
      <c r="Q362" s="494" t="n">
        <v>9653851.35</v>
      </c>
      <c r="R362" s="494" t="n">
        <v>291697694.19</v>
      </c>
      <c r="S362" s="494" t="n">
        <v>9317845.03</v>
      </c>
      <c r="T362" s="495" t="n">
        <v>2</v>
      </c>
      <c r="U362" s="494" t="n">
        <v>0.010487</v>
      </c>
      <c r="V362" s="494" t="n">
        <v>0.008013</v>
      </c>
      <c r="W362" s="494" t="n">
        <v>144.43</v>
      </c>
      <c r="X362" s="494" t="n">
        <v>4363.91</v>
      </c>
      <c r="Y362" s="494" t="n">
        <v>139.4</v>
      </c>
      <c r="Z362" s="494" t="n">
        <v>374673.41</v>
      </c>
      <c r="AA362" s="494" t="n">
        <v>66843.21</v>
      </c>
      <c r="AB362" s="494" t="n">
        <v>66843.21</v>
      </c>
      <c r="AC362" s="494" t="n">
        <v>66843.21</v>
      </c>
      <c r="AD362" s="494" t="n">
        <v>66843.21</v>
      </c>
      <c r="AE362" s="494" t="n">
        <v>66843.21</v>
      </c>
      <c r="AF362" s="494" t="n">
        <v>66843.21</v>
      </c>
    </row>
    <row r="363" customFormat="false" ht="11.25" hidden="false" customHeight="false" outlineLevel="0" collapsed="false">
      <c r="A363" s="492" t="s">
        <v>34</v>
      </c>
      <c r="B363" s="492" t="s">
        <v>34</v>
      </c>
      <c r="C363" s="493" t="s">
        <v>2567</v>
      </c>
      <c r="D363" s="493" t="s">
        <v>2560</v>
      </c>
      <c r="E363" s="493" t="s">
        <v>2565</v>
      </c>
      <c r="F363" s="493" t="s">
        <v>2562</v>
      </c>
      <c r="G363" s="532" t="s">
        <v>2557</v>
      </c>
      <c r="H363" s="493" t="s">
        <v>2495</v>
      </c>
      <c r="I363" s="493" t="s">
        <v>2510</v>
      </c>
      <c r="J363" s="493" t="s">
        <v>14</v>
      </c>
      <c r="K363" s="493" t="s">
        <v>2550</v>
      </c>
      <c r="L363" s="493" t="s">
        <v>2553</v>
      </c>
      <c r="M363" s="494" t="n">
        <v>101032.76</v>
      </c>
      <c r="N363" s="494" t="n">
        <v>101032.76</v>
      </c>
      <c r="O363" s="494" t="n">
        <v>2020.66</v>
      </c>
      <c r="P363" s="494" t="n">
        <v>909.29</v>
      </c>
      <c r="Q363" s="494" t="n">
        <v>9347293.71</v>
      </c>
      <c r="R363" s="494" t="n">
        <v>281275203.84</v>
      </c>
      <c r="S363" s="494" t="n">
        <v>12885722.36</v>
      </c>
      <c r="T363" s="495" t="n">
        <v>1</v>
      </c>
      <c r="U363" s="494" t="n">
        <v>0.02</v>
      </c>
      <c r="V363" s="494" t="n">
        <v>0.009</v>
      </c>
      <c r="W363" s="494" t="n">
        <v>92.52</v>
      </c>
      <c r="X363" s="494" t="n">
        <v>2784</v>
      </c>
      <c r="Y363" s="494" t="n">
        <v>127.54</v>
      </c>
      <c r="Z363" s="494" t="n">
        <v>208754.17</v>
      </c>
      <c r="AA363" s="494" t="n">
        <v>101032.76</v>
      </c>
      <c r="AB363" s="494" t="n">
        <v>101032.76</v>
      </c>
      <c r="AC363" s="494" t="n">
        <v>101032.76</v>
      </c>
      <c r="AD363" s="494" t="n">
        <v>101032.76</v>
      </c>
      <c r="AE363" s="494" t="n">
        <v>101032.76</v>
      </c>
      <c r="AF363" s="494" t="n">
        <v>100202</v>
      </c>
    </row>
    <row r="364" customFormat="false" ht="11.25" hidden="false" customHeight="false" outlineLevel="0" collapsed="false">
      <c r="A364" s="492" t="s">
        <v>34</v>
      </c>
      <c r="B364" s="492" t="s">
        <v>34</v>
      </c>
      <c r="C364" s="493" t="s">
        <v>2567</v>
      </c>
      <c r="D364" s="493" t="s">
        <v>2560</v>
      </c>
      <c r="E364" s="493" t="s">
        <v>2565</v>
      </c>
      <c r="F364" s="493" t="s">
        <v>2562</v>
      </c>
      <c r="G364" s="532" t="s">
        <v>2557</v>
      </c>
      <c r="H364" s="493" t="s">
        <v>2495</v>
      </c>
      <c r="I364" s="493" t="s">
        <v>2510</v>
      </c>
      <c r="J364" s="493" t="s">
        <v>14</v>
      </c>
      <c r="K364" s="493" t="s">
        <v>2550</v>
      </c>
      <c r="L364" s="493" t="s">
        <v>2554</v>
      </c>
      <c r="M364" s="494" t="n">
        <v>54171.49</v>
      </c>
      <c r="N364" s="494" t="n">
        <v>54171.49</v>
      </c>
      <c r="O364" s="494" t="n">
        <v>910.08</v>
      </c>
      <c r="P364" s="494" t="n">
        <v>433.37</v>
      </c>
      <c r="Q364" s="494" t="n">
        <v>4232272.8</v>
      </c>
      <c r="R364" s="494" t="n">
        <v>127086315.54</v>
      </c>
      <c r="S364" s="494" t="n">
        <v>7469658.93</v>
      </c>
      <c r="T364" s="495" t="n">
        <v>1</v>
      </c>
      <c r="U364" s="494" t="n">
        <v>0.0168</v>
      </c>
      <c r="V364" s="494" t="n">
        <v>0.008</v>
      </c>
      <c r="W364" s="494" t="n">
        <v>78.13</v>
      </c>
      <c r="X364" s="494" t="n">
        <v>2346</v>
      </c>
      <c r="Y364" s="494" t="n">
        <v>137.89</v>
      </c>
      <c r="Z364" s="494" t="n">
        <v>137771.52</v>
      </c>
      <c r="AA364" s="494" t="n">
        <v>54171.49</v>
      </c>
      <c r="AB364" s="494" t="n">
        <v>54171.49</v>
      </c>
      <c r="AC364" s="494" t="n">
        <v>54171.49</v>
      </c>
      <c r="AD364" s="494" t="n">
        <v>54171.49</v>
      </c>
      <c r="AE364" s="494" t="n">
        <v>54171.49</v>
      </c>
      <c r="AF364" s="494" t="n">
        <v>54171.49</v>
      </c>
    </row>
    <row r="365" customFormat="false" ht="11.25" hidden="false" customHeight="false" outlineLevel="0" collapsed="false">
      <c r="A365" s="492" t="s">
        <v>34</v>
      </c>
      <c r="B365" s="492" t="s">
        <v>34</v>
      </c>
      <c r="C365" s="493" t="s">
        <v>2567</v>
      </c>
      <c r="D365" s="493" t="s">
        <v>2560</v>
      </c>
      <c r="E365" s="493" t="s">
        <v>2565</v>
      </c>
      <c r="F365" s="493" t="s">
        <v>2562</v>
      </c>
      <c r="G365" s="532" t="s">
        <v>2557</v>
      </c>
      <c r="H365" s="493" t="s">
        <v>2495</v>
      </c>
      <c r="I365" s="493" t="s">
        <v>2515</v>
      </c>
      <c r="J365" s="493" t="s">
        <v>14</v>
      </c>
      <c r="K365" s="493" t="s">
        <v>2550</v>
      </c>
      <c r="L365" s="493" t="s">
        <v>2554</v>
      </c>
      <c r="M365" s="494" t="n">
        <v>20979.37</v>
      </c>
      <c r="N365" s="494" t="n">
        <v>20979.37</v>
      </c>
      <c r="O365" s="494" t="n">
        <v>494.53</v>
      </c>
      <c r="P365" s="494" t="n">
        <v>426.04</v>
      </c>
      <c r="Q365" s="494" t="n">
        <v>526676.63</v>
      </c>
      <c r="R365" s="494" t="n">
        <v>15357374.1</v>
      </c>
      <c r="S365" s="494" t="n">
        <v>3947909.73</v>
      </c>
      <c r="T365" s="495" t="n">
        <v>2</v>
      </c>
      <c r="U365" s="494" t="n">
        <v>0.023572</v>
      </c>
      <c r="V365" s="494" t="n">
        <v>0.020307</v>
      </c>
      <c r="W365" s="494" t="n">
        <v>25.1</v>
      </c>
      <c r="X365" s="494" t="n">
        <v>732.02</v>
      </c>
      <c r="Y365" s="494" t="n">
        <v>188.18</v>
      </c>
      <c r="Z365" s="494" t="n">
        <v>373838.44</v>
      </c>
      <c r="AA365" s="494" t="n">
        <v>20979.37</v>
      </c>
      <c r="AB365" s="494" t="n">
        <v>20979.37</v>
      </c>
      <c r="AC365" s="494" t="n">
        <v>20979.37</v>
      </c>
      <c r="AD365" s="494" t="n">
        <v>20979.37</v>
      </c>
      <c r="AE365" s="494" t="n">
        <v>20979.37</v>
      </c>
      <c r="AF365" s="494" t="n">
        <v>20979.37</v>
      </c>
    </row>
    <row r="366" customFormat="false" ht="11.25" hidden="false" customHeight="false" outlineLevel="0" collapsed="false">
      <c r="A366" s="492" t="s">
        <v>34</v>
      </c>
      <c r="B366" s="492" t="s">
        <v>34</v>
      </c>
      <c r="C366" s="493" t="s">
        <v>2567</v>
      </c>
      <c r="D366" s="493" t="s">
        <v>2560</v>
      </c>
      <c r="E366" s="493" t="s">
        <v>2565</v>
      </c>
      <c r="F366" s="493" t="s">
        <v>2562</v>
      </c>
      <c r="G366" s="532" t="s">
        <v>2558</v>
      </c>
      <c r="H366" s="493" t="s">
        <v>2495</v>
      </c>
      <c r="I366" s="493" t="s">
        <v>2513</v>
      </c>
      <c r="J366" s="493" t="s">
        <v>14</v>
      </c>
      <c r="K366" s="493" t="s">
        <v>2550</v>
      </c>
      <c r="L366" s="493" t="s">
        <v>2551</v>
      </c>
      <c r="M366" s="494" t="n">
        <v>18734.98</v>
      </c>
      <c r="N366" s="494" t="n">
        <v>18734.98</v>
      </c>
      <c r="O366" s="494" t="n">
        <v>344.35</v>
      </c>
      <c r="P366" s="494" t="n">
        <v>243.55</v>
      </c>
      <c r="Q366" s="494" t="n">
        <v>545968.86</v>
      </c>
      <c r="R366" s="494" t="n">
        <v>16018407.9</v>
      </c>
      <c r="S366" s="494" t="n">
        <v>1701920.98</v>
      </c>
      <c r="T366" s="495" t="n">
        <v>1</v>
      </c>
      <c r="U366" s="494" t="n">
        <v>0.01838</v>
      </c>
      <c r="V366" s="494" t="n">
        <v>0.013</v>
      </c>
      <c r="W366" s="494" t="n">
        <v>29.14</v>
      </c>
      <c r="X366" s="494" t="n">
        <v>855</v>
      </c>
      <c r="Y366" s="494" t="n">
        <v>90.84</v>
      </c>
      <c r="Z366" s="494" t="n">
        <v>80908.59</v>
      </c>
      <c r="AA366" s="494" t="n">
        <v>18734.98</v>
      </c>
      <c r="AB366" s="494" t="n">
        <v>18734.98</v>
      </c>
      <c r="AC366" s="494" t="n">
        <v>18734.98</v>
      </c>
      <c r="AD366" s="494" t="n">
        <v>18734.98</v>
      </c>
      <c r="AE366" s="494" t="n">
        <v>18734.98</v>
      </c>
      <c r="AF366" s="494" t="n">
        <v>18734.98</v>
      </c>
    </row>
    <row r="367" customFormat="false" ht="11.25" hidden="false" customHeight="false" outlineLevel="0" collapsed="false">
      <c r="A367" s="492" t="s">
        <v>34</v>
      </c>
      <c r="B367" s="492" t="s">
        <v>34</v>
      </c>
      <c r="C367" s="493" t="s">
        <v>2567</v>
      </c>
      <c r="D367" s="493" t="s">
        <v>2560</v>
      </c>
      <c r="E367" s="493" t="s">
        <v>2565</v>
      </c>
      <c r="F367" s="493" t="s">
        <v>2562</v>
      </c>
      <c r="G367" s="532" t="s">
        <v>2558</v>
      </c>
      <c r="H367" s="493" t="s">
        <v>2495</v>
      </c>
      <c r="I367" s="493" t="s">
        <v>2513</v>
      </c>
      <c r="J367" s="493" t="s">
        <v>14</v>
      </c>
      <c r="K367" s="493" t="s">
        <v>2550</v>
      </c>
      <c r="L367" s="493" t="s">
        <v>2553</v>
      </c>
      <c r="M367" s="494" t="n">
        <v>474283.02</v>
      </c>
      <c r="N367" s="494" t="n">
        <v>474283.02</v>
      </c>
      <c r="O367" s="494" t="n">
        <v>8864.54</v>
      </c>
      <c r="P367" s="494" t="n">
        <v>7536.89</v>
      </c>
      <c r="Q367" s="494" t="n">
        <v>63374130.31</v>
      </c>
      <c r="R367" s="494" t="n">
        <v>1913773034.81</v>
      </c>
      <c r="S367" s="494" t="n">
        <v>46687041.67</v>
      </c>
      <c r="T367" s="495" t="n">
        <v>7</v>
      </c>
      <c r="U367" s="494" t="n">
        <v>0.01869</v>
      </c>
      <c r="V367" s="494" t="n">
        <v>0.015891</v>
      </c>
      <c r="W367" s="494" t="n">
        <v>133.62</v>
      </c>
      <c r="X367" s="494" t="n">
        <v>4035.09</v>
      </c>
      <c r="Y367" s="494" t="n">
        <v>98.44</v>
      </c>
      <c r="Z367" s="494" t="n">
        <v>860049.03</v>
      </c>
      <c r="AA367" s="494" t="n">
        <v>474283.02</v>
      </c>
      <c r="AB367" s="494" t="n">
        <v>474283.02</v>
      </c>
      <c r="AC367" s="494" t="n">
        <v>456818.21</v>
      </c>
      <c r="AD367" s="494" t="n">
        <v>435825.82</v>
      </c>
      <c r="AE367" s="494" t="n">
        <v>404797.73</v>
      </c>
      <c r="AF367" s="494" t="n">
        <v>371214.69</v>
      </c>
    </row>
    <row r="368" customFormat="false" ht="11.25" hidden="false" customHeight="false" outlineLevel="0" collapsed="false">
      <c r="A368" s="492" t="s">
        <v>34</v>
      </c>
      <c r="B368" s="492" t="s">
        <v>34</v>
      </c>
      <c r="C368" s="493" t="s">
        <v>2567</v>
      </c>
      <c r="D368" s="493" t="s">
        <v>2560</v>
      </c>
      <c r="E368" s="493" t="s">
        <v>2565</v>
      </c>
      <c r="F368" s="493" t="s">
        <v>2562</v>
      </c>
      <c r="G368" s="532" t="s">
        <v>2558</v>
      </c>
      <c r="H368" s="493" t="s">
        <v>2495</v>
      </c>
      <c r="I368" s="493" t="s">
        <v>2513</v>
      </c>
      <c r="J368" s="493" t="s">
        <v>14</v>
      </c>
      <c r="K368" s="493" t="s">
        <v>2550</v>
      </c>
      <c r="L368" s="493" t="s">
        <v>2554</v>
      </c>
      <c r="M368" s="494" t="n">
        <v>85740.5</v>
      </c>
      <c r="N368" s="494" t="n">
        <v>85740.5</v>
      </c>
      <c r="O368" s="494" t="n">
        <v>930.28</v>
      </c>
      <c r="P368" s="494" t="n">
        <v>1200.37</v>
      </c>
      <c r="Q368" s="494" t="n">
        <v>14974833.61</v>
      </c>
      <c r="R368" s="494" t="n">
        <v>453052802</v>
      </c>
      <c r="S368" s="494" t="n">
        <v>6631068.16</v>
      </c>
      <c r="T368" s="495" t="n">
        <v>1</v>
      </c>
      <c r="U368" s="494" t="n">
        <v>0.01085</v>
      </c>
      <c r="V368" s="494" t="n">
        <v>0.014</v>
      </c>
      <c r="W368" s="494" t="n">
        <v>174.65</v>
      </c>
      <c r="X368" s="494" t="n">
        <v>5284</v>
      </c>
      <c r="Y368" s="494" t="n">
        <v>77.34</v>
      </c>
      <c r="Z368" s="494" t="n">
        <v>123631.53</v>
      </c>
      <c r="AA368" s="494" t="n">
        <v>85740.5</v>
      </c>
      <c r="AB368" s="494" t="n">
        <v>85740.5</v>
      </c>
      <c r="AC368" s="494" t="n">
        <v>85740.5</v>
      </c>
      <c r="AD368" s="494" t="n">
        <v>79124.18</v>
      </c>
      <c r="AE368" s="494" t="n">
        <v>69233.66</v>
      </c>
      <c r="AF368" s="494" t="n">
        <v>59343.13</v>
      </c>
    </row>
    <row r="369" customFormat="false" ht="11.25" hidden="false" customHeight="false" outlineLevel="0" collapsed="false">
      <c r="A369" s="492" t="s">
        <v>34</v>
      </c>
      <c r="B369" s="492" t="s">
        <v>34</v>
      </c>
      <c r="C369" s="493" t="s">
        <v>2567</v>
      </c>
      <c r="D369" s="493" t="s">
        <v>2560</v>
      </c>
      <c r="E369" s="493" t="s">
        <v>2565</v>
      </c>
      <c r="F369" s="493" t="s">
        <v>2562</v>
      </c>
      <c r="G369" s="532" t="s">
        <v>2558</v>
      </c>
      <c r="H369" s="493" t="s">
        <v>2495</v>
      </c>
      <c r="I369" s="493" t="s">
        <v>2515</v>
      </c>
      <c r="J369" s="493" t="s">
        <v>14</v>
      </c>
      <c r="K369" s="493" t="s">
        <v>2550</v>
      </c>
      <c r="L369" s="493" t="s">
        <v>2554</v>
      </c>
      <c r="M369" s="494" t="n">
        <v>123119.78</v>
      </c>
      <c r="N369" s="494" t="n">
        <v>123119.78</v>
      </c>
      <c r="O369" s="494" t="n">
        <v>3332.61</v>
      </c>
      <c r="P369" s="494" t="n">
        <v>2748.91</v>
      </c>
      <c r="Q369" s="494" t="n">
        <v>18813170.73</v>
      </c>
      <c r="R369" s="494" t="n">
        <v>568686051.02</v>
      </c>
      <c r="S369" s="494" t="n">
        <v>10738085.81</v>
      </c>
      <c r="T369" s="495" t="n">
        <v>2</v>
      </c>
      <c r="U369" s="494" t="n">
        <v>0.027068</v>
      </c>
      <c r="V369" s="494" t="n">
        <v>0.022327</v>
      </c>
      <c r="W369" s="494" t="n">
        <v>152.8</v>
      </c>
      <c r="X369" s="494" t="n">
        <v>4618.97</v>
      </c>
      <c r="Y369" s="494" t="n">
        <v>87.22</v>
      </c>
      <c r="Z369" s="494" t="n">
        <v>354522.51</v>
      </c>
      <c r="AA369" s="494" t="n">
        <v>123119.78</v>
      </c>
      <c r="AB369" s="494" t="n">
        <v>123119.78</v>
      </c>
      <c r="AC369" s="494" t="n">
        <v>123119.78</v>
      </c>
      <c r="AD369" s="494" t="n">
        <v>123119.78</v>
      </c>
      <c r="AE369" s="494" t="n">
        <v>123119.78</v>
      </c>
      <c r="AF369" s="494" t="n">
        <v>116658.44</v>
      </c>
    </row>
    <row r="370" customFormat="false" ht="11.25" hidden="false" customHeight="false" outlineLevel="0" collapsed="false">
      <c r="A370" s="492" t="s">
        <v>34</v>
      </c>
      <c r="B370" s="492" t="s">
        <v>34</v>
      </c>
      <c r="C370" s="493" t="s">
        <v>2567</v>
      </c>
      <c r="D370" s="493" t="s">
        <v>2560</v>
      </c>
      <c r="E370" s="493" t="s">
        <v>2566</v>
      </c>
      <c r="F370" s="493" t="s">
        <v>2562</v>
      </c>
      <c r="G370" s="532" t="s">
        <v>2557</v>
      </c>
      <c r="H370" s="493" t="s">
        <v>1235</v>
      </c>
      <c r="I370" s="493" t="s">
        <v>2513</v>
      </c>
      <c r="J370" s="493" t="s">
        <v>14</v>
      </c>
      <c r="K370" s="493" t="s">
        <v>2550</v>
      </c>
      <c r="L370" s="493" t="s">
        <v>1400</v>
      </c>
      <c r="M370" s="494" t="n">
        <v>6602245.03</v>
      </c>
      <c r="N370" s="494" t="n">
        <v>6602245.03</v>
      </c>
      <c r="O370" s="494" t="n">
        <v>188759.78</v>
      </c>
      <c r="P370" s="494" t="n">
        <v>120054.02</v>
      </c>
      <c r="Q370" s="494" t="n">
        <v>1569291258.49</v>
      </c>
      <c r="R370" s="494" t="n">
        <v>47554673885.66</v>
      </c>
      <c r="S370" s="494" t="n">
        <v>300801444.87</v>
      </c>
      <c r="T370" s="495" t="n">
        <v>49</v>
      </c>
      <c r="U370" s="494" t="n">
        <v>0.02859</v>
      </c>
      <c r="V370" s="494" t="n">
        <v>0.018184</v>
      </c>
      <c r="W370" s="494" t="n">
        <v>237.69</v>
      </c>
      <c r="X370" s="494" t="n">
        <v>7202.8</v>
      </c>
      <c r="Y370" s="494" t="n">
        <v>45.56</v>
      </c>
      <c r="Z370" s="494" t="n">
        <v>11505339.4</v>
      </c>
      <c r="AA370" s="494" t="n">
        <v>6600763.34</v>
      </c>
      <c r="AB370" s="494" t="n">
        <v>5280610.67</v>
      </c>
      <c r="AC370" s="494" t="n">
        <v>5200055.43</v>
      </c>
      <c r="AD370" s="494" t="n">
        <v>4965892.02</v>
      </c>
      <c r="AE370" s="494" t="n">
        <v>4593806.28</v>
      </c>
      <c r="AF370" s="494" t="n">
        <v>4104542.63</v>
      </c>
    </row>
    <row r="371" customFormat="false" ht="11.25" hidden="false" customHeight="false" outlineLevel="0" collapsed="false">
      <c r="A371" s="492" t="s">
        <v>34</v>
      </c>
      <c r="B371" s="492" t="s">
        <v>34</v>
      </c>
      <c r="C371" s="493" t="s">
        <v>2567</v>
      </c>
      <c r="D371" s="493" t="s">
        <v>2560</v>
      </c>
      <c r="E371" s="493" t="s">
        <v>2566</v>
      </c>
      <c r="F371" s="493" t="s">
        <v>2562</v>
      </c>
      <c r="G371" s="532" t="s">
        <v>2557</v>
      </c>
      <c r="H371" s="493" t="s">
        <v>1235</v>
      </c>
      <c r="I371" s="493" t="s">
        <v>2513</v>
      </c>
      <c r="J371" s="493" t="s">
        <v>14</v>
      </c>
      <c r="K371" s="493" t="s">
        <v>2550</v>
      </c>
      <c r="L371" s="493" t="s">
        <v>2551</v>
      </c>
      <c r="M371" s="494" t="n">
        <v>5221063.69</v>
      </c>
      <c r="N371" s="494" t="n">
        <v>5221063.69</v>
      </c>
      <c r="O371" s="494" t="n">
        <v>68112.53</v>
      </c>
      <c r="P371" s="494" t="n">
        <v>67581.33</v>
      </c>
      <c r="Q371" s="494" t="n">
        <v>646660089.7</v>
      </c>
      <c r="R371" s="494" t="n">
        <v>19516433516.66</v>
      </c>
      <c r="S371" s="494" t="n">
        <v>687446145.09</v>
      </c>
      <c r="T371" s="495" t="n">
        <v>94</v>
      </c>
      <c r="U371" s="494" t="n">
        <v>0.013046</v>
      </c>
      <c r="V371" s="494" t="n">
        <v>0.012944</v>
      </c>
      <c r="W371" s="494" t="n">
        <v>123.86</v>
      </c>
      <c r="X371" s="494" t="n">
        <v>3738.02</v>
      </c>
      <c r="Y371" s="494" t="n">
        <v>131.67</v>
      </c>
      <c r="Z371" s="494" t="n">
        <v>19629816.56</v>
      </c>
      <c r="AA371" s="494" t="n">
        <v>5221063.69</v>
      </c>
      <c r="AB371" s="494" t="n">
        <v>5221063.69</v>
      </c>
      <c r="AC371" s="494" t="n">
        <v>5221063.69</v>
      </c>
      <c r="AD371" s="494" t="n">
        <v>5204126.01</v>
      </c>
      <c r="AE371" s="494" t="n">
        <v>5145248.54</v>
      </c>
      <c r="AF371" s="494" t="n">
        <v>4990398.97</v>
      </c>
    </row>
    <row r="372" customFormat="false" ht="11.25" hidden="false" customHeight="false" outlineLevel="0" collapsed="false">
      <c r="A372" s="492" t="s">
        <v>34</v>
      </c>
      <c r="B372" s="492" t="s">
        <v>34</v>
      </c>
      <c r="C372" s="493" t="s">
        <v>2567</v>
      </c>
      <c r="D372" s="493" t="s">
        <v>2560</v>
      </c>
      <c r="E372" s="493" t="s">
        <v>2566</v>
      </c>
      <c r="F372" s="493" t="s">
        <v>2562</v>
      </c>
      <c r="G372" s="532" t="s">
        <v>2557</v>
      </c>
      <c r="H372" s="493" t="s">
        <v>1235</v>
      </c>
      <c r="I372" s="493" t="s">
        <v>2513</v>
      </c>
      <c r="J372" s="493" t="s">
        <v>14</v>
      </c>
      <c r="K372" s="493" t="s">
        <v>2550</v>
      </c>
      <c r="L372" s="493" t="s">
        <v>2553</v>
      </c>
      <c r="M372" s="494" t="n">
        <v>4583642.95</v>
      </c>
      <c r="N372" s="494" t="n">
        <v>4583642.95</v>
      </c>
      <c r="O372" s="494" t="n">
        <v>74898.5</v>
      </c>
      <c r="P372" s="494" t="n">
        <v>69760.34</v>
      </c>
      <c r="Q372" s="494" t="n">
        <v>532718515.96</v>
      </c>
      <c r="R372" s="494" t="n">
        <v>16068738810.32</v>
      </c>
      <c r="S372" s="494" t="n">
        <v>535351163.08</v>
      </c>
      <c r="T372" s="495" t="n">
        <v>67</v>
      </c>
      <c r="U372" s="494" t="n">
        <v>0.01634</v>
      </c>
      <c r="V372" s="494" t="n">
        <v>0.015219</v>
      </c>
      <c r="W372" s="494" t="n">
        <v>116.22</v>
      </c>
      <c r="X372" s="494" t="n">
        <v>3505.67</v>
      </c>
      <c r="Y372" s="494" t="n">
        <v>116.8</v>
      </c>
      <c r="Z372" s="494" t="n">
        <v>14225889.7</v>
      </c>
      <c r="AA372" s="494" t="n">
        <v>4583642.95</v>
      </c>
      <c r="AB372" s="494" t="n">
        <v>4583642.95</v>
      </c>
      <c r="AC372" s="494" t="n">
        <v>4554917.87</v>
      </c>
      <c r="AD372" s="494" t="n">
        <v>4502730.63</v>
      </c>
      <c r="AE372" s="494" t="n">
        <v>4373077.95</v>
      </c>
      <c r="AF372" s="494" t="n">
        <v>4139546.25</v>
      </c>
    </row>
    <row r="373" customFormat="false" ht="11.25" hidden="false" customHeight="false" outlineLevel="0" collapsed="false">
      <c r="A373" s="492" t="s">
        <v>34</v>
      </c>
      <c r="B373" s="492" t="s">
        <v>34</v>
      </c>
      <c r="C373" s="493" t="s">
        <v>2567</v>
      </c>
      <c r="D373" s="493" t="s">
        <v>2560</v>
      </c>
      <c r="E373" s="493" t="s">
        <v>2566</v>
      </c>
      <c r="F373" s="493" t="s">
        <v>2562</v>
      </c>
      <c r="G373" s="532" t="s">
        <v>2557</v>
      </c>
      <c r="H373" s="493" t="s">
        <v>1235</v>
      </c>
      <c r="I373" s="493" t="s">
        <v>2513</v>
      </c>
      <c r="J373" s="493" t="s">
        <v>14</v>
      </c>
      <c r="K373" s="493" t="s">
        <v>2550</v>
      </c>
      <c r="L373" s="493" t="s">
        <v>2554</v>
      </c>
      <c r="M373" s="494" t="n">
        <v>6806023.74</v>
      </c>
      <c r="N373" s="494" t="n">
        <v>6806023.74</v>
      </c>
      <c r="O373" s="494" t="n">
        <v>114708.06</v>
      </c>
      <c r="P373" s="494" t="n">
        <v>100032.05</v>
      </c>
      <c r="Q373" s="494" t="n">
        <v>901448440.71</v>
      </c>
      <c r="R373" s="494" t="n">
        <v>27220662845.69</v>
      </c>
      <c r="S373" s="494" t="n">
        <v>857519301.99</v>
      </c>
      <c r="T373" s="495" t="n">
        <v>117</v>
      </c>
      <c r="U373" s="494" t="n">
        <v>0.016854</v>
      </c>
      <c r="V373" s="494" t="n">
        <v>0.014698</v>
      </c>
      <c r="W373" s="494" t="n">
        <v>132.45</v>
      </c>
      <c r="X373" s="494" t="n">
        <v>3999.5</v>
      </c>
      <c r="Y373" s="494" t="n">
        <v>125.99</v>
      </c>
      <c r="Z373" s="494" t="n">
        <v>30291450.15</v>
      </c>
      <c r="AA373" s="494" t="n">
        <v>6806023.74</v>
      </c>
      <c r="AB373" s="494" t="n">
        <v>6806023.74</v>
      </c>
      <c r="AC373" s="494" t="n">
        <v>6771744.64</v>
      </c>
      <c r="AD373" s="494" t="n">
        <v>6688196.88</v>
      </c>
      <c r="AE373" s="494" t="n">
        <v>6537261.3</v>
      </c>
      <c r="AF373" s="494" t="n">
        <v>6163900.74</v>
      </c>
    </row>
    <row r="374" customFormat="false" ht="11.25" hidden="false" customHeight="false" outlineLevel="0" collapsed="false">
      <c r="A374" s="492" t="s">
        <v>34</v>
      </c>
      <c r="B374" s="492" t="s">
        <v>34</v>
      </c>
      <c r="C374" s="493" t="s">
        <v>2567</v>
      </c>
      <c r="D374" s="493" t="s">
        <v>2560</v>
      </c>
      <c r="E374" s="493" t="s">
        <v>2566</v>
      </c>
      <c r="F374" s="493" t="s">
        <v>2562</v>
      </c>
      <c r="G374" s="532" t="s">
        <v>2557</v>
      </c>
      <c r="H374" s="493" t="s">
        <v>1235</v>
      </c>
      <c r="I374" s="493" t="s">
        <v>2513</v>
      </c>
      <c r="J374" s="493" t="s">
        <v>14</v>
      </c>
      <c r="K374" s="493" t="s">
        <v>2555</v>
      </c>
      <c r="L374" s="493" t="s">
        <v>1400</v>
      </c>
      <c r="M374" s="494" t="n">
        <v>10976315.66</v>
      </c>
      <c r="N374" s="494" t="n">
        <v>10976315.66</v>
      </c>
      <c r="O374" s="494" t="n">
        <v>325304.02</v>
      </c>
      <c r="P374" s="494" t="n">
        <v>208661.05</v>
      </c>
      <c r="Q374" s="494" t="n">
        <v>2891098813.67</v>
      </c>
      <c r="R374" s="494" t="n">
        <v>87646707185.39</v>
      </c>
      <c r="S374" s="494" t="n">
        <v>331018716.82</v>
      </c>
      <c r="T374" s="495" t="n">
        <v>77</v>
      </c>
      <c r="U374" s="494" t="n">
        <v>0.029637</v>
      </c>
      <c r="V374" s="494" t="n">
        <v>0.01901</v>
      </c>
      <c r="W374" s="494" t="n">
        <v>263.39</v>
      </c>
      <c r="X374" s="494" t="n">
        <v>7985.08</v>
      </c>
      <c r="Y374" s="494" t="n">
        <v>30.16</v>
      </c>
      <c r="Z374" s="494" t="n">
        <v>12039709.32</v>
      </c>
      <c r="AA374" s="494" t="n">
        <v>9630867.82</v>
      </c>
      <c r="AB374" s="494" t="n">
        <v>7704694.23</v>
      </c>
      <c r="AC374" s="494" t="n">
        <v>6934872.56</v>
      </c>
      <c r="AD374" s="494" t="n">
        <v>6164331.17</v>
      </c>
      <c r="AE374" s="494" t="n">
        <v>5393789.77</v>
      </c>
      <c r="AF374" s="494" t="n">
        <v>4623248.37</v>
      </c>
    </row>
    <row r="375" customFormat="false" ht="11.25" hidden="false" customHeight="false" outlineLevel="0" collapsed="false">
      <c r="A375" s="492" t="s">
        <v>34</v>
      </c>
      <c r="B375" s="492" t="s">
        <v>34</v>
      </c>
      <c r="C375" s="493" t="s">
        <v>2567</v>
      </c>
      <c r="D375" s="493" t="s">
        <v>2560</v>
      </c>
      <c r="E375" s="493" t="s">
        <v>2566</v>
      </c>
      <c r="F375" s="493" t="s">
        <v>2562</v>
      </c>
      <c r="G375" s="532" t="s">
        <v>2557</v>
      </c>
      <c r="H375" s="493" t="s">
        <v>1235</v>
      </c>
      <c r="I375" s="493" t="s">
        <v>2513</v>
      </c>
      <c r="J375" s="493" t="s">
        <v>14</v>
      </c>
      <c r="K375" s="493" t="s">
        <v>2555</v>
      </c>
      <c r="L375" s="493" t="s">
        <v>2551</v>
      </c>
      <c r="M375" s="494" t="n">
        <v>351581.6</v>
      </c>
      <c r="N375" s="494" t="n">
        <v>351581.6</v>
      </c>
      <c r="O375" s="494" t="n">
        <v>10500.6</v>
      </c>
      <c r="P375" s="494" t="n">
        <v>6935.99</v>
      </c>
      <c r="Q375" s="494" t="n">
        <v>77570764.72</v>
      </c>
      <c r="R375" s="494" t="n">
        <v>2349750712</v>
      </c>
      <c r="S375" s="494" t="n">
        <v>12754312.88</v>
      </c>
      <c r="T375" s="495" t="n">
        <v>2</v>
      </c>
      <c r="U375" s="494" t="n">
        <v>0.029867</v>
      </c>
      <c r="V375" s="494" t="n">
        <v>0.019728</v>
      </c>
      <c r="W375" s="494" t="n">
        <v>220.63</v>
      </c>
      <c r="X375" s="494" t="n">
        <v>6683.37</v>
      </c>
      <c r="Y375" s="494" t="n">
        <v>36.28</v>
      </c>
      <c r="Z375" s="494" t="n">
        <v>403005.19</v>
      </c>
      <c r="AA375" s="494" t="n">
        <v>322404.15</v>
      </c>
      <c r="AB375" s="494" t="n">
        <v>322404.15</v>
      </c>
      <c r="AC375" s="494" t="n">
        <v>290163.73</v>
      </c>
      <c r="AD375" s="494" t="n">
        <v>257923.32</v>
      </c>
      <c r="AE375" s="494" t="n">
        <v>225682.91</v>
      </c>
      <c r="AF375" s="494" t="n">
        <v>193442.49</v>
      </c>
    </row>
    <row r="376" customFormat="false" ht="11.25" hidden="false" customHeight="false" outlineLevel="0" collapsed="false">
      <c r="A376" s="492" t="s">
        <v>34</v>
      </c>
      <c r="B376" s="492" t="s">
        <v>34</v>
      </c>
      <c r="C376" s="493" t="s">
        <v>2567</v>
      </c>
      <c r="D376" s="493" t="s">
        <v>2560</v>
      </c>
      <c r="E376" s="493" t="s">
        <v>2566</v>
      </c>
      <c r="F376" s="493" t="s">
        <v>2562</v>
      </c>
      <c r="G376" s="532" t="s">
        <v>2557</v>
      </c>
      <c r="H376" s="493" t="s">
        <v>1235</v>
      </c>
      <c r="I376" s="493" t="s">
        <v>2513</v>
      </c>
      <c r="J376" s="493" t="s">
        <v>14</v>
      </c>
      <c r="K376" s="493" t="s">
        <v>2555</v>
      </c>
      <c r="L376" s="493" t="s">
        <v>2553</v>
      </c>
      <c r="M376" s="494" t="n">
        <v>1428793.13</v>
      </c>
      <c r="N376" s="494" t="n">
        <v>1428793.13</v>
      </c>
      <c r="O376" s="494" t="n">
        <v>40955.43</v>
      </c>
      <c r="P376" s="494" t="n">
        <v>25928.24</v>
      </c>
      <c r="Q376" s="494" t="n">
        <v>378696297.63</v>
      </c>
      <c r="R376" s="494" t="n">
        <v>11480953501.96</v>
      </c>
      <c r="S376" s="494" t="n">
        <v>42873874.71</v>
      </c>
      <c r="T376" s="495" t="n">
        <v>5</v>
      </c>
      <c r="U376" s="494" t="n">
        <v>0.028664</v>
      </c>
      <c r="V376" s="494" t="n">
        <v>0.018147</v>
      </c>
      <c r="W376" s="494" t="n">
        <v>265.05</v>
      </c>
      <c r="X376" s="494" t="n">
        <v>8035.42</v>
      </c>
      <c r="Y376" s="494" t="n">
        <v>30.01</v>
      </c>
      <c r="Z376" s="494" t="n">
        <v>1563480.52</v>
      </c>
      <c r="AA376" s="494" t="n">
        <v>1250784.42</v>
      </c>
      <c r="AB376" s="494" t="n">
        <v>1250784.42</v>
      </c>
      <c r="AC376" s="494" t="n">
        <v>1125705.97</v>
      </c>
      <c r="AD376" s="494" t="n">
        <v>1000627.52</v>
      </c>
      <c r="AE376" s="494" t="n">
        <v>875549.1</v>
      </c>
      <c r="AF376" s="494" t="n">
        <v>750470.65</v>
      </c>
    </row>
    <row r="377" customFormat="false" ht="11.25" hidden="false" customHeight="false" outlineLevel="0" collapsed="false">
      <c r="A377" s="492" t="s">
        <v>34</v>
      </c>
      <c r="B377" s="492" t="s">
        <v>34</v>
      </c>
      <c r="C377" s="493" t="s">
        <v>2567</v>
      </c>
      <c r="D377" s="493" t="s">
        <v>2560</v>
      </c>
      <c r="E377" s="493" t="s">
        <v>2566</v>
      </c>
      <c r="F377" s="493" t="s">
        <v>2562</v>
      </c>
      <c r="G377" s="532" t="s">
        <v>2557</v>
      </c>
      <c r="H377" s="493" t="s">
        <v>1235</v>
      </c>
      <c r="I377" s="493" t="s">
        <v>2513</v>
      </c>
      <c r="J377" s="493" t="s">
        <v>14</v>
      </c>
      <c r="K377" s="493" t="s">
        <v>2555</v>
      </c>
      <c r="L377" s="493" t="s">
        <v>2554</v>
      </c>
      <c r="M377" s="494" t="n">
        <v>996477.2</v>
      </c>
      <c r="N377" s="494" t="n">
        <v>996477.2</v>
      </c>
      <c r="O377" s="494" t="n">
        <v>29904.07</v>
      </c>
      <c r="P377" s="494" t="n">
        <v>19564.84</v>
      </c>
      <c r="Q377" s="494" t="n">
        <v>264201022.79</v>
      </c>
      <c r="R377" s="494" t="n">
        <v>8009827341.64</v>
      </c>
      <c r="S377" s="494" t="n">
        <v>34406672.37</v>
      </c>
      <c r="T377" s="495" t="n">
        <v>6</v>
      </c>
      <c r="U377" s="494" t="n">
        <v>0.03001</v>
      </c>
      <c r="V377" s="494" t="n">
        <v>0.019634</v>
      </c>
      <c r="W377" s="494" t="n">
        <v>265.14</v>
      </c>
      <c r="X377" s="494" t="n">
        <v>8038.14</v>
      </c>
      <c r="Y377" s="494" t="n">
        <v>34.53</v>
      </c>
      <c r="Z377" s="494" t="n">
        <v>1097791.2</v>
      </c>
      <c r="AA377" s="494" t="n">
        <v>878232.97</v>
      </c>
      <c r="AB377" s="494" t="n">
        <v>878232.97</v>
      </c>
      <c r="AC377" s="494" t="n">
        <v>790409.66</v>
      </c>
      <c r="AD377" s="494" t="n">
        <v>702586.37</v>
      </c>
      <c r="AE377" s="494" t="n">
        <v>614763.07</v>
      </c>
      <c r="AF377" s="494" t="n">
        <v>526939.77</v>
      </c>
    </row>
    <row r="378" customFormat="false" ht="11.25" hidden="false" customHeight="false" outlineLevel="0" collapsed="false">
      <c r="A378" s="492" t="s">
        <v>34</v>
      </c>
      <c r="B378" s="492" t="s">
        <v>34</v>
      </c>
      <c r="C378" s="493" t="s">
        <v>2567</v>
      </c>
      <c r="D378" s="493" t="s">
        <v>2560</v>
      </c>
      <c r="E378" s="493" t="s">
        <v>2566</v>
      </c>
      <c r="F378" s="493" t="s">
        <v>2562</v>
      </c>
      <c r="G378" s="532" t="s">
        <v>2557</v>
      </c>
      <c r="H378" s="493" t="s">
        <v>1235</v>
      </c>
      <c r="I378" s="493" t="s">
        <v>2513</v>
      </c>
      <c r="J378" s="493" t="s">
        <v>14</v>
      </c>
      <c r="K378" s="493" t="s">
        <v>2556</v>
      </c>
      <c r="L378" s="493" t="s">
        <v>1400</v>
      </c>
      <c r="M378" s="494" t="n">
        <v>279417.51</v>
      </c>
      <c r="N378" s="494" t="n">
        <v>279417.51</v>
      </c>
      <c r="O378" s="494" t="n">
        <v>11576.4</v>
      </c>
      <c r="P378" s="494" t="n">
        <v>4510.28</v>
      </c>
      <c r="Q378" s="494" t="n">
        <v>85025342.99</v>
      </c>
      <c r="R378" s="494" t="n">
        <v>2579065373.94</v>
      </c>
      <c r="S378" s="494" t="n">
        <v>11727820.69</v>
      </c>
      <c r="T378" s="495" t="n">
        <v>2</v>
      </c>
      <c r="U378" s="494" t="n">
        <v>0.04143</v>
      </c>
      <c r="V378" s="494" t="n">
        <v>0.016142</v>
      </c>
      <c r="W378" s="494" t="n">
        <v>304.29</v>
      </c>
      <c r="X378" s="494" t="n">
        <v>9230.15</v>
      </c>
      <c r="Y378" s="494" t="n">
        <v>41.97</v>
      </c>
      <c r="Z378" s="494" t="n">
        <v>273091.38</v>
      </c>
      <c r="AA378" s="494" t="n">
        <v>218473.11</v>
      </c>
      <c r="AB378" s="494" t="n">
        <v>174778.49</v>
      </c>
      <c r="AC378" s="494" t="n">
        <v>157300.64</v>
      </c>
      <c r="AD378" s="494" t="n">
        <v>139822.79</v>
      </c>
      <c r="AE378" s="494" t="n">
        <v>122344.94</v>
      </c>
      <c r="AF378" s="494" t="n">
        <v>104867.09</v>
      </c>
    </row>
    <row r="379" customFormat="false" ht="11.25" hidden="false" customHeight="false" outlineLevel="0" collapsed="false">
      <c r="A379" s="492" t="s">
        <v>34</v>
      </c>
      <c r="B379" s="492" t="s">
        <v>34</v>
      </c>
      <c r="C379" s="493" t="s">
        <v>2567</v>
      </c>
      <c r="D379" s="493" t="s">
        <v>2560</v>
      </c>
      <c r="E379" s="493" t="s">
        <v>2566</v>
      </c>
      <c r="F379" s="493" t="s">
        <v>2562</v>
      </c>
      <c r="G379" s="532" t="s">
        <v>2557</v>
      </c>
      <c r="H379" s="493" t="s">
        <v>1235</v>
      </c>
      <c r="I379" s="493" t="s">
        <v>2513</v>
      </c>
      <c r="J379" s="493" t="s">
        <v>14</v>
      </c>
      <c r="K379" s="493" t="s">
        <v>2556</v>
      </c>
      <c r="L379" s="493" t="s">
        <v>2553</v>
      </c>
      <c r="M379" s="494" t="n">
        <v>94378.49</v>
      </c>
      <c r="N379" s="494" t="n">
        <v>94378.49</v>
      </c>
      <c r="O379" s="494" t="n">
        <v>2642.6</v>
      </c>
      <c r="P379" s="494" t="n">
        <v>1792.81</v>
      </c>
      <c r="Q379" s="494" t="n">
        <v>16160033.06</v>
      </c>
      <c r="R379" s="494" t="n">
        <v>488786199.71</v>
      </c>
      <c r="S379" s="494" t="n">
        <v>3659449.84</v>
      </c>
      <c r="T379" s="495" t="n">
        <v>1</v>
      </c>
      <c r="U379" s="494" t="n">
        <v>0.028</v>
      </c>
      <c r="V379" s="494" t="n">
        <v>0.018996</v>
      </c>
      <c r="W379" s="494" t="n">
        <v>171.23</v>
      </c>
      <c r="X379" s="494" t="n">
        <v>5179</v>
      </c>
      <c r="Y379" s="494" t="n">
        <v>38.77</v>
      </c>
      <c r="Z379" s="494" t="n">
        <v>90981.37</v>
      </c>
      <c r="AA379" s="494" t="n">
        <v>72785.1</v>
      </c>
      <c r="AB379" s="494" t="n">
        <v>72785.1</v>
      </c>
      <c r="AC379" s="494" t="n">
        <v>65506.59</v>
      </c>
      <c r="AD379" s="494" t="n">
        <v>58228.08</v>
      </c>
      <c r="AE379" s="494" t="n">
        <v>50949.57</v>
      </c>
      <c r="AF379" s="494" t="n">
        <v>43671.06</v>
      </c>
    </row>
    <row r="380" customFormat="false" ht="11.25" hidden="false" customHeight="false" outlineLevel="0" collapsed="false">
      <c r="A380" s="492" t="s">
        <v>34</v>
      </c>
      <c r="B380" s="492" t="s">
        <v>34</v>
      </c>
      <c r="C380" s="493" t="s">
        <v>2567</v>
      </c>
      <c r="D380" s="493" t="s">
        <v>2560</v>
      </c>
      <c r="E380" s="493" t="s">
        <v>2566</v>
      </c>
      <c r="F380" s="493" t="s">
        <v>2562</v>
      </c>
      <c r="G380" s="532" t="s">
        <v>2557</v>
      </c>
      <c r="H380" s="493" t="s">
        <v>1235</v>
      </c>
      <c r="I380" s="493" t="s">
        <v>2510</v>
      </c>
      <c r="J380" s="493" t="s">
        <v>14</v>
      </c>
      <c r="K380" s="493" t="s">
        <v>2550</v>
      </c>
      <c r="L380" s="493" t="s">
        <v>1400</v>
      </c>
      <c r="M380" s="494" t="n">
        <v>441779.72</v>
      </c>
      <c r="N380" s="494" t="n">
        <v>441779.72</v>
      </c>
      <c r="O380" s="494" t="n">
        <v>4561.61</v>
      </c>
      <c r="P380" s="494" t="n">
        <v>4134.57</v>
      </c>
      <c r="Q380" s="494" t="n">
        <v>102547482.98</v>
      </c>
      <c r="R380" s="494" t="n">
        <v>3106867541.57</v>
      </c>
      <c r="S380" s="494" t="n">
        <v>41084315.95</v>
      </c>
      <c r="T380" s="495" t="n">
        <v>5</v>
      </c>
      <c r="U380" s="494" t="n">
        <v>0.010326</v>
      </c>
      <c r="V380" s="494" t="n">
        <v>0.009359</v>
      </c>
      <c r="W380" s="494" t="n">
        <v>232.12</v>
      </c>
      <c r="X380" s="494" t="n">
        <v>7032.62</v>
      </c>
      <c r="Y380" s="494" t="n">
        <v>93</v>
      </c>
      <c r="Z380" s="494" t="n">
        <v>1152368.33</v>
      </c>
      <c r="AA380" s="494" t="n">
        <v>441779.72</v>
      </c>
      <c r="AB380" s="494" t="n">
        <v>353423.78</v>
      </c>
      <c r="AC380" s="494" t="n">
        <v>353423.78</v>
      </c>
      <c r="AD380" s="494" t="n">
        <v>341623</v>
      </c>
      <c r="AE380" s="494" t="n">
        <v>326401.38</v>
      </c>
      <c r="AF380" s="494" t="n">
        <v>302951.9</v>
      </c>
    </row>
    <row r="381" customFormat="false" ht="11.25" hidden="false" customHeight="false" outlineLevel="0" collapsed="false">
      <c r="A381" s="492" t="s">
        <v>34</v>
      </c>
      <c r="B381" s="492" t="s">
        <v>34</v>
      </c>
      <c r="C381" s="493" t="s">
        <v>2567</v>
      </c>
      <c r="D381" s="493" t="s">
        <v>2560</v>
      </c>
      <c r="E381" s="493" t="s">
        <v>2566</v>
      </c>
      <c r="F381" s="493" t="s">
        <v>2562</v>
      </c>
      <c r="G381" s="532" t="s">
        <v>2557</v>
      </c>
      <c r="H381" s="493" t="s">
        <v>1235</v>
      </c>
      <c r="I381" s="493" t="s">
        <v>2510</v>
      </c>
      <c r="J381" s="493" t="s">
        <v>14</v>
      </c>
      <c r="K381" s="493" t="s">
        <v>2550</v>
      </c>
      <c r="L381" s="493" t="s">
        <v>2551</v>
      </c>
      <c r="M381" s="494" t="n">
        <v>3370689.43</v>
      </c>
      <c r="N381" s="494" t="n">
        <v>3370689.43</v>
      </c>
      <c r="O381" s="494" t="n">
        <v>28626.65</v>
      </c>
      <c r="P381" s="494" t="n">
        <v>28431.96</v>
      </c>
      <c r="Q381" s="494" t="n">
        <v>477856227.72</v>
      </c>
      <c r="R381" s="494" t="n">
        <v>14437179809.28</v>
      </c>
      <c r="S381" s="494" t="n">
        <v>425735904.24</v>
      </c>
      <c r="T381" s="495" t="n">
        <v>57</v>
      </c>
      <c r="U381" s="494" t="n">
        <v>0.008493</v>
      </c>
      <c r="V381" s="494" t="n">
        <v>0.008435</v>
      </c>
      <c r="W381" s="494" t="n">
        <v>141.77</v>
      </c>
      <c r="X381" s="494" t="n">
        <v>4283.15</v>
      </c>
      <c r="Y381" s="494" t="n">
        <v>126.31</v>
      </c>
      <c r="Z381" s="494" t="n">
        <v>14427949.61</v>
      </c>
      <c r="AA381" s="494" t="n">
        <v>3370689.43</v>
      </c>
      <c r="AB381" s="494" t="n">
        <v>3370689.43</v>
      </c>
      <c r="AC381" s="494" t="n">
        <v>3370689.43</v>
      </c>
      <c r="AD381" s="494" t="n">
        <v>3351938.54</v>
      </c>
      <c r="AE381" s="494" t="n">
        <v>3286306.87</v>
      </c>
      <c r="AF381" s="494" t="n">
        <v>3126429.74</v>
      </c>
    </row>
    <row r="382" customFormat="false" ht="11.25" hidden="false" customHeight="false" outlineLevel="0" collapsed="false">
      <c r="A382" s="492" t="s">
        <v>34</v>
      </c>
      <c r="B382" s="492" t="s">
        <v>34</v>
      </c>
      <c r="C382" s="493" t="s">
        <v>2567</v>
      </c>
      <c r="D382" s="493" t="s">
        <v>2560</v>
      </c>
      <c r="E382" s="493" t="s">
        <v>2566</v>
      </c>
      <c r="F382" s="493" t="s">
        <v>2562</v>
      </c>
      <c r="G382" s="532" t="s">
        <v>2557</v>
      </c>
      <c r="H382" s="493" t="s">
        <v>1235</v>
      </c>
      <c r="I382" s="493" t="s">
        <v>2510</v>
      </c>
      <c r="J382" s="493" t="s">
        <v>14</v>
      </c>
      <c r="K382" s="493" t="s">
        <v>2550</v>
      </c>
      <c r="L382" s="493" t="s">
        <v>2553</v>
      </c>
      <c r="M382" s="494" t="n">
        <v>1231971.55</v>
      </c>
      <c r="N382" s="494" t="n">
        <v>1231971.55</v>
      </c>
      <c r="O382" s="494" t="n">
        <v>15805.67</v>
      </c>
      <c r="P382" s="494" t="n">
        <v>12017.14</v>
      </c>
      <c r="Q382" s="494" t="n">
        <v>158433110.96</v>
      </c>
      <c r="R382" s="494" t="n">
        <v>4782629822.54</v>
      </c>
      <c r="S382" s="494" t="n">
        <v>158260407.92</v>
      </c>
      <c r="T382" s="495" t="n">
        <v>24</v>
      </c>
      <c r="U382" s="494" t="n">
        <v>0.01283</v>
      </c>
      <c r="V382" s="494" t="n">
        <v>0.009754</v>
      </c>
      <c r="W382" s="494" t="n">
        <v>128.6</v>
      </c>
      <c r="X382" s="494" t="n">
        <v>3882.09</v>
      </c>
      <c r="Y382" s="494" t="n">
        <v>128.46</v>
      </c>
      <c r="Z382" s="494" t="n">
        <v>5184814.33</v>
      </c>
      <c r="AA382" s="494" t="n">
        <v>1231971.55</v>
      </c>
      <c r="AB382" s="494" t="n">
        <v>1231971.55</v>
      </c>
      <c r="AC382" s="494" t="n">
        <v>1224951.42</v>
      </c>
      <c r="AD382" s="494" t="n">
        <v>1214916.82</v>
      </c>
      <c r="AE382" s="494" t="n">
        <v>1188344.15</v>
      </c>
      <c r="AF382" s="494" t="n">
        <v>1096297.54</v>
      </c>
    </row>
    <row r="383" customFormat="false" ht="11.25" hidden="false" customHeight="false" outlineLevel="0" collapsed="false">
      <c r="A383" s="492" t="s">
        <v>34</v>
      </c>
      <c r="B383" s="492" t="s">
        <v>34</v>
      </c>
      <c r="C383" s="493" t="s">
        <v>2567</v>
      </c>
      <c r="D383" s="493" t="s">
        <v>2560</v>
      </c>
      <c r="E383" s="493" t="s">
        <v>2566</v>
      </c>
      <c r="F383" s="493" t="s">
        <v>2562</v>
      </c>
      <c r="G383" s="532" t="s">
        <v>2557</v>
      </c>
      <c r="H383" s="493" t="s">
        <v>1235</v>
      </c>
      <c r="I383" s="493" t="s">
        <v>2510</v>
      </c>
      <c r="J383" s="493" t="s">
        <v>14</v>
      </c>
      <c r="K383" s="493" t="s">
        <v>2550</v>
      </c>
      <c r="L383" s="493" t="s">
        <v>2554</v>
      </c>
      <c r="M383" s="494" t="n">
        <v>2873088.53</v>
      </c>
      <c r="N383" s="494" t="n">
        <v>2873088.53</v>
      </c>
      <c r="O383" s="494" t="n">
        <v>26683.87</v>
      </c>
      <c r="P383" s="494" t="n">
        <v>27548.08</v>
      </c>
      <c r="Q383" s="494" t="n">
        <v>362033213.13</v>
      </c>
      <c r="R383" s="494" t="n">
        <v>10927794314.86</v>
      </c>
      <c r="S383" s="494" t="n">
        <v>376400856.39</v>
      </c>
      <c r="T383" s="495" t="n">
        <v>50</v>
      </c>
      <c r="U383" s="494" t="n">
        <v>0.009288</v>
      </c>
      <c r="V383" s="494" t="n">
        <v>0.009588</v>
      </c>
      <c r="W383" s="494" t="n">
        <v>126.01</v>
      </c>
      <c r="X383" s="494" t="n">
        <v>3803.5</v>
      </c>
      <c r="Y383" s="494" t="n">
        <v>131.01</v>
      </c>
      <c r="Z383" s="494" t="n">
        <v>23390984.5</v>
      </c>
      <c r="AA383" s="494" t="n">
        <v>2873088.53</v>
      </c>
      <c r="AB383" s="494" t="n">
        <v>2873088.53</v>
      </c>
      <c r="AC383" s="494" t="n">
        <v>2872108.55</v>
      </c>
      <c r="AD383" s="494" t="n">
        <v>2852333.27</v>
      </c>
      <c r="AE383" s="494" t="n">
        <v>2786102.39</v>
      </c>
      <c r="AF383" s="494" t="n">
        <v>2629535.74</v>
      </c>
    </row>
    <row r="384" customFormat="false" ht="11.25" hidden="false" customHeight="false" outlineLevel="0" collapsed="false">
      <c r="A384" s="492" t="s">
        <v>34</v>
      </c>
      <c r="B384" s="492" t="s">
        <v>34</v>
      </c>
      <c r="C384" s="493" t="s">
        <v>2567</v>
      </c>
      <c r="D384" s="493" t="s">
        <v>2560</v>
      </c>
      <c r="E384" s="493" t="s">
        <v>2566</v>
      </c>
      <c r="F384" s="493" t="s">
        <v>2562</v>
      </c>
      <c r="G384" s="532" t="s">
        <v>2557</v>
      </c>
      <c r="H384" s="493" t="s">
        <v>1235</v>
      </c>
      <c r="I384" s="493" t="s">
        <v>2510</v>
      </c>
      <c r="J384" s="493" t="s">
        <v>14</v>
      </c>
      <c r="K384" s="493" t="s">
        <v>2555</v>
      </c>
      <c r="L384" s="493" t="s">
        <v>2554</v>
      </c>
      <c r="M384" s="494" t="n">
        <v>290736.67</v>
      </c>
      <c r="N384" s="494" t="n">
        <v>290736.67</v>
      </c>
      <c r="O384" s="494" t="n">
        <v>2311.36</v>
      </c>
      <c r="P384" s="494" t="n">
        <v>2323.57</v>
      </c>
      <c r="Q384" s="494" t="n">
        <v>69870586.82</v>
      </c>
      <c r="R384" s="494" t="n">
        <v>2117725904.28</v>
      </c>
      <c r="S384" s="494" t="n">
        <v>30433564.33</v>
      </c>
      <c r="T384" s="495" t="n">
        <v>1</v>
      </c>
      <c r="U384" s="494" t="n">
        <v>0.00795</v>
      </c>
      <c r="V384" s="494" t="n">
        <v>0.007992</v>
      </c>
      <c r="W384" s="494" t="n">
        <v>240.32</v>
      </c>
      <c r="X384" s="494" t="n">
        <v>7284</v>
      </c>
      <c r="Y384" s="494" t="n">
        <v>104.68</v>
      </c>
      <c r="Z384" s="494" t="n">
        <v>353339.4</v>
      </c>
      <c r="AA384" s="494" t="n">
        <v>282671.52</v>
      </c>
      <c r="AB384" s="494" t="n">
        <v>282671.52</v>
      </c>
      <c r="AC384" s="494" t="n">
        <v>254404.37</v>
      </c>
      <c r="AD384" s="494" t="n">
        <v>226137.22</v>
      </c>
      <c r="AE384" s="494" t="n">
        <v>197870.06</v>
      </c>
      <c r="AF384" s="494" t="n">
        <v>169602.91</v>
      </c>
    </row>
    <row r="385" customFormat="false" ht="11.25" hidden="false" customHeight="false" outlineLevel="0" collapsed="false">
      <c r="A385" s="492" t="s">
        <v>34</v>
      </c>
      <c r="B385" s="492" t="s">
        <v>34</v>
      </c>
      <c r="C385" s="493" t="s">
        <v>2567</v>
      </c>
      <c r="D385" s="493" t="s">
        <v>2560</v>
      </c>
      <c r="E385" s="493" t="s">
        <v>2566</v>
      </c>
      <c r="F385" s="493" t="s">
        <v>2562</v>
      </c>
      <c r="G385" s="532" t="s">
        <v>2557</v>
      </c>
      <c r="H385" s="493" t="s">
        <v>1235</v>
      </c>
      <c r="I385" s="493" t="s">
        <v>2515</v>
      </c>
      <c r="J385" s="493" t="s">
        <v>14</v>
      </c>
      <c r="K385" s="493" t="s">
        <v>2550</v>
      </c>
      <c r="L385" s="493" t="s">
        <v>1400</v>
      </c>
      <c r="M385" s="494" t="n">
        <v>8413457.13</v>
      </c>
      <c r="N385" s="494" t="n">
        <v>8413457.13</v>
      </c>
      <c r="O385" s="494" t="n">
        <v>265150.19</v>
      </c>
      <c r="P385" s="494" t="n">
        <v>201727.23</v>
      </c>
      <c r="Q385" s="494" t="n">
        <v>1954170084.46</v>
      </c>
      <c r="R385" s="494" t="n">
        <v>59211620469.68</v>
      </c>
      <c r="S385" s="494" t="n">
        <v>351737616.89</v>
      </c>
      <c r="T385" s="495" t="n">
        <v>66</v>
      </c>
      <c r="U385" s="494" t="n">
        <v>0.031515</v>
      </c>
      <c r="V385" s="494" t="n">
        <v>0.023977</v>
      </c>
      <c r="W385" s="494" t="n">
        <v>232.27</v>
      </c>
      <c r="X385" s="494" t="n">
        <v>7037.73</v>
      </c>
      <c r="Y385" s="494" t="n">
        <v>41.81</v>
      </c>
      <c r="Z385" s="494" t="n">
        <v>16135865.75</v>
      </c>
      <c r="AA385" s="494" t="n">
        <v>8408086.68</v>
      </c>
      <c r="AB385" s="494" t="n">
        <v>6726469.29</v>
      </c>
      <c r="AC385" s="494" t="n">
        <v>6583627.16</v>
      </c>
      <c r="AD385" s="494" t="n">
        <v>6307136.34</v>
      </c>
      <c r="AE385" s="494" t="n">
        <v>5892768.05</v>
      </c>
      <c r="AF385" s="494" t="n">
        <v>5323018.65</v>
      </c>
    </row>
    <row r="386" customFormat="false" ht="11.25" hidden="false" customHeight="false" outlineLevel="0" collapsed="false">
      <c r="A386" s="492" t="s">
        <v>34</v>
      </c>
      <c r="B386" s="492" t="s">
        <v>34</v>
      </c>
      <c r="C386" s="493" t="s">
        <v>2567</v>
      </c>
      <c r="D386" s="493" t="s">
        <v>2560</v>
      </c>
      <c r="E386" s="493" t="s">
        <v>2566</v>
      </c>
      <c r="F386" s="493" t="s">
        <v>2562</v>
      </c>
      <c r="G386" s="532" t="s">
        <v>2557</v>
      </c>
      <c r="H386" s="493" t="s">
        <v>1235</v>
      </c>
      <c r="I386" s="493" t="s">
        <v>2515</v>
      </c>
      <c r="J386" s="493" t="s">
        <v>14</v>
      </c>
      <c r="K386" s="493" t="s">
        <v>2550</v>
      </c>
      <c r="L386" s="493" t="s">
        <v>2551</v>
      </c>
      <c r="M386" s="494" t="n">
        <v>91070.04</v>
      </c>
      <c r="N386" s="494" t="n">
        <v>91070.04</v>
      </c>
      <c r="O386" s="494" t="n">
        <v>3278.87</v>
      </c>
      <c r="P386" s="494" t="n">
        <v>2623.35</v>
      </c>
      <c r="Q386" s="494" t="n">
        <v>5441304.14</v>
      </c>
      <c r="R386" s="494" t="n">
        <v>162712202.25</v>
      </c>
      <c r="S386" s="494" t="n">
        <v>15268631.86</v>
      </c>
      <c r="T386" s="495" t="n">
        <v>3</v>
      </c>
      <c r="U386" s="494" t="n">
        <v>0.036004</v>
      </c>
      <c r="V386" s="494" t="n">
        <v>0.028806</v>
      </c>
      <c r="W386" s="494" t="n">
        <v>59.75</v>
      </c>
      <c r="X386" s="494" t="n">
        <v>1786.67</v>
      </c>
      <c r="Y386" s="494" t="n">
        <v>167.66</v>
      </c>
      <c r="Z386" s="494" t="n">
        <v>859835.33</v>
      </c>
      <c r="AA386" s="494" t="n">
        <v>91070.04</v>
      </c>
      <c r="AB386" s="494" t="n">
        <v>91070.04</v>
      </c>
      <c r="AC386" s="494" t="n">
        <v>91070.04</v>
      </c>
      <c r="AD386" s="494" t="n">
        <v>91070.04</v>
      </c>
      <c r="AE386" s="494" t="n">
        <v>91070.04</v>
      </c>
      <c r="AF386" s="494" t="n">
        <v>91070.04</v>
      </c>
    </row>
    <row r="387" customFormat="false" ht="11.25" hidden="false" customHeight="false" outlineLevel="0" collapsed="false">
      <c r="A387" s="492" t="s">
        <v>34</v>
      </c>
      <c r="B387" s="492" t="s">
        <v>34</v>
      </c>
      <c r="C387" s="493" t="s">
        <v>2567</v>
      </c>
      <c r="D387" s="493" t="s">
        <v>2560</v>
      </c>
      <c r="E387" s="493" t="s">
        <v>2566</v>
      </c>
      <c r="F387" s="493" t="s">
        <v>2562</v>
      </c>
      <c r="G387" s="532" t="s">
        <v>2557</v>
      </c>
      <c r="H387" s="493" t="s">
        <v>1235</v>
      </c>
      <c r="I387" s="493" t="s">
        <v>2515</v>
      </c>
      <c r="J387" s="493" t="s">
        <v>14</v>
      </c>
      <c r="K387" s="493" t="s">
        <v>2550</v>
      </c>
      <c r="L387" s="493" t="s">
        <v>2553</v>
      </c>
      <c r="M387" s="494" t="n">
        <v>815053.91</v>
      </c>
      <c r="N387" s="494" t="n">
        <v>815053.91</v>
      </c>
      <c r="O387" s="494" t="n">
        <v>26040.98</v>
      </c>
      <c r="P387" s="494" t="n">
        <v>18877.1</v>
      </c>
      <c r="Q387" s="494" t="n">
        <v>156490690.17</v>
      </c>
      <c r="R387" s="494" t="n">
        <v>4737948034.97</v>
      </c>
      <c r="S387" s="494" t="n">
        <v>48574490.13</v>
      </c>
      <c r="T387" s="495" t="n">
        <v>8</v>
      </c>
      <c r="U387" s="494" t="n">
        <v>0.03195</v>
      </c>
      <c r="V387" s="494" t="n">
        <v>0.023161</v>
      </c>
      <c r="W387" s="494" t="n">
        <v>192</v>
      </c>
      <c r="X387" s="494" t="n">
        <v>5813.05</v>
      </c>
      <c r="Y387" s="494" t="n">
        <v>59.6</v>
      </c>
      <c r="Z387" s="494" t="n">
        <v>2208037.9</v>
      </c>
      <c r="AA387" s="494" t="n">
        <v>815053.91</v>
      </c>
      <c r="AB387" s="494" t="n">
        <v>815053.91</v>
      </c>
      <c r="AC387" s="494" t="n">
        <v>804356.62</v>
      </c>
      <c r="AD387" s="494" t="n">
        <v>749176.36</v>
      </c>
      <c r="AE387" s="494" t="n">
        <v>691672.49</v>
      </c>
      <c r="AF387" s="494" t="n">
        <v>629402.11</v>
      </c>
    </row>
    <row r="388" customFormat="false" ht="11.25" hidden="false" customHeight="false" outlineLevel="0" collapsed="false">
      <c r="A388" s="492" t="s">
        <v>34</v>
      </c>
      <c r="B388" s="492" t="s">
        <v>34</v>
      </c>
      <c r="C388" s="493" t="s">
        <v>2567</v>
      </c>
      <c r="D388" s="493" t="s">
        <v>2560</v>
      </c>
      <c r="E388" s="493" t="s">
        <v>2566</v>
      </c>
      <c r="F388" s="493" t="s">
        <v>2562</v>
      </c>
      <c r="G388" s="532" t="s">
        <v>2557</v>
      </c>
      <c r="H388" s="493" t="s">
        <v>1235</v>
      </c>
      <c r="I388" s="493" t="s">
        <v>2515</v>
      </c>
      <c r="J388" s="493" t="s">
        <v>14</v>
      </c>
      <c r="K388" s="493" t="s">
        <v>2550</v>
      </c>
      <c r="L388" s="493" t="s">
        <v>2554</v>
      </c>
      <c r="M388" s="494" t="n">
        <v>1634965.7</v>
      </c>
      <c r="N388" s="494" t="n">
        <v>1634965.7</v>
      </c>
      <c r="O388" s="494" t="n">
        <v>50034</v>
      </c>
      <c r="P388" s="494" t="n">
        <v>38402.96</v>
      </c>
      <c r="Q388" s="494" t="n">
        <v>351439877.41</v>
      </c>
      <c r="R388" s="494" t="n">
        <v>10645088651.21</v>
      </c>
      <c r="S388" s="494" t="n">
        <v>87235265.71</v>
      </c>
      <c r="T388" s="495" t="n">
        <v>17</v>
      </c>
      <c r="U388" s="494" t="n">
        <v>0.030602</v>
      </c>
      <c r="V388" s="494" t="n">
        <v>0.023489</v>
      </c>
      <c r="W388" s="494" t="n">
        <v>214.95</v>
      </c>
      <c r="X388" s="494" t="n">
        <v>6510.89</v>
      </c>
      <c r="Y388" s="494" t="n">
        <v>53.36</v>
      </c>
      <c r="Z388" s="494" t="n">
        <v>3408307.85</v>
      </c>
      <c r="AA388" s="494" t="n">
        <v>1634965.7</v>
      </c>
      <c r="AB388" s="494" t="n">
        <v>1634965.7</v>
      </c>
      <c r="AC388" s="494" t="n">
        <v>1554932.84</v>
      </c>
      <c r="AD388" s="494" t="n">
        <v>1456037.56</v>
      </c>
      <c r="AE388" s="494" t="n">
        <v>1328824.45</v>
      </c>
      <c r="AF388" s="494" t="n">
        <v>1184499.75</v>
      </c>
    </row>
    <row r="389" customFormat="false" ht="11.25" hidden="false" customHeight="false" outlineLevel="0" collapsed="false">
      <c r="A389" s="492" t="s">
        <v>34</v>
      </c>
      <c r="B389" s="492" t="s">
        <v>34</v>
      </c>
      <c r="C389" s="493" t="s">
        <v>2567</v>
      </c>
      <c r="D389" s="493" t="s">
        <v>2560</v>
      </c>
      <c r="E389" s="493" t="s">
        <v>2566</v>
      </c>
      <c r="F389" s="493" t="s">
        <v>2562</v>
      </c>
      <c r="G389" s="532" t="s">
        <v>2557</v>
      </c>
      <c r="H389" s="493" t="s">
        <v>1235</v>
      </c>
      <c r="I389" s="493" t="s">
        <v>2515</v>
      </c>
      <c r="J389" s="493" t="s">
        <v>14</v>
      </c>
      <c r="K389" s="493" t="s">
        <v>2555</v>
      </c>
      <c r="L389" s="493" t="s">
        <v>1400</v>
      </c>
      <c r="M389" s="494" t="n">
        <v>17700551.21</v>
      </c>
      <c r="N389" s="494" t="n">
        <v>17700551.21</v>
      </c>
      <c r="O389" s="494" t="n">
        <v>559535.5</v>
      </c>
      <c r="P389" s="494" t="n">
        <v>450683.07</v>
      </c>
      <c r="Q389" s="494" t="n">
        <v>4889662170.08</v>
      </c>
      <c r="R389" s="494" t="n">
        <v>148264445873.62</v>
      </c>
      <c r="S389" s="494" t="n">
        <v>668475402.54</v>
      </c>
      <c r="T389" s="495" t="n">
        <v>115</v>
      </c>
      <c r="U389" s="494" t="n">
        <v>0.031611</v>
      </c>
      <c r="V389" s="494" t="n">
        <v>0.025462</v>
      </c>
      <c r="W389" s="494" t="n">
        <v>276.24</v>
      </c>
      <c r="X389" s="494" t="n">
        <v>8376.26</v>
      </c>
      <c r="Y389" s="494" t="n">
        <v>37.77</v>
      </c>
      <c r="Z389" s="494" t="n">
        <v>19581387.53</v>
      </c>
      <c r="AA389" s="494" t="n">
        <v>15665110.03</v>
      </c>
      <c r="AB389" s="494" t="n">
        <v>12532088.04</v>
      </c>
      <c r="AC389" s="494" t="n">
        <v>11278879.19</v>
      </c>
      <c r="AD389" s="494" t="n">
        <v>10025670.39</v>
      </c>
      <c r="AE389" s="494" t="n">
        <v>8772461.62</v>
      </c>
      <c r="AF389" s="494" t="n">
        <v>7519252.85</v>
      </c>
    </row>
    <row r="390" customFormat="false" ht="11.25" hidden="false" customHeight="false" outlineLevel="0" collapsed="false">
      <c r="A390" s="492" t="s">
        <v>34</v>
      </c>
      <c r="B390" s="492" t="s">
        <v>34</v>
      </c>
      <c r="C390" s="493" t="s">
        <v>2567</v>
      </c>
      <c r="D390" s="493" t="s">
        <v>2560</v>
      </c>
      <c r="E390" s="493" t="s">
        <v>2566</v>
      </c>
      <c r="F390" s="493" t="s">
        <v>2562</v>
      </c>
      <c r="G390" s="532" t="s">
        <v>2557</v>
      </c>
      <c r="H390" s="493" t="s">
        <v>1235</v>
      </c>
      <c r="I390" s="493" t="s">
        <v>2515</v>
      </c>
      <c r="J390" s="493" t="s">
        <v>14</v>
      </c>
      <c r="K390" s="493" t="s">
        <v>2555</v>
      </c>
      <c r="L390" s="493" t="s">
        <v>2551</v>
      </c>
      <c r="M390" s="494" t="n">
        <v>1223706.92</v>
      </c>
      <c r="N390" s="494" t="n">
        <v>1223706.92</v>
      </c>
      <c r="O390" s="494" t="n">
        <v>35817.42</v>
      </c>
      <c r="P390" s="494" t="n">
        <v>28031.25</v>
      </c>
      <c r="Q390" s="494" t="n">
        <v>335177524.69</v>
      </c>
      <c r="R390" s="494" t="n">
        <v>10162578318.09</v>
      </c>
      <c r="S390" s="494" t="n">
        <v>60378557.19</v>
      </c>
      <c r="T390" s="495" t="n">
        <v>6</v>
      </c>
      <c r="U390" s="494" t="n">
        <v>0.02927</v>
      </c>
      <c r="V390" s="494" t="n">
        <v>0.022907</v>
      </c>
      <c r="W390" s="494" t="n">
        <v>273.9</v>
      </c>
      <c r="X390" s="494" t="n">
        <v>8304.75</v>
      </c>
      <c r="Y390" s="494" t="n">
        <v>49.34</v>
      </c>
      <c r="Z390" s="494" t="n">
        <v>1408942.13</v>
      </c>
      <c r="AA390" s="494" t="n">
        <v>1127153.71</v>
      </c>
      <c r="AB390" s="494" t="n">
        <v>1127153.71</v>
      </c>
      <c r="AC390" s="494" t="n">
        <v>1014438.33</v>
      </c>
      <c r="AD390" s="494" t="n">
        <v>901722.96</v>
      </c>
      <c r="AE390" s="494" t="n">
        <v>789007.59</v>
      </c>
      <c r="AF390" s="494" t="n">
        <v>676292.22</v>
      </c>
    </row>
    <row r="391" customFormat="false" ht="11.25" hidden="false" customHeight="false" outlineLevel="0" collapsed="false">
      <c r="A391" s="492" t="s">
        <v>34</v>
      </c>
      <c r="B391" s="492" t="s">
        <v>34</v>
      </c>
      <c r="C391" s="493" t="s">
        <v>2567</v>
      </c>
      <c r="D391" s="493" t="s">
        <v>2560</v>
      </c>
      <c r="E391" s="493" t="s">
        <v>2566</v>
      </c>
      <c r="F391" s="493" t="s">
        <v>2562</v>
      </c>
      <c r="G391" s="532" t="s">
        <v>2557</v>
      </c>
      <c r="H391" s="493" t="s">
        <v>1235</v>
      </c>
      <c r="I391" s="493" t="s">
        <v>2515</v>
      </c>
      <c r="J391" s="493" t="s">
        <v>14</v>
      </c>
      <c r="K391" s="493" t="s">
        <v>2555</v>
      </c>
      <c r="L391" s="493" t="s">
        <v>2553</v>
      </c>
      <c r="M391" s="494" t="n">
        <v>4122806.72</v>
      </c>
      <c r="N391" s="494" t="n">
        <v>4122806.72</v>
      </c>
      <c r="O391" s="494" t="n">
        <v>127550.21</v>
      </c>
      <c r="P391" s="494" t="n">
        <v>100077.74</v>
      </c>
      <c r="Q391" s="494" t="n">
        <v>1041518901.33</v>
      </c>
      <c r="R391" s="494" t="n">
        <v>31569968772.89</v>
      </c>
      <c r="S391" s="494" t="n">
        <v>121004730.7</v>
      </c>
      <c r="T391" s="495" t="n">
        <v>21</v>
      </c>
      <c r="U391" s="494" t="n">
        <v>0.030938</v>
      </c>
      <c r="V391" s="494" t="n">
        <v>0.024274</v>
      </c>
      <c r="W391" s="494" t="n">
        <v>252.62</v>
      </c>
      <c r="X391" s="494" t="n">
        <v>7657.4</v>
      </c>
      <c r="Y391" s="494" t="n">
        <v>29.35</v>
      </c>
      <c r="Z391" s="494" t="n">
        <v>4498086</v>
      </c>
      <c r="AA391" s="494" t="n">
        <v>3598468.81</v>
      </c>
      <c r="AB391" s="494" t="n">
        <v>3598468.81</v>
      </c>
      <c r="AC391" s="494" t="n">
        <v>3238621.92</v>
      </c>
      <c r="AD391" s="494" t="n">
        <v>2878775.04</v>
      </c>
      <c r="AE391" s="494" t="n">
        <v>2518928.14</v>
      </c>
      <c r="AF391" s="494" t="n">
        <v>2159081.29</v>
      </c>
    </row>
    <row r="392" customFormat="false" ht="11.25" hidden="false" customHeight="false" outlineLevel="0" collapsed="false">
      <c r="A392" s="492" t="s">
        <v>34</v>
      </c>
      <c r="B392" s="492" t="s">
        <v>34</v>
      </c>
      <c r="C392" s="493" t="s">
        <v>2567</v>
      </c>
      <c r="D392" s="493" t="s">
        <v>2560</v>
      </c>
      <c r="E392" s="493" t="s">
        <v>2566</v>
      </c>
      <c r="F392" s="493" t="s">
        <v>2562</v>
      </c>
      <c r="G392" s="532" t="s">
        <v>2557</v>
      </c>
      <c r="H392" s="493" t="s">
        <v>1235</v>
      </c>
      <c r="I392" s="493" t="s">
        <v>2515</v>
      </c>
      <c r="J392" s="493" t="s">
        <v>14</v>
      </c>
      <c r="K392" s="493" t="s">
        <v>2555</v>
      </c>
      <c r="L392" s="493" t="s">
        <v>2554</v>
      </c>
      <c r="M392" s="494" t="n">
        <v>2502914.61</v>
      </c>
      <c r="N392" s="494" t="n">
        <v>2502914.61</v>
      </c>
      <c r="O392" s="494" t="n">
        <v>79227.64</v>
      </c>
      <c r="P392" s="494" t="n">
        <v>66233.54</v>
      </c>
      <c r="Q392" s="494" t="n">
        <v>718815703.44</v>
      </c>
      <c r="R392" s="494" t="n">
        <v>21798769035.21</v>
      </c>
      <c r="S392" s="494" t="n">
        <v>93556851.37</v>
      </c>
      <c r="T392" s="495" t="n">
        <v>17</v>
      </c>
      <c r="U392" s="494" t="n">
        <v>0.031654</v>
      </c>
      <c r="V392" s="494" t="n">
        <v>0.026463</v>
      </c>
      <c r="W392" s="494" t="n">
        <v>287.19</v>
      </c>
      <c r="X392" s="494" t="n">
        <v>8709.35</v>
      </c>
      <c r="Y392" s="494" t="n">
        <v>37.38</v>
      </c>
      <c r="Z392" s="494" t="n">
        <v>2803282.29</v>
      </c>
      <c r="AA392" s="494" t="n">
        <v>2242625.81</v>
      </c>
      <c r="AB392" s="494" t="n">
        <v>2242625.81</v>
      </c>
      <c r="AC392" s="494" t="n">
        <v>2018363.25</v>
      </c>
      <c r="AD392" s="494" t="n">
        <v>1794100.67</v>
      </c>
      <c r="AE392" s="494" t="n">
        <v>1569838.07</v>
      </c>
      <c r="AF392" s="494" t="n">
        <v>1345575.5</v>
      </c>
    </row>
    <row r="393" customFormat="false" ht="11.25" hidden="false" customHeight="false" outlineLevel="0" collapsed="false">
      <c r="A393" s="492" t="s">
        <v>34</v>
      </c>
      <c r="B393" s="492" t="s">
        <v>34</v>
      </c>
      <c r="C393" s="493" t="s">
        <v>2567</v>
      </c>
      <c r="D393" s="493" t="s">
        <v>2560</v>
      </c>
      <c r="E393" s="493" t="s">
        <v>2566</v>
      </c>
      <c r="F393" s="493" t="s">
        <v>2562</v>
      </c>
      <c r="G393" s="532" t="s">
        <v>2557</v>
      </c>
      <c r="H393" s="493" t="s">
        <v>1235</v>
      </c>
      <c r="I393" s="493" t="s">
        <v>2515</v>
      </c>
      <c r="J393" s="493" t="s">
        <v>14</v>
      </c>
      <c r="K393" s="493" t="s">
        <v>2556</v>
      </c>
      <c r="L393" s="493" t="s">
        <v>1400</v>
      </c>
      <c r="M393" s="494" t="n">
        <v>187750.96</v>
      </c>
      <c r="N393" s="494" t="n">
        <v>187750.96</v>
      </c>
      <c r="O393" s="494" t="n">
        <v>7003.43</v>
      </c>
      <c r="P393" s="494" t="n">
        <v>4326.43</v>
      </c>
      <c r="Q393" s="494" t="n">
        <v>60328066.88</v>
      </c>
      <c r="R393" s="494" t="n">
        <v>1830274575.36</v>
      </c>
      <c r="S393" s="494" t="n">
        <v>7262278.72</v>
      </c>
      <c r="T393" s="495" t="n">
        <v>2</v>
      </c>
      <c r="U393" s="494" t="n">
        <v>0.037302</v>
      </c>
      <c r="V393" s="494" t="n">
        <v>0.023043</v>
      </c>
      <c r="W393" s="494" t="n">
        <v>321.32</v>
      </c>
      <c r="X393" s="494" t="n">
        <v>9748.42</v>
      </c>
      <c r="Y393" s="494" t="n">
        <v>38.68</v>
      </c>
      <c r="Z393" s="494" t="n">
        <v>186002.22</v>
      </c>
      <c r="AA393" s="494" t="n">
        <v>148801.77</v>
      </c>
      <c r="AB393" s="494" t="n">
        <v>119041.42</v>
      </c>
      <c r="AC393" s="494" t="n">
        <v>107137.28</v>
      </c>
      <c r="AD393" s="494" t="n">
        <v>95233.14</v>
      </c>
      <c r="AE393" s="494" t="n">
        <v>83329</v>
      </c>
      <c r="AF393" s="494" t="n">
        <v>71424.85</v>
      </c>
    </row>
    <row r="394" customFormat="false" ht="11.25" hidden="false" customHeight="false" outlineLevel="0" collapsed="false">
      <c r="A394" s="492" t="s">
        <v>34</v>
      </c>
      <c r="B394" s="492" t="s">
        <v>34</v>
      </c>
      <c r="C394" s="493" t="s">
        <v>2567</v>
      </c>
      <c r="D394" s="493" t="s">
        <v>2560</v>
      </c>
      <c r="E394" s="493" t="s">
        <v>2566</v>
      </c>
      <c r="F394" s="493" t="s">
        <v>2562</v>
      </c>
      <c r="G394" s="532" t="s">
        <v>2557</v>
      </c>
      <c r="H394" s="493" t="s">
        <v>1235</v>
      </c>
      <c r="I394" s="493" t="s">
        <v>2515</v>
      </c>
      <c r="J394" s="493" t="s">
        <v>14</v>
      </c>
      <c r="K394" s="493" t="s">
        <v>2556</v>
      </c>
      <c r="L394" s="493" t="s">
        <v>2553</v>
      </c>
      <c r="M394" s="494" t="n">
        <v>505709.26</v>
      </c>
      <c r="N394" s="494" t="n">
        <v>505709.26</v>
      </c>
      <c r="O394" s="494" t="n">
        <v>16496.53</v>
      </c>
      <c r="P394" s="494" t="n">
        <v>12593.44</v>
      </c>
      <c r="Q394" s="494" t="n">
        <v>140485476.4</v>
      </c>
      <c r="R394" s="494" t="n">
        <v>4259920192.88</v>
      </c>
      <c r="S394" s="494" t="n">
        <v>19192158.2</v>
      </c>
      <c r="T394" s="495" t="n">
        <v>3</v>
      </c>
      <c r="U394" s="494" t="n">
        <v>0.032621</v>
      </c>
      <c r="V394" s="494" t="n">
        <v>0.024903</v>
      </c>
      <c r="W394" s="494" t="n">
        <v>277.8</v>
      </c>
      <c r="X394" s="494" t="n">
        <v>8423.65</v>
      </c>
      <c r="Y394" s="494" t="n">
        <v>37.95</v>
      </c>
      <c r="Z394" s="494" t="n">
        <v>492782.81</v>
      </c>
      <c r="AA394" s="494" t="n">
        <v>394226.25</v>
      </c>
      <c r="AB394" s="494" t="n">
        <v>394226.25</v>
      </c>
      <c r="AC394" s="494" t="n">
        <v>354803.63</v>
      </c>
      <c r="AD394" s="494" t="n">
        <v>315381</v>
      </c>
      <c r="AE394" s="494" t="n">
        <v>275958.37</v>
      </c>
      <c r="AF394" s="494" t="n">
        <v>236535.75</v>
      </c>
    </row>
    <row r="395" customFormat="false" ht="11.25" hidden="false" customHeight="false" outlineLevel="0" collapsed="false">
      <c r="A395" s="492" t="s">
        <v>34</v>
      </c>
      <c r="B395" s="492" t="s">
        <v>34</v>
      </c>
      <c r="C395" s="493" t="s">
        <v>2567</v>
      </c>
      <c r="D395" s="493" t="s">
        <v>2560</v>
      </c>
      <c r="E395" s="493" t="s">
        <v>2566</v>
      </c>
      <c r="F395" s="493" t="s">
        <v>2562</v>
      </c>
      <c r="G395" s="532" t="s">
        <v>2558</v>
      </c>
      <c r="H395" s="493" t="s">
        <v>1235</v>
      </c>
      <c r="I395" s="493" t="s">
        <v>2515</v>
      </c>
      <c r="J395" s="493" t="s">
        <v>14</v>
      </c>
      <c r="K395" s="493" t="s">
        <v>2550</v>
      </c>
      <c r="L395" s="493" t="s">
        <v>2551</v>
      </c>
      <c r="M395" s="494" t="n">
        <v>34840.07</v>
      </c>
      <c r="N395" s="494" t="n">
        <v>34840.07</v>
      </c>
      <c r="O395" s="494" t="n">
        <v>763.35</v>
      </c>
      <c r="P395" s="494" t="n">
        <v>871</v>
      </c>
      <c r="Q395" s="494" t="n">
        <v>5208125.45</v>
      </c>
      <c r="R395" s="494" t="n">
        <v>157407436.26</v>
      </c>
      <c r="S395" s="494" t="n">
        <v>3455677.09</v>
      </c>
      <c r="T395" s="495" t="n">
        <v>1</v>
      </c>
      <c r="U395" s="494" t="n">
        <v>0.02191</v>
      </c>
      <c r="V395" s="494" t="n">
        <v>0.025</v>
      </c>
      <c r="W395" s="494" t="n">
        <v>149.49</v>
      </c>
      <c r="X395" s="494" t="n">
        <v>4518</v>
      </c>
      <c r="Y395" s="494" t="n">
        <v>99.19</v>
      </c>
      <c r="Z395" s="494" t="n">
        <v>47497.12</v>
      </c>
      <c r="AA395" s="494" t="n">
        <v>34840.07</v>
      </c>
      <c r="AB395" s="494" t="n">
        <v>34840.07</v>
      </c>
      <c r="AC395" s="494" t="n">
        <v>34197.93</v>
      </c>
      <c r="AD395" s="494" t="n">
        <v>30398.16</v>
      </c>
      <c r="AE395" s="494" t="n">
        <v>26598.39</v>
      </c>
      <c r="AF395" s="494" t="n">
        <v>22798.62</v>
      </c>
    </row>
    <row r="396" customFormat="false" ht="11.25" hidden="false" customHeight="false" outlineLevel="0" collapsed="false">
      <c r="A396" s="492" t="s">
        <v>34</v>
      </c>
      <c r="B396" s="492" t="s">
        <v>34</v>
      </c>
      <c r="C396" s="493" t="s">
        <v>2567</v>
      </c>
      <c r="D396" s="493" t="s">
        <v>2560</v>
      </c>
      <c r="E396" s="493" t="s">
        <v>2566</v>
      </c>
      <c r="F396" s="493" t="s">
        <v>2562</v>
      </c>
      <c r="G396" s="532" t="s">
        <v>2558</v>
      </c>
      <c r="H396" s="493" t="s">
        <v>1235</v>
      </c>
      <c r="I396" s="493" t="s">
        <v>2515</v>
      </c>
      <c r="J396" s="493" t="s">
        <v>14</v>
      </c>
      <c r="K396" s="493" t="s">
        <v>2550</v>
      </c>
      <c r="L396" s="493" t="s">
        <v>2552</v>
      </c>
      <c r="M396" s="494" t="n">
        <v>4722.7</v>
      </c>
      <c r="N396" s="494" t="n">
        <v>4722.7</v>
      </c>
      <c r="O396" s="494" t="n">
        <v>93.7</v>
      </c>
      <c r="P396" s="494" t="n">
        <v>108.62</v>
      </c>
      <c r="Q396" s="494" t="n">
        <v>34600.81</v>
      </c>
      <c r="R396" s="494" t="n">
        <v>902035.7</v>
      </c>
      <c r="S396" s="494" t="n">
        <v>773165.14</v>
      </c>
      <c r="T396" s="495" t="n">
        <v>1</v>
      </c>
      <c r="U396" s="494" t="n">
        <v>0.01984</v>
      </c>
      <c r="V396" s="494" t="n">
        <v>0.023</v>
      </c>
      <c r="W396" s="494" t="n">
        <v>7.33</v>
      </c>
      <c r="X396" s="494" t="n">
        <v>191</v>
      </c>
      <c r="Y396" s="494" t="n">
        <v>163.71</v>
      </c>
      <c r="Z396" s="494" t="n">
        <v>111968.27</v>
      </c>
      <c r="AA396" s="494" t="n">
        <v>4722.7</v>
      </c>
      <c r="AB396" s="494" t="n">
        <v>4722.7</v>
      </c>
      <c r="AC396" s="494" t="n">
        <v>4722.7</v>
      </c>
      <c r="AD396" s="494" t="n">
        <v>4722.7</v>
      </c>
      <c r="AE396" s="494" t="n">
        <v>4722.7</v>
      </c>
      <c r="AF396" s="494" t="n">
        <v>4722.7</v>
      </c>
    </row>
    <row r="397" customFormat="false" ht="11.25" hidden="false" customHeight="false" outlineLevel="0" collapsed="false">
      <c r="A397" s="492" t="s">
        <v>34</v>
      </c>
      <c r="B397" s="492" t="s">
        <v>34</v>
      </c>
      <c r="C397" s="493" t="s">
        <v>2567</v>
      </c>
      <c r="D397" s="493" t="s">
        <v>2560</v>
      </c>
      <c r="E397" s="493" t="s">
        <v>2566</v>
      </c>
      <c r="F397" s="493" t="s">
        <v>2562</v>
      </c>
      <c r="G397" s="532" t="s">
        <v>2559</v>
      </c>
      <c r="H397" s="493" t="s">
        <v>1235</v>
      </c>
      <c r="I397" s="493" t="s">
        <v>2513</v>
      </c>
      <c r="J397" s="493" t="s">
        <v>14</v>
      </c>
      <c r="K397" s="493" t="s">
        <v>2550</v>
      </c>
      <c r="L397" s="493" t="s">
        <v>2553</v>
      </c>
      <c r="M397" s="494" t="n">
        <v>18956.29</v>
      </c>
      <c r="N397" s="494" t="n">
        <v>18956.29</v>
      </c>
      <c r="O397" s="494" t="n">
        <v>324.4</v>
      </c>
      <c r="P397" s="494" t="n">
        <v>360.09</v>
      </c>
      <c r="Q397" s="494" t="n">
        <v>882996.22</v>
      </c>
      <c r="R397" s="494" t="n">
        <v>26292374.23</v>
      </c>
      <c r="S397" s="494" t="n">
        <v>1732971.8</v>
      </c>
      <c r="T397" s="495" t="n">
        <v>1</v>
      </c>
      <c r="U397" s="494" t="n">
        <v>0.017113</v>
      </c>
      <c r="V397" s="494" t="n">
        <v>0.018996</v>
      </c>
      <c r="W397" s="494" t="n">
        <v>46.58</v>
      </c>
      <c r="X397" s="494" t="n">
        <v>1387</v>
      </c>
      <c r="Y397" s="494" t="n">
        <v>91.42</v>
      </c>
      <c r="Z397" s="494" t="n">
        <v>48337.62</v>
      </c>
      <c r="AA397" s="494" t="n">
        <v>18956.29</v>
      </c>
      <c r="AB397" s="494" t="n">
        <v>18956.29</v>
      </c>
      <c r="AC397" s="494" t="n">
        <v>18956.29</v>
      </c>
      <c r="AD397" s="494" t="n">
        <v>18956.29</v>
      </c>
      <c r="AE397" s="494" t="n">
        <v>18956.29</v>
      </c>
      <c r="AF397" s="494" t="n">
        <v>18956.29</v>
      </c>
    </row>
    <row r="398" customFormat="false" ht="11.25" hidden="false" customHeight="false" outlineLevel="0" collapsed="false">
      <c r="A398" s="492" t="s">
        <v>34</v>
      </c>
      <c r="B398" s="492" t="s">
        <v>34</v>
      </c>
      <c r="C398" s="493" t="s">
        <v>2567</v>
      </c>
      <c r="D398" s="493" t="s">
        <v>2560</v>
      </c>
      <c r="E398" s="493" t="s">
        <v>2566</v>
      </c>
      <c r="F398" s="493" t="s">
        <v>2562</v>
      </c>
      <c r="G398" s="532" t="s">
        <v>2559</v>
      </c>
      <c r="H398" s="493" t="s">
        <v>1235</v>
      </c>
      <c r="I398" s="493" t="s">
        <v>2513</v>
      </c>
      <c r="J398" s="493" t="s">
        <v>14</v>
      </c>
      <c r="K398" s="493" t="s">
        <v>2550</v>
      </c>
      <c r="L398" s="493" t="s">
        <v>2554</v>
      </c>
      <c r="M398" s="494" t="n">
        <v>130920.53</v>
      </c>
      <c r="N398" s="494" t="n">
        <v>130920.53</v>
      </c>
      <c r="O398" s="494" t="n">
        <v>1435.89</v>
      </c>
      <c r="P398" s="494" t="n">
        <v>1639.81</v>
      </c>
      <c r="Q398" s="494" t="n">
        <v>6330842.4</v>
      </c>
      <c r="R398" s="494" t="n">
        <v>188579739.08</v>
      </c>
      <c r="S398" s="494" t="n">
        <v>17353224.99</v>
      </c>
      <c r="T398" s="495" t="n">
        <v>4</v>
      </c>
      <c r="U398" s="494" t="n">
        <v>0.010968</v>
      </c>
      <c r="V398" s="494" t="n">
        <v>0.012525</v>
      </c>
      <c r="W398" s="494" t="n">
        <v>48.36</v>
      </c>
      <c r="X398" s="494" t="n">
        <v>1440.41</v>
      </c>
      <c r="Y398" s="494" t="n">
        <v>132.55</v>
      </c>
      <c r="Z398" s="494" t="n">
        <v>659491.35</v>
      </c>
      <c r="AA398" s="494" t="n">
        <v>130920.53</v>
      </c>
      <c r="AB398" s="494" t="n">
        <v>130920.53</v>
      </c>
      <c r="AC398" s="494" t="n">
        <v>130920.53</v>
      </c>
      <c r="AD398" s="494" t="n">
        <v>130920.53</v>
      </c>
      <c r="AE398" s="494" t="n">
        <v>130920.53</v>
      </c>
      <c r="AF398" s="494" t="n">
        <v>130920.53</v>
      </c>
    </row>
    <row r="399" customFormat="false" ht="11.25" hidden="false" customHeight="false" outlineLevel="0" collapsed="false">
      <c r="A399" s="492" t="s">
        <v>34</v>
      </c>
      <c r="B399" s="492" t="s">
        <v>34</v>
      </c>
      <c r="C399" s="493" t="s">
        <v>1652</v>
      </c>
      <c r="D399" s="493" t="s">
        <v>2547</v>
      </c>
      <c r="E399" s="493" t="s">
        <v>1235</v>
      </c>
      <c r="F399" s="493" t="s">
        <v>2548</v>
      </c>
      <c r="G399" s="532" t="s">
        <v>2549</v>
      </c>
      <c r="H399" s="493" t="s">
        <v>2500</v>
      </c>
      <c r="I399" s="493" t="s">
        <v>1235</v>
      </c>
      <c r="J399" s="493" t="s">
        <v>14</v>
      </c>
      <c r="K399" s="493" t="s">
        <v>2550</v>
      </c>
      <c r="L399" s="493" t="s">
        <v>1400</v>
      </c>
      <c r="M399" s="494" t="n">
        <v>4925011096.98</v>
      </c>
      <c r="N399" s="494" t="n">
        <v>4925011096.98</v>
      </c>
      <c r="O399" s="494" t="n">
        <v>146606758.95</v>
      </c>
      <c r="P399" s="494" t="n">
        <v>146606758.95</v>
      </c>
      <c r="Q399" s="494" t="n">
        <v>696072108380.72</v>
      </c>
      <c r="R399" s="494" t="n">
        <v>21029275275496.8</v>
      </c>
      <c r="S399" s="494" t="n">
        <v>344320193518.93</v>
      </c>
      <c r="T399" s="495" t="n">
        <v>102023</v>
      </c>
      <c r="U399" s="494" t="n">
        <v>0.029768</v>
      </c>
      <c r="V399" s="494" t="n">
        <v>0.029768</v>
      </c>
      <c r="W399" s="494" t="n">
        <v>141.33</v>
      </c>
      <c r="X399" s="494" t="n">
        <v>4269.89</v>
      </c>
      <c r="Y399" s="494" t="n">
        <v>69.91</v>
      </c>
      <c r="Z399" s="494" t="n">
        <v>13059531083.44</v>
      </c>
      <c r="AA399" s="494" t="n">
        <v>4898523494.16</v>
      </c>
      <c r="AB399" s="494" t="n">
        <v>3918818794.18</v>
      </c>
      <c r="AC399" s="494" t="n">
        <v>3857011236.65</v>
      </c>
      <c r="AD399" s="494" t="n">
        <v>3725510168.63</v>
      </c>
      <c r="AE399" s="494" t="n">
        <v>3526281225.53</v>
      </c>
      <c r="AF399" s="494" t="n">
        <v>3258611190.86</v>
      </c>
    </row>
    <row r="400" customFormat="false" ht="11.25" hidden="false" customHeight="false" outlineLevel="0" collapsed="false">
      <c r="A400" s="492" t="s">
        <v>34</v>
      </c>
      <c r="B400" s="492" t="s">
        <v>34</v>
      </c>
      <c r="C400" s="493" t="s">
        <v>1652</v>
      </c>
      <c r="D400" s="493" t="s">
        <v>2547</v>
      </c>
      <c r="E400" s="493" t="s">
        <v>1235</v>
      </c>
      <c r="F400" s="493" t="s">
        <v>2548</v>
      </c>
      <c r="G400" s="532" t="s">
        <v>2549</v>
      </c>
      <c r="H400" s="493" t="s">
        <v>2500</v>
      </c>
      <c r="I400" s="493" t="s">
        <v>1235</v>
      </c>
      <c r="J400" s="493" t="s">
        <v>14</v>
      </c>
      <c r="K400" s="493" t="s">
        <v>2550</v>
      </c>
      <c r="L400" s="493" t="s">
        <v>2551</v>
      </c>
      <c r="M400" s="494" t="n">
        <v>156296984.34</v>
      </c>
      <c r="N400" s="494" t="n">
        <v>156296984.34</v>
      </c>
      <c r="O400" s="494" t="n">
        <v>4823013.58</v>
      </c>
      <c r="P400" s="494" t="n">
        <v>4823013.58</v>
      </c>
      <c r="Q400" s="494" t="n">
        <v>18831346224.61</v>
      </c>
      <c r="R400" s="494" t="n">
        <v>567843654082.82</v>
      </c>
      <c r="S400" s="494" t="n">
        <v>17441340714.19</v>
      </c>
      <c r="T400" s="495" t="n">
        <v>3096</v>
      </c>
      <c r="U400" s="494" t="n">
        <v>0.030858</v>
      </c>
      <c r="V400" s="494" t="n">
        <v>0.030858</v>
      </c>
      <c r="W400" s="494" t="n">
        <v>120.48</v>
      </c>
      <c r="X400" s="494" t="n">
        <v>3633.11</v>
      </c>
      <c r="Y400" s="494" t="n">
        <v>111.59</v>
      </c>
      <c r="Z400" s="494" t="n">
        <v>470859069.38</v>
      </c>
      <c r="AA400" s="494" t="n">
        <v>156156264.77</v>
      </c>
      <c r="AB400" s="494" t="n">
        <v>156156264.77</v>
      </c>
      <c r="AC400" s="494" t="n">
        <v>154580214.03</v>
      </c>
      <c r="AD400" s="494" t="n">
        <v>150262843.43</v>
      </c>
      <c r="AE400" s="494" t="n">
        <v>143125803.5</v>
      </c>
      <c r="AF400" s="494" t="n">
        <v>132815605.61</v>
      </c>
    </row>
    <row r="401" customFormat="false" ht="11.25" hidden="false" customHeight="false" outlineLevel="0" collapsed="false">
      <c r="A401" s="492" t="s">
        <v>34</v>
      </c>
      <c r="B401" s="492" t="s">
        <v>34</v>
      </c>
      <c r="C401" s="493" t="s">
        <v>1652</v>
      </c>
      <c r="D401" s="493" t="s">
        <v>2547</v>
      </c>
      <c r="E401" s="493" t="s">
        <v>1235</v>
      </c>
      <c r="F401" s="493" t="s">
        <v>2548</v>
      </c>
      <c r="G401" s="532" t="s">
        <v>2549</v>
      </c>
      <c r="H401" s="493" t="s">
        <v>2500</v>
      </c>
      <c r="I401" s="493" t="s">
        <v>1235</v>
      </c>
      <c r="J401" s="493" t="s">
        <v>14</v>
      </c>
      <c r="K401" s="493" t="s">
        <v>2550</v>
      </c>
      <c r="L401" s="493" t="s">
        <v>2552</v>
      </c>
      <c r="M401" s="494" t="n">
        <v>797512836.04</v>
      </c>
      <c r="N401" s="494" t="n">
        <v>797512836.04</v>
      </c>
      <c r="O401" s="494" t="n">
        <v>26049118.3</v>
      </c>
      <c r="P401" s="494" t="n">
        <v>26049118.3</v>
      </c>
      <c r="Q401" s="494" t="n">
        <v>122226019770.18</v>
      </c>
      <c r="R401" s="494" t="n">
        <v>3694805706385.07</v>
      </c>
      <c r="S401" s="494" t="n">
        <v>75665231311.32</v>
      </c>
      <c r="T401" s="495" t="n">
        <v>17670</v>
      </c>
      <c r="U401" s="494" t="n">
        <v>0.032663</v>
      </c>
      <c r="V401" s="494" t="n">
        <v>0.032663</v>
      </c>
      <c r="W401" s="494" t="n">
        <v>153.26</v>
      </c>
      <c r="X401" s="494" t="n">
        <v>4632.91</v>
      </c>
      <c r="Y401" s="494" t="n">
        <v>94.88</v>
      </c>
      <c r="Z401" s="494" t="n">
        <v>2093047977.79</v>
      </c>
      <c r="AA401" s="494" t="n">
        <v>797506630.27</v>
      </c>
      <c r="AB401" s="494" t="n">
        <v>797506630.27</v>
      </c>
      <c r="AC401" s="494" t="n">
        <v>797266851.96</v>
      </c>
      <c r="AD401" s="494" t="n">
        <v>794554457.55</v>
      </c>
      <c r="AE401" s="494" t="n">
        <v>779265421.5</v>
      </c>
      <c r="AF401" s="494" t="n">
        <v>740837981.81</v>
      </c>
    </row>
    <row r="402" customFormat="false" ht="11.25" hidden="false" customHeight="false" outlineLevel="0" collapsed="false">
      <c r="A402" s="492" t="s">
        <v>34</v>
      </c>
      <c r="B402" s="492" t="s">
        <v>34</v>
      </c>
      <c r="C402" s="493" t="s">
        <v>1652</v>
      </c>
      <c r="D402" s="493" t="s">
        <v>2547</v>
      </c>
      <c r="E402" s="493" t="s">
        <v>1235</v>
      </c>
      <c r="F402" s="493" t="s">
        <v>2548</v>
      </c>
      <c r="G402" s="532" t="s">
        <v>2549</v>
      </c>
      <c r="H402" s="493" t="s">
        <v>2500</v>
      </c>
      <c r="I402" s="493" t="s">
        <v>1235</v>
      </c>
      <c r="J402" s="493" t="s">
        <v>14</v>
      </c>
      <c r="K402" s="493" t="s">
        <v>2550</v>
      </c>
      <c r="L402" s="493" t="s">
        <v>2553</v>
      </c>
      <c r="M402" s="494" t="n">
        <v>2392766729.07</v>
      </c>
      <c r="N402" s="494" t="n">
        <v>2392766729.07</v>
      </c>
      <c r="O402" s="494" t="n">
        <v>74327496</v>
      </c>
      <c r="P402" s="494" t="n">
        <v>74327496</v>
      </c>
      <c r="Q402" s="494" t="n">
        <v>333731781396.07</v>
      </c>
      <c r="R402" s="494" t="n">
        <v>10081415673055.8</v>
      </c>
      <c r="S402" s="494" t="n">
        <v>208537449736.38</v>
      </c>
      <c r="T402" s="495" t="n">
        <v>40262</v>
      </c>
      <c r="U402" s="494" t="n">
        <v>0.031063</v>
      </c>
      <c r="V402" s="494" t="n">
        <v>0.031063</v>
      </c>
      <c r="W402" s="494" t="n">
        <v>139.48</v>
      </c>
      <c r="X402" s="494" t="n">
        <v>4213.29</v>
      </c>
      <c r="Y402" s="494" t="n">
        <v>87.15</v>
      </c>
      <c r="Z402" s="494" t="n">
        <v>5554116427.11</v>
      </c>
      <c r="AA402" s="494" t="n">
        <v>2382509371.45</v>
      </c>
      <c r="AB402" s="494" t="n">
        <v>2382509371.45</v>
      </c>
      <c r="AC402" s="494" t="n">
        <v>2336588636.81</v>
      </c>
      <c r="AD402" s="494" t="n">
        <v>2233321461.41</v>
      </c>
      <c r="AE402" s="494" t="n">
        <v>2083884795.71</v>
      </c>
      <c r="AF402" s="494" t="n">
        <v>1895211023.05</v>
      </c>
    </row>
    <row r="403" customFormat="false" ht="11.25" hidden="false" customHeight="false" outlineLevel="0" collapsed="false">
      <c r="A403" s="492" t="s">
        <v>34</v>
      </c>
      <c r="B403" s="492" t="s">
        <v>34</v>
      </c>
      <c r="C403" s="493" t="s">
        <v>1652</v>
      </c>
      <c r="D403" s="493" t="s">
        <v>2547</v>
      </c>
      <c r="E403" s="493" t="s">
        <v>1235</v>
      </c>
      <c r="F403" s="493" t="s">
        <v>2548</v>
      </c>
      <c r="G403" s="532" t="s">
        <v>2549</v>
      </c>
      <c r="H403" s="493" t="s">
        <v>2500</v>
      </c>
      <c r="I403" s="493" t="s">
        <v>1235</v>
      </c>
      <c r="J403" s="493" t="s">
        <v>14</v>
      </c>
      <c r="K403" s="493" t="s">
        <v>2550</v>
      </c>
      <c r="L403" s="493" t="s">
        <v>1402</v>
      </c>
      <c r="M403" s="494" t="n">
        <v>142626417.4</v>
      </c>
      <c r="N403" s="494" t="n">
        <v>142626417.4</v>
      </c>
      <c r="O403" s="494" t="n">
        <v>4212972.27</v>
      </c>
      <c r="P403" s="494" t="n">
        <v>4212972.27</v>
      </c>
      <c r="Q403" s="494" t="n">
        <v>18730950420.89</v>
      </c>
      <c r="R403" s="494" t="n">
        <v>564568281974.35</v>
      </c>
      <c r="S403" s="494" t="n">
        <v>9840139747.04</v>
      </c>
      <c r="T403" s="495" t="n">
        <v>2824</v>
      </c>
      <c r="U403" s="494" t="n">
        <v>0.029539</v>
      </c>
      <c r="V403" s="494" t="n">
        <v>0.029539</v>
      </c>
      <c r="W403" s="494" t="n">
        <v>131.33</v>
      </c>
      <c r="X403" s="494" t="n">
        <v>3958.37</v>
      </c>
      <c r="Y403" s="494" t="n">
        <v>68.99</v>
      </c>
      <c r="Z403" s="494" t="n">
        <v>416875685.01</v>
      </c>
      <c r="AA403" s="494" t="n">
        <v>142420246.44</v>
      </c>
      <c r="AB403" s="494" t="n">
        <v>113936197.18</v>
      </c>
      <c r="AC403" s="494" t="n">
        <v>112465470.77</v>
      </c>
      <c r="AD403" s="494" t="n">
        <v>108832480.99</v>
      </c>
      <c r="AE403" s="494" t="n">
        <v>103074142.34</v>
      </c>
      <c r="AF403" s="494" t="n">
        <v>95571300.27</v>
      </c>
    </row>
    <row r="404" customFormat="false" ht="11.25" hidden="false" customHeight="false" outlineLevel="0" collapsed="false">
      <c r="A404" s="492" t="s">
        <v>34</v>
      </c>
      <c r="B404" s="492" t="s">
        <v>34</v>
      </c>
      <c r="C404" s="493" t="s">
        <v>1652</v>
      </c>
      <c r="D404" s="493" t="s">
        <v>2547</v>
      </c>
      <c r="E404" s="493" t="s">
        <v>1235</v>
      </c>
      <c r="F404" s="493" t="s">
        <v>2548</v>
      </c>
      <c r="G404" s="532" t="s">
        <v>2549</v>
      </c>
      <c r="H404" s="493" t="s">
        <v>2500</v>
      </c>
      <c r="I404" s="493" t="s">
        <v>1235</v>
      </c>
      <c r="J404" s="493" t="s">
        <v>14</v>
      </c>
      <c r="K404" s="493" t="s">
        <v>2550</v>
      </c>
      <c r="L404" s="493" t="s">
        <v>2554</v>
      </c>
      <c r="M404" s="494" t="n">
        <v>3179848914.09</v>
      </c>
      <c r="N404" s="494" t="n">
        <v>3179848914.09</v>
      </c>
      <c r="O404" s="494" t="n">
        <v>97098788.91</v>
      </c>
      <c r="P404" s="494" t="n">
        <v>97098788.91</v>
      </c>
      <c r="Q404" s="494" t="n">
        <v>462792851211.13</v>
      </c>
      <c r="R404" s="494" t="n">
        <v>13984430314187.6</v>
      </c>
      <c r="S404" s="494" t="n">
        <v>268209111223.09</v>
      </c>
      <c r="T404" s="495" t="n">
        <v>51384</v>
      </c>
      <c r="U404" s="494" t="n">
        <v>0.030536</v>
      </c>
      <c r="V404" s="494" t="n">
        <v>0.030536</v>
      </c>
      <c r="W404" s="494" t="n">
        <v>145.54</v>
      </c>
      <c r="X404" s="494" t="n">
        <v>4397.83</v>
      </c>
      <c r="Y404" s="494" t="n">
        <v>84.35</v>
      </c>
      <c r="Z404" s="494" t="n">
        <v>8798967798.83</v>
      </c>
      <c r="AA404" s="494" t="n">
        <v>3174814842.17</v>
      </c>
      <c r="AB404" s="494" t="n">
        <v>3174814842.17</v>
      </c>
      <c r="AC404" s="494" t="n">
        <v>3140326375.81</v>
      </c>
      <c r="AD404" s="494" t="n">
        <v>3048540868.56</v>
      </c>
      <c r="AE404" s="494" t="n">
        <v>2898168275.3</v>
      </c>
      <c r="AF404" s="494" t="n">
        <v>2688826680.95</v>
      </c>
    </row>
    <row r="405" customFormat="false" ht="11.25" hidden="false" customHeight="false" outlineLevel="0" collapsed="false">
      <c r="A405" s="492" t="s">
        <v>34</v>
      </c>
      <c r="B405" s="492" t="s">
        <v>34</v>
      </c>
      <c r="C405" s="493" t="s">
        <v>1652</v>
      </c>
      <c r="D405" s="493" t="s">
        <v>2547</v>
      </c>
      <c r="E405" s="493" t="s">
        <v>1235</v>
      </c>
      <c r="F405" s="493" t="s">
        <v>2548</v>
      </c>
      <c r="G405" s="532" t="s">
        <v>2549</v>
      </c>
      <c r="H405" s="493" t="s">
        <v>2500</v>
      </c>
      <c r="I405" s="493" t="s">
        <v>1235</v>
      </c>
      <c r="J405" s="493" t="s">
        <v>14</v>
      </c>
      <c r="K405" s="493" t="s">
        <v>2555</v>
      </c>
      <c r="L405" s="493" t="s">
        <v>1400</v>
      </c>
      <c r="M405" s="494" t="n">
        <v>3785318497.13</v>
      </c>
      <c r="N405" s="494" t="n">
        <v>3785318497.13</v>
      </c>
      <c r="O405" s="494" t="n">
        <v>108302612.78</v>
      </c>
      <c r="P405" s="494" t="n">
        <v>108302612.78</v>
      </c>
      <c r="Q405" s="494" t="n">
        <v>772662884996.84</v>
      </c>
      <c r="R405" s="494" t="n">
        <v>23396966942354.1</v>
      </c>
      <c r="S405" s="494" t="n">
        <v>162492790586.92</v>
      </c>
      <c r="T405" s="495" t="n">
        <v>45711</v>
      </c>
      <c r="U405" s="494" t="n">
        <v>0.028611</v>
      </c>
      <c r="V405" s="494" t="n">
        <v>0.028611</v>
      </c>
      <c r="W405" s="494" t="n">
        <v>204.12</v>
      </c>
      <c r="X405" s="494" t="n">
        <v>6180.98</v>
      </c>
      <c r="Y405" s="494" t="n">
        <v>42.93</v>
      </c>
      <c r="Z405" s="494" t="n">
        <v>4204033364.11</v>
      </c>
      <c r="AA405" s="494" t="n">
        <v>3325171733.15</v>
      </c>
      <c r="AB405" s="494" t="n">
        <v>2660137386.7</v>
      </c>
      <c r="AC405" s="494" t="n">
        <v>2406811906.56</v>
      </c>
      <c r="AD405" s="494" t="n">
        <v>2145422091.48</v>
      </c>
      <c r="AE405" s="494" t="n">
        <v>1880028011.17</v>
      </c>
      <c r="AF405" s="494" t="n">
        <v>1612767944.38</v>
      </c>
    </row>
    <row r="406" customFormat="false" ht="11.25" hidden="false" customHeight="false" outlineLevel="0" collapsed="false">
      <c r="A406" s="492" t="s">
        <v>34</v>
      </c>
      <c r="B406" s="492" t="s">
        <v>34</v>
      </c>
      <c r="C406" s="493" t="s">
        <v>1652</v>
      </c>
      <c r="D406" s="493" t="s">
        <v>2547</v>
      </c>
      <c r="E406" s="493" t="s">
        <v>1235</v>
      </c>
      <c r="F406" s="493" t="s">
        <v>2548</v>
      </c>
      <c r="G406" s="532" t="s">
        <v>2549</v>
      </c>
      <c r="H406" s="493" t="s">
        <v>2500</v>
      </c>
      <c r="I406" s="493" t="s">
        <v>1235</v>
      </c>
      <c r="J406" s="493" t="s">
        <v>14</v>
      </c>
      <c r="K406" s="493" t="s">
        <v>2555</v>
      </c>
      <c r="L406" s="493" t="s">
        <v>2551</v>
      </c>
      <c r="M406" s="494" t="n">
        <v>109844339.37</v>
      </c>
      <c r="N406" s="494" t="n">
        <v>109844339.37</v>
      </c>
      <c r="O406" s="494" t="n">
        <v>2988041.63</v>
      </c>
      <c r="P406" s="494" t="n">
        <v>2988041.63</v>
      </c>
      <c r="Q406" s="494" t="n">
        <v>21394843463.31</v>
      </c>
      <c r="R406" s="494" t="n">
        <v>647453442175.01</v>
      </c>
      <c r="S406" s="494" t="n">
        <v>7996323174.36</v>
      </c>
      <c r="T406" s="495" t="n">
        <v>917</v>
      </c>
      <c r="U406" s="494" t="n">
        <v>0.027203</v>
      </c>
      <c r="V406" s="494" t="n">
        <v>0.027203</v>
      </c>
      <c r="W406" s="494" t="n">
        <v>194.77</v>
      </c>
      <c r="X406" s="494" t="n">
        <v>5894.28</v>
      </c>
      <c r="Y406" s="494" t="n">
        <v>72.8</v>
      </c>
      <c r="Z406" s="494" t="n">
        <v>120687564.11</v>
      </c>
      <c r="AA406" s="494" t="n">
        <v>96520586.17</v>
      </c>
      <c r="AB406" s="494" t="n">
        <v>96520586.17</v>
      </c>
      <c r="AC406" s="494" t="n">
        <v>86890654.93</v>
      </c>
      <c r="AD406" s="494" t="n">
        <v>77239385.37</v>
      </c>
      <c r="AE406" s="494" t="n">
        <v>67585035.8</v>
      </c>
      <c r="AF406" s="494" t="n">
        <v>57930030.88</v>
      </c>
    </row>
    <row r="407" customFormat="false" ht="11.25" hidden="false" customHeight="false" outlineLevel="0" collapsed="false">
      <c r="A407" s="492" t="s">
        <v>34</v>
      </c>
      <c r="B407" s="492" t="s">
        <v>34</v>
      </c>
      <c r="C407" s="493" t="s">
        <v>1652</v>
      </c>
      <c r="D407" s="493" t="s">
        <v>2547</v>
      </c>
      <c r="E407" s="493" t="s">
        <v>1235</v>
      </c>
      <c r="F407" s="493" t="s">
        <v>2548</v>
      </c>
      <c r="G407" s="532" t="s">
        <v>2549</v>
      </c>
      <c r="H407" s="493" t="s">
        <v>2500</v>
      </c>
      <c r="I407" s="493" t="s">
        <v>1235</v>
      </c>
      <c r="J407" s="493" t="s">
        <v>14</v>
      </c>
      <c r="K407" s="493" t="s">
        <v>2555</v>
      </c>
      <c r="L407" s="493" t="s">
        <v>2552</v>
      </c>
      <c r="M407" s="494" t="n">
        <v>249622529.05</v>
      </c>
      <c r="N407" s="494" t="n">
        <v>249622529.05</v>
      </c>
      <c r="O407" s="494" t="n">
        <v>7872176.25</v>
      </c>
      <c r="P407" s="494" t="n">
        <v>7872176.25</v>
      </c>
      <c r="Q407" s="494" t="n">
        <v>57287869886.38</v>
      </c>
      <c r="R407" s="494" t="n">
        <v>1735725275590.96</v>
      </c>
      <c r="S407" s="494" t="n">
        <v>13218924685.91</v>
      </c>
      <c r="T407" s="495" t="n">
        <v>3000</v>
      </c>
      <c r="U407" s="494" t="n">
        <v>0.031536</v>
      </c>
      <c r="V407" s="494" t="n">
        <v>0.031536</v>
      </c>
      <c r="W407" s="494" t="n">
        <v>229.5</v>
      </c>
      <c r="X407" s="494" t="n">
        <v>6953.4</v>
      </c>
      <c r="Y407" s="494" t="n">
        <v>52.96</v>
      </c>
      <c r="Z407" s="494" t="n">
        <v>283556677.82</v>
      </c>
      <c r="AA407" s="494" t="n">
        <v>249211020.42</v>
      </c>
      <c r="AB407" s="494" t="n">
        <v>249211020.42</v>
      </c>
      <c r="AC407" s="494" t="n">
        <v>243957715.72</v>
      </c>
      <c r="AD407" s="494" t="n">
        <v>225327618.85</v>
      </c>
      <c r="AE407" s="494" t="n">
        <v>198104237.15</v>
      </c>
      <c r="AF407" s="494" t="n">
        <v>170005961.74</v>
      </c>
    </row>
    <row r="408" customFormat="false" ht="11.25" hidden="false" customHeight="false" outlineLevel="0" collapsed="false">
      <c r="A408" s="492" t="s">
        <v>34</v>
      </c>
      <c r="B408" s="492" t="s">
        <v>34</v>
      </c>
      <c r="C408" s="493" t="s">
        <v>1652</v>
      </c>
      <c r="D408" s="493" t="s">
        <v>2547</v>
      </c>
      <c r="E408" s="493" t="s">
        <v>1235</v>
      </c>
      <c r="F408" s="493" t="s">
        <v>2548</v>
      </c>
      <c r="G408" s="532" t="s">
        <v>2549</v>
      </c>
      <c r="H408" s="493" t="s">
        <v>2500</v>
      </c>
      <c r="I408" s="493" t="s">
        <v>1235</v>
      </c>
      <c r="J408" s="493" t="s">
        <v>14</v>
      </c>
      <c r="K408" s="493" t="s">
        <v>2555</v>
      </c>
      <c r="L408" s="493" t="s">
        <v>2553</v>
      </c>
      <c r="M408" s="494" t="n">
        <v>2638366186.02</v>
      </c>
      <c r="N408" s="494" t="n">
        <v>2638366186.02</v>
      </c>
      <c r="O408" s="494" t="n">
        <v>78234549.3</v>
      </c>
      <c r="P408" s="494" t="n">
        <v>78234549.3</v>
      </c>
      <c r="Q408" s="494" t="n">
        <v>551225374630.04</v>
      </c>
      <c r="R408" s="494" t="n">
        <v>16693482118214.6</v>
      </c>
      <c r="S408" s="494" t="n">
        <v>131037881654.69</v>
      </c>
      <c r="T408" s="495" t="n">
        <v>25871</v>
      </c>
      <c r="U408" s="494" t="n">
        <v>0.029653</v>
      </c>
      <c r="V408" s="494" t="n">
        <v>0.029653</v>
      </c>
      <c r="W408" s="494" t="n">
        <v>208.93</v>
      </c>
      <c r="X408" s="494" t="n">
        <v>6327.2</v>
      </c>
      <c r="Y408" s="494" t="n">
        <v>49.67</v>
      </c>
      <c r="Z408" s="494" t="n">
        <v>2931834150.14</v>
      </c>
      <c r="AA408" s="494" t="n">
        <v>2332061390.61</v>
      </c>
      <c r="AB408" s="494" t="n">
        <v>2332061390.61</v>
      </c>
      <c r="AC408" s="494" t="n">
        <v>2104039582.71</v>
      </c>
      <c r="AD408" s="494" t="n">
        <v>1872855067.47</v>
      </c>
      <c r="AE408" s="494" t="n">
        <v>1640024869.09</v>
      </c>
      <c r="AF408" s="494" t="n">
        <v>1406335092.08</v>
      </c>
    </row>
    <row r="409" customFormat="false" ht="11.25" hidden="false" customHeight="false" outlineLevel="0" collapsed="false">
      <c r="A409" s="492" t="s">
        <v>34</v>
      </c>
      <c r="B409" s="492" t="s">
        <v>34</v>
      </c>
      <c r="C409" s="493" t="s">
        <v>1652</v>
      </c>
      <c r="D409" s="493" t="s">
        <v>2547</v>
      </c>
      <c r="E409" s="493" t="s">
        <v>1235</v>
      </c>
      <c r="F409" s="493" t="s">
        <v>2548</v>
      </c>
      <c r="G409" s="532" t="s">
        <v>2549</v>
      </c>
      <c r="H409" s="493" t="s">
        <v>2500</v>
      </c>
      <c r="I409" s="493" t="s">
        <v>1235</v>
      </c>
      <c r="J409" s="493" t="s">
        <v>14</v>
      </c>
      <c r="K409" s="493" t="s">
        <v>2555</v>
      </c>
      <c r="L409" s="493" t="s">
        <v>1402</v>
      </c>
      <c r="M409" s="494" t="n">
        <v>119107662.24</v>
      </c>
      <c r="N409" s="494" t="n">
        <v>119107662.24</v>
      </c>
      <c r="O409" s="494" t="n">
        <v>3148200.95</v>
      </c>
      <c r="P409" s="494" t="n">
        <v>3148200.95</v>
      </c>
      <c r="Q409" s="494" t="n">
        <v>24588911748.99</v>
      </c>
      <c r="R409" s="494" t="n">
        <v>744104878425.47</v>
      </c>
      <c r="S409" s="494" t="n">
        <v>3825487230.04</v>
      </c>
      <c r="T409" s="495" t="n">
        <v>1013</v>
      </c>
      <c r="U409" s="494" t="n">
        <v>0.026432</v>
      </c>
      <c r="V409" s="494" t="n">
        <v>0.026432</v>
      </c>
      <c r="W409" s="494" t="n">
        <v>206.44</v>
      </c>
      <c r="X409" s="494" t="n">
        <v>6247.33</v>
      </c>
      <c r="Y409" s="494" t="n">
        <v>32.12</v>
      </c>
      <c r="Z409" s="494" t="n">
        <v>131908816.81</v>
      </c>
      <c r="AA409" s="494" t="n">
        <v>105235520.6</v>
      </c>
      <c r="AB409" s="494" t="n">
        <v>84188416.46</v>
      </c>
      <c r="AC409" s="494" t="n">
        <v>75891388.61</v>
      </c>
      <c r="AD409" s="494" t="n">
        <v>67501278.3</v>
      </c>
      <c r="AE409" s="494" t="n">
        <v>59074037.12</v>
      </c>
      <c r="AF409" s="494" t="n">
        <v>50637934.66</v>
      </c>
    </row>
    <row r="410" customFormat="false" ht="11.25" hidden="false" customHeight="false" outlineLevel="0" collapsed="false">
      <c r="A410" s="492" t="s">
        <v>34</v>
      </c>
      <c r="B410" s="492" t="s">
        <v>34</v>
      </c>
      <c r="C410" s="493" t="s">
        <v>1652</v>
      </c>
      <c r="D410" s="493" t="s">
        <v>2547</v>
      </c>
      <c r="E410" s="493" t="s">
        <v>1235</v>
      </c>
      <c r="F410" s="493" t="s">
        <v>2548</v>
      </c>
      <c r="G410" s="532" t="s">
        <v>2549</v>
      </c>
      <c r="H410" s="493" t="s">
        <v>2500</v>
      </c>
      <c r="I410" s="493" t="s">
        <v>1235</v>
      </c>
      <c r="J410" s="493" t="s">
        <v>14</v>
      </c>
      <c r="K410" s="493" t="s">
        <v>2555</v>
      </c>
      <c r="L410" s="493" t="s">
        <v>2554</v>
      </c>
      <c r="M410" s="494" t="n">
        <v>976209477.88</v>
      </c>
      <c r="N410" s="494" t="n">
        <v>976209477.88</v>
      </c>
      <c r="O410" s="494" t="n">
        <v>28693702.14</v>
      </c>
      <c r="P410" s="494" t="n">
        <v>28693702.14</v>
      </c>
      <c r="Q410" s="494" t="n">
        <v>206946980850.46</v>
      </c>
      <c r="R410" s="494" t="n">
        <v>6267374004409.42</v>
      </c>
      <c r="S410" s="494" t="n">
        <v>54033112967.09</v>
      </c>
      <c r="T410" s="495" t="n">
        <v>10052</v>
      </c>
      <c r="U410" s="494" t="n">
        <v>0.029393</v>
      </c>
      <c r="V410" s="494" t="n">
        <v>0.029393</v>
      </c>
      <c r="W410" s="494" t="n">
        <v>211.99</v>
      </c>
      <c r="X410" s="494" t="n">
        <v>6420.11</v>
      </c>
      <c r="Y410" s="494" t="n">
        <v>55.35</v>
      </c>
      <c r="Z410" s="494" t="n">
        <v>1121820441.12</v>
      </c>
      <c r="AA410" s="494" t="n">
        <v>888576994.69</v>
      </c>
      <c r="AB410" s="494" t="n">
        <v>888576994.69</v>
      </c>
      <c r="AC410" s="494" t="n">
        <v>803137086.94</v>
      </c>
      <c r="AD410" s="494" t="n">
        <v>715493724.64</v>
      </c>
      <c r="AE410" s="494" t="n">
        <v>626846937.9</v>
      </c>
      <c r="AF410" s="494" t="n">
        <v>537735477.62</v>
      </c>
    </row>
    <row r="411" customFormat="false" ht="11.25" hidden="false" customHeight="false" outlineLevel="0" collapsed="false">
      <c r="A411" s="492" t="s">
        <v>34</v>
      </c>
      <c r="B411" s="492" t="s">
        <v>34</v>
      </c>
      <c r="C411" s="493" t="s">
        <v>1652</v>
      </c>
      <c r="D411" s="493" t="s">
        <v>2547</v>
      </c>
      <c r="E411" s="493" t="s">
        <v>1235</v>
      </c>
      <c r="F411" s="493" t="s">
        <v>2548</v>
      </c>
      <c r="G411" s="532" t="s">
        <v>2549</v>
      </c>
      <c r="H411" s="493" t="s">
        <v>2500</v>
      </c>
      <c r="I411" s="493" t="s">
        <v>1235</v>
      </c>
      <c r="J411" s="493" t="s">
        <v>14</v>
      </c>
      <c r="K411" s="493" t="s">
        <v>2556</v>
      </c>
      <c r="L411" s="493" t="s">
        <v>1400</v>
      </c>
      <c r="M411" s="494" t="n">
        <v>410962505.18</v>
      </c>
      <c r="N411" s="494" t="n">
        <v>410962505.18</v>
      </c>
      <c r="O411" s="494" t="n">
        <v>11757713.83</v>
      </c>
      <c r="P411" s="494" t="n">
        <v>11757713.83</v>
      </c>
      <c r="Q411" s="494" t="n">
        <v>95187228654.02</v>
      </c>
      <c r="R411" s="494" t="n">
        <v>2884115797035.29</v>
      </c>
      <c r="S411" s="494" t="n">
        <v>14450574908.99</v>
      </c>
      <c r="T411" s="495" t="n">
        <v>4693</v>
      </c>
      <c r="U411" s="494" t="n">
        <v>0.02861</v>
      </c>
      <c r="V411" s="494" t="n">
        <v>0.02861</v>
      </c>
      <c r="W411" s="494" t="n">
        <v>231.62</v>
      </c>
      <c r="X411" s="494" t="n">
        <v>7017.95</v>
      </c>
      <c r="Y411" s="494" t="n">
        <v>35.16</v>
      </c>
      <c r="Z411" s="494" t="n">
        <v>401053048.45</v>
      </c>
      <c r="AA411" s="494" t="n">
        <v>320429003.29</v>
      </c>
      <c r="AB411" s="494" t="n">
        <v>256343202.24</v>
      </c>
      <c r="AC411" s="494" t="n">
        <v>230878632.52</v>
      </c>
      <c r="AD411" s="494" t="n">
        <v>205281820.6</v>
      </c>
      <c r="AE411" s="494" t="n">
        <v>179641228.55</v>
      </c>
      <c r="AF411" s="494" t="n">
        <v>153985282.6</v>
      </c>
    </row>
    <row r="412" customFormat="false" ht="11.25" hidden="false" customHeight="false" outlineLevel="0" collapsed="false">
      <c r="A412" s="492" t="s">
        <v>34</v>
      </c>
      <c r="B412" s="492" t="s">
        <v>34</v>
      </c>
      <c r="C412" s="493" t="s">
        <v>1652</v>
      </c>
      <c r="D412" s="493" t="s">
        <v>2547</v>
      </c>
      <c r="E412" s="493" t="s">
        <v>1235</v>
      </c>
      <c r="F412" s="493" t="s">
        <v>2548</v>
      </c>
      <c r="G412" s="532" t="s">
        <v>2549</v>
      </c>
      <c r="H412" s="493" t="s">
        <v>2500</v>
      </c>
      <c r="I412" s="493" t="s">
        <v>1235</v>
      </c>
      <c r="J412" s="493" t="s">
        <v>14</v>
      </c>
      <c r="K412" s="493" t="s">
        <v>2556</v>
      </c>
      <c r="L412" s="493" t="s">
        <v>2551</v>
      </c>
      <c r="M412" s="494" t="n">
        <v>6955030.72</v>
      </c>
      <c r="N412" s="494" t="n">
        <v>6955030.72</v>
      </c>
      <c r="O412" s="494" t="n">
        <v>181053.59</v>
      </c>
      <c r="P412" s="494" t="n">
        <v>181053.59</v>
      </c>
      <c r="Q412" s="494" t="n">
        <v>1562283596.06</v>
      </c>
      <c r="R412" s="494" t="n">
        <v>47317524111.52</v>
      </c>
      <c r="S412" s="494" t="n">
        <v>466985616.99</v>
      </c>
      <c r="T412" s="495" t="n">
        <v>62</v>
      </c>
      <c r="U412" s="494" t="n">
        <v>0.026032</v>
      </c>
      <c r="V412" s="494" t="n">
        <v>0.026032</v>
      </c>
      <c r="W412" s="494" t="n">
        <v>224.63</v>
      </c>
      <c r="X412" s="494" t="n">
        <v>6803.35</v>
      </c>
      <c r="Y412" s="494" t="n">
        <v>67.14</v>
      </c>
      <c r="Z412" s="494" t="n">
        <v>6822458</v>
      </c>
      <c r="AA412" s="494" t="n">
        <v>5457966.36</v>
      </c>
      <c r="AB412" s="494" t="n">
        <v>5457966.36</v>
      </c>
      <c r="AC412" s="494" t="n">
        <v>4912169.74</v>
      </c>
      <c r="AD412" s="494" t="n">
        <v>4366373.11</v>
      </c>
      <c r="AE412" s="494" t="n">
        <v>3820576.44</v>
      </c>
      <c r="AF412" s="494" t="n">
        <v>3274779.84</v>
      </c>
    </row>
    <row r="413" customFormat="false" ht="11.25" hidden="false" customHeight="false" outlineLevel="0" collapsed="false">
      <c r="A413" s="492" t="s">
        <v>34</v>
      </c>
      <c r="B413" s="492" t="s">
        <v>34</v>
      </c>
      <c r="C413" s="493" t="s">
        <v>1652</v>
      </c>
      <c r="D413" s="493" t="s">
        <v>2547</v>
      </c>
      <c r="E413" s="493" t="s">
        <v>1235</v>
      </c>
      <c r="F413" s="493" t="s">
        <v>2548</v>
      </c>
      <c r="G413" s="532" t="s">
        <v>2549</v>
      </c>
      <c r="H413" s="493" t="s">
        <v>2500</v>
      </c>
      <c r="I413" s="493" t="s">
        <v>1235</v>
      </c>
      <c r="J413" s="493" t="s">
        <v>14</v>
      </c>
      <c r="K413" s="493" t="s">
        <v>2556</v>
      </c>
      <c r="L413" s="493" t="s">
        <v>2552</v>
      </c>
      <c r="M413" s="494" t="n">
        <v>11965317.74</v>
      </c>
      <c r="N413" s="494" t="n">
        <v>11965317.74</v>
      </c>
      <c r="O413" s="494" t="n">
        <v>375474.1</v>
      </c>
      <c r="P413" s="494" t="n">
        <v>375474.1</v>
      </c>
      <c r="Q413" s="494" t="n">
        <v>3007923104.98</v>
      </c>
      <c r="R413" s="494" t="n">
        <v>91171661166.72</v>
      </c>
      <c r="S413" s="494" t="n">
        <v>546963654.81</v>
      </c>
      <c r="T413" s="495" t="n">
        <v>130</v>
      </c>
      <c r="U413" s="494" t="n">
        <v>0.03138</v>
      </c>
      <c r="V413" s="494" t="n">
        <v>0.03138</v>
      </c>
      <c r="W413" s="494" t="n">
        <v>251.39</v>
      </c>
      <c r="X413" s="494" t="n">
        <v>7619.66</v>
      </c>
      <c r="Y413" s="494" t="n">
        <v>45.71</v>
      </c>
      <c r="Z413" s="494" t="n">
        <v>11611758.71</v>
      </c>
      <c r="AA413" s="494" t="n">
        <v>11556589.1</v>
      </c>
      <c r="AB413" s="494" t="n">
        <v>11556589.1</v>
      </c>
      <c r="AC413" s="494" t="n">
        <v>10443678.2</v>
      </c>
      <c r="AD413" s="494" t="n">
        <v>9289406.91</v>
      </c>
      <c r="AE413" s="494" t="n">
        <v>8128231.09</v>
      </c>
      <c r="AF413" s="494" t="n">
        <v>6967055.27</v>
      </c>
    </row>
    <row r="414" customFormat="false" ht="11.25" hidden="false" customHeight="false" outlineLevel="0" collapsed="false">
      <c r="A414" s="492" t="s">
        <v>34</v>
      </c>
      <c r="B414" s="492" t="s">
        <v>34</v>
      </c>
      <c r="C414" s="493" t="s">
        <v>1652</v>
      </c>
      <c r="D414" s="493" t="s">
        <v>2547</v>
      </c>
      <c r="E414" s="493" t="s">
        <v>1235</v>
      </c>
      <c r="F414" s="493" t="s">
        <v>2548</v>
      </c>
      <c r="G414" s="532" t="s">
        <v>2549</v>
      </c>
      <c r="H414" s="493" t="s">
        <v>2500</v>
      </c>
      <c r="I414" s="493" t="s">
        <v>1235</v>
      </c>
      <c r="J414" s="493" t="s">
        <v>14</v>
      </c>
      <c r="K414" s="493" t="s">
        <v>2556</v>
      </c>
      <c r="L414" s="493" t="s">
        <v>2553</v>
      </c>
      <c r="M414" s="494" t="n">
        <v>277933992.56</v>
      </c>
      <c r="N414" s="494" t="n">
        <v>277933992.56</v>
      </c>
      <c r="O414" s="494" t="n">
        <v>8390298.8</v>
      </c>
      <c r="P414" s="494" t="n">
        <v>8390298.8</v>
      </c>
      <c r="Q414" s="494" t="n">
        <v>65495010715.63</v>
      </c>
      <c r="R414" s="494" t="n">
        <v>1984608407645.68</v>
      </c>
      <c r="S414" s="494" t="n">
        <v>11370456294.46</v>
      </c>
      <c r="T414" s="495" t="n">
        <v>2592</v>
      </c>
      <c r="U414" s="494" t="n">
        <v>0.030188</v>
      </c>
      <c r="V414" s="494" t="n">
        <v>0.030188</v>
      </c>
      <c r="W414" s="494" t="n">
        <v>235.65</v>
      </c>
      <c r="X414" s="494" t="n">
        <v>7140.57</v>
      </c>
      <c r="Y414" s="494" t="n">
        <v>40.91</v>
      </c>
      <c r="Z414" s="494" t="n">
        <v>268802491.48</v>
      </c>
      <c r="AA414" s="494" t="n">
        <v>214873332.6</v>
      </c>
      <c r="AB414" s="494" t="n">
        <v>214873332.6</v>
      </c>
      <c r="AC414" s="494" t="n">
        <v>193460581.34</v>
      </c>
      <c r="AD414" s="494" t="n">
        <v>171996555.96</v>
      </c>
      <c r="AE414" s="494" t="n">
        <v>150509510.31</v>
      </c>
      <c r="AF414" s="494" t="n">
        <v>129012166.9</v>
      </c>
    </row>
    <row r="415" customFormat="false" ht="11.25" hidden="false" customHeight="false" outlineLevel="0" collapsed="false">
      <c r="A415" s="492" t="s">
        <v>34</v>
      </c>
      <c r="B415" s="492" t="s">
        <v>34</v>
      </c>
      <c r="C415" s="493" t="s">
        <v>1652</v>
      </c>
      <c r="D415" s="493" t="s">
        <v>2547</v>
      </c>
      <c r="E415" s="493" t="s">
        <v>1235</v>
      </c>
      <c r="F415" s="493" t="s">
        <v>2548</v>
      </c>
      <c r="G415" s="532" t="s">
        <v>2549</v>
      </c>
      <c r="H415" s="493" t="s">
        <v>2500</v>
      </c>
      <c r="I415" s="493" t="s">
        <v>1235</v>
      </c>
      <c r="J415" s="493" t="s">
        <v>14</v>
      </c>
      <c r="K415" s="493" t="s">
        <v>2556</v>
      </c>
      <c r="L415" s="493" t="s">
        <v>1402</v>
      </c>
      <c r="M415" s="494" t="n">
        <v>8266523.76</v>
      </c>
      <c r="N415" s="494" t="n">
        <v>8266523.76</v>
      </c>
      <c r="O415" s="494" t="n">
        <v>231196.36</v>
      </c>
      <c r="P415" s="494" t="n">
        <v>231196.36</v>
      </c>
      <c r="Q415" s="494" t="n">
        <v>2083011937.31</v>
      </c>
      <c r="R415" s="494" t="n">
        <v>63070601366.04</v>
      </c>
      <c r="S415" s="494" t="n">
        <v>201635931.68</v>
      </c>
      <c r="T415" s="495" t="n">
        <v>63</v>
      </c>
      <c r="U415" s="494" t="n">
        <v>0.027968</v>
      </c>
      <c r="V415" s="494" t="n">
        <v>0.027968</v>
      </c>
      <c r="W415" s="494" t="n">
        <v>251.98</v>
      </c>
      <c r="X415" s="494" t="n">
        <v>7629.64</v>
      </c>
      <c r="Y415" s="494" t="n">
        <v>24.39</v>
      </c>
      <c r="Z415" s="494" t="n">
        <v>8101361.88</v>
      </c>
      <c r="AA415" s="494" t="n">
        <v>6481089.5</v>
      </c>
      <c r="AB415" s="494" t="n">
        <v>5184871.6</v>
      </c>
      <c r="AC415" s="494" t="n">
        <v>4666384.46</v>
      </c>
      <c r="AD415" s="494" t="n">
        <v>4147897.27</v>
      </c>
      <c r="AE415" s="494" t="n">
        <v>3629410.18</v>
      </c>
      <c r="AF415" s="494" t="n">
        <v>3110922.93</v>
      </c>
    </row>
    <row r="416" customFormat="false" ht="11.25" hidden="false" customHeight="false" outlineLevel="0" collapsed="false">
      <c r="A416" s="492" t="s">
        <v>34</v>
      </c>
      <c r="B416" s="492" t="s">
        <v>34</v>
      </c>
      <c r="C416" s="493" t="s">
        <v>1652</v>
      </c>
      <c r="D416" s="493" t="s">
        <v>2547</v>
      </c>
      <c r="E416" s="493" t="s">
        <v>1235</v>
      </c>
      <c r="F416" s="493" t="s">
        <v>2548</v>
      </c>
      <c r="G416" s="532" t="s">
        <v>2549</v>
      </c>
      <c r="H416" s="493" t="s">
        <v>2500</v>
      </c>
      <c r="I416" s="493" t="s">
        <v>1235</v>
      </c>
      <c r="J416" s="493" t="s">
        <v>14</v>
      </c>
      <c r="K416" s="493" t="s">
        <v>2556</v>
      </c>
      <c r="L416" s="493" t="s">
        <v>2554</v>
      </c>
      <c r="M416" s="494" t="n">
        <v>31596291.05</v>
      </c>
      <c r="N416" s="494" t="n">
        <v>31596291.05</v>
      </c>
      <c r="O416" s="494" t="n">
        <v>971253.32</v>
      </c>
      <c r="P416" s="494" t="n">
        <v>971253.32</v>
      </c>
      <c r="Q416" s="494" t="n">
        <v>7180863238.16</v>
      </c>
      <c r="R416" s="494" t="n">
        <v>217532321363.19</v>
      </c>
      <c r="S416" s="494" t="n">
        <v>1814467818.88</v>
      </c>
      <c r="T416" s="495" t="n">
        <v>374</v>
      </c>
      <c r="U416" s="494" t="n">
        <v>0.030739</v>
      </c>
      <c r="V416" s="494" t="n">
        <v>0.030739</v>
      </c>
      <c r="W416" s="494" t="n">
        <v>227.27</v>
      </c>
      <c r="X416" s="494" t="n">
        <v>6884.74</v>
      </c>
      <c r="Y416" s="494" t="n">
        <v>57.43</v>
      </c>
      <c r="Z416" s="494" t="n">
        <v>30934071.23</v>
      </c>
      <c r="AA416" s="494" t="n">
        <v>24656011.62</v>
      </c>
      <c r="AB416" s="494" t="n">
        <v>24656011.62</v>
      </c>
      <c r="AC416" s="494" t="n">
        <v>22223035.07</v>
      </c>
      <c r="AD416" s="494" t="n">
        <v>19768936.1</v>
      </c>
      <c r="AE416" s="494" t="n">
        <v>17303963.47</v>
      </c>
      <c r="AF416" s="494" t="n">
        <v>14834920.19</v>
      </c>
    </row>
    <row r="417" customFormat="false" ht="11.25" hidden="false" customHeight="false" outlineLevel="0" collapsed="false">
      <c r="A417" s="492" t="s">
        <v>34</v>
      </c>
      <c r="B417" s="492" t="s">
        <v>34</v>
      </c>
      <c r="C417" s="493" t="s">
        <v>1652</v>
      </c>
      <c r="D417" s="493" t="s">
        <v>2547</v>
      </c>
      <c r="E417" s="493" t="s">
        <v>1235</v>
      </c>
      <c r="F417" s="493" t="s">
        <v>2548</v>
      </c>
      <c r="G417" s="532" t="s">
        <v>2549</v>
      </c>
      <c r="H417" s="493" t="s">
        <v>2503</v>
      </c>
      <c r="I417" s="493" t="s">
        <v>1235</v>
      </c>
      <c r="J417" s="493" t="s">
        <v>14</v>
      </c>
      <c r="K417" s="493" t="s">
        <v>2550</v>
      </c>
      <c r="L417" s="493" t="s">
        <v>1400</v>
      </c>
      <c r="M417" s="494" t="n">
        <v>40620947.37</v>
      </c>
      <c r="N417" s="494" t="n">
        <v>40620947.37</v>
      </c>
      <c r="O417" s="494" t="n">
        <v>2163104.8</v>
      </c>
      <c r="P417" s="494" t="n">
        <v>2163104.8</v>
      </c>
      <c r="Q417" s="494" t="n">
        <v>4150152280.58</v>
      </c>
      <c r="R417" s="494" t="n">
        <v>125024106515.3</v>
      </c>
      <c r="S417" s="494" t="n">
        <v>5224588403.7</v>
      </c>
      <c r="T417" s="495" t="n">
        <v>2185</v>
      </c>
      <c r="U417" s="494" t="n">
        <v>0.053251</v>
      </c>
      <c r="V417" s="494" t="n">
        <v>0.053251</v>
      </c>
      <c r="W417" s="494" t="n">
        <v>102.17</v>
      </c>
      <c r="X417" s="494" t="n">
        <v>3077.82</v>
      </c>
      <c r="Y417" s="494" t="n">
        <v>128.62</v>
      </c>
      <c r="Z417" s="494" t="n">
        <v>273301282.86</v>
      </c>
      <c r="AA417" s="494" t="n">
        <v>40384433.27</v>
      </c>
      <c r="AB417" s="494" t="n">
        <v>32307546.78</v>
      </c>
      <c r="AC417" s="494" t="n">
        <v>31966668.1</v>
      </c>
      <c r="AD417" s="494" t="n">
        <v>31240011.8</v>
      </c>
      <c r="AE417" s="494" t="n">
        <v>30199461.5</v>
      </c>
      <c r="AF417" s="494" t="n">
        <v>28901539.8</v>
      </c>
    </row>
    <row r="418" customFormat="false" ht="11.25" hidden="false" customHeight="false" outlineLevel="0" collapsed="false">
      <c r="A418" s="492" t="s">
        <v>34</v>
      </c>
      <c r="B418" s="492" t="s">
        <v>34</v>
      </c>
      <c r="C418" s="493" t="s">
        <v>1652</v>
      </c>
      <c r="D418" s="493" t="s">
        <v>2547</v>
      </c>
      <c r="E418" s="493" t="s">
        <v>1235</v>
      </c>
      <c r="F418" s="493" t="s">
        <v>2548</v>
      </c>
      <c r="G418" s="532" t="s">
        <v>2549</v>
      </c>
      <c r="H418" s="493" t="s">
        <v>2503</v>
      </c>
      <c r="I418" s="493" t="s">
        <v>1235</v>
      </c>
      <c r="J418" s="493" t="s">
        <v>14</v>
      </c>
      <c r="K418" s="493" t="s">
        <v>2550</v>
      </c>
      <c r="L418" s="493" t="s">
        <v>2551</v>
      </c>
      <c r="M418" s="494" t="n">
        <v>2659528.51</v>
      </c>
      <c r="N418" s="494" t="n">
        <v>2659528.51</v>
      </c>
      <c r="O418" s="494" t="n">
        <v>145268.03</v>
      </c>
      <c r="P418" s="494" t="n">
        <v>145268.03</v>
      </c>
      <c r="Q418" s="494" t="n">
        <v>142591566.61</v>
      </c>
      <c r="R418" s="494" t="n">
        <v>4249935044.01</v>
      </c>
      <c r="S418" s="494" t="n">
        <v>471748460.09</v>
      </c>
      <c r="T418" s="495" t="n">
        <v>174</v>
      </c>
      <c r="U418" s="494" t="n">
        <v>0.054622</v>
      </c>
      <c r="V418" s="494" t="n">
        <v>0.054622</v>
      </c>
      <c r="W418" s="494" t="n">
        <v>53.62</v>
      </c>
      <c r="X418" s="494" t="n">
        <v>1598</v>
      </c>
      <c r="Y418" s="494" t="n">
        <v>177.38</v>
      </c>
      <c r="Z418" s="494" t="n">
        <v>32719756.15</v>
      </c>
      <c r="AA418" s="494" t="n">
        <v>2657881.22</v>
      </c>
      <c r="AB418" s="494" t="n">
        <v>2657881.22</v>
      </c>
      <c r="AC418" s="494" t="n">
        <v>2653526.04</v>
      </c>
      <c r="AD418" s="494" t="n">
        <v>2636751.6</v>
      </c>
      <c r="AE418" s="494" t="n">
        <v>2604880.21</v>
      </c>
      <c r="AF418" s="494" t="n">
        <v>2551492.83</v>
      </c>
    </row>
    <row r="419" customFormat="false" ht="11.25" hidden="false" customHeight="false" outlineLevel="0" collapsed="false">
      <c r="A419" s="492" t="s">
        <v>34</v>
      </c>
      <c r="B419" s="492" t="s">
        <v>34</v>
      </c>
      <c r="C419" s="493" t="s">
        <v>1652</v>
      </c>
      <c r="D419" s="493" t="s">
        <v>2547</v>
      </c>
      <c r="E419" s="493" t="s">
        <v>1235</v>
      </c>
      <c r="F419" s="493" t="s">
        <v>2548</v>
      </c>
      <c r="G419" s="532" t="s">
        <v>2549</v>
      </c>
      <c r="H419" s="493" t="s">
        <v>2503</v>
      </c>
      <c r="I419" s="493" t="s">
        <v>1235</v>
      </c>
      <c r="J419" s="493" t="s">
        <v>14</v>
      </c>
      <c r="K419" s="493" t="s">
        <v>2550</v>
      </c>
      <c r="L419" s="493" t="s">
        <v>2552</v>
      </c>
      <c r="M419" s="494" t="n">
        <v>63541494.47</v>
      </c>
      <c r="N419" s="494" t="n">
        <v>63541494.47</v>
      </c>
      <c r="O419" s="494" t="n">
        <v>3531697.83</v>
      </c>
      <c r="P419" s="494" t="n">
        <v>3531697.83</v>
      </c>
      <c r="Q419" s="494" t="n">
        <v>5067573931.32</v>
      </c>
      <c r="R419" s="494" t="n">
        <v>152218868277.76</v>
      </c>
      <c r="S419" s="494" t="n">
        <v>10269495041.86</v>
      </c>
      <c r="T419" s="495" t="n">
        <v>4061</v>
      </c>
      <c r="U419" s="494" t="n">
        <v>0.055581</v>
      </c>
      <c r="V419" s="494" t="n">
        <v>0.055581</v>
      </c>
      <c r="W419" s="494" t="n">
        <v>79.75</v>
      </c>
      <c r="X419" s="494" t="n">
        <v>2395.58</v>
      </c>
      <c r="Y419" s="494" t="n">
        <v>161.62</v>
      </c>
      <c r="Z419" s="494" t="n">
        <v>534963892.41</v>
      </c>
      <c r="AA419" s="494" t="n">
        <v>63541494.47</v>
      </c>
      <c r="AB419" s="494" t="n">
        <v>63541494.47</v>
      </c>
      <c r="AC419" s="494" t="n">
        <v>63531389.39</v>
      </c>
      <c r="AD419" s="494" t="n">
        <v>63421117.29</v>
      </c>
      <c r="AE419" s="494" t="n">
        <v>63173332.49</v>
      </c>
      <c r="AF419" s="494" t="n">
        <v>62654643.56</v>
      </c>
    </row>
    <row r="420" customFormat="false" ht="11.25" hidden="false" customHeight="false" outlineLevel="0" collapsed="false">
      <c r="A420" s="492" t="s">
        <v>34</v>
      </c>
      <c r="B420" s="492" t="s">
        <v>34</v>
      </c>
      <c r="C420" s="493" t="s">
        <v>1652</v>
      </c>
      <c r="D420" s="493" t="s">
        <v>2547</v>
      </c>
      <c r="E420" s="493" t="s">
        <v>1235</v>
      </c>
      <c r="F420" s="493" t="s">
        <v>2548</v>
      </c>
      <c r="G420" s="532" t="s">
        <v>2549</v>
      </c>
      <c r="H420" s="493" t="s">
        <v>2503</v>
      </c>
      <c r="I420" s="493" t="s">
        <v>1235</v>
      </c>
      <c r="J420" s="493" t="s">
        <v>14</v>
      </c>
      <c r="K420" s="493" t="s">
        <v>2550</v>
      </c>
      <c r="L420" s="493" t="s">
        <v>2553</v>
      </c>
      <c r="M420" s="494" t="n">
        <v>84413372.08</v>
      </c>
      <c r="N420" s="494" t="n">
        <v>84413372.08</v>
      </c>
      <c r="O420" s="494" t="n">
        <v>4689745.88</v>
      </c>
      <c r="P420" s="494" t="n">
        <v>4689745.88</v>
      </c>
      <c r="Q420" s="494" t="n">
        <v>6217026324.71</v>
      </c>
      <c r="R420" s="494" t="n">
        <v>186534254428.6</v>
      </c>
      <c r="S420" s="494" t="n">
        <v>13392167123.98</v>
      </c>
      <c r="T420" s="495" t="n">
        <v>5415</v>
      </c>
      <c r="U420" s="494" t="n">
        <v>0.055557</v>
      </c>
      <c r="V420" s="494" t="n">
        <v>0.055557</v>
      </c>
      <c r="W420" s="494" t="n">
        <v>73.65</v>
      </c>
      <c r="X420" s="494" t="n">
        <v>2209.77</v>
      </c>
      <c r="Y420" s="494" t="n">
        <v>158.65</v>
      </c>
      <c r="Z420" s="494" t="n">
        <v>690468057.23</v>
      </c>
      <c r="AA420" s="494" t="n">
        <v>84294019.06</v>
      </c>
      <c r="AB420" s="494" t="n">
        <v>84294019.06</v>
      </c>
      <c r="AC420" s="494" t="n">
        <v>83928297.95</v>
      </c>
      <c r="AD420" s="494" t="n">
        <v>83120529.21</v>
      </c>
      <c r="AE420" s="494" t="n">
        <v>81837603.81</v>
      </c>
      <c r="AF420" s="494" t="n">
        <v>80091478.63</v>
      </c>
    </row>
    <row r="421" customFormat="false" ht="11.25" hidden="false" customHeight="false" outlineLevel="0" collapsed="false">
      <c r="A421" s="492" t="s">
        <v>34</v>
      </c>
      <c r="B421" s="492" t="s">
        <v>34</v>
      </c>
      <c r="C421" s="493" t="s">
        <v>1652</v>
      </c>
      <c r="D421" s="493" t="s">
        <v>2547</v>
      </c>
      <c r="E421" s="493" t="s">
        <v>1235</v>
      </c>
      <c r="F421" s="493" t="s">
        <v>2548</v>
      </c>
      <c r="G421" s="532" t="s">
        <v>2549</v>
      </c>
      <c r="H421" s="493" t="s">
        <v>2503</v>
      </c>
      <c r="I421" s="493" t="s">
        <v>1235</v>
      </c>
      <c r="J421" s="493" t="s">
        <v>14</v>
      </c>
      <c r="K421" s="493" t="s">
        <v>2550</v>
      </c>
      <c r="L421" s="493" t="s">
        <v>1402</v>
      </c>
      <c r="M421" s="494" t="n">
        <v>1031742.04</v>
      </c>
      <c r="N421" s="494" t="n">
        <v>1031742.04</v>
      </c>
      <c r="O421" s="494" t="n">
        <v>54948.27</v>
      </c>
      <c r="P421" s="494" t="n">
        <v>54948.27</v>
      </c>
      <c r="Q421" s="494" t="n">
        <v>95721583.76</v>
      </c>
      <c r="R421" s="494" t="n">
        <v>2876382527.57</v>
      </c>
      <c r="S421" s="494" t="n">
        <v>135427906.3</v>
      </c>
      <c r="T421" s="495" t="n">
        <v>46</v>
      </c>
      <c r="U421" s="494" t="n">
        <v>0.053258</v>
      </c>
      <c r="V421" s="494" t="n">
        <v>0.053258</v>
      </c>
      <c r="W421" s="494" t="n">
        <v>92.78</v>
      </c>
      <c r="X421" s="494" t="n">
        <v>2787.89</v>
      </c>
      <c r="Y421" s="494" t="n">
        <v>131.26</v>
      </c>
      <c r="Z421" s="494" t="n">
        <v>6211707.91</v>
      </c>
      <c r="AA421" s="494" t="n">
        <v>1031742.04</v>
      </c>
      <c r="AB421" s="494" t="n">
        <v>825393.64</v>
      </c>
      <c r="AC421" s="494" t="n">
        <v>819920.93</v>
      </c>
      <c r="AD421" s="494" t="n">
        <v>814317.28</v>
      </c>
      <c r="AE421" s="494" t="n">
        <v>803698.74</v>
      </c>
      <c r="AF421" s="494" t="n">
        <v>771193.37</v>
      </c>
    </row>
    <row r="422" customFormat="false" ht="11.25" hidden="false" customHeight="false" outlineLevel="0" collapsed="false">
      <c r="A422" s="492" t="s">
        <v>34</v>
      </c>
      <c r="B422" s="492" t="s">
        <v>34</v>
      </c>
      <c r="C422" s="493" t="s">
        <v>1652</v>
      </c>
      <c r="D422" s="493" t="s">
        <v>2547</v>
      </c>
      <c r="E422" s="493" t="s">
        <v>1235</v>
      </c>
      <c r="F422" s="493" t="s">
        <v>2548</v>
      </c>
      <c r="G422" s="532" t="s">
        <v>2549</v>
      </c>
      <c r="H422" s="493" t="s">
        <v>2503</v>
      </c>
      <c r="I422" s="493" t="s">
        <v>1235</v>
      </c>
      <c r="J422" s="493" t="s">
        <v>14</v>
      </c>
      <c r="K422" s="493" t="s">
        <v>2550</v>
      </c>
      <c r="L422" s="493" t="s">
        <v>2554</v>
      </c>
      <c r="M422" s="494" t="n">
        <v>104299463.2</v>
      </c>
      <c r="N422" s="494" t="n">
        <v>104299463.2</v>
      </c>
      <c r="O422" s="494" t="n">
        <v>5831717.66</v>
      </c>
      <c r="P422" s="494" t="n">
        <v>5831717.66</v>
      </c>
      <c r="Q422" s="494" t="n">
        <v>7406361907.43</v>
      </c>
      <c r="R422" s="494" t="n">
        <v>222099307049.23</v>
      </c>
      <c r="S422" s="494" t="n">
        <v>17450570972.66</v>
      </c>
      <c r="T422" s="495" t="n">
        <v>6493</v>
      </c>
      <c r="U422" s="494" t="n">
        <v>0.055913</v>
      </c>
      <c r="V422" s="494" t="n">
        <v>0.055913</v>
      </c>
      <c r="W422" s="494" t="n">
        <v>71.01</v>
      </c>
      <c r="X422" s="494" t="n">
        <v>2129.44</v>
      </c>
      <c r="Y422" s="494" t="n">
        <v>167.31</v>
      </c>
      <c r="Z422" s="494" t="n">
        <v>959821311.37</v>
      </c>
      <c r="AA422" s="494" t="n">
        <v>104246324.61</v>
      </c>
      <c r="AB422" s="494" t="n">
        <v>104246324.61</v>
      </c>
      <c r="AC422" s="494" t="n">
        <v>104011623.26</v>
      </c>
      <c r="AD422" s="494" t="n">
        <v>103342303.12</v>
      </c>
      <c r="AE422" s="494" t="n">
        <v>102224205.43</v>
      </c>
      <c r="AF422" s="494" t="n">
        <v>100704801.82</v>
      </c>
    </row>
    <row r="423" customFormat="false" ht="11.25" hidden="false" customHeight="false" outlineLevel="0" collapsed="false">
      <c r="A423" s="492" t="s">
        <v>34</v>
      </c>
      <c r="B423" s="492" t="s">
        <v>34</v>
      </c>
      <c r="C423" s="493" t="s">
        <v>1652</v>
      </c>
      <c r="D423" s="493" t="s">
        <v>2547</v>
      </c>
      <c r="E423" s="493" t="s">
        <v>1235</v>
      </c>
      <c r="F423" s="493" t="s">
        <v>2548</v>
      </c>
      <c r="G423" s="532" t="s">
        <v>2549</v>
      </c>
      <c r="H423" s="493" t="s">
        <v>2503</v>
      </c>
      <c r="I423" s="493" t="s">
        <v>1235</v>
      </c>
      <c r="J423" s="493" t="s">
        <v>14</v>
      </c>
      <c r="K423" s="493" t="s">
        <v>2555</v>
      </c>
      <c r="L423" s="493" t="s">
        <v>1400</v>
      </c>
      <c r="M423" s="494" t="n">
        <v>16180114.97</v>
      </c>
      <c r="N423" s="494" t="n">
        <v>16180114.97</v>
      </c>
      <c r="O423" s="494" t="n">
        <v>848848.39</v>
      </c>
      <c r="P423" s="494" t="n">
        <v>848848.39</v>
      </c>
      <c r="Q423" s="494" t="n">
        <v>3492259828.77</v>
      </c>
      <c r="R423" s="494" t="n">
        <v>105777319386.22</v>
      </c>
      <c r="S423" s="494" t="n">
        <v>1472618822.21</v>
      </c>
      <c r="T423" s="495" t="n">
        <v>219</v>
      </c>
      <c r="U423" s="494" t="n">
        <v>0.052462</v>
      </c>
      <c r="V423" s="494" t="n">
        <v>0.052462</v>
      </c>
      <c r="W423" s="494" t="n">
        <v>215.84</v>
      </c>
      <c r="X423" s="494" t="n">
        <v>6537.49</v>
      </c>
      <c r="Y423" s="494" t="n">
        <v>91.01</v>
      </c>
      <c r="Z423" s="494" t="n">
        <v>18075450.8</v>
      </c>
      <c r="AA423" s="494" t="n">
        <v>14363019.95</v>
      </c>
      <c r="AB423" s="494" t="n">
        <v>11490415.96</v>
      </c>
      <c r="AC423" s="494" t="n">
        <v>10373029.27</v>
      </c>
      <c r="AD423" s="494" t="n">
        <v>9236339.82</v>
      </c>
      <c r="AE423" s="494" t="n">
        <v>8093987.71</v>
      </c>
      <c r="AF423" s="494" t="n">
        <v>6939008.88</v>
      </c>
    </row>
    <row r="424" customFormat="false" ht="11.25" hidden="false" customHeight="false" outlineLevel="0" collapsed="false">
      <c r="A424" s="492" t="s">
        <v>34</v>
      </c>
      <c r="B424" s="492" t="s">
        <v>34</v>
      </c>
      <c r="C424" s="493" t="s">
        <v>1652</v>
      </c>
      <c r="D424" s="493" t="s">
        <v>2547</v>
      </c>
      <c r="E424" s="493" t="s">
        <v>1235</v>
      </c>
      <c r="F424" s="493" t="s">
        <v>2548</v>
      </c>
      <c r="G424" s="532" t="s">
        <v>2549</v>
      </c>
      <c r="H424" s="493" t="s">
        <v>2503</v>
      </c>
      <c r="I424" s="493" t="s">
        <v>1235</v>
      </c>
      <c r="J424" s="493" t="s">
        <v>14</v>
      </c>
      <c r="K424" s="493" t="s">
        <v>2555</v>
      </c>
      <c r="L424" s="493" t="s">
        <v>2552</v>
      </c>
      <c r="M424" s="494" t="n">
        <v>4490210.49</v>
      </c>
      <c r="N424" s="494" t="n">
        <v>4490210.49</v>
      </c>
      <c r="O424" s="494" t="n">
        <v>237462.99</v>
      </c>
      <c r="P424" s="494" t="n">
        <v>237462.99</v>
      </c>
      <c r="Q424" s="494" t="n">
        <v>987524461.2</v>
      </c>
      <c r="R424" s="494" t="n">
        <v>29914912289.52</v>
      </c>
      <c r="S424" s="494" t="n">
        <v>392199882.08</v>
      </c>
      <c r="T424" s="495" t="n">
        <v>68</v>
      </c>
      <c r="U424" s="494" t="n">
        <v>0.052885</v>
      </c>
      <c r="V424" s="494" t="n">
        <v>0.052885</v>
      </c>
      <c r="W424" s="494" t="n">
        <v>219.93</v>
      </c>
      <c r="X424" s="494" t="n">
        <v>6662.25</v>
      </c>
      <c r="Y424" s="494" t="n">
        <v>87.35</v>
      </c>
      <c r="Z424" s="494" t="n">
        <v>5278464.75</v>
      </c>
      <c r="AA424" s="494" t="n">
        <v>4486238.66</v>
      </c>
      <c r="AB424" s="494" t="n">
        <v>4486238.66</v>
      </c>
      <c r="AC424" s="494" t="n">
        <v>4433846.18</v>
      </c>
      <c r="AD424" s="494" t="n">
        <v>4150063.18</v>
      </c>
      <c r="AE424" s="494" t="n">
        <v>3661215.35</v>
      </c>
      <c r="AF424" s="494" t="n">
        <v>3146685.04</v>
      </c>
    </row>
    <row r="425" customFormat="false" ht="11.25" hidden="false" customHeight="false" outlineLevel="0" collapsed="false">
      <c r="A425" s="492" t="s">
        <v>34</v>
      </c>
      <c r="B425" s="492" t="s">
        <v>34</v>
      </c>
      <c r="C425" s="493" t="s">
        <v>1652</v>
      </c>
      <c r="D425" s="493" t="s">
        <v>2547</v>
      </c>
      <c r="E425" s="493" t="s">
        <v>1235</v>
      </c>
      <c r="F425" s="493" t="s">
        <v>2548</v>
      </c>
      <c r="G425" s="532" t="s">
        <v>2549</v>
      </c>
      <c r="H425" s="493" t="s">
        <v>2503</v>
      </c>
      <c r="I425" s="493" t="s">
        <v>1235</v>
      </c>
      <c r="J425" s="493" t="s">
        <v>14</v>
      </c>
      <c r="K425" s="493" t="s">
        <v>2555</v>
      </c>
      <c r="L425" s="493" t="s">
        <v>2553</v>
      </c>
      <c r="M425" s="494" t="n">
        <v>18499428.69</v>
      </c>
      <c r="N425" s="494" t="n">
        <v>18499428.69</v>
      </c>
      <c r="O425" s="494" t="n">
        <v>975789.77</v>
      </c>
      <c r="P425" s="494" t="n">
        <v>975789.77</v>
      </c>
      <c r="Q425" s="494" t="n">
        <v>3891014808.89</v>
      </c>
      <c r="R425" s="494" t="n">
        <v>117840168279.66</v>
      </c>
      <c r="S425" s="494" t="n">
        <v>1685062693.88</v>
      </c>
      <c r="T425" s="495" t="n">
        <v>244</v>
      </c>
      <c r="U425" s="494" t="n">
        <v>0.052747</v>
      </c>
      <c r="V425" s="494" t="n">
        <v>0.052747</v>
      </c>
      <c r="W425" s="494" t="n">
        <v>210.33</v>
      </c>
      <c r="X425" s="494" t="n">
        <v>6369.94</v>
      </c>
      <c r="Y425" s="494" t="n">
        <v>91.09</v>
      </c>
      <c r="Z425" s="494" t="n">
        <v>20634562.81</v>
      </c>
      <c r="AA425" s="494" t="n">
        <v>16451222.35</v>
      </c>
      <c r="AB425" s="494" t="n">
        <v>16451222.35</v>
      </c>
      <c r="AC425" s="494" t="n">
        <v>14824253.28</v>
      </c>
      <c r="AD425" s="494" t="n">
        <v>13185317</v>
      </c>
      <c r="AE425" s="494" t="n">
        <v>11540222.72</v>
      </c>
      <c r="AF425" s="494" t="n">
        <v>9893854.02</v>
      </c>
    </row>
    <row r="426" customFormat="false" ht="11.25" hidden="false" customHeight="false" outlineLevel="0" collapsed="false">
      <c r="A426" s="492" t="s">
        <v>34</v>
      </c>
      <c r="B426" s="492" t="s">
        <v>34</v>
      </c>
      <c r="C426" s="493" t="s">
        <v>1652</v>
      </c>
      <c r="D426" s="493" t="s">
        <v>2547</v>
      </c>
      <c r="E426" s="493" t="s">
        <v>1235</v>
      </c>
      <c r="F426" s="493" t="s">
        <v>2548</v>
      </c>
      <c r="G426" s="532" t="s">
        <v>2549</v>
      </c>
      <c r="H426" s="493" t="s">
        <v>2503</v>
      </c>
      <c r="I426" s="493" t="s">
        <v>1235</v>
      </c>
      <c r="J426" s="493" t="s">
        <v>14</v>
      </c>
      <c r="K426" s="493" t="s">
        <v>2555</v>
      </c>
      <c r="L426" s="493" t="s">
        <v>1402</v>
      </c>
      <c r="M426" s="494" t="n">
        <v>659230.5</v>
      </c>
      <c r="N426" s="494" t="n">
        <v>659230.5</v>
      </c>
      <c r="O426" s="494" t="n">
        <v>33246.92</v>
      </c>
      <c r="P426" s="494" t="n">
        <v>33246.92</v>
      </c>
      <c r="Q426" s="494" t="n">
        <v>119268040.21</v>
      </c>
      <c r="R426" s="494" t="n">
        <v>3599425488.99</v>
      </c>
      <c r="S426" s="494" t="n">
        <v>64750567.16</v>
      </c>
      <c r="T426" s="495" t="n">
        <v>4</v>
      </c>
      <c r="U426" s="494" t="n">
        <v>0.050433</v>
      </c>
      <c r="V426" s="494" t="n">
        <v>0.050433</v>
      </c>
      <c r="W426" s="494" t="n">
        <v>180.92</v>
      </c>
      <c r="X426" s="494" t="n">
        <v>5460.04</v>
      </c>
      <c r="Y426" s="494" t="n">
        <v>98.22</v>
      </c>
      <c r="Z426" s="494" t="n">
        <v>754490.01</v>
      </c>
      <c r="AA426" s="494" t="n">
        <v>603592</v>
      </c>
      <c r="AB426" s="494" t="n">
        <v>482873.61</v>
      </c>
      <c r="AC426" s="494" t="n">
        <v>434586.25</v>
      </c>
      <c r="AD426" s="494" t="n">
        <v>386298.89</v>
      </c>
      <c r="AE426" s="494" t="n">
        <v>338011.54</v>
      </c>
      <c r="AF426" s="494" t="n">
        <v>289724.15</v>
      </c>
    </row>
    <row r="427" customFormat="false" ht="11.25" hidden="false" customHeight="false" outlineLevel="0" collapsed="false">
      <c r="A427" s="492" t="s">
        <v>34</v>
      </c>
      <c r="B427" s="492" t="s">
        <v>34</v>
      </c>
      <c r="C427" s="493" t="s">
        <v>1652</v>
      </c>
      <c r="D427" s="493" t="s">
        <v>2547</v>
      </c>
      <c r="E427" s="493" t="s">
        <v>1235</v>
      </c>
      <c r="F427" s="493" t="s">
        <v>2548</v>
      </c>
      <c r="G427" s="532" t="s">
        <v>2549</v>
      </c>
      <c r="H427" s="493" t="s">
        <v>2503</v>
      </c>
      <c r="I427" s="493" t="s">
        <v>1235</v>
      </c>
      <c r="J427" s="493" t="s">
        <v>14</v>
      </c>
      <c r="K427" s="493" t="s">
        <v>2555</v>
      </c>
      <c r="L427" s="493" t="s">
        <v>2554</v>
      </c>
      <c r="M427" s="494" t="n">
        <v>8571940.83</v>
      </c>
      <c r="N427" s="494" t="n">
        <v>8571940.83</v>
      </c>
      <c r="O427" s="494" t="n">
        <v>451528.15</v>
      </c>
      <c r="P427" s="494" t="n">
        <v>451528.15</v>
      </c>
      <c r="Q427" s="494" t="n">
        <v>1876168381.96</v>
      </c>
      <c r="R427" s="494" t="n">
        <v>56831804188.79</v>
      </c>
      <c r="S427" s="494" t="n">
        <v>846800788.95</v>
      </c>
      <c r="T427" s="495" t="n">
        <v>118</v>
      </c>
      <c r="U427" s="494" t="n">
        <v>0.052675</v>
      </c>
      <c r="V427" s="494" t="n">
        <v>0.052675</v>
      </c>
      <c r="W427" s="494" t="n">
        <v>218.87</v>
      </c>
      <c r="X427" s="494" t="n">
        <v>6629.98</v>
      </c>
      <c r="Y427" s="494" t="n">
        <v>98.79</v>
      </c>
      <c r="Z427" s="494" t="n">
        <v>9868267.02</v>
      </c>
      <c r="AA427" s="494" t="n">
        <v>7796542.5</v>
      </c>
      <c r="AB427" s="494" t="n">
        <v>7796542.5</v>
      </c>
      <c r="AC427" s="494" t="n">
        <v>7051909.89</v>
      </c>
      <c r="AD427" s="494" t="n">
        <v>6280767.29</v>
      </c>
      <c r="AE427" s="494" t="n">
        <v>5503414.26</v>
      </c>
      <c r="AF427" s="494" t="n">
        <v>4720168.95</v>
      </c>
    </row>
    <row r="428" customFormat="false" ht="11.25" hidden="false" customHeight="false" outlineLevel="0" collapsed="false">
      <c r="A428" s="492" t="s">
        <v>34</v>
      </c>
      <c r="B428" s="492" t="s">
        <v>34</v>
      </c>
      <c r="C428" s="493" t="s">
        <v>1652</v>
      </c>
      <c r="D428" s="493" t="s">
        <v>2547</v>
      </c>
      <c r="E428" s="493" t="s">
        <v>1235</v>
      </c>
      <c r="F428" s="493" t="s">
        <v>2548</v>
      </c>
      <c r="G428" s="532" t="s">
        <v>2549</v>
      </c>
      <c r="H428" s="493" t="s">
        <v>2503</v>
      </c>
      <c r="I428" s="493" t="s">
        <v>1235</v>
      </c>
      <c r="J428" s="493" t="s">
        <v>14</v>
      </c>
      <c r="K428" s="493" t="s">
        <v>2556</v>
      </c>
      <c r="L428" s="493" t="s">
        <v>1400</v>
      </c>
      <c r="M428" s="494" t="n">
        <v>1449937.16</v>
      </c>
      <c r="N428" s="494" t="n">
        <v>1449937.16</v>
      </c>
      <c r="O428" s="494" t="n">
        <v>76485.7</v>
      </c>
      <c r="P428" s="494" t="n">
        <v>76485.7</v>
      </c>
      <c r="Q428" s="494" t="n">
        <v>375614936.97</v>
      </c>
      <c r="R428" s="494" t="n">
        <v>11385971474.77</v>
      </c>
      <c r="S428" s="494" t="n">
        <v>110595989.1</v>
      </c>
      <c r="T428" s="495" t="n">
        <v>20</v>
      </c>
      <c r="U428" s="494" t="n">
        <v>0.052751</v>
      </c>
      <c r="V428" s="494" t="n">
        <v>0.052751</v>
      </c>
      <c r="W428" s="494" t="n">
        <v>259.06</v>
      </c>
      <c r="X428" s="494" t="n">
        <v>7852.73</v>
      </c>
      <c r="Y428" s="494" t="n">
        <v>76.28</v>
      </c>
      <c r="Z428" s="494" t="n">
        <v>1391761.36</v>
      </c>
      <c r="AA428" s="494" t="n">
        <v>1108104.72</v>
      </c>
      <c r="AB428" s="494" t="n">
        <v>886483.75</v>
      </c>
      <c r="AC428" s="494" t="n">
        <v>799872.51</v>
      </c>
      <c r="AD428" s="494" t="n">
        <v>712581.81</v>
      </c>
      <c r="AE428" s="494" t="n">
        <v>623509.09</v>
      </c>
      <c r="AF428" s="494" t="n">
        <v>534436.35</v>
      </c>
    </row>
    <row r="429" customFormat="false" ht="11.25" hidden="false" customHeight="false" outlineLevel="0" collapsed="false">
      <c r="A429" s="492" t="s">
        <v>34</v>
      </c>
      <c r="B429" s="492" t="s">
        <v>34</v>
      </c>
      <c r="C429" s="493" t="s">
        <v>1652</v>
      </c>
      <c r="D429" s="493" t="s">
        <v>2547</v>
      </c>
      <c r="E429" s="493" t="s">
        <v>1235</v>
      </c>
      <c r="F429" s="493" t="s">
        <v>2548</v>
      </c>
      <c r="G429" s="532" t="s">
        <v>2549</v>
      </c>
      <c r="H429" s="493" t="s">
        <v>2503</v>
      </c>
      <c r="I429" s="493" t="s">
        <v>1235</v>
      </c>
      <c r="J429" s="493" t="s">
        <v>14</v>
      </c>
      <c r="K429" s="493" t="s">
        <v>2556</v>
      </c>
      <c r="L429" s="493" t="s">
        <v>2553</v>
      </c>
      <c r="M429" s="494" t="n">
        <v>3113383.82</v>
      </c>
      <c r="N429" s="494" t="n">
        <v>3113383.82</v>
      </c>
      <c r="O429" s="494" t="n">
        <v>164472.95</v>
      </c>
      <c r="P429" s="494" t="n">
        <v>164472.95</v>
      </c>
      <c r="Q429" s="494" t="n">
        <v>733527414.39</v>
      </c>
      <c r="R429" s="494" t="n">
        <v>22227833896.06</v>
      </c>
      <c r="S429" s="494" t="n">
        <v>278239746.4</v>
      </c>
      <c r="T429" s="495" t="n">
        <v>32</v>
      </c>
      <c r="U429" s="494" t="n">
        <v>0.052828</v>
      </c>
      <c r="V429" s="494" t="n">
        <v>0.052828</v>
      </c>
      <c r="W429" s="494" t="n">
        <v>235.6</v>
      </c>
      <c r="X429" s="494" t="n">
        <v>7139.45</v>
      </c>
      <c r="Y429" s="494" t="n">
        <v>89.37</v>
      </c>
      <c r="Z429" s="494" t="n">
        <v>2979662.95</v>
      </c>
      <c r="AA429" s="494" t="n">
        <v>2383730.37</v>
      </c>
      <c r="AB429" s="494" t="n">
        <v>2383730.37</v>
      </c>
      <c r="AC429" s="494" t="n">
        <v>2145357.35</v>
      </c>
      <c r="AD429" s="494" t="n">
        <v>1906984.27</v>
      </c>
      <c r="AE429" s="494" t="n">
        <v>1668611.26</v>
      </c>
      <c r="AF429" s="494" t="n">
        <v>1430238.22</v>
      </c>
    </row>
    <row r="430" customFormat="false" ht="11.25" hidden="false" customHeight="false" outlineLevel="0" collapsed="false">
      <c r="A430" s="492" t="s">
        <v>34</v>
      </c>
      <c r="B430" s="492" t="s">
        <v>34</v>
      </c>
      <c r="C430" s="493" t="s">
        <v>1652</v>
      </c>
      <c r="D430" s="493" t="s">
        <v>2547</v>
      </c>
      <c r="E430" s="493" t="s">
        <v>1235</v>
      </c>
      <c r="F430" s="493" t="s">
        <v>2548</v>
      </c>
      <c r="G430" s="532" t="s">
        <v>2549</v>
      </c>
      <c r="H430" s="493" t="s">
        <v>2503</v>
      </c>
      <c r="I430" s="493" t="s">
        <v>1235</v>
      </c>
      <c r="J430" s="493" t="s">
        <v>14</v>
      </c>
      <c r="K430" s="493" t="s">
        <v>2556</v>
      </c>
      <c r="L430" s="493" t="s">
        <v>2554</v>
      </c>
      <c r="M430" s="494" t="n">
        <v>674252.23</v>
      </c>
      <c r="N430" s="494" t="n">
        <v>674252.23</v>
      </c>
      <c r="O430" s="494" t="n">
        <v>36547.43</v>
      </c>
      <c r="P430" s="494" t="n">
        <v>36547.43</v>
      </c>
      <c r="Q430" s="494" t="n">
        <v>141671312.41</v>
      </c>
      <c r="R430" s="494" t="n">
        <v>4290391604.18</v>
      </c>
      <c r="S430" s="494" t="n">
        <v>69972880.78</v>
      </c>
      <c r="T430" s="495" t="n">
        <v>9</v>
      </c>
      <c r="U430" s="494" t="n">
        <v>0.054204</v>
      </c>
      <c r="V430" s="494" t="n">
        <v>0.054204</v>
      </c>
      <c r="W430" s="494" t="n">
        <v>210.12</v>
      </c>
      <c r="X430" s="494" t="n">
        <v>6363.18</v>
      </c>
      <c r="Y430" s="494" t="n">
        <v>103.78</v>
      </c>
      <c r="Z430" s="494" t="n">
        <v>653211.22</v>
      </c>
      <c r="AA430" s="494" t="n">
        <v>522568.98</v>
      </c>
      <c r="AB430" s="494" t="n">
        <v>522568.98</v>
      </c>
      <c r="AC430" s="494" t="n">
        <v>470312.08</v>
      </c>
      <c r="AD430" s="494" t="n">
        <v>418055.19</v>
      </c>
      <c r="AE430" s="494" t="n">
        <v>365798.28</v>
      </c>
      <c r="AF430" s="494" t="n">
        <v>313541.39</v>
      </c>
    </row>
    <row r="431" customFormat="false" ht="11.25" hidden="false" customHeight="false" outlineLevel="0" collapsed="false">
      <c r="A431" s="492" t="s">
        <v>34</v>
      </c>
      <c r="B431" s="492" t="s">
        <v>34</v>
      </c>
      <c r="C431" s="493" t="s">
        <v>1652</v>
      </c>
      <c r="D431" s="493" t="s">
        <v>2547</v>
      </c>
      <c r="E431" s="493" t="s">
        <v>1235</v>
      </c>
      <c r="F431" s="493" t="s">
        <v>2548</v>
      </c>
      <c r="G431" s="532" t="s">
        <v>2549</v>
      </c>
      <c r="H431" s="493" t="s">
        <v>2498</v>
      </c>
      <c r="I431" s="493" t="s">
        <v>1235</v>
      </c>
      <c r="J431" s="493" t="s">
        <v>14</v>
      </c>
      <c r="K431" s="493" t="s">
        <v>2550</v>
      </c>
      <c r="L431" s="493" t="s">
        <v>1400</v>
      </c>
      <c r="M431" s="494" t="n">
        <v>1741771013.05</v>
      </c>
      <c r="N431" s="494" t="n">
        <v>1741771013.05</v>
      </c>
      <c r="O431" s="494" t="n">
        <v>22715301.59</v>
      </c>
      <c r="P431" s="494" t="n">
        <v>22715301.59</v>
      </c>
      <c r="Q431" s="494" t="n">
        <v>235626003926.99</v>
      </c>
      <c r="R431" s="494" t="n">
        <v>7116155584719.75</v>
      </c>
      <c r="S431" s="494" t="n">
        <v>105862555457.76</v>
      </c>
      <c r="T431" s="495" t="n">
        <v>47683</v>
      </c>
      <c r="U431" s="494" t="n">
        <v>0.013041</v>
      </c>
      <c r="V431" s="494" t="n">
        <v>0.013041</v>
      </c>
      <c r="W431" s="494" t="n">
        <v>135.28</v>
      </c>
      <c r="X431" s="494" t="n">
        <v>4085.59</v>
      </c>
      <c r="Y431" s="494" t="n">
        <v>60.78</v>
      </c>
      <c r="Z431" s="494" t="n">
        <v>5161781341.2</v>
      </c>
      <c r="AA431" s="494" t="n">
        <v>1736794764.25</v>
      </c>
      <c r="AB431" s="494" t="n">
        <v>1389435811.34</v>
      </c>
      <c r="AC431" s="494" t="n">
        <v>1372871914.73</v>
      </c>
      <c r="AD431" s="494" t="n">
        <v>1332210574.75</v>
      </c>
      <c r="AE431" s="494" t="n">
        <v>1266786892.12</v>
      </c>
      <c r="AF431" s="494" t="n">
        <v>1175398633.41</v>
      </c>
    </row>
    <row r="432" customFormat="false" ht="11.25" hidden="false" customHeight="false" outlineLevel="0" collapsed="false">
      <c r="A432" s="492" t="s">
        <v>34</v>
      </c>
      <c r="B432" s="492" t="s">
        <v>34</v>
      </c>
      <c r="C432" s="493" t="s">
        <v>1652</v>
      </c>
      <c r="D432" s="493" t="s">
        <v>2547</v>
      </c>
      <c r="E432" s="493" t="s">
        <v>1235</v>
      </c>
      <c r="F432" s="493" t="s">
        <v>2548</v>
      </c>
      <c r="G432" s="532" t="s">
        <v>2549</v>
      </c>
      <c r="H432" s="493" t="s">
        <v>2498</v>
      </c>
      <c r="I432" s="493" t="s">
        <v>1235</v>
      </c>
      <c r="J432" s="493" t="s">
        <v>14</v>
      </c>
      <c r="K432" s="493" t="s">
        <v>2550</v>
      </c>
      <c r="L432" s="493" t="s">
        <v>2551</v>
      </c>
      <c r="M432" s="494" t="n">
        <v>34691588.77</v>
      </c>
      <c r="N432" s="494" t="n">
        <v>34691588.77</v>
      </c>
      <c r="O432" s="494" t="n">
        <v>474978.77</v>
      </c>
      <c r="P432" s="494" t="n">
        <v>474978.77</v>
      </c>
      <c r="Q432" s="494" t="n">
        <v>4454078659.64</v>
      </c>
      <c r="R432" s="494" t="n">
        <v>134421987461.46</v>
      </c>
      <c r="S432" s="494" t="n">
        <v>3048754252.22</v>
      </c>
      <c r="T432" s="495" t="n">
        <v>829</v>
      </c>
      <c r="U432" s="494" t="n">
        <v>0.013691</v>
      </c>
      <c r="V432" s="494" t="n">
        <v>0.013691</v>
      </c>
      <c r="W432" s="494" t="n">
        <v>128.39</v>
      </c>
      <c r="X432" s="494" t="n">
        <v>3874.77</v>
      </c>
      <c r="Y432" s="494" t="n">
        <v>87.88</v>
      </c>
      <c r="Z432" s="494" t="n">
        <v>125076325.66</v>
      </c>
      <c r="AA432" s="494" t="n">
        <v>34668522.62</v>
      </c>
      <c r="AB432" s="494" t="n">
        <v>34668522.62</v>
      </c>
      <c r="AC432" s="494" t="n">
        <v>34461912.17</v>
      </c>
      <c r="AD432" s="494" t="n">
        <v>33703908.56</v>
      </c>
      <c r="AE432" s="494" t="n">
        <v>32406668.81</v>
      </c>
      <c r="AF432" s="494" t="n">
        <v>30436658.01</v>
      </c>
    </row>
    <row r="433" customFormat="false" ht="11.25" hidden="false" customHeight="false" outlineLevel="0" collapsed="false">
      <c r="A433" s="492" t="s">
        <v>34</v>
      </c>
      <c r="B433" s="492" t="s">
        <v>34</v>
      </c>
      <c r="C433" s="493" t="s">
        <v>1652</v>
      </c>
      <c r="D433" s="493" t="s">
        <v>2547</v>
      </c>
      <c r="E433" s="493" t="s">
        <v>1235</v>
      </c>
      <c r="F433" s="493" t="s">
        <v>2548</v>
      </c>
      <c r="G433" s="532" t="s">
        <v>2549</v>
      </c>
      <c r="H433" s="493" t="s">
        <v>2498</v>
      </c>
      <c r="I433" s="493" t="s">
        <v>1235</v>
      </c>
      <c r="J433" s="493" t="s">
        <v>14</v>
      </c>
      <c r="K433" s="493" t="s">
        <v>2550</v>
      </c>
      <c r="L433" s="493" t="s">
        <v>2552</v>
      </c>
      <c r="M433" s="494" t="n">
        <v>351169378.16</v>
      </c>
      <c r="N433" s="494" t="n">
        <v>351169378.16</v>
      </c>
      <c r="O433" s="494" t="n">
        <v>1698700.42</v>
      </c>
      <c r="P433" s="494" t="n">
        <v>1698700.42</v>
      </c>
      <c r="Q433" s="494" t="n">
        <v>40903615100.02</v>
      </c>
      <c r="R433" s="494" t="n">
        <v>1233794152703.66</v>
      </c>
      <c r="S433" s="494" t="n">
        <v>38070897276.94</v>
      </c>
      <c r="T433" s="495" t="n">
        <v>23625</v>
      </c>
      <c r="U433" s="494" t="n">
        <v>0.004837</v>
      </c>
      <c r="V433" s="494" t="n">
        <v>0.004837</v>
      </c>
      <c r="W433" s="494" t="n">
        <v>116.48</v>
      </c>
      <c r="X433" s="494" t="n">
        <v>3513.39</v>
      </c>
      <c r="Y433" s="494" t="n">
        <v>108.41</v>
      </c>
      <c r="Z433" s="494" t="n">
        <v>2408517410.2</v>
      </c>
      <c r="AA433" s="494" t="n">
        <v>351165376.05</v>
      </c>
      <c r="AB433" s="494" t="n">
        <v>351165376.05</v>
      </c>
      <c r="AC433" s="494" t="n">
        <v>351056114.07</v>
      </c>
      <c r="AD433" s="494" t="n">
        <v>350078307.32</v>
      </c>
      <c r="AE433" s="494" t="n">
        <v>345540417</v>
      </c>
      <c r="AF433" s="494" t="n">
        <v>334010827.81</v>
      </c>
    </row>
    <row r="434" customFormat="false" ht="11.25" hidden="false" customHeight="false" outlineLevel="0" collapsed="false">
      <c r="A434" s="492" t="s">
        <v>34</v>
      </c>
      <c r="B434" s="492" t="s">
        <v>34</v>
      </c>
      <c r="C434" s="493" t="s">
        <v>1652</v>
      </c>
      <c r="D434" s="493" t="s">
        <v>2547</v>
      </c>
      <c r="E434" s="493" t="s">
        <v>1235</v>
      </c>
      <c r="F434" s="493" t="s">
        <v>2548</v>
      </c>
      <c r="G434" s="532" t="s">
        <v>2549</v>
      </c>
      <c r="H434" s="493" t="s">
        <v>2498</v>
      </c>
      <c r="I434" s="493" t="s">
        <v>1235</v>
      </c>
      <c r="J434" s="493" t="s">
        <v>14</v>
      </c>
      <c r="K434" s="493" t="s">
        <v>2550</v>
      </c>
      <c r="L434" s="493" t="s">
        <v>2553</v>
      </c>
      <c r="M434" s="494" t="n">
        <v>590426103.95</v>
      </c>
      <c r="N434" s="494" t="n">
        <v>590426103.95</v>
      </c>
      <c r="O434" s="494" t="n">
        <v>7502183.75</v>
      </c>
      <c r="P434" s="494" t="n">
        <v>7502183.75</v>
      </c>
      <c r="Q434" s="494" t="n">
        <v>77654057642.46</v>
      </c>
      <c r="R434" s="494" t="n">
        <v>2344714947708.04</v>
      </c>
      <c r="S434" s="494" t="n">
        <v>48214319367.07</v>
      </c>
      <c r="T434" s="495" t="n">
        <v>17307</v>
      </c>
      <c r="U434" s="494" t="n">
        <v>0.012706</v>
      </c>
      <c r="V434" s="494" t="n">
        <v>0.012706</v>
      </c>
      <c r="W434" s="494" t="n">
        <v>131.52</v>
      </c>
      <c r="X434" s="494" t="n">
        <v>3971.23</v>
      </c>
      <c r="Y434" s="494" t="n">
        <v>81.66</v>
      </c>
      <c r="Z434" s="494" t="n">
        <v>2043550251.38</v>
      </c>
      <c r="AA434" s="494" t="n">
        <v>588481338.59</v>
      </c>
      <c r="AB434" s="494" t="n">
        <v>588481338.59</v>
      </c>
      <c r="AC434" s="494" t="n">
        <v>578766202.28</v>
      </c>
      <c r="AD434" s="494" t="n">
        <v>555814783.04</v>
      </c>
      <c r="AE434" s="494" t="n">
        <v>521256734.13</v>
      </c>
      <c r="AF434" s="494" t="n">
        <v>476845088.78</v>
      </c>
    </row>
    <row r="435" customFormat="false" ht="11.25" hidden="false" customHeight="false" outlineLevel="0" collapsed="false">
      <c r="A435" s="492" t="s">
        <v>34</v>
      </c>
      <c r="B435" s="492" t="s">
        <v>34</v>
      </c>
      <c r="C435" s="493" t="s">
        <v>1652</v>
      </c>
      <c r="D435" s="493" t="s">
        <v>2547</v>
      </c>
      <c r="E435" s="493" t="s">
        <v>1235</v>
      </c>
      <c r="F435" s="493" t="s">
        <v>2548</v>
      </c>
      <c r="G435" s="532" t="s">
        <v>2549</v>
      </c>
      <c r="H435" s="493" t="s">
        <v>2498</v>
      </c>
      <c r="I435" s="493" t="s">
        <v>1235</v>
      </c>
      <c r="J435" s="493" t="s">
        <v>14</v>
      </c>
      <c r="K435" s="493" t="s">
        <v>2550</v>
      </c>
      <c r="L435" s="493" t="s">
        <v>1402</v>
      </c>
      <c r="M435" s="494" t="n">
        <v>66078478.84</v>
      </c>
      <c r="N435" s="494" t="n">
        <v>66078478.84</v>
      </c>
      <c r="O435" s="494" t="n">
        <v>942458.28</v>
      </c>
      <c r="P435" s="494" t="n">
        <v>942458.28</v>
      </c>
      <c r="Q435" s="494" t="n">
        <v>8718883745.9</v>
      </c>
      <c r="R435" s="494" t="n">
        <v>262630725397.97</v>
      </c>
      <c r="S435" s="494" t="n">
        <v>2763208975.43</v>
      </c>
      <c r="T435" s="495" t="n">
        <v>1347</v>
      </c>
      <c r="U435" s="494" t="n">
        <v>0.014263</v>
      </c>
      <c r="V435" s="494" t="n">
        <v>0.014263</v>
      </c>
      <c r="W435" s="494" t="n">
        <v>131.95</v>
      </c>
      <c r="X435" s="494" t="n">
        <v>3974.53</v>
      </c>
      <c r="Y435" s="494" t="n">
        <v>41.82</v>
      </c>
      <c r="Z435" s="494" t="n">
        <v>193198204.07</v>
      </c>
      <c r="AA435" s="494" t="n">
        <v>66024046.49</v>
      </c>
      <c r="AB435" s="494" t="n">
        <v>52819237.11</v>
      </c>
      <c r="AC435" s="494" t="n">
        <v>52385456.87</v>
      </c>
      <c r="AD435" s="494" t="n">
        <v>51063362.97</v>
      </c>
      <c r="AE435" s="494" t="n">
        <v>48865241.12</v>
      </c>
      <c r="AF435" s="494" t="n">
        <v>45665367.69</v>
      </c>
    </row>
    <row r="436" customFormat="false" ht="11.25" hidden="false" customHeight="false" outlineLevel="0" collapsed="false">
      <c r="A436" s="492" t="s">
        <v>34</v>
      </c>
      <c r="B436" s="492" t="s">
        <v>34</v>
      </c>
      <c r="C436" s="493" t="s">
        <v>1652</v>
      </c>
      <c r="D436" s="493" t="s">
        <v>2547</v>
      </c>
      <c r="E436" s="493" t="s">
        <v>1235</v>
      </c>
      <c r="F436" s="493" t="s">
        <v>2548</v>
      </c>
      <c r="G436" s="532" t="s">
        <v>2549</v>
      </c>
      <c r="H436" s="493" t="s">
        <v>2498</v>
      </c>
      <c r="I436" s="493" t="s">
        <v>1235</v>
      </c>
      <c r="J436" s="493" t="s">
        <v>14</v>
      </c>
      <c r="K436" s="493" t="s">
        <v>2550</v>
      </c>
      <c r="L436" s="493" t="s">
        <v>2554</v>
      </c>
      <c r="M436" s="494" t="n">
        <v>810076130.41</v>
      </c>
      <c r="N436" s="494" t="n">
        <v>810076130.41</v>
      </c>
      <c r="O436" s="494" t="n">
        <v>11020465.09</v>
      </c>
      <c r="P436" s="494" t="n">
        <v>11020465.09</v>
      </c>
      <c r="Q436" s="494" t="n">
        <v>113774552054.32</v>
      </c>
      <c r="R436" s="494" t="n">
        <v>3437077107357.28</v>
      </c>
      <c r="S436" s="494" t="n">
        <v>58453430774.38</v>
      </c>
      <c r="T436" s="495" t="n">
        <v>20640</v>
      </c>
      <c r="U436" s="494" t="n">
        <v>0.013604</v>
      </c>
      <c r="V436" s="494" t="n">
        <v>0.013604</v>
      </c>
      <c r="W436" s="494" t="n">
        <v>140.45</v>
      </c>
      <c r="X436" s="494" t="n">
        <v>4242.91</v>
      </c>
      <c r="Y436" s="494" t="n">
        <v>72.16</v>
      </c>
      <c r="Z436" s="494" t="n">
        <v>2526484548.62</v>
      </c>
      <c r="AA436" s="494" t="n">
        <v>808542236.73</v>
      </c>
      <c r="AB436" s="494" t="n">
        <v>808542236.73</v>
      </c>
      <c r="AC436" s="494" t="n">
        <v>800746314.06</v>
      </c>
      <c r="AD436" s="494" t="n">
        <v>778923855.55</v>
      </c>
      <c r="AE436" s="494" t="n">
        <v>742217641.85</v>
      </c>
      <c r="AF436" s="494" t="n">
        <v>689708507.75</v>
      </c>
    </row>
    <row r="437" customFormat="false" ht="11.25" hidden="false" customHeight="false" outlineLevel="0" collapsed="false">
      <c r="A437" s="492" t="s">
        <v>34</v>
      </c>
      <c r="B437" s="492" t="s">
        <v>34</v>
      </c>
      <c r="C437" s="493" t="s">
        <v>1652</v>
      </c>
      <c r="D437" s="493" t="s">
        <v>2547</v>
      </c>
      <c r="E437" s="493" t="s">
        <v>1235</v>
      </c>
      <c r="F437" s="493" t="s">
        <v>2548</v>
      </c>
      <c r="G437" s="532" t="s">
        <v>2549</v>
      </c>
      <c r="H437" s="493" t="s">
        <v>2498</v>
      </c>
      <c r="I437" s="493" t="s">
        <v>1235</v>
      </c>
      <c r="J437" s="493" t="s">
        <v>14</v>
      </c>
      <c r="K437" s="493" t="s">
        <v>2555</v>
      </c>
      <c r="L437" s="493" t="s">
        <v>1400</v>
      </c>
      <c r="M437" s="494" t="n">
        <v>1312695082.44</v>
      </c>
      <c r="N437" s="494" t="n">
        <v>1312695082.44</v>
      </c>
      <c r="O437" s="494" t="n">
        <v>19875820.96</v>
      </c>
      <c r="P437" s="494" t="n">
        <v>19875820.96</v>
      </c>
      <c r="Q437" s="494" t="n">
        <v>220566035003.77</v>
      </c>
      <c r="R437" s="494" t="n">
        <v>6671514834774.65</v>
      </c>
      <c r="S437" s="494" t="n">
        <v>47781870454.71</v>
      </c>
      <c r="T437" s="495" t="n">
        <v>22921</v>
      </c>
      <c r="U437" s="494" t="n">
        <v>0.015141</v>
      </c>
      <c r="V437" s="494" t="n">
        <v>0.015141</v>
      </c>
      <c r="W437" s="494" t="n">
        <v>168.03</v>
      </c>
      <c r="X437" s="494" t="n">
        <v>5082.3</v>
      </c>
      <c r="Y437" s="494" t="n">
        <v>36.4</v>
      </c>
      <c r="Z437" s="494" t="n">
        <v>1516729946.37</v>
      </c>
      <c r="AA437" s="494" t="n">
        <v>1172947717.2</v>
      </c>
      <c r="AB437" s="494" t="n">
        <v>938358173.49</v>
      </c>
      <c r="AC437" s="494" t="n">
        <v>852139961.4</v>
      </c>
      <c r="AD437" s="494" t="n">
        <v>761942884.87</v>
      </c>
      <c r="AE437" s="494" t="n">
        <v>669704177.33</v>
      </c>
      <c r="AF437" s="494" t="n">
        <v>576069587.28</v>
      </c>
    </row>
    <row r="438" customFormat="false" ht="11.25" hidden="false" customHeight="false" outlineLevel="0" collapsed="false">
      <c r="A438" s="492" t="s">
        <v>34</v>
      </c>
      <c r="B438" s="492" t="s">
        <v>34</v>
      </c>
      <c r="C438" s="493" t="s">
        <v>1652</v>
      </c>
      <c r="D438" s="493" t="s">
        <v>2547</v>
      </c>
      <c r="E438" s="493" t="s">
        <v>1235</v>
      </c>
      <c r="F438" s="493" t="s">
        <v>2548</v>
      </c>
      <c r="G438" s="532" t="s">
        <v>2549</v>
      </c>
      <c r="H438" s="493" t="s">
        <v>2498</v>
      </c>
      <c r="I438" s="493" t="s">
        <v>1235</v>
      </c>
      <c r="J438" s="493" t="s">
        <v>14</v>
      </c>
      <c r="K438" s="493" t="s">
        <v>2555</v>
      </c>
      <c r="L438" s="493" t="s">
        <v>2551</v>
      </c>
      <c r="M438" s="494" t="n">
        <v>30501374.12</v>
      </c>
      <c r="N438" s="494" t="n">
        <v>30501374.12</v>
      </c>
      <c r="O438" s="494" t="n">
        <v>513470.35</v>
      </c>
      <c r="P438" s="494" t="n">
        <v>513470.35</v>
      </c>
      <c r="Q438" s="494" t="n">
        <v>5006482885.91</v>
      </c>
      <c r="R438" s="494" t="n">
        <v>151386985188.89</v>
      </c>
      <c r="S438" s="494" t="n">
        <v>1158448982.46</v>
      </c>
      <c r="T438" s="495" t="n">
        <v>308</v>
      </c>
      <c r="U438" s="494" t="n">
        <v>0.016834</v>
      </c>
      <c r="V438" s="494" t="n">
        <v>0.016834</v>
      </c>
      <c r="W438" s="494" t="n">
        <v>164.14</v>
      </c>
      <c r="X438" s="494" t="n">
        <v>4963.28</v>
      </c>
      <c r="Y438" s="494" t="n">
        <v>37.98</v>
      </c>
      <c r="Z438" s="494" t="n">
        <v>33838354</v>
      </c>
      <c r="AA438" s="494" t="n">
        <v>26710163.52</v>
      </c>
      <c r="AB438" s="494" t="n">
        <v>26710163.52</v>
      </c>
      <c r="AC438" s="494" t="n">
        <v>24096922.43</v>
      </c>
      <c r="AD438" s="494" t="n">
        <v>21465205</v>
      </c>
      <c r="AE438" s="494" t="n">
        <v>18820197.97</v>
      </c>
      <c r="AF438" s="494" t="n">
        <v>16155113.9</v>
      </c>
    </row>
    <row r="439" customFormat="false" ht="11.25" hidden="false" customHeight="false" outlineLevel="0" collapsed="false">
      <c r="A439" s="492" t="s">
        <v>34</v>
      </c>
      <c r="B439" s="492" t="s">
        <v>34</v>
      </c>
      <c r="C439" s="493" t="s">
        <v>1652</v>
      </c>
      <c r="D439" s="493" t="s">
        <v>2547</v>
      </c>
      <c r="E439" s="493" t="s">
        <v>1235</v>
      </c>
      <c r="F439" s="493" t="s">
        <v>2548</v>
      </c>
      <c r="G439" s="532" t="s">
        <v>2549</v>
      </c>
      <c r="H439" s="493" t="s">
        <v>2498</v>
      </c>
      <c r="I439" s="493" t="s">
        <v>1235</v>
      </c>
      <c r="J439" s="493" t="s">
        <v>14</v>
      </c>
      <c r="K439" s="493" t="s">
        <v>2555</v>
      </c>
      <c r="L439" s="493" t="s">
        <v>2552</v>
      </c>
      <c r="M439" s="494" t="n">
        <v>68014795.53</v>
      </c>
      <c r="N439" s="494" t="n">
        <v>68014795.53</v>
      </c>
      <c r="O439" s="494" t="n">
        <v>541441.92</v>
      </c>
      <c r="P439" s="494" t="n">
        <v>541441.92</v>
      </c>
      <c r="Q439" s="494" t="n">
        <v>12925793353.78</v>
      </c>
      <c r="R439" s="494" t="n">
        <v>391258258273.13</v>
      </c>
      <c r="S439" s="494" t="n">
        <v>3583987521.06</v>
      </c>
      <c r="T439" s="495" t="n">
        <v>2323</v>
      </c>
      <c r="U439" s="494" t="n">
        <v>0.007961</v>
      </c>
      <c r="V439" s="494" t="n">
        <v>0.007961</v>
      </c>
      <c r="W439" s="494" t="n">
        <v>190.04</v>
      </c>
      <c r="X439" s="494" t="n">
        <v>5752.55</v>
      </c>
      <c r="Y439" s="494" t="n">
        <v>52.69</v>
      </c>
      <c r="Z439" s="494" t="n">
        <v>83767922.58</v>
      </c>
      <c r="AA439" s="494" t="n">
        <v>67937333.18</v>
      </c>
      <c r="AB439" s="494" t="n">
        <v>67937333.18</v>
      </c>
      <c r="AC439" s="494" t="n">
        <v>67119362.33</v>
      </c>
      <c r="AD439" s="494" t="n">
        <v>63356721.05</v>
      </c>
      <c r="AE439" s="494" t="n">
        <v>56777244.01</v>
      </c>
      <c r="AF439" s="494" t="n">
        <v>49317665.96</v>
      </c>
    </row>
    <row r="440" customFormat="false" ht="11.25" hidden="false" customHeight="false" outlineLevel="0" collapsed="false">
      <c r="A440" s="492" t="s">
        <v>34</v>
      </c>
      <c r="B440" s="492" t="s">
        <v>34</v>
      </c>
      <c r="C440" s="493" t="s">
        <v>1652</v>
      </c>
      <c r="D440" s="493" t="s">
        <v>2547</v>
      </c>
      <c r="E440" s="493" t="s">
        <v>1235</v>
      </c>
      <c r="F440" s="493" t="s">
        <v>2548</v>
      </c>
      <c r="G440" s="532" t="s">
        <v>2549</v>
      </c>
      <c r="H440" s="493" t="s">
        <v>2498</v>
      </c>
      <c r="I440" s="493" t="s">
        <v>1235</v>
      </c>
      <c r="J440" s="493" t="s">
        <v>14</v>
      </c>
      <c r="K440" s="493" t="s">
        <v>2555</v>
      </c>
      <c r="L440" s="493" t="s">
        <v>2553</v>
      </c>
      <c r="M440" s="494" t="n">
        <v>555584413.35</v>
      </c>
      <c r="N440" s="494" t="n">
        <v>555584413.35</v>
      </c>
      <c r="O440" s="494" t="n">
        <v>8551469.86</v>
      </c>
      <c r="P440" s="494" t="n">
        <v>8551469.86</v>
      </c>
      <c r="Q440" s="494" t="n">
        <v>101540142383.35</v>
      </c>
      <c r="R440" s="494" t="n">
        <v>3072846050623.26</v>
      </c>
      <c r="S440" s="494" t="n">
        <v>24553698985.85</v>
      </c>
      <c r="T440" s="495" t="n">
        <v>7882</v>
      </c>
      <c r="U440" s="494" t="n">
        <v>0.015392</v>
      </c>
      <c r="V440" s="494" t="n">
        <v>0.015392</v>
      </c>
      <c r="W440" s="494" t="n">
        <v>182.76</v>
      </c>
      <c r="X440" s="494" t="n">
        <v>5530.84</v>
      </c>
      <c r="Y440" s="494" t="n">
        <v>44.19</v>
      </c>
      <c r="Z440" s="494" t="n">
        <v>638585712.72</v>
      </c>
      <c r="AA440" s="494" t="n">
        <v>497571108.2</v>
      </c>
      <c r="AB440" s="494" t="n">
        <v>497571108.2</v>
      </c>
      <c r="AC440" s="494" t="n">
        <v>450574634.18</v>
      </c>
      <c r="AD440" s="494" t="n">
        <v>402396231.38</v>
      </c>
      <c r="AE440" s="494" t="n">
        <v>353477149.49</v>
      </c>
      <c r="AF440" s="494" t="n">
        <v>303887910.34</v>
      </c>
    </row>
    <row r="441" customFormat="false" ht="11.25" hidden="false" customHeight="false" outlineLevel="0" collapsed="false">
      <c r="A441" s="492" t="s">
        <v>34</v>
      </c>
      <c r="B441" s="492" t="s">
        <v>34</v>
      </c>
      <c r="C441" s="493" t="s">
        <v>1652</v>
      </c>
      <c r="D441" s="493" t="s">
        <v>2547</v>
      </c>
      <c r="E441" s="493" t="s">
        <v>1235</v>
      </c>
      <c r="F441" s="493" t="s">
        <v>2548</v>
      </c>
      <c r="G441" s="532" t="s">
        <v>2549</v>
      </c>
      <c r="H441" s="493" t="s">
        <v>2498</v>
      </c>
      <c r="I441" s="493" t="s">
        <v>1235</v>
      </c>
      <c r="J441" s="493" t="s">
        <v>14</v>
      </c>
      <c r="K441" s="493" t="s">
        <v>2555</v>
      </c>
      <c r="L441" s="493" t="s">
        <v>1402</v>
      </c>
      <c r="M441" s="494" t="n">
        <v>45730347.66</v>
      </c>
      <c r="N441" s="494" t="n">
        <v>45730347.66</v>
      </c>
      <c r="O441" s="494" t="n">
        <v>747268.35</v>
      </c>
      <c r="P441" s="494" t="n">
        <v>747268.35</v>
      </c>
      <c r="Q441" s="494" t="n">
        <v>8562713969.43</v>
      </c>
      <c r="R441" s="494" t="n">
        <v>258979565968.01</v>
      </c>
      <c r="S441" s="494" t="n">
        <v>914329875.68</v>
      </c>
      <c r="T441" s="495" t="n">
        <v>437</v>
      </c>
      <c r="U441" s="494" t="n">
        <v>0.016341</v>
      </c>
      <c r="V441" s="494" t="n">
        <v>0.016341</v>
      </c>
      <c r="W441" s="494" t="n">
        <v>187.24</v>
      </c>
      <c r="X441" s="494" t="n">
        <v>5663.19</v>
      </c>
      <c r="Y441" s="494" t="n">
        <v>19.99</v>
      </c>
      <c r="Z441" s="494" t="n">
        <v>51564161.94</v>
      </c>
      <c r="AA441" s="494" t="n">
        <v>40857189.19</v>
      </c>
      <c r="AB441" s="494" t="n">
        <v>32685751.31</v>
      </c>
      <c r="AC441" s="494" t="n">
        <v>29461197.89</v>
      </c>
      <c r="AD441" s="494" t="n">
        <v>26212486.6</v>
      </c>
      <c r="AE441" s="494" t="n">
        <v>22958398.87</v>
      </c>
      <c r="AF441" s="494" t="n">
        <v>19704247.04</v>
      </c>
    </row>
    <row r="442" customFormat="false" ht="11.25" hidden="false" customHeight="false" outlineLevel="0" collapsed="false">
      <c r="A442" s="492" t="s">
        <v>34</v>
      </c>
      <c r="B442" s="492" t="s">
        <v>34</v>
      </c>
      <c r="C442" s="493" t="s">
        <v>1652</v>
      </c>
      <c r="D442" s="493" t="s">
        <v>2547</v>
      </c>
      <c r="E442" s="493" t="s">
        <v>1235</v>
      </c>
      <c r="F442" s="493" t="s">
        <v>2548</v>
      </c>
      <c r="G442" s="532" t="s">
        <v>2549</v>
      </c>
      <c r="H442" s="493" t="s">
        <v>2498</v>
      </c>
      <c r="I442" s="493" t="s">
        <v>1235</v>
      </c>
      <c r="J442" s="493" t="s">
        <v>14</v>
      </c>
      <c r="K442" s="493" t="s">
        <v>2555</v>
      </c>
      <c r="L442" s="493" t="s">
        <v>2554</v>
      </c>
      <c r="M442" s="494" t="n">
        <v>241811312.02</v>
      </c>
      <c r="N442" s="494" t="n">
        <v>241811312.02</v>
      </c>
      <c r="O442" s="494" t="n">
        <v>3057479.08</v>
      </c>
      <c r="P442" s="494" t="n">
        <v>3057479.08</v>
      </c>
      <c r="Q442" s="494" t="n">
        <v>44321580814.33</v>
      </c>
      <c r="R442" s="494" t="n">
        <v>1341249281402.41</v>
      </c>
      <c r="S442" s="494" t="n">
        <v>12241584277.99</v>
      </c>
      <c r="T442" s="495" t="n">
        <v>6826</v>
      </c>
      <c r="U442" s="494" t="n">
        <v>0.012644</v>
      </c>
      <c r="V442" s="494" t="n">
        <v>0.012644</v>
      </c>
      <c r="W442" s="494" t="n">
        <v>183.29</v>
      </c>
      <c r="X442" s="494" t="n">
        <v>5546.68</v>
      </c>
      <c r="Y442" s="494" t="n">
        <v>50.62</v>
      </c>
      <c r="Z442" s="494" t="n">
        <v>301650140.48</v>
      </c>
      <c r="AA442" s="494" t="n">
        <v>223930276.41</v>
      </c>
      <c r="AB442" s="494" t="n">
        <v>223930276.41</v>
      </c>
      <c r="AC442" s="494" t="n">
        <v>204271314.76</v>
      </c>
      <c r="AD442" s="494" t="n">
        <v>183352409.66</v>
      </c>
      <c r="AE442" s="494" t="n">
        <v>161903609.45</v>
      </c>
      <c r="AF442" s="494" t="n">
        <v>139998928.45</v>
      </c>
    </row>
    <row r="443" customFormat="false" ht="11.25" hidden="false" customHeight="false" outlineLevel="0" collapsed="false">
      <c r="A443" s="492" t="s">
        <v>34</v>
      </c>
      <c r="B443" s="492" t="s">
        <v>34</v>
      </c>
      <c r="C443" s="493" t="s">
        <v>1652</v>
      </c>
      <c r="D443" s="493" t="s">
        <v>2547</v>
      </c>
      <c r="E443" s="493" t="s">
        <v>1235</v>
      </c>
      <c r="F443" s="493" t="s">
        <v>2548</v>
      </c>
      <c r="G443" s="532" t="s">
        <v>2549</v>
      </c>
      <c r="H443" s="493" t="s">
        <v>2498</v>
      </c>
      <c r="I443" s="493" t="s">
        <v>1235</v>
      </c>
      <c r="J443" s="493" t="s">
        <v>14</v>
      </c>
      <c r="K443" s="493" t="s">
        <v>2556</v>
      </c>
      <c r="L443" s="493" t="s">
        <v>1400</v>
      </c>
      <c r="M443" s="494" t="n">
        <v>139682322.78</v>
      </c>
      <c r="N443" s="494" t="n">
        <v>139682322.78</v>
      </c>
      <c r="O443" s="494" t="n">
        <v>2233740.92</v>
      </c>
      <c r="P443" s="494" t="n">
        <v>2233740.92</v>
      </c>
      <c r="Q443" s="494" t="n">
        <v>27501072264.89</v>
      </c>
      <c r="R443" s="494" t="n">
        <v>832602868928.1</v>
      </c>
      <c r="S443" s="494" t="n">
        <v>4458611156</v>
      </c>
      <c r="T443" s="495" t="n">
        <v>2239</v>
      </c>
      <c r="U443" s="494" t="n">
        <v>0.015992</v>
      </c>
      <c r="V443" s="494" t="n">
        <v>0.015992</v>
      </c>
      <c r="W443" s="494" t="n">
        <v>196.88</v>
      </c>
      <c r="X443" s="494" t="n">
        <v>5960.69</v>
      </c>
      <c r="Y443" s="494" t="n">
        <v>31.92</v>
      </c>
      <c r="Z443" s="494" t="n">
        <v>140861384.79</v>
      </c>
      <c r="AA443" s="494" t="n">
        <v>111312432.82</v>
      </c>
      <c r="AB443" s="494" t="n">
        <v>89049946.41</v>
      </c>
      <c r="AC443" s="494" t="n">
        <v>80411559.3</v>
      </c>
      <c r="AD443" s="494" t="n">
        <v>71660813.99</v>
      </c>
      <c r="AE443" s="494" t="n">
        <v>62823012.78</v>
      </c>
      <c r="AF443" s="494" t="n">
        <v>53937836.07</v>
      </c>
    </row>
    <row r="444" customFormat="false" ht="11.25" hidden="false" customHeight="false" outlineLevel="0" collapsed="false">
      <c r="A444" s="492" t="s">
        <v>34</v>
      </c>
      <c r="B444" s="492" t="s">
        <v>34</v>
      </c>
      <c r="C444" s="493" t="s">
        <v>1652</v>
      </c>
      <c r="D444" s="493" t="s">
        <v>2547</v>
      </c>
      <c r="E444" s="493" t="s">
        <v>1235</v>
      </c>
      <c r="F444" s="493" t="s">
        <v>2548</v>
      </c>
      <c r="G444" s="532" t="s">
        <v>2549</v>
      </c>
      <c r="H444" s="493" t="s">
        <v>2498</v>
      </c>
      <c r="I444" s="493" t="s">
        <v>1235</v>
      </c>
      <c r="J444" s="493" t="s">
        <v>14</v>
      </c>
      <c r="K444" s="493" t="s">
        <v>2556</v>
      </c>
      <c r="L444" s="493" t="s">
        <v>2551</v>
      </c>
      <c r="M444" s="494" t="n">
        <v>1279373.2</v>
      </c>
      <c r="N444" s="494" t="n">
        <v>1279373.2</v>
      </c>
      <c r="O444" s="494" t="n">
        <v>20240.24</v>
      </c>
      <c r="P444" s="494" t="n">
        <v>20240.24</v>
      </c>
      <c r="Q444" s="494" t="n">
        <v>242941481.61</v>
      </c>
      <c r="R444" s="494" t="n">
        <v>7348222751.64</v>
      </c>
      <c r="S444" s="494" t="n">
        <v>80627647.29</v>
      </c>
      <c r="T444" s="495" t="n">
        <v>12</v>
      </c>
      <c r="U444" s="494" t="n">
        <v>0.01582</v>
      </c>
      <c r="V444" s="494" t="n">
        <v>0.01582</v>
      </c>
      <c r="W444" s="494" t="n">
        <v>189.89</v>
      </c>
      <c r="X444" s="494" t="n">
        <v>5743.61</v>
      </c>
      <c r="Y444" s="494" t="n">
        <v>63.02</v>
      </c>
      <c r="Z444" s="494" t="n">
        <v>1257412.14</v>
      </c>
      <c r="AA444" s="494" t="n">
        <v>1005929.71</v>
      </c>
      <c r="AB444" s="494" t="n">
        <v>1005929.71</v>
      </c>
      <c r="AC444" s="494" t="n">
        <v>905336.74</v>
      </c>
      <c r="AD444" s="494" t="n">
        <v>804743.77</v>
      </c>
      <c r="AE444" s="494" t="n">
        <v>704150.78</v>
      </c>
      <c r="AF444" s="494" t="n">
        <v>603557.82</v>
      </c>
    </row>
    <row r="445" customFormat="false" ht="11.25" hidden="false" customHeight="false" outlineLevel="0" collapsed="false">
      <c r="A445" s="492" t="s">
        <v>34</v>
      </c>
      <c r="B445" s="492" t="s">
        <v>34</v>
      </c>
      <c r="C445" s="493" t="s">
        <v>1652</v>
      </c>
      <c r="D445" s="493" t="s">
        <v>2547</v>
      </c>
      <c r="E445" s="493" t="s">
        <v>1235</v>
      </c>
      <c r="F445" s="493" t="s">
        <v>2548</v>
      </c>
      <c r="G445" s="532" t="s">
        <v>2549</v>
      </c>
      <c r="H445" s="493" t="s">
        <v>2498</v>
      </c>
      <c r="I445" s="493" t="s">
        <v>1235</v>
      </c>
      <c r="J445" s="493" t="s">
        <v>14</v>
      </c>
      <c r="K445" s="493" t="s">
        <v>2556</v>
      </c>
      <c r="L445" s="493" t="s">
        <v>2552</v>
      </c>
      <c r="M445" s="494" t="n">
        <v>3403213.94</v>
      </c>
      <c r="N445" s="494" t="n">
        <v>3403213.94</v>
      </c>
      <c r="O445" s="494" t="n">
        <v>25819.5</v>
      </c>
      <c r="P445" s="494" t="n">
        <v>25819.5</v>
      </c>
      <c r="Q445" s="494" t="n">
        <v>681438685.37</v>
      </c>
      <c r="R445" s="494" t="n">
        <v>20632342456.73</v>
      </c>
      <c r="S445" s="494" t="n">
        <v>178377444.68</v>
      </c>
      <c r="T445" s="495" t="n">
        <v>128</v>
      </c>
      <c r="U445" s="494" t="n">
        <v>0.007587</v>
      </c>
      <c r="V445" s="494" t="n">
        <v>0.007587</v>
      </c>
      <c r="W445" s="494" t="n">
        <v>200.23</v>
      </c>
      <c r="X445" s="494" t="n">
        <v>6062.61</v>
      </c>
      <c r="Y445" s="494" t="n">
        <v>52.41</v>
      </c>
      <c r="Z445" s="494" t="n">
        <v>3583736.62</v>
      </c>
      <c r="AA445" s="494" t="n">
        <v>3294039.5</v>
      </c>
      <c r="AB445" s="494" t="n">
        <v>3294039.5</v>
      </c>
      <c r="AC445" s="494" t="n">
        <v>3082180.78</v>
      </c>
      <c r="AD445" s="494" t="n">
        <v>2789660.13</v>
      </c>
      <c r="AE445" s="494" t="n">
        <v>2461484.76</v>
      </c>
      <c r="AF445" s="494" t="n">
        <v>2118976.13</v>
      </c>
    </row>
    <row r="446" customFormat="false" ht="11.25" hidden="false" customHeight="false" outlineLevel="0" collapsed="false">
      <c r="A446" s="492" t="s">
        <v>34</v>
      </c>
      <c r="B446" s="492" t="s">
        <v>34</v>
      </c>
      <c r="C446" s="493" t="s">
        <v>1652</v>
      </c>
      <c r="D446" s="493" t="s">
        <v>2547</v>
      </c>
      <c r="E446" s="493" t="s">
        <v>1235</v>
      </c>
      <c r="F446" s="493" t="s">
        <v>2548</v>
      </c>
      <c r="G446" s="532" t="s">
        <v>2549</v>
      </c>
      <c r="H446" s="493" t="s">
        <v>2498</v>
      </c>
      <c r="I446" s="493" t="s">
        <v>1235</v>
      </c>
      <c r="J446" s="493" t="s">
        <v>14</v>
      </c>
      <c r="K446" s="493" t="s">
        <v>2556</v>
      </c>
      <c r="L446" s="493" t="s">
        <v>2553</v>
      </c>
      <c r="M446" s="494" t="n">
        <v>53712075.33</v>
      </c>
      <c r="N446" s="494" t="n">
        <v>53712075.33</v>
      </c>
      <c r="O446" s="494" t="n">
        <v>820195.91</v>
      </c>
      <c r="P446" s="494" t="n">
        <v>820195.91</v>
      </c>
      <c r="Q446" s="494" t="n">
        <v>10817640883.6</v>
      </c>
      <c r="R446" s="494" t="n">
        <v>327545358435.26</v>
      </c>
      <c r="S446" s="494" t="n">
        <v>1939919053.72</v>
      </c>
      <c r="T446" s="495" t="n">
        <v>872</v>
      </c>
      <c r="U446" s="494" t="n">
        <v>0.01527</v>
      </c>
      <c r="V446" s="494" t="n">
        <v>0.01527</v>
      </c>
      <c r="W446" s="494" t="n">
        <v>201.4</v>
      </c>
      <c r="X446" s="494" t="n">
        <v>6098.17</v>
      </c>
      <c r="Y446" s="494" t="n">
        <v>36.12</v>
      </c>
      <c r="Z446" s="494" t="n">
        <v>53890207.33</v>
      </c>
      <c r="AA446" s="494" t="n">
        <v>42452661.18</v>
      </c>
      <c r="AB446" s="494" t="n">
        <v>42452661.18</v>
      </c>
      <c r="AC446" s="494" t="n">
        <v>38348659.69</v>
      </c>
      <c r="AD446" s="494" t="n">
        <v>34195197.94</v>
      </c>
      <c r="AE446" s="494" t="n">
        <v>29992401.16</v>
      </c>
      <c r="AF446" s="494" t="n">
        <v>25757329.29</v>
      </c>
    </row>
    <row r="447" customFormat="false" ht="11.25" hidden="false" customHeight="false" outlineLevel="0" collapsed="false">
      <c r="A447" s="492" t="s">
        <v>34</v>
      </c>
      <c r="B447" s="492" t="s">
        <v>34</v>
      </c>
      <c r="C447" s="493" t="s">
        <v>1652</v>
      </c>
      <c r="D447" s="493" t="s">
        <v>2547</v>
      </c>
      <c r="E447" s="493" t="s">
        <v>1235</v>
      </c>
      <c r="F447" s="493" t="s">
        <v>2548</v>
      </c>
      <c r="G447" s="532" t="s">
        <v>2549</v>
      </c>
      <c r="H447" s="493" t="s">
        <v>2498</v>
      </c>
      <c r="I447" s="493" t="s">
        <v>1235</v>
      </c>
      <c r="J447" s="493" t="s">
        <v>14</v>
      </c>
      <c r="K447" s="493" t="s">
        <v>2556</v>
      </c>
      <c r="L447" s="493" t="s">
        <v>1402</v>
      </c>
      <c r="M447" s="494" t="n">
        <v>758053.74</v>
      </c>
      <c r="N447" s="494" t="n">
        <v>758053.74</v>
      </c>
      <c r="O447" s="494" t="n">
        <v>13355.19</v>
      </c>
      <c r="P447" s="494" t="n">
        <v>13355.19</v>
      </c>
      <c r="Q447" s="494" t="n">
        <v>154307189.51</v>
      </c>
      <c r="R447" s="494" t="n">
        <v>4668514853.28</v>
      </c>
      <c r="S447" s="494" t="n">
        <v>14719132.28</v>
      </c>
      <c r="T447" s="495" t="n">
        <v>7</v>
      </c>
      <c r="U447" s="494" t="n">
        <v>0.017618</v>
      </c>
      <c r="V447" s="494" t="n">
        <v>0.017618</v>
      </c>
      <c r="W447" s="494" t="n">
        <v>203.56</v>
      </c>
      <c r="X447" s="494" t="n">
        <v>6158.55</v>
      </c>
      <c r="Y447" s="494" t="n">
        <v>19.42</v>
      </c>
      <c r="Z447" s="494" t="n">
        <v>747365.37</v>
      </c>
      <c r="AA447" s="494" t="n">
        <v>597892.3</v>
      </c>
      <c r="AB447" s="494" t="n">
        <v>478313.83</v>
      </c>
      <c r="AC447" s="494" t="n">
        <v>430482.45</v>
      </c>
      <c r="AD447" s="494" t="n">
        <v>382651.06</v>
      </c>
      <c r="AE447" s="494" t="n">
        <v>334819.69</v>
      </c>
      <c r="AF447" s="494" t="n">
        <v>286988.3</v>
      </c>
    </row>
    <row r="448" customFormat="false" ht="11.25" hidden="false" customHeight="false" outlineLevel="0" collapsed="false">
      <c r="A448" s="492" t="s">
        <v>34</v>
      </c>
      <c r="B448" s="492" t="s">
        <v>34</v>
      </c>
      <c r="C448" s="493" t="s">
        <v>1652</v>
      </c>
      <c r="D448" s="493" t="s">
        <v>2547</v>
      </c>
      <c r="E448" s="493" t="s">
        <v>1235</v>
      </c>
      <c r="F448" s="493" t="s">
        <v>2548</v>
      </c>
      <c r="G448" s="532" t="s">
        <v>2549</v>
      </c>
      <c r="H448" s="493" t="s">
        <v>2498</v>
      </c>
      <c r="I448" s="493" t="s">
        <v>1235</v>
      </c>
      <c r="J448" s="493" t="s">
        <v>14</v>
      </c>
      <c r="K448" s="493" t="s">
        <v>2556</v>
      </c>
      <c r="L448" s="493" t="s">
        <v>2554</v>
      </c>
      <c r="M448" s="494" t="n">
        <v>9808743.45</v>
      </c>
      <c r="N448" s="494" t="n">
        <v>9808743.45</v>
      </c>
      <c r="O448" s="494" t="n">
        <v>82325.77</v>
      </c>
      <c r="P448" s="494" t="n">
        <v>82325.77</v>
      </c>
      <c r="Q448" s="494" t="n">
        <v>1772167996.44</v>
      </c>
      <c r="R448" s="494" t="n">
        <v>53621756376.21</v>
      </c>
      <c r="S448" s="494" t="n">
        <v>531986235.46</v>
      </c>
      <c r="T448" s="495" t="n">
        <v>467</v>
      </c>
      <c r="U448" s="494" t="n">
        <v>0.008393</v>
      </c>
      <c r="V448" s="494" t="n">
        <v>0.008393</v>
      </c>
      <c r="W448" s="494" t="n">
        <v>180.67</v>
      </c>
      <c r="X448" s="494" t="n">
        <v>5466.73</v>
      </c>
      <c r="Y448" s="494" t="n">
        <v>54.24</v>
      </c>
      <c r="Z448" s="494" t="n">
        <v>11124255.12</v>
      </c>
      <c r="AA448" s="494" t="n">
        <v>8252380.74</v>
      </c>
      <c r="AB448" s="494" t="n">
        <v>8252380.74</v>
      </c>
      <c r="AC448" s="494" t="n">
        <v>7527766.67</v>
      </c>
      <c r="AD448" s="494" t="n">
        <v>6774271.62</v>
      </c>
      <c r="AE448" s="494" t="n">
        <v>5994816.75</v>
      </c>
      <c r="AF448" s="494" t="n">
        <v>5197331.22</v>
      </c>
    </row>
    <row r="449" customFormat="false" ht="11.25" hidden="false" customHeight="false" outlineLevel="0" collapsed="false">
      <c r="A449" s="492" t="s">
        <v>34</v>
      </c>
      <c r="B449" s="492" t="s">
        <v>34</v>
      </c>
      <c r="C449" s="493" t="s">
        <v>1652</v>
      </c>
      <c r="D449" s="493" t="s">
        <v>2547</v>
      </c>
      <c r="E449" s="493" t="s">
        <v>1235</v>
      </c>
      <c r="F449" s="493" t="s">
        <v>2548</v>
      </c>
      <c r="G449" s="532" t="s">
        <v>2549</v>
      </c>
      <c r="H449" s="493" t="s">
        <v>2506</v>
      </c>
      <c r="I449" s="493" t="s">
        <v>1235</v>
      </c>
      <c r="J449" s="493" t="s">
        <v>14</v>
      </c>
      <c r="K449" s="493" t="s">
        <v>2550</v>
      </c>
      <c r="L449" s="493" t="s">
        <v>1400</v>
      </c>
      <c r="M449" s="494" t="n">
        <v>4016.39</v>
      </c>
      <c r="N449" s="494" t="n">
        <v>4016.39</v>
      </c>
      <c r="O449" s="494" t="n">
        <v>357.46</v>
      </c>
      <c r="P449" s="494" t="n">
        <v>357.46</v>
      </c>
      <c r="Q449" s="494" t="n">
        <v>89008.38</v>
      </c>
      <c r="R449" s="494" t="n">
        <v>2582538.77</v>
      </c>
      <c r="S449" s="494" t="n">
        <v>874925.22</v>
      </c>
      <c r="T449" s="495" t="n">
        <v>1</v>
      </c>
      <c r="U449" s="494" t="n">
        <v>0.089</v>
      </c>
      <c r="V449" s="494" t="n">
        <v>0.089</v>
      </c>
      <c r="W449" s="494" t="n">
        <v>22.16</v>
      </c>
      <c r="X449" s="494" t="n">
        <v>643</v>
      </c>
      <c r="Y449" s="494" t="n">
        <v>217.84</v>
      </c>
      <c r="Z449" s="494" t="n">
        <v>53028.91</v>
      </c>
      <c r="AA449" s="494" t="n">
        <v>4016.39</v>
      </c>
      <c r="AB449" s="494" t="n">
        <v>3213.11</v>
      </c>
      <c r="AC449" s="494" t="n">
        <v>3213.11</v>
      </c>
      <c r="AD449" s="494" t="n">
        <v>3213.11</v>
      </c>
      <c r="AE449" s="494" t="n">
        <v>3213.11</v>
      </c>
      <c r="AF449" s="494" t="n">
        <v>3213.11</v>
      </c>
    </row>
    <row r="450" customFormat="false" ht="11.25" hidden="false" customHeight="false" outlineLevel="0" collapsed="false">
      <c r="A450" s="492" t="s">
        <v>34</v>
      </c>
      <c r="B450" s="492" t="s">
        <v>34</v>
      </c>
      <c r="C450" s="493" t="s">
        <v>1652</v>
      </c>
      <c r="D450" s="493" t="s">
        <v>2547</v>
      </c>
      <c r="E450" s="493" t="s">
        <v>1235</v>
      </c>
      <c r="F450" s="493" t="s">
        <v>2548</v>
      </c>
      <c r="G450" s="532" t="s">
        <v>2549</v>
      </c>
      <c r="H450" s="493" t="s">
        <v>2506</v>
      </c>
      <c r="I450" s="493" t="s">
        <v>1235</v>
      </c>
      <c r="J450" s="493" t="s">
        <v>14</v>
      </c>
      <c r="K450" s="493" t="s">
        <v>2550</v>
      </c>
      <c r="L450" s="493" t="s">
        <v>2552</v>
      </c>
      <c r="M450" s="494" t="n">
        <v>7387.35</v>
      </c>
      <c r="N450" s="494" t="n">
        <v>7387.35</v>
      </c>
      <c r="O450" s="494" t="n">
        <v>659.2</v>
      </c>
      <c r="P450" s="494" t="n">
        <v>659.2</v>
      </c>
      <c r="Q450" s="494" t="n">
        <v>326836.03</v>
      </c>
      <c r="R450" s="494" t="n">
        <v>9717476.11</v>
      </c>
      <c r="S450" s="494" t="n">
        <v>1701601.37</v>
      </c>
      <c r="T450" s="495" t="n">
        <v>4</v>
      </c>
      <c r="U450" s="494" t="n">
        <v>0.089234</v>
      </c>
      <c r="V450" s="494" t="n">
        <v>0.089234</v>
      </c>
      <c r="W450" s="494" t="n">
        <v>44.24</v>
      </c>
      <c r="X450" s="494" t="n">
        <v>1315.42</v>
      </c>
      <c r="Y450" s="494" t="n">
        <v>230.34</v>
      </c>
      <c r="Z450" s="494" t="n">
        <v>272665.48</v>
      </c>
      <c r="AA450" s="494" t="n">
        <v>7387.35</v>
      </c>
      <c r="AB450" s="494" t="n">
        <v>7387.35</v>
      </c>
      <c r="AC450" s="494" t="n">
        <v>7387.35</v>
      </c>
      <c r="AD450" s="494" t="n">
        <v>7387.35</v>
      </c>
      <c r="AE450" s="494" t="n">
        <v>7387.35</v>
      </c>
      <c r="AF450" s="494" t="n">
        <v>7387.35</v>
      </c>
    </row>
    <row r="451" customFormat="false" ht="11.25" hidden="false" customHeight="false" outlineLevel="0" collapsed="false">
      <c r="A451" s="492" t="s">
        <v>34</v>
      </c>
      <c r="B451" s="492" t="s">
        <v>34</v>
      </c>
      <c r="C451" s="493" t="s">
        <v>1652</v>
      </c>
      <c r="D451" s="493" t="s">
        <v>2547</v>
      </c>
      <c r="E451" s="493" t="s">
        <v>1235</v>
      </c>
      <c r="F451" s="493" t="s">
        <v>2548</v>
      </c>
      <c r="G451" s="532" t="s">
        <v>2549</v>
      </c>
      <c r="H451" s="493" t="s">
        <v>2506</v>
      </c>
      <c r="I451" s="493" t="s">
        <v>1235</v>
      </c>
      <c r="J451" s="493" t="s">
        <v>14</v>
      </c>
      <c r="K451" s="493" t="s">
        <v>2550</v>
      </c>
      <c r="L451" s="493" t="s">
        <v>2553</v>
      </c>
      <c r="M451" s="494" t="n">
        <v>60928.21</v>
      </c>
      <c r="N451" s="494" t="n">
        <v>60928.21</v>
      </c>
      <c r="O451" s="494" t="n">
        <v>5137.03</v>
      </c>
      <c r="P451" s="494" t="n">
        <v>5137.03</v>
      </c>
      <c r="Q451" s="494" t="n">
        <v>2431918.08</v>
      </c>
      <c r="R451" s="494" t="n">
        <v>72107537.65</v>
      </c>
      <c r="S451" s="494" t="n">
        <v>14630688.08</v>
      </c>
      <c r="T451" s="495" t="n">
        <v>14</v>
      </c>
      <c r="U451" s="494" t="n">
        <v>0.084313</v>
      </c>
      <c r="V451" s="494" t="n">
        <v>0.084313</v>
      </c>
      <c r="W451" s="494" t="n">
        <v>39.91</v>
      </c>
      <c r="X451" s="494" t="n">
        <v>1183.48</v>
      </c>
      <c r="Y451" s="494" t="n">
        <v>240.13</v>
      </c>
      <c r="Z451" s="494" t="n">
        <v>1322400.8</v>
      </c>
      <c r="AA451" s="494" t="n">
        <v>60928.21</v>
      </c>
      <c r="AB451" s="494" t="n">
        <v>60928.21</v>
      </c>
      <c r="AC451" s="494" t="n">
        <v>60928.21</v>
      </c>
      <c r="AD451" s="494" t="n">
        <v>60928.21</v>
      </c>
      <c r="AE451" s="494" t="n">
        <v>60928.21</v>
      </c>
      <c r="AF451" s="494" t="n">
        <v>60928.21</v>
      </c>
    </row>
    <row r="452" customFormat="false" ht="11.25" hidden="false" customHeight="false" outlineLevel="0" collapsed="false">
      <c r="A452" s="492" t="s">
        <v>34</v>
      </c>
      <c r="B452" s="492" t="s">
        <v>34</v>
      </c>
      <c r="C452" s="493" t="s">
        <v>1652</v>
      </c>
      <c r="D452" s="493" t="s">
        <v>2547</v>
      </c>
      <c r="E452" s="493" t="s">
        <v>1235</v>
      </c>
      <c r="F452" s="493" t="s">
        <v>2548</v>
      </c>
      <c r="G452" s="532" t="s">
        <v>2549</v>
      </c>
      <c r="H452" s="493" t="s">
        <v>2506</v>
      </c>
      <c r="I452" s="493" t="s">
        <v>1235</v>
      </c>
      <c r="J452" s="493" t="s">
        <v>14</v>
      </c>
      <c r="K452" s="493" t="s">
        <v>2550</v>
      </c>
      <c r="L452" s="493" t="s">
        <v>2554</v>
      </c>
      <c r="M452" s="494" t="n">
        <v>82943.15</v>
      </c>
      <c r="N452" s="494" t="n">
        <v>82943.15</v>
      </c>
      <c r="O452" s="494" t="n">
        <v>7051.6</v>
      </c>
      <c r="P452" s="494" t="n">
        <v>7051.6</v>
      </c>
      <c r="Q452" s="494" t="n">
        <v>3617339.55</v>
      </c>
      <c r="R452" s="494" t="n">
        <v>107425897.43</v>
      </c>
      <c r="S452" s="494" t="n">
        <v>19767438.22</v>
      </c>
      <c r="T452" s="495" t="n">
        <v>10</v>
      </c>
      <c r="U452" s="494" t="n">
        <v>0.085017</v>
      </c>
      <c r="V452" s="494" t="n">
        <v>0.085017</v>
      </c>
      <c r="W452" s="494" t="n">
        <v>43.61</v>
      </c>
      <c r="X452" s="494" t="n">
        <v>1295.18</v>
      </c>
      <c r="Y452" s="494" t="n">
        <v>238.33</v>
      </c>
      <c r="Z452" s="494" t="n">
        <v>1036900.09</v>
      </c>
      <c r="AA452" s="494" t="n">
        <v>82943.15</v>
      </c>
      <c r="AB452" s="494" t="n">
        <v>82943.15</v>
      </c>
      <c r="AC452" s="494" t="n">
        <v>82943.15</v>
      </c>
      <c r="AD452" s="494" t="n">
        <v>82943.15</v>
      </c>
      <c r="AE452" s="494" t="n">
        <v>82943.15</v>
      </c>
      <c r="AF452" s="494" t="n">
        <v>82943.15</v>
      </c>
    </row>
    <row r="453" customFormat="false" ht="11.25" hidden="false" customHeight="false" outlineLevel="0" collapsed="false">
      <c r="A453" s="492" t="s">
        <v>34</v>
      </c>
      <c r="B453" s="492" t="s">
        <v>34</v>
      </c>
      <c r="C453" s="493" t="s">
        <v>1652</v>
      </c>
      <c r="D453" s="493" t="s">
        <v>2547</v>
      </c>
      <c r="E453" s="493" t="s">
        <v>1235</v>
      </c>
      <c r="F453" s="493" t="s">
        <v>2548</v>
      </c>
      <c r="G453" s="532" t="s">
        <v>2557</v>
      </c>
      <c r="H453" s="493" t="s">
        <v>2500</v>
      </c>
      <c r="I453" s="493" t="s">
        <v>1235</v>
      </c>
      <c r="J453" s="493" t="s">
        <v>14</v>
      </c>
      <c r="K453" s="493" t="s">
        <v>2550</v>
      </c>
      <c r="L453" s="493" t="s">
        <v>2553</v>
      </c>
      <c r="M453" s="494" t="n">
        <v>416135.67</v>
      </c>
      <c r="N453" s="494" t="n">
        <v>416135.67</v>
      </c>
      <c r="O453" s="494" t="n">
        <v>9293.79</v>
      </c>
      <c r="P453" s="494" t="n">
        <v>9293.79</v>
      </c>
      <c r="Q453" s="494" t="n">
        <v>73755291.9</v>
      </c>
      <c r="R453" s="494" t="n">
        <v>2231610355.88</v>
      </c>
      <c r="S453" s="494" t="n">
        <v>39075013.31</v>
      </c>
      <c r="T453" s="495" t="n">
        <v>4</v>
      </c>
      <c r="U453" s="494" t="n">
        <v>0.022334</v>
      </c>
      <c r="V453" s="494" t="n">
        <v>0.022334</v>
      </c>
      <c r="W453" s="494" t="n">
        <v>177.24</v>
      </c>
      <c r="X453" s="494" t="n">
        <v>5362.7</v>
      </c>
      <c r="Y453" s="494" t="n">
        <v>93.9</v>
      </c>
      <c r="Z453" s="494" t="n">
        <v>628255.2</v>
      </c>
      <c r="AA453" s="494" t="n">
        <v>413707.8</v>
      </c>
      <c r="AB453" s="494" t="n">
        <v>413707.8</v>
      </c>
      <c r="AC453" s="494" t="n">
        <v>405691.18</v>
      </c>
      <c r="AD453" s="494" t="n">
        <v>378700.92</v>
      </c>
      <c r="AE453" s="494" t="n">
        <v>339860.82</v>
      </c>
      <c r="AF453" s="494" t="n">
        <v>296372.57</v>
      </c>
    </row>
    <row r="454" customFormat="false" ht="11.25" hidden="false" customHeight="false" outlineLevel="0" collapsed="false">
      <c r="A454" s="492" t="s">
        <v>34</v>
      </c>
      <c r="B454" s="492" t="s">
        <v>34</v>
      </c>
      <c r="C454" s="493" t="s">
        <v>1652</v>
      </c>
      <c r="D454" s="493" t="s">
        <v>2547</v>
      </c>
      <c r="E454" s="493" t="s">
        <v>1235</v>
      </c>
      <c r="F454" s="493" t="s">
        <v>2548</v>
      </c>
      <c r="G454" s="532" t="s">
        <v>2557</v>
      </c>
      <c r="H454" s="493" t="s">
        <v>2500</v>
      </c>
      <c r="I454" s="493" t="s">
        <v>1235</v>
      </c>
      <c r="J454" s="493" t="s">
        <v>14</v>
      </c>
      <c r="K454" s="493" t="s">
        <v>2550</v>
      </c>
      <c r="L454" s="493" t="s">
        <v>2554</v>
      </c>
      <c r="M454" s="494" t="n">
        <v>1853416.82</v>
      </c>
      <c r="N454" s="494" t="n">
        <v>1853416.82</v>
      </c>
      <c r="O454" s="494" t="n">
        <v>40135.59</v>
      </c>
      <c r="P454" s="494" t="n">
        <v>40135.59</v>
      </c>
      <c r="Q454" s="494" t="n">
        <v>401526610.24</v>
      </c>
      <c r="R454" s="494" t="n">
        <v>12162156860.9</v>
      </c>
      <c r="S454" s="494" t="n">
        <v>86048716.33</v>
      </c>
      <c r="T454" s="495" t="n">
        <v>14</v>
      </c>
      <c r="U454" s="494" t="n">
        <v>0.021655</v>
      </c>
      <c r="V454" s="494" t="n">
        <v>0.021655</v>
      </c>
      <c r="W454" s="494" t="n">
        <v>216.64</v>
      </c>
      <c r="X454" s="494" t="n">
        <v>6562.02</v>
      </c>
      <c r="Y454" s="494" t="n">
        <v>46.43</v>
      </c>
      <c r="Z454" s="494" t="n">
        <v>3033704.72</v>
      </c>
      <c r="AA454" s="494" t="n">
        <v>1853416.82</v>
      </c>
      <c r="AB454" s="494" t="n">
        <v>1853416.82</v>
      </c>
      <c r="AC454" s="494" t="n">
        <v>1848392.6</v>
      </c>
      <c r="AD454" s="494" t="n">
        <v>1782001.67</v>
      </c>
      <c r="AE454" s="494" t="n">
        <v>1624327.22</v>
      </c>
      <c r="AF454" s="494" t="n">
        <v>1414252.99</v>
      </c>
    </row>
    <row r="455" customFormat="false" ht="11.25" hidden="false" customHeight="false" outlineLevel="0" collapsed="false">
      <c r="A455" s="492" t="s">
        <v>34</v>
      </c>
      <c r="B455" s="492" t="s">
        <v>34</v>
      </c>
      <c r="C455" s="493" t="s">
        <v>1652</v>
      </c>
      <c r="D455" s="493" t="s">
        <v>2547</v>
      </c>
      <c r="E455" s="493" t="s">
        <v>1235</v>
      </c>
      <c r="F455" s="493" t="s">
        <v>2548</v>
      </c>
      <c r="G455" s="532" t="s">
        <v>2557</v>
      </c>
      <c r="H455" s="493" t="s">
        <v>2500</v>
      </c>
      <c r="I455" s="493" t="s">
        <v>1235</v>
      </c>
      <c r="J455" s="493" t="s">
        <v>14</v>
      </c>
      <c r="K455" s="493" t="s">
        <v>2555</v>
      </c>
      <c r="L455" s="493" t="s">
        <v>2553</v>
      </c>
      <c r="M455" s="494" t="n">
        <v>2609039.3</v>
      </c>
      <c r="N455" s="494" t="n">
        <v>2609039.3</v>
      </c>
      <c r="O455" s="494" t="n">
        <v>58381.95</v>
      </c>
      <c r="P455" s="494" t="n">
        <v>58381.95</v>
      </c>
      <c r="Q455" s="494" t="n">
        <v>606606786.87</v>
      </c>
      <c r="R455" s="494" t="n">
        <v>18380104817.66</v>
      </c>
      <c r="S455" s="494" t="n">
        <v>109797161.87</v>
      </c>
      <c r="T455" s="495" t="n">
        <v>17</v>
      </c>
      <c r="U455" s="494" t="n">
        <v>0.022377</v>
      </c>
      <c r="V455" s="494" t="n">
        <v>0.022377</v>
      </c>
      <c r="W455" s="494" t="n">
        <v>232.5</v>
      </c>
      <c r="X455" s="494" t="n">
        <v>7044.78</v>
      </c>
      <c r="Y455" s="494" t="n">
        <v>42.08</v>
      </c>
      <c r="Z455" s="494" t="n">
        <v>2832948.76</v>
      </c>
      <c r="AA455" s="494" t="n">
        <v>2264875.5</v>
      </c>
      <c r="AB455" s="494" t="n">
        <v>2264875.5</v>
      </c>
      <c r="AC455" s="494" t="n">
        <v>2039723.13</v>
      </c>
      <c r="AD455" s="494" t="n">
        <v>1813087.2</v>
      </c>
      <c r="AE455" s="494" t="n">
        <v>1586451.31</v>
      </c>
      <c r="AF455" s="494" t="n">
        <v>1359815.42</v>
      </c>
    </row>
    <row r="456" customFormat="false" ht="11.25" hidden="false" customHeight="false" outlineLevel="0" collapsed="false">
      <c r="A456" s="492" t="s">
        <v>34</v>
      </c>
      <c r="B456" s="492" t="s">
        <v>34</v>
      </c>
      <c r="C456" s="493" t="s">
        <v>1652</v>
      </c>
      <c r="D456" s="493" t="s">
        <v>2547</v>
      </c>
      <c r="E456" s="493" t="s">
        <v>1235</v>
      </c>
      <c r="F456" s="493" t="s">
        <v>2548</v>
      </c>
      <c r="G456" s="532" t="s">
        <v>2557</v>
      </c>
      <c r="H456" s="493" t="s">
        <v>2500</v>
      </c>
      <c r="I456" s="493" t="s">
        <v>1235</v>
      </c>
      <c r="J456" s="493" t="s">
        <v>14</v>
      </c>
      <c r="K456" s="493" t="s">
        <v>2555</v>
      </c>
      <c r="L456" s="493" t="s">
        <v>2554</v>
      </c>
      <c r="M456" s="494" t="n">
        <v>1504072.01</v>
      </c>
      <c r="N456" s="494" t="n">
        <v>1504072.01</v>
      </c>
      <c r="O456" s="494" t="n">
        <v>34677.08</v>
      </c>
      <c r="P456" s="494" t="n">
        <v>34677.08</v>
      </c>
      <c r="Q456" s="494" t="n">
        <v>356106207.5</v>
      </c>
      <c r="R456" s="494" t="n">
        <v>10790852386.52</v>
      </c>
      <c r="S456" s="494" t="n">
        <v>61907970.39</v>
      </c>
      <c r="T456" s="495" t="n">
        <v>10</v>
      </c>
      <c r="U456" s="494" t="n">
        <v>0.023055</v>
      </c>
      <c r="V456" s="494" t="n">
        <v>0.023055</v>
      </c>
      <c r="W456" s="494" t="n">
        <v>236.76</v>
      </c>
      <c r="X456" s="494" t="n">
        <v>7174.43</v>
      </c>
      <c r="Y456" s="494" t="n">
        <v>41.16</v>
      </c>
      <c r="Z456" s="494" t="n">
        <v>1782046.4</v>
      </c>
      <c r="AA456" s="494" t="n">
        <v>1425637.12</v>
      </c>
      <c r="AB456" s="494" t="n">
        <v>1425637.12</v>
      </c>
      <c r="AC456" s="494" t="n">
        <v>1283073.4</v>
      </c>
      <c r="AD456" s="494" t="n">
        <v>1140509.7</v>
      </c>
      <c r="AE456" s="494" t="n">
        <v>997945.99</v>
      </c>
      <c r="AF456" s="494" t="n">
        <v>855382.26</v>
      </c>
    </row>
    <row r="457" customFormat="false" ht="11.25" hidden="false" customHeight="false" outlineLevel="0" collapsed="false">
      <c r="A457" s="492" t="s">
        <v>34</v>
      </c>
      <c r="B457" s="492" t="s">
        <v>34</v>
      </c>
      <c r="C457" s="493" t="s">
        <v>1652</v>
      </c>
      <c r="D457" s="493" t="s">
        <v>2547</v>
      </c>
      <c r="E457" s="493" t="s">
        <v>1235</v>
      </c>
      <c r="F457" s="493" t="s">
        <v>2548</v>
      </c>
      <c r="G457" s="532" t="s">
        <v>2557</v>
      </c>
      <c r="H457" s="493" t="s">
        <v>2500</v>
      </c>
      <c r="I457" s="493" t="s">
        <v>1235</v>
      </c>
      <c r="J457" s="493" t="s">
        <v>14</v>
      </c>
      <c r="K457" s="493" t="s">
        <v>2556</v>
      </c>
      <c r="L457" s="493" t="s">
        <v>2553</v>
      </c>
      <c r="M457" s="494" t="n">
        <v>160262.95</v>
      </c>
      <c r="N457" s="494" t="n">
        <v>160262.95</v>
      </c>
      <c r="O457" s="494" t="n">
        <v>3686.05</v>
      </c>
      <c r="P457" s="494" t="n">
        <v>3686.05</v>
      </c>
      <c r="Q457" s="494" t="n">
        <v>43754747.09</v>
      </c>
      <c r="R457" s="494" t="n">
        <v>1326656700.1</v>
      </c>
      <c r="S457" s="494" t="n">
        <v>4354413.46</v>
      </c>
      <c r="T457" s="495" t="n">
        <v>1</v>
      </c>
      <c r="U457" s="494" t="n">
        <v>0.023</v>
      </c>
      <c r="V457" s="494" t="n">
        <v>0.023</v>
      </c>
      <c r="W457" s="494" t="n">
        <v>273.02</v>
      </c>
      <c r="X457" s="494" t="n">
        <v>8278</v>
      </c>
      <c r="Y457" s="494" t="n">
        <v>27.17</v>
      </c>
      <c r="Z457" s="494" t="n">
        <v>154578.07</v>
      </c>
      <c r="AA457" s="494" t="n">
        <v>123662.46</v>
      </c>
      <c r="AB457" s="494" t="n">
        <v>123662.46</v>
      </c>
      <c r="AC457" s="494" t="n">
        <v>111296.21</v>
      </c>
      <c r="AD457" s="494" t="n">
        <v>98929.96</v>
      </c>
      <c r="AE457" s="494" t="n">
        <v>86563.72</v>
      </c>
      <c r="AF457" s="494" t="n">
        <v>74197.47</v>
      </c>
    </row>
    <row r="458" customFormat="false" ht="11.25" hidden="false" customHeight="false" outlineLevel="0" collapsed="false">
      <c r="A458" s="492" t="s">
        <v>34</v>
      </c>
      <c r="B458" s="492" t="s">
        <v>34</v>
      </c>
      <c r="C458" s="493" t="s">
        <v>1652</v>
      </c>
      <c r="D458" s="493" t="s">
        <v>2547</v>
      </c>
      <c r="E458" s="493" t="s">
        <v>1235</v>
      </c>
      <c r="F458" s="493" t="s">
        <v>2548</v>
      </c>
      <c r="G458" s="532" t="s">
        <v>2557</v>
      </c>
      <c r="H458" s="493" t="s">
        <v>2498</v>
      </c>
      <c r="I458" s="493" t="s">
        <v>1235</v>
      </c>
      <c r="J458" s="493" t="s">
        <v>14</v>
      </c>
      <c r="K458" s="493" t="s">
        <v>2550</v>
      </c>
      <c r="L458" s="493" t="s">
        <v>2552</v>
      </c>
      <c r="M458" s="494" t="n">
        <v>54128.03</v>
      </c>
      <c r="N458" s="494" t="n">
        <v>54128.03</v>
      </c>
      <c r="O458" s="494" t="n">
        <v>730.73</v>
      </c>
      <c r="P458" s="494" t="n">
        <v>730.73</v>
      </c>
      <c r="Q458" s="494" t="n">
        <v>4474287.42</v>
      </c>
      <c r="R458" s="494" t="n">
        <v>134454026.52</v>
      </c>
      <c r="S458" s="494" t="n">
        <v>8093196.37</v>
      </c>
      <c r="T458" s="495" t="n">
        <v>1</v>
      </c>
      <c r="U458" s="494" t="n">
        <v>0.0135</v>
      </c>
      <c r="V458" s="494" t="n">
        <v>0.0135</v>
      </c>
      <c r="W458" s="494" t="n">
        <v>82.66</v>
      </c>
      <c r="X458" s="494" t="n">
        <v>2484</v>
      </c>
      <c r="Y458" s="494" t="n">
        <v>149.52</v>
      </c>
      <c r="Z458" s="494" t="n">
        <v>91058.04</v>
      </c>
      <c r="AA458" s="494" t="n">
        <v>54128.03</v>
      </c>
      <c r="AB458" s="494" t="n">
        <v>54128.03</v>
      </c>
      <c r="AC458" s="494" t="n">
        <v>54128.03</v>
      </c>
      <c r="AD458" s="494" t="n">
        <v>54128.03</v>
      </c>
      <c r="AE458" s="494" t="n">
        <v>54128.03</v>
      </c>
      <c r="AF458" s="494" t="n">
        <v>54128.03</v>
      </c>
    </row>
    <row r="459" customFormat="false" ht="11.25" hidden="false" customHeight="false" outlineLevel="0" collapsed="false">
      <c r="A459" s="492" t="s">
        <v>34</v>
      </c>
      <c r="B459" s="492" t="s">
        <v>34</v>
      </c>
      <c r="C459" s="493" t="s">
        <v>1652</v>
      </c>
      <c r="D459" s="493" t="s">
        <v>2547</v>
      </c>
      <c r="E459" s="493" t="s">
        <v>1235</v>
      </c>
      <c r="F459" s="493" t="s">
        <v>2548</v>
      </c>
      <c r="G459" s="532" t="s">
        <v>2557</v>
      </c>
      <c r="H459" s="493" t="s">
        <v>2498</v>
      </c>
      <c r="I459" s="493" t="s">
        <v>1235</v>
      </c>
      <c r="J459" s="493" t="s">
        <v>14</v>
      </c>
      <c r="K459" s="493" t="s">
        <v>2550</v>
      </c>
      <c r="L459" s="493" t="s">
        <v>2553</v>
      </c>
      <c r="M459" s="494" t="n">
        <v>859610.67</v>
      </c>
      <c r="N459" s="494" t="n">
        <v>859610.67</v>
      </c>
      <c r="O459" s="494" t="n">
        <v>13120.29</v>
      </c>
      <c r="P459" s="494" t="n">
        <v>13120.29</v>
      </c>
      <c r="Q459" s="494" t="n">
        <v>135131513.89</v>
      </c>
      <c r="R459" s="494" t="n">
        <v>4085557912.67</v>
      </c>
      <c r="S459" s="494" t="n">
        <v>58990261.86</v>
      </c>
      <c r="T459" s="495" t="n">
        <v>6</v>
      </c>
      <c r="U459" s="494" t="n">
        <v>0.015263</v>
      </c>
      <c r="V459" s="494" t="n">
        <v>0.015263</v>
      </c>
      <c r="W459" s="494" t="n">
        <v>157.2</v>
      </c>
      <c r="X459" s="494" t="n">
        <v>4752.8</v>
      </c>
      <c r="Y459" s="494" t="n">
        <v>68.62</v>
      </c>
      <c r="Z459" s="494" t="n">
        <v>1549102.69</v>
      </c>
      <c r="AA459" s="494" t="n">
        <v>859610.67</v>
      </c>
      <c r="AB459" s="494" t="n">
        <v>859610.67</v>
      </c>
      <c r="AC459" s="494" t="n">
        <v>834596.99</v>
      </c>
      <c r="AD459" s="494" t="n">
        <v>797416.18</v>
      </c>
      <c r="AE459" s="494" t="n">
        <v>758047.29</v>
      </c>
      <c r="AF459" s="494" t="n">
        <v>697698.56</v>
      </c>
    </row>
    <row r="460" customFormat="false" ht="11.25" hidden="false" customHeight="false" outlineLevel="0" collapsed="false">
      <c r="A460" s="492" t="s">
        <v>34</v>
      </c>
      <c r="B460" s="492" t="s">
        <v>34</v>
      </c>
      <c r="C460" s="493" t="s">
        <v>1652</v>
      </c>
      <c r="D460" s="493" t="s">
        <v>2547</v>
      </c>
      <c r="E460" s="493" t="s">
        <v>1235</v>
      </c>
      <c r="F460" s="493" t="s">
        <v>2548</v>
      </c>
      <c r="G460" s="532" t="s">
        <v>2557</v>
      </c>
      <c r="H460" s="493" t="s">
        <v>2498</v>
      </c>
      <c r="I460" s="493" t="s">
        <v>1235</v>
      </c>
      <c r="J460" s="493" t="s">
        <v>14</v>
      </c>
      <c r="K460" s="493" t="s">
        <v>2550</v>
      </c>
      <c r="L460" s="493" t="s">
        <v>2554</v>
      </c>
      <c r="M460" s="494" t="n">
        <v>2062409.18</v>
      </c>
      <c r="N460" s="494" t="n">
        <v>2062409.18</v>
      </c>
      <c r="O460" s="494" t="n">
        <v>36044.76</v>
      </c>
      <c r="P460" s="494" t="n">
        <v>36044.76</v>
      </c>
      <c r="Q460" s="494" t="n">
        <v>405616990.57</v>
      </c>
      <c r="R460" s="494" t="n">
        <v>12279970056.65</v>
      </c>
      <c r="S460" s="494" t="n">
        <v>131120694.03</v>
      </c>
      <c r="T460" s="495" t="n">
        <v>17</v>
      </c>
      <c r="U460" s="494" t="n">
        <v>0.017477</v>
      </c>
      <c r="V460" s="494" t="n">
        <v>0.017477</v>
      </c>
      <c r="W460" s="494" t="n">
        <v>196.67</v>
      </c>
      <c r="X460" s="494" t="n">
        <v>5954.19</v>
      </c>
      <c r="Y460" s="494" t="n">
        <v>63.58</v>
      </c>
      <c r="Z460" s="494" t="n">
        <v>4335071.55</v>
      </c>
      <c r="AA460" s="494" t="n">
        <v>2062409.18</v>
      </c>
      <c r="AB460" s="494" t="n">
        <v>2062409.18</v>
      </c>
      <c r="AC460" s="494" t="n">
        <v>2033755.69</v>
      </c>
      <c r="AD460" s="494" t="n">
        <v>1956165.54</v>
      </c>
      <c r="AE460" s="494" t="n">
        <v>1829174.49</v>
      </c>
      <c r="AF460" s="494" t="n">
        <v>1668511.67</v>
      </c>
    </row>
    <row r="461" customFormat="false" ht="11.25" hidden="false" customHeight="false" outlineLevel="0" collapsed="false">
      <c r="A461" s="492" t="s">
        <v>34</v>
      </c>
      <c r="B461" s="492" t="s">
        <v>34</v>
      </c>
      <c r="C461" s="493" t="s">
        <v>1652</v>
      </c>
      <c r="D461" s="493" t="s">
        <v>2547</v>
      </c>
      <c r="E461" s="493" t="s">
        <v>1235</v>
      </c>
      <c r="F461" s="493" t="s">
        <v>2548</v>
      </c>
      <c r="G461" s="532" t="s">
        <v>2557</v>
      </c>
      <c r="H461" s="493" t="s">
        <v>2498</v>
      </c>
      <c r="I461" s="493" t="s">
        <v>1235</v>
      </c>
      <c r="J461" s="493" t="s">
        <v>14</v>
      </c>
      <c r="K461" s="493" t="s">
        <v>2555</v>
      </c>
      <c r="L461" s="493" t="s">
        <v>2553</v>
      </c>
      <c r="M461" s="494" t="n">
        <v>1127435.29</v>
      </c>
      <c r="N461" s="494" t="n">
        <v>1127435.29</v>
      </c>
      <c r="O461" s="494" t="n">
        <v>20312.34</v>
      </c>
      <c r="P461" s="494" t="n">
        <v>20312.34</v>
      </c>
      <c r="Q461" s="494" t="n">
        <v>217721749.69</v>
      </c>
      <c r="R461" s="494" t="n">
        <v>6590827826.85</v>
      </c>
      <c r="S461" s="494" t="n">
        <v>66704770.79</v>
      </c>
      <c r="T461" s="495" t="n">
        <v>7</v>
      </c>
      <c r="U461" s="494" t="n">
        <v>0.018016</v>
      </c>
      <c r="V461" s="494" t="n">
        <v>0.018016</v>
      </c>
      <c r="W461" s="494" t="n">
        <v>193.11</v>
      </c>
      <c r="X461" s="494" t="n">
        <v>5845.86</v>
      </c>
      <c r="Y461" s="494" t="n">
        <v>59.17</v>
      </c>
      <c r="Z461" s="494" t="n">
        <v>1271869.06</v>
      </c>
      <c r="AA461" s="494" t="n">
        <v>1017495.25</v>
      </c>
      <c r="AB461" s="494" t="n">
        <v>1017495.25</v>
      </c>
      <c r="AC461" s="494" t="n">
        <v>915745.72</v>
      </c>
      <c r="AD461" s="494" t="n">
        <v>813996.2</v>
      </c>
      <c r="AE461" s="494" t="n">
        <v>712246.67</v>
      </c>
      <c r="AF461" s="494" t="n">
        <v>610497.15</v>
      </c>
    </row>
    <row r="462" customFormat="false" ht="11.25" hidden="false" customHeight="false" outlineLevel="0" collapsed="false">
      <c r="A462" s="492" t="s">
        <v>34</v>
      </c>
      <c r="B462" s="492" t="s">
        <v>34</v>
      </c>
      <c r="C462" s="493" t="s">
        <v>1652</v>
      </c>
      <c r="D462" s="493" t="s">
        <v>2547</v>
      </c>
      <c r="E462" s="493" t="s">
        <v>1235</v>
      </c>
      <c r="F462" s="493" t="s">
        <v>2548</v>
      </c>
      <c r="G462" s="532" t="s">
        <v>2557</v>
      </c>
      <c r="H462" s="493" t="s">
        <v>2498</v>
      </c>
      <c r="I462" s="493" t="s">
        <v>1235</v>
      </c>
      <c r="J462" s="493" t="s">
        <v>14</v>
      </c>
      <c r="K462" s="493" t="s">
        <v>2555</v>
      </c>
      <c r="L462" s="493" t="s">
        <v>2554</v>
      </c>
      <c r="M462" s="494" t="n">
        <v>971323.67</v>
      </c>
      <c r="N462" s="494" t="n">
        <v>971323.67</v>
      </c>
      <c r="O462" s="494" t="n">
        <v>17289.38</v>
      </c>
      <c r="P462" s="494" t="n">
        <v>17289.38</v>
      </c>
      <c r="Q462" s="494" t="n">
        <v>199698071.88</v>
      </c>
      <c r="R462" s="494" t="n">
        <v>6047227705.53</v>
      </c>
      <c r="S462" s="494" t="n">
        <v>34082795.46</v>
      </c>
      <c r="T462" s="495" t="n">
        <v>5</v>
      </c>
      <c r="U462" s="494" t="n">
        <v>0.0178</v>
      </c>
      <c r="V462" s="494" t="n">
        <v>0.0178</v>
      </c>
      <c r="W462" s="494" t="n">
        <v>205.59</v>
      </c>
      <c r="X462" s="494" t="n">
        <v>6225.76</v>
      </c>
      <c r="Y462" s="494" t="n">
        <v>35.09</v>
      </c>
      <c r="Z462" s="494" t="n">
        <v>1166794.23</v>
      </c>
      <c r="AA462" s="494" t="n">
        <v>933435.38</v>
      </c>
      <c r="AB462" s="494" t="n">
        <v>933435.38</v>
      </c>
      <c r="AC462" s="494" t="n">
        <v>840091.84</v>
      </c>
      <c r="AD462" s="494" t="n">
        <v>746748.31</v>
      </c>
      <c r="AE462" s="494" t="n">
        <v>653404.77</v>
      </c>
      <c r="AF462" s="494" t="n">
        <v>560061.23</v>
      </c>
    </row>
    <row r="463" customFormat="false" ht="11.25" hidden="false" customHeight="false" outlineLevel="0" collapsed="false">
      <c r="A463" s="492" t="s">
        <v>34</v>
      </c>
      <c r="B463" s="492" t="s">
        <v>34</v>
      </c>
      <c r="C463" s="493" t="s">
        <v>1652</v>
      </c>
      <c r="D463" s="493" t="s">
        <v>2547</v>
      </c>
      <c r="E463" s="493" t="s">
        <v>1235</v>
      </c>
      <c r="F463" s="493" t="s">
        <v>2548</v>
      </c>
      <c r="G463" s="532" t="s">
        <v>2564</v>
      </c>
      <c r="H463" s="493" t="s">
        <v>2498</v>
      </c>
      <c r="I463" s="493" t="s">
        <v>1235</v>
      </c>
      <c r="J463" s="493" t="s">
        <v>14</v>
      </c>
      <c r="K463" s="493" t="s">
        <v>2550</v>
      </c>
      <c r="L463" s="493" t="s">
        <v>2551</v>
      </c>
      <c r="M463" s="494" t="n">
        <v>247122.4</v>
      </c>
      <c r="N463" s="494" t="n">
        <v>247122.4</v>
      </c>
      <c r="O463" s="494" t="n">
        <v>3953.96</v>
      </c>
      <c r="P463" s="494" t="n">
        <v>3953.96</v>
      </c>
      <c r="Q463" s="494" t="n">
        <v>34984818.78</v>
      </c>
      <c r="R463" s="494" t="n">
        <v>1056942504.8</v>
      </c>
      <c r="S463" s="494" t="n">
        <v>21604688.51</v>
      </c>
      <c r="T463" s="495" t="n">
        <v>1</v>
      </c>
      <c r="U463" s="494" t="n">
        <v>0.016</v>
      </c>
      <c r="V463" s="494" t="n">
        <v>0.016</v>
      </c>
      <c r="W463" s="494" t="n">
        <v>141.57</v>
      </c>
      <c r="X463" s="494" t="n">
        <v>4277</v>
      </c>
      <c r="Y463" s="494" t="n">
        <v>87.43</v>
      </c>
      <c r="Z463" s="494" t="n">
        <v>360553.09</v>
      </c>
      <c r="AA463" s="494" t="n">
        <v>247122.4</v>
      </c>
      <c r="AB463" s="494" t="n">
        <v>247122.4</v>
      </c>
      <c r="AC463" s="494" t="n">
        <v>247122.4</v>
      </c>
      <c r="AD463" s="494" t="n">
        <v>230753.98</v>
      </c>
      <c r="AE463" s="494" t="n">
        <v>201909.73</v>
      </c>
      <c r="AF463" s="494" t="n">
        <v>173065.48</v>
      </c>
    </row>
    <row r="464" customFormat="false" ht="11.25" hidden="false" customHeight="false" outlineLevel="0" collapsed="false">
      <c r="A464" s="492" t="s">
        <v>34</v>
      </c>
      <c r="B464" s="492" t="s">
        <v>34</v>
      </c>
      <c r="C464" s="493" t="s">
        <v>1652</v>
      </c>
      <c r="D464" s="493" t="s">
        <v>2547</v>
      </c>
      <c r="E464" s="493" t="s">
        <v>1235</v>
      </c>
      <c r="F464" s="493" t="s">
        <v>2548</v>
      </c>
      <c r="G464" s="532" t="s">
        <v>2564</v>
      </c>
      <c r="H464" s="493" t="s">
        <v>2498</v>
      </c>
      <c r="I464" s="493" t="s">
        <v>1235</v>
      </c>
      <c r="J464" s="493" t="s">
        <v>14</v>
      </c>
      <c r="K464" s="493" t="s">
        <v>2550</v>
      </c>
      <c r="L464" s="493" t="s">
        <v>2553</v>
      </c>
      <c r="M464" s="494" t="n">
        <v>106520.03</v>
      </c>
      <c r="N464" s="494" t="n">
        <v>106520.03</v>
      </c>
      <c r="O464" s="494" t="n">
        <v>1917.36</v>
      </c>
      <c r="P464" s="494" t="n">
        <v>1917.36</v>
      </c>
      <c r="Q464" s="494" t="n">
        <v>12476185.85</v>
      </c>
      <c r="R464" s="494" t="n">
        <v>376335265.99</v>
      </c>
      <c r="S464" s="494" t="n">
        <v>11597778.38</v>
      </c>
      <c r="T464" s="495" t="n">
        <v>1</v>
      </c>
      <c r="U464" s="494" t="n">
        <v>0.018</v>
      </c>
      <c r="V464" s="494" t="n">
        <v>0.018</v>
      </c>
      <c r="W464" s="494" t="n">
        <v>117.13</v>
      </c>
      <c r="X464" s="494" t="n">
        <v>3533</v>
      </c>
      <c r="Y464" s="494" t="n">
        <v>108.88</v>
      </c>
      <c r="Z464" s="494" t="n">
        <v>166143.53</v>
      </c>
      <c r="AA464" s="494" t="n">
        <v>106520.03</v>
      </c>
      <c r="AB464" s="494" t="n">
        <v>106520.03</v>
      </c>
      <c r="AC464" s="494" t="n">
        <v>106520.03</v>
      </c>
      <c r="AD464" s="494" t="n">
        <v>106331.86</v>
      </c>
      <c r="AE464" s="494" t="n">
        <v>93040.38</v>
      </c>
      <c r="AF464" s="494" t="n">
        <v>79748.89</v>
      </c>
    </row>
    <row r="465" customFormat="false" ht="11.25" hidden="false" customHeight="false" outlineLevel="0" collapsed="false">
      <c r="A465" s="492" t="s">
        <v>34</v>
      </c>
      <c r="B465" s="492" t="s">
        <v>34</v>
      </c>
      <c r="C465" s="493" t="s">
        <v>1652</v>
      </c>
      <c r="D465" s="493" t="s">
        <v>2547</v>
      </c>
      <c r="E465" s="493" t="s">
        <v>1235</v>
      </c>
      <c r="F465" s="493" t="s">
        <v>2548</v>
      </c>
      <c r="G465" s="532" t="s">
        <v>2564</v>
      </c>
      <c r="H465" s="493" t="s">
        <v>2498</v>
      </c>
      <c r="I465" s="493" t="s">
        <v>1235</v>
      </c>
      <c r="J465" s="493" t="s">
        <v>14</v>
      </c>
      <c r="K465" s="493" t="s">
        <v>2550</v>
      </c>
      <c r="L465" s="493" t="s">
        <v>2554</v>
      </c>
      <c r="M465" s="494" t="n">
        <v>95937.79</v>
      </c>
      <c r="N465" s="494" t="n">
        <v>95937.79</v>
      </c>
      <c r="O465" s="494" t="n">
        <v>1822.82</v>
      </c>
      <c r="P465" s="494" t="n">
        <v>1822.82</v>
      </c>
      <c r="Q465" s="494" t="n">
        <v>16932330.44</v>
      </c>
      <c r="R465" s="494" t="n">
        <v>512307798.6</v>
      </c>
      <c r="S465" s="494" t="n">
        <v>7533184.99</v>
      </c>
      <c r="T465" s="495" t="n">
        <v>1</v>
      </c>
      <c r="U465" s="494" t="n">
        <v>0.019</v>
      </c>
      <c r="V465" s="494" t="n">
        <v>0.019</v>
      </c>
      <c r="W465" s="494" t="n">
        <v>176.49</v>
      </c>
      <c r="X465" s="494" t="n">
        <v>5340</v>
      </c>
      <c r="Y465" s="494" t="n">
        <v>78.52</v>
      </c>
      <c r="Z465" s="494" t="n">
        <v>126088.51</v>
      </c>
      <c r="AA465" s="494" t="n">
        <v>95937.79</v>
      </c>
      <c r="AB465" s="494" t="n">
        <v>95937.79</v>
      </c>
      <c r="AC465" s="494" t="n">
        <v>90783.73</v>
      </c>
      <c r="AD465" s="494" t="n">
        <v>80696.65</v>
      </c>
      <c r="AE465" s="494" t="n">
        <v>70609.57</v>
      </c>
      <c r="AF465" s="494" t="n">
        <v>60522.49</v>
      </c>
    </row>
    <row r="466" customFormat="false" ht="11.25" hidden="false" customHeight="false" outlineLevel="0" collapsed="false">
      <c r="A466" s="492" t="s">
        <v>34</v>
      </c>
      <c r="B466" s="492" t="s">
        <v>34</v>
      </c>
      <c r="C466" s="493" t="s">
        <v>1652</v>
      </c>
      <c r="D466" s="493" t="s">
        <v>2547</v>
      </c>
      <c r="E466" s="493" t="s">
        <v>1235</v>
      </c>
      <c r="F466" s="493" t="s">
        <v>2548</v>
      </c>
      <c r="G466" s="532" t="s">
        <v>2564</v>
      </c>
      <c r="H466" s="493" t="s">
        <v>2498</v>
      </c>
      <c r="I466" s="493" t="s">
        <v>1235</v>
      </c>
      <c r="J466" s="493" t="s">
        <v>14</v>
      </c>
      <c r="K466" s="493" t="s">
        <v>2555</v>
      </c>
      <c r="L466" s="493" t="s">
        <v>2553</v>
      </c>
      <c r="M466" s="494" t="n">
        <v>381546.17</v>
      </c>
      <c r="N466" s="494" t="n">
        <v>381546.17</v>
      </c>
      <c r="O466" s="494" t="n">
        <v>6867.83</v>
      </c>
      <c r="P466" s="494" t="n">
        <v>6867.83</v>
      </c>
      <c r="Q466" s="494" t="n">
        <v>91257695.86</v>
      </c>
      <c r="R466" s="494" t="n">
        <v>2765446640.16</v>
      </c>
      <c r="S466" s="494" t="n">
        <v>20545516.97</v>
      </c>
      <c r="T466" s="495" t="n">
        <v>1</v>
      </c>
      <c r="U466" s="494" t="n">
        <v>0.018</v>
      </c>
      <c r="V466" s="494" t="n">
        <v>0.018</v>
      </c>
      <c r="W466" s="494" t="n">
        <v>239.18</v>
      </c>
      <c r="X466" s="494" t="n">
        <v>7248</v>
      </c>
      <c r="Y466" s="494" t="n">
        <v>53.85</v>
      </c>
      <c r="Z466" s="494" t="n">
        <v>384650</v>
      </c>
      <c r="AA466" s="494" t="n">
        <v>307720</v>
      </c>
      <c r="AB466" s="494" t="n">
        <v>307720</v>
      </c>
      <c r="AC466" s="494" t="n">
        <v>276948</v>
      </c>
      <c r="AD466" s="494" t="n">
        <v>246176</v>
      </c>
      <c r="AE466" s="494" t="n">
        <v>215404</v>
      </c>
      <c r="AF466" s="494" t="n">
        <v>184632</v>
      </c>
    </row>
    <row r="467" customFormat="false" ht="11.25" hidden="false" customHeight="false" outlineLevel="0" collapsed="false">
      <c r="A467" s="492" t="s">
        <v>34</v>
      </c>
      <c r="B467" s="492" t="s">
        <v>34</v>
      </c>
      <c r="C467" s="493" t="s">
        <v>1652</v>
      </c>
      <c r="D467" s="493" t="s">
        <v>2547</v>
      </c>
      <c r="E467" s="493" t="s">
        <v>1235</v>
      </c>
      <c r="F467" s="493" t="s">
        <v>2548</v>
      </c>
      <c r="G467" s="532" t="s">
        <v>2558</v>
      </c>
      <c r="H467" s="493" t="s">
        <v>2500</v>
      </c>
      <c r="I467" s="493" t="s">
        <v>1235</v>
      </c>
      <c r="J467" s="493" t="s">
        <v>14</v>
      </c>
      <c r="K467" s="493" t="s">
        <v>2550</v>
      </c>
      <c r="L467" s="493" t="s">
        <v>2552</v>
      </c>
      <c r="M467" s="494" t="n">
        <v>119124.99</v>
      </c>
      <c r="N467" s="494" t="n">
        <v>119124.99</v>
      </c>
      <c r="O467" s="494" t="n">
        <v>3020.34</v>
      </c>
      <c r="P467" s="494" t="n">
        <v>3020.34</v>
      </c>
      <c r="Q467" s="494" t="n">
        <v>20345859.16</v>
      </c>
      <c r="R467" s="494" t="n">
        <v>615465088.62</v>
      </c>
      <c r="S467" s="494" t="n">
        <v>15390659.4</v>
      </c>
      <c r="T467" s="495" t="n">
        <v>2</v>
      </c>
      <c r="U467" s="494" t="n">
        <v>0.025354</v>
      </c>
      <c r="V467" s="494" t="n">
        <v>0.025354</v>
      </c>
      <c r="W467" s="494" t="n">
        <v>170.79</v>
      </c>
      <c r="X467" s="494" t="n">
        <v>5166.55</v>
      </c>
      <c r="Y467" s="494" t="n">
        <v>129.2</v>
      </c>
      <c r="Z467" s="494" t="n">
        <v>289926.47</v>
      </c>
      <c r="AA467" s="494" t="n">
        <v>119124.99</v>
      </c>
      <c r="AB467" s="494" t="n">
        <v>119124.99</v>
      </c>
      <c r="AC467" s="494" t="n">
        <v>119124.99</v>
      </c>
      <c r="AD467" s="494" t="n">
        <v>119124.99</v>
      </c>
      <c r="AE467" s="494" t="n">
        <v>119124.99</v>
      </c>
      <c r="AF467" s="494" t="n">
        <v>119124.99</v>
      </c>
    </row>
    <row r="468" customFormat="false" ht="11.25" hidden="false" customHeight="false" outlineLevel="0" collapsed="false">
      <c r="A468" s="492" t="s">
        <v>34</v>
      </c>
      <c r="B468" s="492" t="s">
        <v>34</v>
      </c>
      <c r="C468" s="493" t="s">
        <v>1652</v>
      </c>
      <c r="D468" s="493" t="s">
        <v>2547</v>
      </c>
      <c r="E468" s="493" t="s">
        <v>1235</v>
      </c>
      <c r="F468" s="493" t="s">
        <v>2548</v>
      </c>
      <c r="G468" s="532" t="s">
        <v>2558</v>
      </c>
      <c r="H468" s="493" t="s">
        <v>2500</v>
      </c>
      <c r="I468" s="493" t="s">
        <v>1235</v>
      </c>
      <c r="J468" s="493" t="s">
        <v>14</v>
      </c>
      <c r="K468" s="493" t="s">
        <v>2550</v>
      </c>
      <c r="L468" s="493" t="s">
        <v>2553</v>
      </c>
      <c r="M468" s="494" t="n">
        <v>231964.68</v>
      </c>
      <c r="N468" s="494" t="n">
        <v>231964.68</v>
      </c>
      <c r="O468" s="494" t="n">
        <v>5149.43</v>
      </c>
      <c r="P468" s="494" t="n">
        <v>5149.43</v>
      </c>
      <c r="Q468" s="494" t="n">
        <v>32037755.76</v>
      </c>
      <c r="R468" s="494" t="n">
        <v>967726321.22</v>
      </c>
      <c r="S468" s="494" t="n">
        <v>28930233.72</v>
      </c>
      <c r="T468" s="495" t="n">
        <v>5</v>
      </c>
      <c r="U468" s="494" t="n">
        <v>0.022199</v>
      </c>
      <c r="V468" s="494" t="n">
        <v>0.022199</v>
      </c>
      <c r="W468" s="494" t="n">
        <v>138.11</v>
      </c>
      <c r="X468" s="494" t="n">
        <v>4171.87</v>
      </c>
      <c r="Y468" s="494" t="n">
        <v>124.72</v>
      </c>
      <c r="Z468" s="494" t="n">
        <v>549920.74</v>
      </c>
      <c r="AA468" s="494" t="n">
        <v>231964.68</v>
      </c>
      <c r="AB468" s="494" t="n">
        <v>231964.68</v>
      </c>
      <c r="AC468" s="494" t="n">
        <v>231964.68</v>
      </c>
      <c r="AD468" s="494" t="n">
        <v>231964.68</v>
      </c>
      <c r="AE468" s="494" t="n">
        <v>221035.08</v>
      </c>
      <c r="AF468" s="494" t="n">
        <v>201805.76</v>
      </c>
    </row>
    <row r="469" customFormat="false" ht="11.25" hidden="false" customHeight="false" outlineLevel="0" collapsed="false">
      <c r="A469" s="492" t="s">
        <v>34</v>
      </c>
      <c r="B469" s="492" t="s">
        <v>34</v>
      </c>
      <c r="C469" s="493" t="s">
        <v>1652</v>
      </c>
      <c r="D469" s="493" t="s">
        <v>2547</v>
      </c>
      <c r="E469" s="493" t="s">
        <v>1235</v>
      </c>
      <c r="F469" s="493" t="s">
        <v>2548</v>
      </c>
      <c r="G469" s="532" t="s">
        <v>2558</v>
      </c>
      <c r="H469" s="493" t="s">
        <v>2500</v>
      </c>
      <c r="I469" s="493" t="s">
        <v>1235</v>
      </c>
      <c r="J469" s="493" t="s">
        <v>14</v>
      </c>
      <c r="K469" s="493" t="s">
        <v>2550</v>
      </c>
      <c r="L469" s="493" t="s">
        <v>2554</v>
      </c>
      <c r="M469" s="494" t="n">
        <v>178895.32</v>
      </c>
      <c r="N469" s="494" t="n">
        <v>178895.32</v>
      </c>
      <c r="O469" s="494" t="n">
        <v>3811.83</v>
      </c>
      <c r="P469" s="494" t="n">
        <v>3811.83</v>
      </c>
      <c r="Q469" s="494" t="n">
        <v>35132474.86</v>
      </c>
      <c r="R469" s="494" t="n">
        <v>1063620053.3</v>
      </c>
      <c r="S469" s="494" t="n">
        <v>21036470.06</v>
      </c>
      <c r="T469" s="495" t="n">
        <v>3</v>
      </c>
      <c r="U469" s="494" t="n">
        <v>0.021308</v>
      </c>
      <c r="V469" s="494" t="n">
        <v>0.021308</v>
      </c>
      <c r="W469" s="494" t="n">
        <v>196.39</v>
      </c>
      <c r="X469" s="494" t="n">
        <v>5945.49</v>
      </c>
      <c r="Y469" s="494" t="n">
        <v>117.59</v>
      </c>
      <c r="Z469" s="494" t="n">
        <v>389685.32</v>
      </c>
      <c r="AA469" s="494" t="n">
        <v>178895.32</v>
      </c>
      <c r="AB469" s="494" t="n">
        <v>178895.32</v>
      </c>
      <c r="AC469" s="494" t="n">
        <v>178895.32</v>
      </c>
      <c r="AD469" s="494" t="n">
        <v>178895.32</v>
      </c>
      <c r="AE469" s="494" t="n">
        <v>171298.93</v>
      </c>
      <c r="AF469" s="494" t="n">
        <v>158569.18</v>
      </c>
    </row>
    <row r="470" customFormat="false" ht="11.25" hidden="false" customHeight="false" outlineLevel="0" collapsed="false">
      <c r="A470" s="492" t="s">
        <v>34</v>
      </c>
      <c r="B470" s="492" t="s">
        <v>34</v>
      </c>
      <c r="C470" s="493" t="s">
        <v>1652</v>
      </c>
      <c r="D470" s="493" t="s">
        <v>2547</v>
      </c>
      <c r="E470" s="493" t="s">
        <v>1235</v>
      </c>
      <c r="F470" s="493" t="s">
        <v>2548</v>
      </c>
      <c r="G470" s="532" t="s">
        <v>2558</v>
      </c>
      <c r="H470" s="493" t="s">
        <v>2500</v>
      </c>
      <c r="I470" s="493" t="s">
        <v>1235</v>
      </c>
      <c r="J470" s="493" t="s">
        <v>14</v>
      </c>
      <c r="K470" s="493" t="s">
        <v>2555</v>
      </c>
      <c r="L470" s="493" t="s">
        <v>1400</v>
      </c>
      <c r="M470" s="494" t="n">
        <v>110445.07</v>
      </c>
      <c r="N470" s="494" t="n">
        <v>110445.07</v>
      </c>
      <c r="O470" s="494" t="n">
        <v>2761.13</v>
      </c>
      <c r="P470" s="494" t="n">
        <v>2761.13</v>
      </c>
      <c r="Q470" s="494" t="n">
        <v>26873303.93</v>
      </c>
      <c r="R470" s="494" t="n">
        <v>814421946.18</v>
      </c>
      <c r="S470" s="494" t="n">
        <v>6288338.61</v>
      </c>
      <c r="T470" s="495" t="n">
        <v>1</v>
      </c>
      <c r="U470" s="494" t="n">
        <v>0.025</v>
      </c>
      <c r="V470" s="494" t="n">
        <v>0.025</v>
      </c>
      <c r="W470" s="494" t="n">
        <v>243.32</v>
      </c>
      <c r="X470" s="494" t="n">
        <v>7374</v>
      </c>
      <c r="Y470" s="494" t="n">
        <v>56.94</v>
      </c>
      <c r="Z470" s="494" t="n">
        <v>130467.39</v>
      </c>
      <c r="AA470" s="494" t="n">
        <v>104373.91</v>
      </c>
      <c r="AB470" s="494" t="n">
        <v>83499.13</v>
      </c>
      <c r="AC470" s="494" t="n">
        <v>75149.22</v>
      </c>
      <c r="AD470" s="494" t="n">
        <v>66799.3</v>
      </c>
      <c r="AE470" s="494" t="n">
        <v>58449.39</v>
      </c>
      <c r="AF470" s="494" t="n">
        <v>50099.48</v>
      </c>
    </row>
    <row r="471" customFormat="false" ht="11.25" hidden="false" customHeight="false" outlineLevel="0" collapsed="false">
      <c r="A471" s="492" t="s">
        <v>34</v>
      </c>
      <c r="B471" s="492" t="s">
        <v>34</v>
      </c>
      <c r="C471" s="493" t="s">
        <v>1652</v>
      </c>
      <c r="D471" s="493" t="s">
        <v>2547</v>
      </c>
      <c r="E471" s="493" t="s">
        <v>1235</v>
      </c>
      <c r="F471" s="493" t="s">
        <v>2548</v>
      </c>
      <c r="G471" s="532" t="s">
        <v>2558</v>
      </c>
      <c r="H471" s="493" t="s">
        <v>2500</v>
      </c>
      <c r="I471" s="493" t="s">
        <v>1235</v>
      </c>
      <c r="J471" s="493" t="s">
        <v>14</v>
      </c>
      <c r="K471" s="493" t="s">
        <v>2555</v>
      </c>
      <c r="L471" s="493" t="s">
        <v>2554</v>
      </c>
      <c r="M471" s="494" t="n">
        <v>96283.74</v>
      </c>
      <c r="N471" s="494" t="n">
        <v>96283.74</v>
      </c>
      <c r="O471" s="494" t="n">
        <v>1925.67</v>
      </c>
      <c r="P471" s="494" t="n">
        <v>1925.67</v>
      </c>
      <c r="Q471" s="494" t="n">
        <v>22756968.4</v>
      </c>
      <c r="R471" s="494" t="n">
        <v>689584145.88</v>
      </c>
      <c r="S471" s="494" t="n">
        <v>6133689.42</v>
      </c>
      <c r="T471" s="495" t="n">
        <v>1</v>
      </c>
      <c r="U471" s="494" t="n">
        <v>0.02</v>
      </c>
      <c r="V471" s="494" t="n">
        <v>0.02</v>
      </c>
      <c r="W471" s="494" t="n">
        <v>236.35</v>
      </c>
      <c r="X471" s="494" t="n">
        <v>7162</v>
      </c>
      <c r="Y471" s="494" t="n">
        <v>63.7</v>
      </c>
      <c r="Z471" s="494" t="n">
        <v>117961.18</v>
      </c>
      <c r="AA471" s="494" t="n">
        <v>94368.95</v>
      </c>
      <c r="AB471" s="494" t="n">
        <v>94368.95</v>
      </c>
      <c r="AC471" s="494" t="n">
        <v>84932.05</v>
      </c>
      <c r="AD471" s="494" t="n">
        <v>75495.16</v>
      </c>
      <c r="AE471" s="494" t="n">
        <v>66058.26</v>
      </c>
      <c r="AF471" s="494" t="n">
        <v>56621.37</v>
      </c>
    </row>
    <row r="472" customFormat="false" ht="11.25" hidden="false" customHeight="false" outlineLevel="0" collapsed="false">
      <c r="A472" s="492" t="s">
        <v>34</v>
      </c>
      <c r="B472" s="492" t="s">
        <v>34</v>
      </c>
      <c r="C472" s="493" t="s">
        <v>1652</v>
      </c>
      <c r="D472" s="493" t="s">
        <v>2547</v>
      </c>
      <c r="E472" s="493" t="s">
        <v>1235</v>
      </c>
      <c r="F472" s="493" t="s">
        <v>2548</v>
      </c>
      <c r="G472" s="532" t="s">
        <v>2558</v>
      </c>
      <c r="H472" s="493" t="s">
        <v>2498</v>
      </c>
      <c r="I472" s="493" t="s">
        <v>1235</v>
      </c>
      <c r="J472" s="493" t="s">
        <v>14</v>
      </c>
      <c r="K472" s="493" t="s">
        <v>2550</v>
      </c>
      <c r="L472" s="493" t="s">
        <v>1400</v>
      </c>
      <c r="M472" s="494" t="n">
        <v>17286.41</v>
      </c>
      <c r="N472" s="494" t="n">
        <v>17286.41</v>
      </c>
      <c r="O472" s="494" t="n">
        <v>237.86</v>
      </c>
      <c r="P472" s="494" t="n">
        <v>237.86</v>
      </c>
      <c r="Q472" s="494" t="n">
        <v>746829.71</v>
      </c>
      <c r="R472" s="494" t="n">
        <v>22178464.03</v>
      </c>
      <c r="S472" s="494" t="n">
        <v>705370.72</v>
      </c>
      <c r="T472" s="495" t="n">
        <v>1</v>
      </c>
      <c r="U472" s="494" t="n">
        <v>0.01376</v>
      </c>
      <c r="V472" s="494" t="n">
        <v>0.01376</v>
      </c>
      <c r="W472" s="494" t="n">
        <v>43.2</v>
      </c>
      <c r="X472" s="494" t="n">
        <v>1283</v>
      </c>
      <c r="Y472" s="494" t="n">
        <v>40.8</v>
      </c>
      <c r="Z472" s="494" t="n">
        <v>53110.9</v>
      </c>
      <c r="AA472" s="494" t="n">
        <v>17286.41</v>
      </c>
      <c r="AB472" s="494" t="n">
        <v>13829.13</v>
      </c>
      <c r="AC472" s="494" t="n">
        <v>13829.13</v>
      </c>
      <c r="AD472" s="494" t="n">
        <v>13829.13</v>
      </c>
      <c r="AE472" s="494" t="n">
        <v>13829.13</v>
      </c>
      <c r="AF472" s="494" t="n">
        <v>13829.13</v>
      </c>
    </row>
    <row r="473" customFormat="false" ht="11.25" hidden="false" customHeight="false" outlineLevel="0" collapsed="false">
      <c r="A473" s="492" t="s">
        <v>34</v>
      </c>
      <c r="B473" s="492" t="s">
        <v>34</v>
      </c>
      <c r="C473" s="493" t="s">
        <v>1652</v>
      </c>
      <c r="D473" s="493" t="s">
        <v>2547</v>
      </c>
      <c r="E473" s="493" t="s">
        <v>1235</v>
      </c>
      <c r="F473" s="493" t="s">
        <v>2548</v>
      </c>
      <c r="G473" s="532" t="s">
        <v>2558</v>
      </c>
      <c r="H473" s="493" t="s">
        <v>2498</v>
      </c>
      <c r="I473" s="493" t="s">
        <v>1235</v>
      </c>
      <c r="J473" s="493" t="s">
        <v>14</v>
      </c>
      <c r="K473" s="493" t="s">
        <v>2550</v>
      </c>
      <c r="L473" s="493" t="s">
        <v>2552</v>
      </c>
      <c r="M473" s="494" t="n">
        <v>178749.51</v>
      </c>
      <c r="N473" s="494" t="n">
        <v>178749.51</v>
      </c>
      <c r="O473" s="494" t="n">
        <v>2802.53</v>
      </c>
      <c r="P473" s="494" t="n">
        <v>2802.53</v>
      </c>
      <c r="Q473" s="494" t="n">
        <v>19079394.38</v>
      </c>
      <c r="R473" s="494" t="n">
        <v>575009082.18</v>
      </c>
      <c r="S473" s="494" t="n">
        <v>23191930.48</v>
      </c>
      <c r="T473" s="495" t="n">
        <v>3</v>
      </c>
      <c r="U473" s="494" t="n">
        <v>0.015679</v>
      </c>
      <c r="V473" s="494" t="n">
        <v>0.015679</v>
      </c>
      <c r="W473" s="494" t="n">
        <v>106.74</v>
      </c>
      <c r="X473" s="494" t="n">
        <v>3216.84</v>
      </c>
      <c r="Y473" s="494" t="n">
        <v>129.75</v>
      </c>
      <c r="Z473" s="494" t="n">
        <v>440183.45</v>
      </c>
      <c r="AA473" s="494" t="n">
        <v>178749.51</v>
      </c>
      <c r="AB473" s="494" t="n">
        <v>178749.51</v>
      </c>
      <c r="AC473" s="494" t="n">
        <v>178749.51</v>
      </c>
      <c r="AD473" s="494" t="n">
        <v>178749.51</v>
      </c>
      <c r="AE473" s="494" t="n">
        <v>178749.51</v>
      </c>
      <c r="AF473" s="494" t="n">
        <v>178193.78</v>
      </c>
    </row>
    <row r="474" customFormat="false" ht="11.25" hidden="false" customHeight="false" outlineLevel="0" collapsed="false">
      <c r="A474" s="492" t="s">
        <v>34</v>
      </c>
      <c r="B474" s="492" t="s">
        <v>34</v>
      </c>
      <c r="C474" s="493" t="s">
        <v>1652</v>
      </c>
      <c r="D474" s="493" t="s">
        <v>2547</v>
      </c>
      <c r="E474" s="493" t="s">
        <v>1235</v>
      </c>
      <c r="F474" s="493" t="s">
        <v>2548</v>
      </c>
      <c r="G474" s="532" t="s">
        <v>2558</v>
      </c>
      <c r="H474" s="493" t="s">
        <v>2498</v>
      </c>
      <c r="I474" s="493" t="s">
        <v>1235</v>
      </c>
      <c r="J474" s="493" t="s">
        <v>14</v>
      </c>
      <c r="K474" s="493" t="s">
        <v>2550</v>
      </c>
      <c r="L474" s="493" t="s">
        <v>2553</v>
      </c>
      <c r="M474" s="494" t="n">
        <v>2247157.25</v>
      </c>
      <c r="N474" s="494" t="n">
        <v>2247157.25</v>
      </c>
      <c r="O474" s="494" t="n">
        <v>33524.91</v>
      </c>
      <c r="P474" s="494" t="n">
        <v>33524.91</v>
      </c>
      <c r="Q474" s="494" t="n">
        <v>254882045.9</v>
      </c>
      <c r="R474" s="494" t="n">
        <v>7686063240.14</v>
      </c>
      <c r="S474" s="494" t="n">
        <v>220812027.87</v>
      </c>
      <c r="T474" s="495" t="n">
        <v>24</v>
      </c>
      <c r="U474" s="494" t="n">
        <v>0.014919</v>
      </c>
      <c r="V474" s="494" t="n">
        <v>0.014919</v>
      </c>
      <c r="W474" s="494" t="n">
        <v>113.42</v>
      </c>
      <c r="X474" s="494" t="n">
        <v>3420.35</v>
      </c>
      <c r="Y474" s="494" t="n">
        <v>98.26</v>
      </c>
      <c r="Z474" s="494" t="n">
        <v>4648837.01</v>
      </c>
      <c r="AA474" s="494" t="n">
        <v>2247157.25</v>
      </c>
      <c r="AB474" s="494" t="n">
        <v>2247157.25</v>
      </c>
      <c r="AC474" s="494" t="n">
        <v>2212878.12</v>
      </c>
      <c r="AD474" s="494" t="n">
        <v>2110022.76</v>
      </c>
      <c r="AE474" s="494" t="n">
        <v>1984401.93</v>
      </c>
      <c r="AF474" s="494" t="n">
        <v>1818800.43</v>
      </c>
    </row>
    <row r="475" customFormat="false" ht="11.25" hidden="false" customHeight="false" outlineLevel="0" collapsed="false">
      <c r="A475" s="492" t="s">
        <v>34</v>
      </c>
      <c r="B475" s="492" t="s">
        <v>34</v>
      </c>
      <c r="C475" s="493" t="s">
        <v>1652</v>
      </c>
      <c r="D475" s="493" t="s">
        <v>2547</v>
      </c>
      <c r="E475" s="493" t="s">
        <v>1235</v>
      </c>
      <c r="F475" s="493" t="s">
        <v>2548</v>
      </c>
      <c r="G475" s="532" t="s">
        <v>2558</v>
      </c>
      <c r="H475" s="493" t="s">
        <v>2498</v>
      </c>
      <c r="I475" s="493" t="s">
        <v>1235</v>
      </c>
      <c r="J475" s="493" t="s">
        <v>14</v>
      </c>
      <c r="K475" s="493" t="s">
        <v>2550</v>
      </c>
      <c r="L475" s="493" t="s">
        <v>2554</v>
      </c>
      <c r="M475" s="494" t="n">
        <v>1552186.49</v>
      </c>
      <c r="N475" s="494" t="n">
        <v>1552186.49</v>
      </c>
      <c r="O475" s="494" t="n">
        <v>23664.93</v>
      </c>
      <c r="P475" s="494" t="n">
        <v>23664.93</v>
      </c>
      <c r="Q475" s="494" t="n">
        <v>199917537.94</v>
      </c>
      <c r="R475" s="494" t="n">
        <v>6035320093.36</v>
      </c>
      <c r="S475" s="494" t="n">
        <v>157356973.88</v>
      </c>
      <c r="T475" s="495" t="n">
        <v>15</v>
      </c>
      <c r="U475" s="494" t="n">
        <v>0.015246</v>
      </c>
      <c r="V475" s="494" t="n">
        <v>0.015246</v>
      </c>
      <c r="W475" s="494" t="n">
        <v>128.8</v>
      </c>
      <c r="X475" s="494" t="n">
        <v>3888.27</v>
      </c>
      <c r="Y475" s="494" t="n">
        <v>101.38</v>
      </c>
      <c r="Z475" s="494" t="n">
        <v>3477927.41</v>
      </c>
      <c r="AA475" s="494" t="n">
        <v>1552186.49</v>
      </c>
      <c r="AB475" s="494" t="n">
        <v>1552186.49</v>
      </c>
      <c r="AC475" s="494" t="n">
        <v>1552186.49</v>
      </c>
      <c r="AD475" s="494" t="n">
        <v>1528910.99</v>
      </c>
      <c r="AE475" s="494" t="n">
        <v>1466807.05</v>
      </c>
      <c r="AF475" s="494" t="n">
        <v>1380651.25</v>
      </c>
    </row>
    <row r="476" customFormat="false" ht="11.25" hidden="false" customHeight="false" outlineLevel="0" collapsed="false">
      <c r="A476" s="492" t="s">
        <v>34</v>
      </c>
      <c r="B476" s="492" t="s">
        <v>34</v>
      </c>
      <c r="C476" s="493" t="s">
        <v>1652</v>
      </c>
      <c r="D476" s="493" t="s">
        <v>2547</v>
      </c>
      <c r="E476" s="493" t="s">
        <v>1235</v>
      </c>
      <c r="F476" s="493" t="s">
        <v>2548</v>
      </c>
      <c r="G476" s="532" t="s">
        <v>2558</v>
      </c>
      <c r="H476" s="493" t="s">
        <v>2498</v>
      </c>
      <c r="I476" s="493" t="s">
        <v>1235</v>
      </c>
      <c r="J476" s="493" t="s">
        <v>14</v>
      </c>
      <c r="K476" s="493" t="s">
        <v>2555</v>
      </c>
      <c r="L476" s="493" t="s">
        <v>1400</v>
      </c>
      <c r="M476" s="494" t="n">
        <v>77212.38</v>
      </c>
      <c r="N476" s="494" t="n">
        <v>77212.38</v>
      </c>
      <c r="O476" s="494" t="n">
        <v>1127.3</v>
      </c>
      <c r="P476" s="494" t="n">
        <v>1127.3</v>
      </c>
      <c r="Q476" s="494" t="n">
        <v>11372257.89</v>
      </c>
      <c r="R476" s="494" t="n">
        <v>343672303.38</v>
      </c>
      <c r="S476" s="494" t="n">
        <v>7158713.31</v>
      </c>
      <c r="T476" s="495" t="n">
        <v>1</v>
      </c>
      <c r="U476" s="494" t="n">
        <v>0.0146</v>
      </c>
      <c r="V476" s="494" t="n">
        <v>0.0146</v>
      </c>
      <c r="W476" s="494" t="n">
        <v>147.29</v>
      </c>
      <c r="X476" s="494" t="n">
        <v>4451</v>
      </c>
      <c r="Y476" s="494" t="n">
        <v>92.71</v>
      </c>
      <c r="Z476" s="494" t="n">
        <v>91261.83</v>
      </c>
      <c r="AA476" s="494" t="n">
        <v>73009.46</v>
      </c>
      <c r="AB476" s="494" t="n">
        <v>58407.57</v>
      </c>
      <c r="AC476" s="494" t="n">
        <v>52566.81</v>
      </c>
      <c r="AD476" s="494" t="n">
        <v>46726.06</v>
      </c>
      <c r="AE476" s="494" t="n">
        <v>40885.3</v>
      </c>
      <c r="AF476" s="494" t="n">
        <v>35044.54</v>
      </c>
    </row>
    <row r="477" customFormat="false" ht="11.25" hidden="false" customHeight="false" outlineLevel="0" collapsed="false">
      <c r="A477" s="492" t="s">
        <v>34</v>
      </c>
      <c r="B477" s="492" t="s">
        <v>34</v>
      </c>
      <c r="C477" s="493" t="s">
        <v>1652</v>
      </c>
      <c r="D477" s="493" t="s">
        <v>2547</v>
      </c>
      <c r="E477" s="493" t="s">
        <v>1235</v>
      </c>
      <c r="F477" s="493" t="s">
        <v>2548</v>
      </c>
      <c r="G477" s="532" t="s">
        <v>2558</v>
      </c>
      <c r="H477" s="493" t="s">
        <v>2498</v>
      </c>
      <c r="I477" s="493" t="s">
        <v>1235</v>
      </c>
      <c r="J477" s="493" t="s">
        <v>14</v>
      </c>
      <c r="K477" s="493" t="s">
        <v>2555</v>
      </c>
      <c r="L477" s="493" t="s">
        <v>2553</v>
      </c>
      <c r="M477" s="494" t="n">
        <v>509889.03</v>
      </c>
      <c r="N477" s="494" t="n">
        <v>509889.03</v>
      </c>
      <c r="O477" s="494" t="n">
        <v>8679.32</v>
      </c>
      <c r="P477" s="494" t="n">
        <v>8679.32</v>
      </c>
      <c r="Q477" s="494" t="n">
        <v>93113831.58</v>
      </c>
      <c r="R477" s="494" t="n">
        <v>2817835799.84</v>
      </c>
      <c r="S477" s="494" t="n">
        <v>31856521.26</v>
      </c>
      <c r="T477" s="495" t="n">
        <v>3</v>
      </c>
      <c r="U477" s="494" t="n">
        <v>0.017022</v>
      </c>
      <c r="V477" s="494" t="n">
        <v>0.017022</v>
      </c>
      <c r="W477" s="494" t="n">
        <v>182.62</v>
      </c>
      <c r="X477" s="494" t="n">
        <v>5526.37</v>
      </c>
      <c r="Y477" s="494" t="n">
        <v>62.48</v>
      </c>
      <c r="Z477" s="494" t="n">
        <v>613048.55</v>
      </c>
      <c r="AA477" s="494" t="n">
        <v>490438.84</v>
      </c>
      <c r="AB477" s="494" t="n">
        <v>490438.84</v>
      </c>
      <c r="AC477" s="494" t="n">
        <v>441394.96</v>
      </c>
      <c r="AD477" s="494" t="n">
        <v>392351.07</v>
      </c>
      <c r="AE477" s="494" t="n">
        <v>343307.18</v>
      </c>
      <c r="AF477" s="494" t="n">
        <v>294263.31</v>
      </c>
    </row>
    <row r="478" customFormat="false" ht="11.25" hidden="false" customHeight="false" outlineLevel="0" collapsed="false">
      <c r="A478" s="492" t="s">
        <v>34</v>
      </c>
      <c r="B478" s="492" t="s">
        <v>34</v>
      </c>
      <c r="C478" s="493" t="s">
        <v>1652</v>
      </c>
      <c r="D478" s="493" t="s">
        <v>2547</v>
      </c>
      <c r="E478" s="493" t="s">
        <v>1235</v>
      </c>
      <c r="F478" s="493" t="s">
        <v>2548</v>
      </c>
      <c r="G478" s="532" t="s">
        <v>2559</v>
      </c>
      <c r="H478" s="493" t="s">
        <v>2498</v>
      </c>
      <c r="I478" s="493" t="s">
        <v>1235</v>
      </c>
      <c r="J478" s="493" t="s">
        <v>14</v>
      </c>
      <c r="K478" s="493" t="s">
        <v>2550</v>
      </c>
      <c r="L478" s="493" t="s">
        <v>2553</v>
      </c>
      <c r="M478" s="494" t="n">
        <v>102452.43</v>
      </c>
      <c r="N478" s="494" t="n">
        <v>102452.43</v>
      </c>
      <c r="O478" s="494" t="n">
        <v>1588.01</v>
      </c>
      <c r="P478" s="494" t="n">
        <v>1588.01</v>
      </c>
      <c r="Q478" s="494" t="n">
        <v>17025195.6</v>
      </c>
      <c r="R478" s="494" t="n">
        <v>514925913.18</v>
      </c>
      <c r="S478" s="494" t="n">
        <v>14137173.09</v>
      </c>
      <c r="T478" s="495" t="n">
        <v>1</v>
      </c>
      <c r="U478" s="494" t="n">
        <v>0.0155</v>
      </c>
      <c r="V478" s="494" t="n">
        <v>0.0155</v>
      </c>
      <c r="W478" s="494" t="n">
        <v>166.18</v>
      </c>
      <c r="X478" s="494" t="n">
        <v>5026</v>
      </c>
      <c r="Y478" s="494" t="n">
        <v>137.99</v>
      </c>
      <c r="Z478" s="494" t="n">
        <v>173071.78</v>
      </c>
      <c r="AA478" s="494" t="n">
        <v>102452.43</v>
      </c>
      <c r="AB478" s="494" t="n">
        <v>102452.43</v>
      </c>
      <c r="AC478" s="494" t="n">
        <v>102452.43</v>
      </c>
      <c r="AD478" s="494" t="n">
        <v>102452.43</v>
      </c>
      <c r="AE478" s="494" t="n">
        <v>96920.2</v>
      </c>
      <c r="AF478" s="494" t="n">
        <v>83074.45</v>
      </c>
    </row>
    <row r="479" customFormat="false" ht="11.25" hidden="false" customHeight="false" outlineLevel="0" collapsed="false">
      <c r="A479" s="492" t="s">
        <v>34</v>
      </c>
      <c r="B479" s="492" t="s">
        <v>34</v>
      </c>
      <c r="C479" s="493" t="s">
        <v>1652</v>
      </c>
      <c r="D479" s="493" t="s">
        <v>2560</v>
      </c>
      <c r="E479" s="493" t="s">
        <v>2561</v>
      </c>
      <c r="F479" s="493" t="s">
        <v>2562</v>
      </c>
      <c r="G479" s="532" t="s">
        <v>2549</v>
      </c>
      <c r="H479" s="493" t="s">
        <v>2495</v>
      </c>
      <c r="I479" s="493" t="s">
        <v>2513</v>
      </c>
      <c r="J479" s="493" t="s">
        <v>14</v>
      </c>
      <c r="K479" s="493" t="s">
        <v>2550</v>
      </c>
      <c r="L479" s="493" t="s">
        <v>2553</v>
      </c>
      <c r="M479" s="494" t="n">
        <v>4942.27</v>
      </c>
      <c r="N479" s="494" t="n">
        <v>4942.27</v>
      </c>
      <c r="O479" s="494" t="n">
        <v>85.01</v>
      </c>
      <c r="P479" s="494" t="n">
        <v>49.42</v>
      </c>
      <c r="Q479" s="494" t="n">
        <v>71444.72</v>
      </c>
      <c r="R479" s="494" t="n">
        <v>2016446.16</v>
      </c>
      <c r="S479" s="494" t="n">
        <v>816580.73</v>
      </c>
      <c r="T479" s="495" t="n">
        <v>1</v>
      </c>
      <c r="U479" s="494" t="n">
        <v>0.0172</v>
      </c>
      <c r="V479" s="494" t="n">
        <v>0.01</v>
      </c>
      <c r="W479" s="494" t="n">
        <v>14.46</v>
      </c>
      <c r="X479" s="494" t="n">
        <v>408</v>
      </c>
      <c r="Y479" s="494" t="n">
        <v>165.22</v>
      </c>
      <c r="Z479" s="494" t="n">
        <v>64335.74</v>
      </c>
      <c r="AA479" s="494" t="n">
        <v>4942.27</v>
      </c>
      <c r="AB479" s="494" t="n">
        <v>4942.27</v>
      </c>
      <c r="AC479" s="494" t="n">
        <v>4942.27</v>
      </c>
      <c r="AD479" s="494" t="n">
        <v>4942.27</v>
      </c>
      <c r="AE479" s="494" t="n">
        <v>4942.27</v>
      </c>
      <c r="AF479" s="494" t="n">
        <v>4942.27</v>
      </c>
    </row>
    <row r="480" customFormat="false" ht="11.25" hidden="false" customHeight="false" outlineLevel="0" collapsed="false">
      <c r="A480" s="492" t="s">
        <v>34</v>
      </c>
      <c r="B480" s="492" t="s">
        <v>34</v>
      </c>
      <c r="C480" s="493" t="s">
        <v>1652</v>
      </c>
      <c r="D480" s="493" t="s">
        <v>2560</v>
      </c>
      <c r="E480" s="493" t="s">
        <v>2561</v>
      </c>
      <c r="F480" s="493" t="s">
        <v>2562</v>
      </c>
      <c r="G480" s="532" t="s">
        <v>2549</v>
      </c>
      <c r="H480" s="493" t="s">
        <v>2495</v>
      </c>
      <c r="I480" s="493" t="s">
        <v>2510</v>
      </c>
      <c r="J480" s="493" t="s">
        <v>14</v>
      </c>
      <c r="K480" s="493" t="s">
        <v>2550</v>
      </c>
      <c r="L480" s="493" t="s">
        <v>2553</v>
      </c>
      <c r="M480" s="494" t="n">
        <v>6905.5</v>
      </c>
      <c r="N480" s="494" t="n">
        <v>6905.5</v>
      </c>
      <c r="O480" s="494" t="n">
        <v>261.03</v>
      </c>
      <c r="P480" s="494" t="n">
        <v>34.53</v>
      </c>
      <c r="Q480" s="494" t="n">
        <v>36299.96</v>
      </c>
      <c r="R480" s="494" t="n">
        <v>883904</v>
      </c>
      <c r="S480" s="494" t="n">
        <v>923380.21</v>
      </c>
      <c r="T480" s="495" t="n">
        <v>1</v>
      </c>
      <c r="U480" s="494" t="n">
        <v>0.0378</v>
      </c>
      <c r="V480" s="494" t="n">
        <v>0.005</v>
      </c>
      <c r="W480" s="494" t="n">
        <v>5.26</v>
      </c>
      <c r="X480" s="494" t="n">
        <v>128</v>
      </c>
      <c r="Y480" s="494" t="n">
        <v>133.72</v>
      </c>
      <c r="Z480" s="494" t="n">
        <v>137271.47</v>
      </c>
      <c r="AA480" s="494" t="n">
        <v>6905.5</v>
      </c>
      <c r="AB480" s="494" t="n">
        <v>6905.5</v>
      </c>
      <c r="AC480" s="494" t="n">
        <v>6905.5</v>
      </c>
      <c r="AD480" s="494" t="n">
        <v>6905.5</v>
      </c>
      <c r="AE480" s="494" t="n">
        <v>6905.5</v>
      </c>
      <c r="AF480" s="494" t="n">
        <v>6905.5</v>
      </c>
    </row>
    <row r="481" customFormat="false" ht="11.25" hidden="false" customHeight="false" outlineLevel="0" collapsed="false">
      <c r="A481" s="492" t="s">
        <v>34</v>
      </c>
      <c r="B481" s="492" t="s">
        <v>34</v>
      </c>
      <c r="C481" s="493" t="s">
        <v>1652</v>
      </c>
      <c r="D481" s="493" t="s">
        <v>2560</v>
      </c>
      <c r="E481" s="493" t="s">
        <v>2561</v>
      </c>
      <c r="F481" s="493" t="s">
        <v>2562</v>
      </c>
      <c r="G481" s="532" t="s">
        <v>2557</v>
      </c>
      <c r="H481" s="493" t="s">
        <v>2495</v>
      </c>
      <c r="I481" s="493" t="s">
        <v>2513</v>
      </c>
      <c r="J481" s="493" t="s">
        <v>14</v>
      </c>
      <c r="K481" s="493" t="s">
        <v>2550</v>
      </c>
      <c r="L481" s="493" t="s">
        <v>1400</v>
      </c>
      <c r="M481" s="494" t="n">
        <v>2569065.05</v>
      </c>
      <c r="N481" s="494" t="n">
        <v>2569065.05</v>
      </c>
      <c r="O481" s="494" t="n">
        <v>53826.53</v>
      </c>
      <c r="P481" s="494" t="n">
        <v>35917.5</v>
      </c>
      <c r="Q481" s="494" t="n">
        <v>282815786.16</v>
      </c>
      <c r="R481" s="494" t="n">
        <v>8526185445.97</v>
      </c>
      <c r="S481" s="494" t="n">
        <v>277540119.09</v>
      </c>
      <c r="T481" s="495" t="n">
        <v>65</v>
      </c>
      <c r="U481" s="494" t="n">
        <v>0.020952</v>
      </c>
      <c r="V481" s="494" t="n">
        <v>0.013981</v>
      </c>
      <c r="W481" s="494" t="n">
        <v>110.09</v>
      </c>
      <c r="X481" s="494" t="n">
        <v>3318.79</v>
      </c>
      <c r="Y481" s="494" t="n">
        <v>108.03</v>
      </c>
      <c r="Z481" s="494" t="n">
        <v>9516419.79</v>
      </c>
      <c r="AA481" s="494" t="n">
        <v>2569065.05</v>
      </c>
      <c r="AB481" s="494" t="n">
        <v>2055252.02</v>
      </c>
      <c r="AC481" s="494" t="n">
        <v>2035070.1</v>
      </c>
      <c r="AD481" s="494" t="n">
        <v>1992061.18</v>
      </c>
      <c r="AE481" s="494" t="n">
        <v>1943581.02</v>
      </c>
      <c r="AF481" s="494" t="n">
        <v>1872904.17</v>
      </c>
    </row>
    <row r="482" customFormat="false" ht="11.25" hidden="false" customHeight="false" outlineLevel="0" collapsed="false">
      <c r="A482" s="492" t="s">
        <v>34</v>
      </c>
      <c r="B482" s="492" t="s">
        <v>34</v>
      </c>
      <c r="C482" s="493" t="s">
        <v>1652</v>
      </c>
      <c r="D482" s="493" t="s">
        <v>2560</v>
      </c>
      <c r="E482" s="493" t="s">
        <v>2561</v>
      </c>
      <c r="F482" s="493" t="s">
        <v>2562</v>
      </c>
      <c r="G482" s="532" t="s">
        <v>2557</v>
      </c>
      <c r="H482" s="493" t="s">
        <v>2495</v>
      </c>
      <c r="I482" s="493" t="s">
        <v>2513</v>
      </c>
      <c r="J482" s="493" t="s">
        <v>14</v>
      </c>
      <c r="K482" s="493" t="s">
        <v>2550</v>
      </c>
      <c r="L482" s="493" t="s">
        <v>2552</v>
      </c>
      <c r="M482" s="494" t="n">
        <v>179965.99</v>
      </c>
      <c r="N482" s="494" t="n">
        <v>179965.99</v>
      </c>
      <c r="O482" s="494" t="n">
        <v>3983</v>
      </c>
      <c r="P482" s="494" t="n">
        <v>2665.11</v>
      </c>
      <c r="Q482" s="494" t="n">
        <v>13307255.1</v>
      </c>
      <c r="R482" s="494" t="n">
        <v>399264856.7</v>
      </c>
      <c r="S482" s="494" t="n">
        <v>26584315.57</v>
      </c>
      <c r="T482" s="495" t="n">
        <v>7</v>
      </c>
      <c r="U482" s="494" t="n">
        <v>0.022132</v>
      </c>
      <c r="V482" s="494" t="n">
        <v>0.014809</v>
      </c>
      <c r="W482" s="494" t="n">
        <v>73.94</v>
      </c>
      <c r="X482" s="494" t="n">
        <v>2218.56</v>
      </c>
      <c r="Y482" s="494" t="n">
        <v>147.72</v>
      </c>
      <c r="Z482" s="494" t="n">
        <v>774332.68</v>
      </c>
      <c r="AA482" s="494" t="n">
        <v>179965.99</v>
      </c>
      <c r="AB482" s="494" t="n">
        <v>179965.99</v>
      </c>
      <c r="AC482" s="494" t="n">
        <v>179965.99</v>
      </c>
      <c r="AD482" s="494" t="n">
        <v>179965.99</v>
      </c>
      <c r="AE482" s="494" t="n">
        <v>179965.99</v>
      </c>
      <c r="AF482" s="494" t="n">
        <v>179965.99</v>
      </c>
    </row>
    <row r="483" customFormat="false" ht="11.25" hidden="false" customHeight="false" outlineLevel="0" collapsed="false">
      <c r="A483" s="492" t="s">
        <v>34</v>
      </c>
      <c r="B483" s="492" t="s">
        <v>34</v>
      </c>
      <c r="C483" s="493" t="s">
        <v>1652</v>
      </c>
      <c r="D483" s="493" t="s">
        <v>2560</v>
      </c>
      <c r="E483" s="493" t="s">
        <v>2561</v>
      </c>
      <c r="F483" s="493" t="s">
        <v>2562</v>
      </c>
      <c r="G483" s="532" t="s">
        <v>2557</v>
      </c>
      <c r="H483" s="493" t="s">
        <v>2495</v>
      </c>
      <c r="I483" s="493" t="s">
        <v>2513</v>
      </c>
      <c r="J483" s="493" t="s">
        <v>14</v>
      </c>
      <c r="K483" s="493" t="s">
        <v>2550</v>
      </c>
      <c r="L483" s="493" t="s">
        <v>2553</v>
      </c>
      <c r="M483" s="494" t="n">
        <v>1306481.75</v>
      </c>
      <c r="N483" s="494" t="n">
        <v>1306481.75</v>
      </c>
      <c r="O483" s="494" t="n">
        <v>32350.55</v>
      </c>
      <c r="P483" s="494" t="n">
        <v>18878.8</v>
      </c>
      <c r="Q483" s="494" t="n">
        <v>150370667.62</v>
      </c>
      <c r="R483" s="494" t="n">
        <v>4535220443.25</v>
      </c>
      <c r="S483" s="494" t="n">
        <v>161867557.32</v>
      </c>
      <c r="T483" s="495" t="n">
        <v>48</v>
      </c>
      <c r="U483" s="494" t="n">
        <v>0.024762</v>
      </c>
      <c r="V483" s="494" t="n">
        <v>0.01445</v>
      </c>
      <c r="W483" s="494" t="n">
        <v>115.1</v>
      </c>
      <c r="X483" s="494" t="n">
        <v>3471.32</v>
      </c>
      <c r="Y483" s="494" t="n">
        <v>123.9</v>
      </c>
      <c r="Z483" s="494" t="n">
        <v>5746753.26</v>
      </c>
      <c r="AA483" s="494" t="n">
        <v>1306481.75</v>
      </c>
      <c r="AB483" s="494" t="n">
        <v>1306481.75</v>
      </c>
      <c r="AC483" s="494" t="n">
        <v>1300503.85</v>
      </c>
      <c r="AD483" s="494" t="n">
        <v>1285249.34</v>
      </c>
      <c r="AE483" s="494" t="n">
        <v>1263914.93</v>
      </c>
      <c r="AF483" s="494" t="n">
        <v>1234298.87</v>
      </c>
    </row>
    <row r="484" customFormat="false" ht="11.25" hidden="false" customHeight="false" outlineLevel="0" collapsed="false">
      <c r="A484" s="492" t="s">
        <v>34</v>
      </c>
      <c r="B484" s="492" t="s">
        <v>34</v>
      </c>
      <c r="C484" s="493" t="s">
        <v>1652</v>
      </c>
      <c r="D484" s="493" t="s">
        <v>2560</v>
      </c>
      <c r="E484" s="493" t="s">
        <v>2561</v>
      </c>
      <c r="F484" s="493" t="s">
        <v>2562</v>
      </c>
      <c r="G484" s="532" t="s">
        <v>2557</v>
      </c>
      <c r="H484" s="493" t="s">
        <v>2495</v>
      </c>
      <c r="I484" s="493" t="s">
        <v>2513</v>
      </c>
      <c r="J484" s="493" t="s">
        <v>14</v>
      </c>
      <c r="K484" s="493" t="s">
        <v>2550</v>
      </c>
      <c r="L484" s="493" t="s">
        <v>2554</v>
      </c>
      <c r="M484" s="494" t="n">
        <v>1618194.2</v>
      </c>
      <c r="N484" s="494" t="n">
        <v>1618194.2</v>
      </c>
      <c r="O484" s="494" t="n">
        <v>36095.54</v>
      </c>
      <c r="P484" s="494" t="n">
        <v>22421.21</v>
      </c>
      <c r="Q484" s="494" t="n">
        <v>168116375.64</v>
      </c>
      <c r="R484" s="494" t="n">
        <v>5065167740.26</v>
      </c>
      <c r="S484" s="494" t="n">
        <v>197148594.06</v>
      </c>
      <c r="T484" s="495" t="n">
        <v>49</v>
      </c>
      <c r="U484" s="494" t="n">
        <v>0.022306</v>
      </c>
      <c r="V484" s="494" t="n">
        <v>0.013856</v>
      </c>
      <c r="W484" s="494" t="n">
        <v>103.89</v>
      </c>
      <c r="X484" s="494" t="n">
        <v>3130.14</v>
      </c>
      <c r="Y484" s="494" t="n">
        <v>121.83</v>
      </c>
      <c r="Z484" s="494" t="n">
        <v>7000437.98</v>
      </c>
      <c r="AA484" s="494" t="n">
        <v>1618194.2</v>
      </c>
      <c r="AB484" s="494" t="n">
        <v>1618194.2</v>
      </c>
      <c r="AC484" s="494" t="n">
        <v>1599295.12</v>
      </c>
      <c r="AD484" s="494" t="n">
        <v>1557808.05</v>
      </c>
      <c r="AE484" s="494" t="n">
        <v>1516292.96</v>
      </c>
      <c r="AF484" s="494" t="n">
        <v>1454364.81</v>
      </c>
    </row>
    <row r="485" customFormat="false" ht="11.25" hidden="false" customHeight="false" outlineLevel="0" collapsed="false">
      <c r="A485" s="492" t="s">
        <v>34</v>
      </c>
      <c r="B485" s="492" t="s">
        <v>34</v>
      </c>
      <c r="C485" s="493" t="s">
        <v>1652</v>
      </c>
      <c r="D485" s="493" t="s">
        <v>2560</v>
      </c>
      <c r="E485" s="493" t="s">
        <v>2561</v>
      </c>
      <c r="F485" s="493" t="s">
        <v>2562</v>
      </c>
      <c r="G485" s="532" t="s">
        <v>2557</v>
      </c>
      <c r="H485" s="493" t="s">
        <v>2495</v>
      </c>
      <c r="I485" s="493" t="s">
        <v>2513</v>
      </c>
      <c r="J485" s="493" t="s">
        <v>14</v>
      </c>
      <c r="K485" s="493" t="s">
        <v>2555</v>
      </c>
      <c r="L485" s="493" t="s">
        <v>1400</v>
      </c>
      <c r="M485" s="494" t="n">
        <v>1978781.81</v>
      </c>
      <c r="N485" s="494" t="n">
        <v>1978781.81</v>
      </c>
      <c r="O485" s="494" t="n">
        <v>43880.35</v>
      </c>
      <c r="P485" s="494" t="n">
        <v>31482.22</v>
      </c>
      <c r="Q485" s="494" t="n">
        <v>407380690.53</v>
      </c>
      <c r="R485" s="494" t="n">
        <v>12336935357.15</v>
      </c>
      <c r="S485" s="494" t="n">
        <v>127027834.47</v>
      </c>
      <c r="T485" s="495" t="n">
        <v>21</v>
      </c>
      <c r="U485" s="494" t="n">
        <v>0.022175</v>
      </c>
      <c r="V485" s="494" t="n">
        <v>0.01591</v>
      </c>
      <c r="W485" s="494" t="n">
        <v>205.87</v>
      </c>
      <c r="X485" s="494" t="n">
        <v>6234.61</v>
      </c>
      <c r="Y485" s="494" t="n">
        <v>64.19</v>
      </c>
      <c r="Z485" s="494" t="n">
        <v>2253373.29</v>
      </c>
      <c r="AA485" s="494" t="n">
        <v>1798790.78</v>
      </c>
      <c r="AB485" s="494" t="n">
        <v>1439032.59</v>
      </c>
      <c r="AC485" s="494" t="n">
        <v>1296798.59</v>
      </c>
      <c r="AD485" s="494" t="n">
        <v>1153727.14</v>
      </c>
      <c r="AE485" s="494" t="n">
        <v>1009511.25</v>
      </c>
      <c r="AF485" s="494" t="n">
        <v>865295.32</v>
      </c>
    </row>
    <row r="486" customFormat="false" ht="11.25" hidden="false" customHeight="false" outlineLevel="0" collapsed="false">
      <c r="A486" s="492" t="s">
        <v>34</v>
      </c>
      <c r="B486" s="492" t="s">
        <v>34</v>
      </c>
      <c r="C486" s="493" t="s">
        <v>1652</v>
      </c>
      <c r="D486" s="493" t="s">
        <v>2560</v>
      </c>
      <c r="E486" s="493" t="s">
        <v>2561</v>
      </c>
      <c r="F486" s="493" t="s">
        <v>2562</v>
      </c>
      <c r="G486" s="532" t="s">
        <v>2557</v>
      </c>
      <c r="H486" s="493" t="s">
        <v>2495</v>
      </c>
      <c r="I486" s="493" t="s">
        <v>2513</v>
      </c>
      <c r="J486" s="493" t="s">
        <v>14</v>
      </c>
      <c r="K486" s="493" t="s">
        <v>2555</v>
      </c>
      <c r="L486" s="493" t="s">
        <v>2553</v>
      </c>
      <c r="M486" s="494" t="n">
        <v>645868.53</v>
      </c>
      <c r="N486" s="494" t="n">
        <v>645868.53</v>
      </c>
      <c r="O486" s="494" t="n">
        <v>16126.92</v>
      </c>
      <c r="P486" s="494" t="n">
        <v>10320.13</v>
      </c>
      <c r="Q486" s="494" t="n">
        <v>127266456.87</v>
      </c>
      <c r="R486" s="494" t="n">
        <v>3852999220.57</v>
      </c>
      <c r="S486" s="494" t="n">
        <v>51101273.52</v>
      </c>
      <c r="T486" s="495" t="n">
        <v>6</v>
      </c>
      <c r="U486" s="494" t="n">
        <v>0.024969</v>
      </c>
      <c r="V486" s="494" t="n">
        <v>0.015979</v>
      </c>
      <c r="W486" s="494" t="n">
        <v>197.05</v>
      </c>
      <c r="X486" s="494" t="n">
        <v>5965.61</v>
      </c>
      <c r="Y486" s="494" t="n">
        <v>79.12</v>
      </c>
      <c r="Z486" s="494" t="n">
        <v>786903.94</v>
      </c>
      <c r="AA486" s="494" t="n">
        <v>625608.13</v>
      </c>
      <c r="AB486" s="494" t="n">
        <v>625608.13</v>
      </c>
      <c r="AC486" s="494" t="n">
        <v>566478.98</v>
      </c>
      <c r="AD486" s="494" t="n">
        <v>503618.52</v>
      </c>
      <c r="AE486" s="494" t="n">
        <v>440666.19</v>
      </c>
      <c r="AF486" s="494" t="n">
        <v>377713.89</v>
      </c>
    </row>
    <row r="487" customFormat="false" ht="11.25" hidden="false" customHeight="false" outlineLevel="0" collapsed="false">
      <c r="A487" s="492" t="s">
        <v>34</v>
      </c>
      <c r="B487" s="492" t="s">
        <v>34</v>
      </c>
      <c r="C487" s="493" t="s">
        <v>1652</v>
      </c>
      <c r="D487" s="493" t="s">
        <v>2560</v>
      </c>
      <c r="E487" s="493" t="s">
        <v>2561</v>
      </c>
      <c r="F487" s="493" t="s">
        <v>2562</v>
      </c>
      <c r="G487" s="532" t="s">
        <v>2557</v>
      </c>
      <c r="H487" s="493" t="s">
        <v>2495</v>
      </c>
      <c r="I487" s="493" t="s">
        <v>2513</v>
      </c>
      <c r="J487" s="493" t="s">
        <v>14</v>
      </c>
      <c r="K487" s="493" t="s">
        <v>2555</v>
      </c>
      <c r="L487" s="493" t="s">
        <v>2554</v>
      </c>
      <c r="M487" s="494" t="n">
        <v>79700.92</v>
      </c>
      <c r="N487" s="494" t="n">
        <v>79700.92</v>
      </c>
      <c r="O487" s="494" t="n">
        <v>1514.32</v>
      </c>
      <c r="P487" s="494" t="n">
        <v>1336.11</v>
      </c>
      <c r="Q487" s="494" t="n">
        <v>8450868.52</v>
      </c>
      <c r="R487" s="494" t="n">
        <v>254724140.32</v>
      </c>
      <c r="S487" s="494" t="n">
        <v>5895297.08</v>
      </c>
      <c r="T487" s="495" t="n">
        <v>1</v>
      </c>
      <c r="U487" s="494" t="n">
        <v>0.019</v>
      </c>
      <c r="V487" s="494" t="n">
        <v>0.016764</v>
      </c>
      <c r="W487" s="494" t="n">
        <v>106.03</v>
      </c>
      <c r="X487" s="494" t="n">
        <v>3196</v>
      </c>
      <c r="Y487" s="494" t="n">
        <v>73.97</v>
      </c>
      <c r="Z487" s="494" t="n">
        <v>96418.65</v>
      </c>
      <c r="AA487" s="494" t="n">
        <v>77134.92</v>
      </c>
      <c r="AB487" s="494" t="n">
        <v>77134.92</v>
      </c>
      <c r="AC487" s="494" t="n">
        <v>69421.43</v>
      </c>
      <c r="AD487" s="494" t="n">
        <v>61707.94</v>
      </c>
      <c r="AE487" s="494" t="n">
        <v>53994.44</v>
      </c>
      <c r="AF487" s="494" t="n">
        <v>46280.95</v>
      </c>
    </row>
    <row r="488" customFormat="false" ht="11.25" hidden="false" customHeight="false" outlineLevel="0" collapsed="false">
      <c r="A488" s="492" t="s">
        <v>34</v>
      </c>
      <c r="B488" s="492" t="s">
        <v>34</v>
      </c>
      <c r="C488" s="493" t="s">
        <v>1652</v>
      </c>
      <c r="D488" s="493" t="s">
        <v>2560</v>
      </c>
      <c r="E488" s="493" t="s">
        <v>2561</v>
      </c>
      <c r="F488" s="493" t="s">
        <v>2562</v>
      </c>
      <c r="G488" s="532" t="s">
        <v>2557</v>
      </c>
      <c r="H488" s="493" t="s">
        <v>2495</v>
      </c>
      <c r="I488" s="493" t="s">
        <v>2510</v>
      </c>
      <c r="J488" s="493" t="s">
        <v>14</v>
      </c>
      <c r="K488" s="493" t="s">
        <v>2550</v>
      </c>
      <c r="L488" s="493" t="s">
        <v>1400</v>
      </c>
      <c r="M488" s="494" t="n">
        <v>8466543.2</v>
      </c>
      <c r="N488" s="494" t="n">
        <v>8466543.2</v>
      </c>
      <c r="O488" s="494" t="n">
        <v>154181.12</v>
      </c>
      <c r="P488" s="494" t="n">
        <v>9751.11</v>
      </c>
      <c r="Q488" s="494" t="n">
        <v>887088086.98</v>
      </c>
      <c r="R488" s="494" t="n">
        <v>26730885122.52</v>
      </c>
      <c r="S488" s="494" t="n">
        <v>1082929799.33</v>
      </c>
      <c r="T488" s="495" t="n">
        <v>241</v>
      </c>
      <c r="U488" s="494" t="n">
        <v>0.018211</v>
      </c>
      <c r="V488" s="494" t="n">
        <v>0.001152</v>
      </c>
      <c r="W488" s="494" t="n">
        <v>104.78</v>
      </c>
      <c r="X488" s="494" t="n">
        <v>3157.24</v>
      </c>
      <c r="Y488" s="494" t="n">
        <v>127.91</v>
      </c>
      <c r="Z488" s="494" t="n">
        <v>31133267.85</v>
      </c>
      <c r="AA488" s="494" t="n">
        <v>8466543.2</v>
      </c>
      <c r="AB488" s="494" t="n">
        <v>6773234.5</v>
      </c>
      <c r="AC488" s="494" t="n">
        <v>6719917.98</v>
      </c>
      <c r="AD488" s="494" t="n">
        <v>6577974.32</v>
      </c>
      <c r="AE488" s="494" t="n">
        <v>6343377.15</v>
      </c>
      <c r="AF488" s="494" t="n">
        <v>6025785.38</v>
      </c>
    </row>
    <row r="489" customFormat="false" ht="11.25" hidden="false" customHeight="false" outlineLevel="0" collapsed="false">
      <c r="A489" s="492" t="s">
        <v>34</v>
      </c>
      <c r="B489" s="492" t="s">
        <v>34</v>
      </c>
      <c r="C489" s="493" t="s">
        <v>1652</v>
      </c>
      <c r="D489" s="493" t="s">
        <v>2560</v>
      </c>
      <c r="E489" s="493" t="s">
        <v>2561</v>
      </c>
      <c r="F489" s="493" t="s">
        <v>2562</v>
      </c>
      <c r="G489" s="532" t="s">
        <v>2557</v>
      </c>
      <c r="H489" s="493" t="s">
        <v>2495</v>
      </c>
      <c r="I489" s="493" t="s">
        <v>2510</v>
      </c>
      <c r="J489" s="493" t="s">
        <v>14</v>
      </c>
      <c r="K489" s="493" t="s">
        <v>2550</v>
      </c>
      <c r="L489" s="493" t="s">
        <v>2551</v>
      </c>
      <c r="M489" s="494" t="n">
        <v>167607.74</v>
      </c>
      <c r="N489" s="494" t="n">
        <v>167607.74</v>
      </c>
      <c r="O489" s="494" t="n">
        <v>3705.13</v>
      </c>
      <c r="P489" s="494" t="n">
        <v>838.43</v>
      </c>
      <c r="Q489" s="494" t="n">
        <v>12135000.41</v>
      </c>
      <c r="R489" s="494" t="n">
        <v>363975189.38</v>
      </c>
      <c r="S489" s="494" t="n">
        <v>27218598.97</v>
      </c>
      <c r="T489" s="495" t="n">
        <v>4</v>
      </c>
      <c r="U489" s="494" t="n">
        <v>0.022106</v>
      </c>
      <c r="V489" s="494" t="n">
        <v>0.005002</v>
      </c>
      <c r="W489" s="494" t="n">
        <v>72.4</v>
      </c>
      <c r="X489" s="494" t="n">
        <v>2171.59</v>
      </c>
      <c r="Y489" s="494" t="n">
        <v>162.39</v>
      </c>
      <c r="Z489" s="494" t="n">
        <v>1348449.28</v>
      </c>
      <c r="AA489" s="494" t="n">
        <v>167607.74</v>
      </c>
      <c r="AB489" s="494" t="n">
        <v>167607.74</v>
      </c>
      <c r="AC489" s="494" t="n">
        <v>167607.74</v>
      </c>
      <c r="AD489" s="494" t="n">
        <v>167607.74</v>
      </c>
      <c r="AE489" s="494" t="n">
        <v>167607.74</v>
      </c>
      <c r="AF489" s="494" t="n">
        <v>167607.74</v>
      </c>
    </row>
    <row r="490" customFormat="false" ht="11.25" hidden="false" customHeight="false" outlineLevel="0" collapsed="false">
      <c r="A490" s="492" t="s">
        <v>34</v>
      </c>
      <c r="B490" s="492" t="s">
        <v>34</v>
      </c>
      <c r="C490" s="493" t="s">
        <v>1652</v>
      </c>
      <c r="D490" s="493" t="s">
        <v>2560</v>
      </c>
      <c r="E490" s="493" t="s">
        <v>2561</v>
      </c>
      <c r="F490" s="493" t="s">
        <v>2562</v>
      </c>
      <c r="G490" s="532" t="s">
        <v>2557</v>
      </c>
      <c r="H490" s="493" t="s">
        <v>2495</v>
      </c>
      <c r="I490" s="493" t="s">
        <v>2510</v>
      </c>
      <c r="J490" s="493" t="s">
        <v>14</v>
      </c>
      <c r="K490" s="493" t="s">
        <v>2550</v>
      </c>
      <c r="L490" s="493" t="s">
        <v>2552</v>
      </c>
      <c r="M490" s="494" t="n">
        <v>449222.58</v>
      </c>
      <c r="N490" s="494" t="n">
        <v>449222.58</v>
      </c>
      <c r="O490" s="494" t="n">
        <v>10057.53</v>
      </c>
      <c r="P490" s="494" t="n">
        <v>1702.15</v>
      </c>
      <c r="Q490" s="494" t="n">
        <v>31492305.49</v>
      </c>
      <c r="R490" s="494" t="n">
        <v>944234664.58</v>
      </c>
      <c r="S490" s="494" t="n">
        <v>63652342.77</v>
      </c>
      <c r="T490" s="495" t="n">
        <v>26</v>
      </c>
      <c r="U490" s="494" t="n">
        <v>0.022389</v>
      </c>
      <c r="V490" s="494" t="n">
        <v>0.003789</v>
      </c>
      <c r="W490" s="494" t="n">
        <v>70.1</v>
      </c>
      <c r="X490" s="494" t="n">
        <v>2101.93</v>
      </c>
      <c r="Y490" s="494" t="n">
        <v>141.69</v>
      </c>
      <c r="Z490" s="494" t="n">
        <v>3258197.75</v>
      </c>
      <c r="AA490" s="494" t="n">
        <v>449222.58</v>
      </c>
      <c r="AB490" s="494" t="n">
        <v>449222.58</v>
      </c>
      <c r="AC490" s="494" t="n">
        <v>449222.58</v>
      </c>
      <c r="AD490" s="494" t="n">
        <v>449222.58</v>
      </c>
      <c r="AE490" s="494" t="n">
        <v>449222.58</v>
      </c>
      <c r="AF490" s="494" t="n">
        <v>449222.58</v>
      </c>
    </row>
    <row r="491" customFormat="false" ht="11.25" hidden="false" customHeight="false" outlineLevel="0" collapsed="false">
      <c r="A491" s="492" t="s">
        <v>34</v>
      </c>
      <c r="B491" s="492" t="s">
        <v>34</v>
      </c>
      <c r="C491" s="493" t="s">
        <v>1652</v>
      </c>
      <c r="D491" s="493" t="s">
        <v>2560</v>
      </c>
      <c r="E491" s="493" t="s">
        <v>2561</v>
      </c>
      <c r="F491" s="493" t="s">
        <v>2562</v>
      </c>
      <c r="G491" s="532" t="s">
        <v>2557</v>
      </c>
      <c r="H491" s="493" t="s">
        <v>2495</v>
      </c>
      <c r="I491" s="493" t="s">
        <v>2510</v>
      </c>
      <c r="J491" s="493" t="s">
        <v>14</v>
      </c>
      <c r="K491" s="493" t="s">
        <v>2550</v>
      </c>
      <c r="L491" s="493" t="s">
        <v>2553</v>
      </c>
      <c r="M491" s="494" t="n">
        <v>2978320.8</v>
      </c>
      <c r="N491" s="494" t="n">
        <v>2978320.8</v>
      </c>
      <c r="O491" s="494" t="n">
        <v>64078.67</v>
      </c>
      <c r="P491" s="494" t="n">
        <v>5113.94</v>
      </c>
      <c r="Q491" s="494" t="n">
        <v>308622767.74</v>
      </c>
      <c r="R491" s="494" t="n">
        <v>9298671845.98</v>
      </c>
      <c r="S491" s="494" t="n">
        <v>407345601.64</v>
      </c>
      <c r="T491" s="495" t="n">
        <v>92</v>
      </c>
      <c r="U491" s="494" t="n">
        <v>0.021515</v>
      </c>
      <c r="V491" s="494" t="n">
        <v>0.001717</v>
      </c>
      <c r="W491" s="494" t="n">
        <v>103.62</v>
      </c>
      <c r="X491" s="494" t="n">
        <v>3122.12</v>
      </c>
      <c r="Y491" s="494" t="n">
        <v>136.77</v>
      </c>
      <c r="Z491" s="494" t="n">
        <v>11487200.24</v>
      </c>
      <c r="AA491" s="494" t="n">
        <v>2978320.8</v>
      </c>
      <c r="AB491" s="494" t="n">
        <v>2978320.8</v>
      </c>
      <c r="AC491" s="494" t="n">
        <v>2975918.32</v>
      </c>
      <c r="AD491" s="494" t="n">
        <v>2950814.98</v>
      </c>
      <c r="AE491" s="494" t="n">
        <v>2875991.52</v>
      </c>
      <c r="AF491" s="494" t="n">
        <v>2747010.66</v>
      </c>
    </row>
    <row r="492" customFormat="false" ht="11.25" hidden="false" customHeight="false" outlineLevel="0" collapsed="false">
      <c r="A492" s="492" t="s">
        <v>34</v>
      </c>
      <c r="B492" s="492" t="s">
        <v>34</v>
      </c>
      <c r="C492" s="493" t="s">
        <v>1652</v>
      </c>
      <c r="D492" s="493" t="s">
        <v>2560</v>
      </c>
      <c r="E492" s="493" t="s">
        <v>2561</v>
      </c>
      <c r="F492" s="493" t="s">
        <v>2562</v>
      </c>
      <c r="G492" s="532" t="s">
        <v>2557</v>
      </c>
      <c r="H492" s="493" t="s">
        <v>2495</v>
      </c>
      <c r="I492" s="493" t="s">
        <v>2510</v>
      </c>
      <c r="J492" s="493" t="s">
        <v>14</v>
      </c>
      <c r="K492" s="493" t="s">
        <v>2550</v>
      </c>
      <c r="L492" s="493" t="s">
        <v>2554</v>
      </c>
      <c r="M492" s="494" t="n">
        <v>3412995.57</v>
      </c>
      <c r="N492" s="494" t="n">
        <v>3412995.57</v>
      </c>
      <c r="O492" s="494" t="n">
        <v>76449.7</v>
      </c>
      <c r="P492" s="494" t="n">
        <v>3730.17</v>
      </c>
      <c r="Q492" s="494" t="n">
        <v>327758583.51</v>
      </c>
      <c r="R492" s="494" t="n">
        <v>9866964402.3</v>
      </c>
      <c r="S492" s="494" t="n">
        <v>496369868.64</v>
      </c>
      <c r="T492" s="495" t="n">
        <v>129</v>
      </c>
      <c r="U492" s="494" t="n">
        <v>0.0224</v>
      </c>
      <c r="V492" s="494" t="n">
        <v>0.001093</v>
      </c>
      <c r="W492" s="494" t="n">
        <v>96.03</v>
      </c>
      <c r="X492" s="494" t="n">
        <v>2891</v>
      </c>
      <c r="Y492" s="494" t="n">
        <v>145.44</v>
      </c>
      <c r="Z492" s="494" t="n">
        <v>16211265.48</v>
      </c>
      <c r="AA492" s="494" t="n">
        <v>3412995.57</v>
      </c>
      <c r="AB492" s="494" t="n">
        <v>3412995.57</v>
      </c>
      <c r="AC492" s="494" t="n">
        <v>3405053.35</v>
      </c>
      <c r="AD492" s="494" t="n">
        <v>3387549.23</v>
      </c>
      <c r="AE492" s="494" t="n">
        <v>3326448.27</v>
      </c>
      <c r="AF492" s="494" t="n">
        <v>3248178.25</v>
      </c>
    </row>
    <row r="493" customFormat="false" ht="11.25" hidden="false" customHeight="false" outlineLevel="0" collapsed="false">
      <c r="A493" s="492" t="s">
        <v>34</v>
      </c>
      <c r="B493" s="492" t="s">
        <v>34</v>
      </c>
      <c r="C493" s="493" t="s">
        <v>1652</v>
      </c>
      <c r="D493" s="493" t="s">
        <v>2560</v>
      </c>
      <c r="E493" s="493" t="s">
        <v>2561</v>
      </c>
      <c r="F493" s="493" t="s">
        <v>2562</v>
      </c>
      <c r="G493" s="532" t="s">
        <v>2557</v>
      </c>
      <c r="H493" s="493" t="s">
        <v>2495</v>
      </c>
      <c r="I493" s="493" t="s">
        <v>2510</v>
      </c>
      <c r="J493" s="493" t="s">
        <v>14</v>
      </c>
      <c r="K493" s="493" t="s">
        <v>2555</v>
      </c>
      <c r="L493" s="493" t="s">
        <v>1400</v>
      </c>
      <c r="M493" s="494" t="n">
        <v>408956.43</v>
      </c>
      <c r="N493" s="494" t="n">
        <v>408956.43</v>
      </c>
      <c r="O493" s="494" t="n">
        <v>12799.13</v>
      </c>
      <c r="P493" s="494" t="n">
        <v>38.72</v>
      </c>
      <c r="Q493" s="494" t="n">
        <v>75225301.76</v>
      </c>
      <c r="R493" s="494" t="n">
        <v>2276742354.67</v>
      </c>
      <c r="S493" s="494" t="n">
        <v>42467943.92</v>
      </c>
      <c r="T493" s="495" t="n">
        <v>5</v>
      </c>
      <c r="U493" s="494" t="n">
        <v>0.031297</v>
      </c>
      <c r="V493" s="494" t="n">
        <v>9.5E-005</v>
      </c>
      <c r="W493" s="494" t="n">
        <v>183.94</v>
      </c>
      <c r="X493" s="494" t="n">
        <v>5567.2</v>
      </c>
      <c r="Y493" s="494" t="n">
        <v>103.84</v>
      </c>
      <c r="Z493" s="494" t="n">
        <v>494500.92</v>
      </c>
      <c r="AA493" s="494" t="n">
        <v>388814.41</v>
      </c>
      <c r="AB493" s="494" t="n">
        <v>311051.53</v>
      </c>
      <c r="AC493" s="494" t="n">
        <v>280496.83</v>
      </c>
      <c r="AD493" s="494" t="n">
        <v>249942.13</v>
      </c>
      <c r="AE493" s="494" t="n">
        <v>219387.42</v>
      </c>
      <c r="AF493" s="494" t="n">
        <v>188832.72</v>
      </c>
    </row>
    <row r="494" customFormat="false" ht="11.25" hidden="false" customHeight="false" outlineLevel="0" collapsed="false">
      <c r="A494" s="492" t="s">
        <v>34</v>
      </c>
      <c r="B494" s="492" t="s">
        <v>34</v>
      </c>
      <c r="C494" s="493" t="s">
        <v>1652</v>
      </c>
      <c r="D494" s="493" t="s">
        <v>2560</v>
      </c>
      <c r="E494" s="493" t="s">
        <v>2561</v>
      </c>
      <c r="F494" s="493" t="s">
        <v>2562</v>
      </c>
      <c r="G494" s="532" t="s">
        <v>2557</v>
      </c>
      <c r="H494" s="493" t="s">
        <v>2495</v>
      </c>
      <c r="I494" s="493" t="s">
        <v>2515</v>
      </c>
      <c r="J494" s="493" t="s">
        <v>14</v>
      </c>
      <c r="K494" s="493" t="s">
        <v>2550</v>
      </c>
      <c r="L494" s="493" t="s">
        <v>1400</v>
      </c>
      <c r="M494" s="494" t="n">
        <v>981979.86</v>
      </c>
      <c r="N494" s="494" t="n">
        <v>981979.86</v>
      </c>
      <c r="O494" s="494" t="n">
        <v>25464.25</v>
      </c>
      <c r="P494" s="494" t="n">
        <v>23255.35</v>
      </c>
      <c r="Q494" s="494" t="n">
        <v>144187300.28</v>
      </c>
      <c r="R494" s="494" t="n">
        <v>4357236500.47</v>
      </c>
      <c r="S494" s="494" t="n">
        <v>87163923.21</v>
      </c>
      <c r="T494" s="495" t="n">
        <v>20</v>
      </c>
      <c r="U494" s="494" t="n">
        <v>0.025932</v>
      </c>
      <c r="V494" s="494" t="n">
        <v>0.023682</v>
      </c>
      <c r="W494" s="494" t="n">
        <v>146.83</v>
      </c>
      <c r="X494" s="494" t="n">
        <v>4437.2</v>
      </c>
      <c r="Y494" s="494" t="n">
        <v>88.76</v>
      </c>
      <c r="Z494" s="494" t="n">
        <v>2488238.17</v>
      </c>
      <c r="AA494" s="494" t="n">
        <v>981979.86</v>
      </c>
      <c r="AB494" s="494" t="n">
        <v>785583.88</v>
      </c>
      <c r="AC494" s="494" t="n">
        <v>765623.87</v>
      </c>
      <c r="AD494" s="494" t="n">
        <v>740278.04</v>
      </c>
      <c r="AE494" s="494" t="n">
        <v>710717.47</v>
      </c>
      <c r="AF494" s="494" t="n">
        <v>672232.76</v>
      </c>
    </row>
    <row r="495" customFormat="false" ht="11.25" hidden="false" customHeight="false" outlineLevel="0" collapsed="false">
      <c r="A495" s="492" t="s">
        <v>34</v>
      </c>
      <c r="B495" s="492" t="s">
        <v>34</v>
      </c>
      <c r="C495" s="493" t="s">
        <v>1652</v>
      </c>
      <c r="D495" s="493" t="s">
        <v>2560</v>
      </c>
      <c r="E495" s="493" t="s">
        <v>2561</v>
      </c>
      <c r="F495" s="493" t="s">
        <v>2562</v>
      </c>
      <c r="G495" s="532" t="s">
        <v>2557</v>
      </c>
      <c r="H495" s="493" t="s">
        <v>2495</v>
      </c>
      <c r="I495" s="493" t="s">
        <v>2515</v>
      </c>
      <c r="J495" s="493" t="s">
        <v>14</v>
      </c>
      <c r="K495" s="493" t="s">
        <v>2550</v>
      </c>
      <c r="L495" s="493" t="s">
        <v>2553</v>
      </c>
      <c r="M495" s="494" t="n">
        <v>1287310.07</v>
      </c>
      <c r="N495" s="494" t="n">
        <v>1287310.07</v>
      </c>
      <c r="O495" s="494" t="n">
        <v>34350.44</v>
      </c>
      <c r="P495" s="494" t="n">
        <v>31251.87</v>
      </c>
      <c r="Q495" s="494" t="n">
        <v>214173389.49</v>
      </c>
      <c r="R495" s="494" t="n">
        <v>6477715471.8</v>
      </c>
      <c r="S495" s="494" t="n">
        <v>125594525.28</v>
      </c>
      <c r="T495" s="495" t="n">
        <v>18</v>
      </c>
      <c r="U495" s="494" t="n">
        <v>0.026684</v>
      </c>
      <c r="V495" s="494" t="n">
        <v>0.024277</v>
      </c>
      <c r="W495" s="494" t="n">
        <v>166.37</v>
      </c>
      <c r="X495" s="494" t="n">
        <v>5031.98</v>
      </c>
      <c r="Y495" s="494" t="n">
        <v>97.56</v>
      </c>
      <c r="Z495" s="494" t="n">
        <v>2604194</v>
      </c>
      <c r="AA495" s="494" t="n">
        <v>1287310.07</v>
      </c>
      <c r="AB495" s="494" t="n">
        <v>1287310.07</v>
      </c>
      <c r="AC495" s="494" t="n">
        <v>1265808.18</v>
      </c>
      <c r="AD495" s="494" t="n">
        <v>1181354.9</v>
      </c>
      <c r="AE495" s="494" t="n">
        <v>1073321.65</v>
      </c>
      <c r="AF495" s="494" t="n">
        <v>957677.45</v>
      </c>
    </row>
    <row r="496" customFormat="false" ht="11.25" hidden="false" customHeight="false" outlineLevel="0" collapsed="false">
      <c r="A496" s="492" t="s">
        <v>34</v>
      </c>
      <c r="B496" s="492" t="s">
        <v>34</v>
      </c>
      <c r="C496" s="493" t="s">
        <v>1652</v>
      </c>
      <c r="D496" s="493" t="s">
        <v>2560</v>
      </c>
      <c r="E496" s="493" t="s">
        <v>2561</v>
      </c>
      <c r="F496" s="493" t="s">
        <v>2562</v>
      </c>
      <c r="G496" s="532" t="s">
        <v>2557</v>
      </c>
      <c r="H496" s="493" t="s">
        <v>2495</v>
      </c>
      <c r="I496" s="493" t="s">
        <v>2515</v>
      </c>
      <c r="J496" s="493" t="s">
        <v>14</v>
      </c>
      <c r="K496" s="493" t="s">
        <v>2550</v>
      </c>
      <c r="L496" s="493" t="s">
        <v>2554</v>
      </c>
      <c r="M496" s="494" t="n">
        <v>666068.84</v>
      </c>
      <c r="N496" s="494" t="n">
        <v>666068.84</v>
      </c>
      <c r="O496" s="494" t="n">
        <v>16499.56</v>
      </c>
      <c r="P496" s="494" t="n">
        <v>16132.9</v>
      </c>
      <c r="Q496" s="494" t="n">
        <v>92998325.7</v>
      </c>
      <c r="R496" s="494" t="n">
        <v>2809360172.72</v>
      </c>
      <c r="S496" s="494" t="n">
        <v>61935381.31</v>
      </c>
      <c r="T496" s="495" t="n">
        <v>7</v>
      </c>
      <c r="U496" s="494" t="n">
        <v>0.024772</v>
      </c>
      <c r="V496" s="494" t="n">
        <v>0.024221</v>
      </c>
      <c r="W496" s="494" t="n">
        <v>139.62</v>
      </c>
      <c r="X496" s="494" t="n">
        <v>4217.82</v>
      </c>
      <c r="Y496" s="494" t="n">
        <v>92.99</v>
      </c>
      <c r="Z496" s="494" t="n">
        <v>1645602.62</v>
      </c>
      <c r="AA496" s="494" t="n">
        <v>666068.84</v>
      </c>
      <c r="AB496" s="494" t="n">
        <v>666068.84</v>
      </c>
      <c r="AC496" s="494" t="n">
        <v>657509.28</v>
      </c>
      <c r="AD496" s="494" t="n">
        <v>635604.9</v>
      </c>
      <c r="AE496" s="494" t="n">
        <v>583629.37</v>
      </c>
      <c r="AF496" s="494" t="n">
        <v>518818.18</v>
      </c>
    </row>
    <row r="497" customFormat="false" ht="11.25" hidden="false" customHeight="false" outlineLevel="0" collapsed="false">
      <c r="A497" s="492" t="s">
        <v>34</v>
      </c>
      <c r="B497" s="492" t="s">
        <v>34</v>
      </c>
      <c r="C497" s="493" t="s">
        <v>1652</v>
      </c>
      <c r="D497" s="493" t="s">
        <v>2560</v>
      </c>
      <c r="E497" s="493" t="s">
        <v>2561</v>
      </c>
      <c r="F497" s="493" t="s">
        <v>2562</v>
      </c>
      <c r="G497" s="532" t="s">
        <v>2557</v>
      </c>
      <c r="H497" s="493" t="s">
        <v>2495</v>
      </c>
      <c r="I497" s="493" t="s">
        <v>2515</v>
      </c>
      <c r="J497" s="493" t="s">
        <v>14</v>
      </c>
      <c r="K497" s="493" t="s">
        <v>2555</v>
      </c>
      <c r="L497" s="493" t="s">
        <v>1400</v>
      </c>
      <c r="M497" s="494" t="n">
        <v>949682.93</v>
      </c>
      <c r="N497" s="494" t="n">
        <v>949682.93</v>
      </c>
      <c r="O497" s="494" t="n">
        <v>28104.95</v>
      </c>
      <c r="P497" s="494" t="n">
        <v>24552.87</v>
      </c>
      <c r="Q497" s="494" t="n">
        <v>178049062.07</v>
      </c>
      <c r="R497" s="494" t="n">
        <v>5389065753.09</v>
      </c>
      <c r="S497" s="494" t="n">
        <v>58098154.93</v>
      </c>
      <c r="T497" s="495" t="n">
        <v>7</v>
      </c>
      <c r="U497" s="494" t="n">
        <v>0.029594</v>
      </c>
      <c r="V497" s="494" t="n">
        <v>0.025854</v>
      </c>
      <c r="W497" s="494" t="n">
        <v>187.48</v>
      </c>
      <c r="X497" s="494" t="n">
        <v>5674.59</v>
      </c>
      <c r="Y497" s="494" t="n">
        <v>61.18</v>
      </c>
      <c r="Z497" s="494" t="n">
        <v>1068017.51</v>
      </c>
      <c r="AA497" s="494" t="n">
        <v>854414.01</v>
      </c>
      <c r="AB497" s="494" t="n">
        <v>683531.21</v>
      </c>
      <c r="AC497" s="494" t="n">
        <v>615178.08</v>
      </c>
      <c r="AD497" s="494" t="n">
        <v>546824.96</v>
      </c>
      <c r="AE497" s="494" t="n">
        <v>478471.85</v>
      </c>
      <c r="AF497" s="494" t="n">
        <v>410118.73</v>
      </c>
    </row>
    <row r="498" customFormat="false" ht="11.25" hidden="false" customHeight="false" outlineLevel="0" collapsed="false">
      <c r="A498" s="492" t="s">
        <v>34</v>
      </c>
      <c r="B498" s="492" t="s">
        <v>34</v>
      </c>
      <c r="C498" s="493" t="s">
        <v>1652</v>
      </c>
      <c r="D498" s="493" t="s">
        <v>2560</v>
      </c>
      <c r="E498" s="493" t="s">
        <v>2561</v>
      </c>
      <c r="F498" s="493" t="s">
        <v>2562</v>
      </c>
      <c r="G498" s="532" t="s">
        <v>2557</v>
      </c>
      <c r="H498" s="493" t="s">
        <v>2495</v>
      </c>
      <c r="I498" s="493" t="s">
        <v>2515</v>
      </c>
      <c r="J498" s="493" t="s">
        <v>14</v>
      </c>
      <c r="K498" s="493" t="s">
        <v>2555</v>
      </c>
      <c r="L498" s="493" t="s">
        <v>2553</v>
      </c>
      <c r="M498" s="494" t="n">
        <v>677903.92</v>
      </c>
      <c r="N498" s="494" t="n">
        <v>677903.92</v>
      </c>
      <c r="O498" s="494" t="n">
        <v>16601.5</v>
      </c>
      <c r="P498" s="494" t="n">
        <v>16516.17</v>
      </c>
      <c r="Q498" s="494" t="n">
        <v>133720935.21</v>
      </c>
      <c r="R498" s="494" t="n">
        <v>4048429549.92</v>
      </c>
      <c r="S498" s="494" t="n">
        <v>36891990.33</v>
      </c>
      <c r="T498" s="495" t="n">
        <v>5</v>
      </c>
      <c r="U498" s="494" t="n">
        <v>0.024489</v>
      </c>
      <c r="V498" s="494" t="n">
        <v>0.024364</v>
      </c>
      <c r="W498" s="494" t="n">
        <v>197.26</v>
      </c>
      <c r="X498" s="494" t="n">
        <v>5971.98</v>
      </c>
      <c r="Y498" s="494" t="n">
        <v>54.42</v>
      </c>
      <c r="Z498" s="494" t="n">
        <v>784903.07</v>
      </c>
      <c r="AA498" s="494" t="n">
        <v>627922.46</v>
      </c>
      <c r="AB498" s="494" t="n">
        <v>627922.46</v>
      </c>
      <c r="AC498" s="494" t="n">
        <v>565130.22</v>
      </c>
      <c r="AD498" s="494" t="n">
        <v>502337.97</v>
      </c>
      <c r="AE498" s="494" t="n">
        <v>439545.73</v>
      </c>
      <c r="AF498" s="494" t="n">
        <v>376753.47</v>
      </c>
    </row>
    <row r="499" customFormat="false" ht="11.25" hidden="false" customHeight="false" outlineLevel="0" collapsed="false">
      <c r="A499" s="492" t="s">
        <v>34</v>
      </c>
      <c r="B499" s="492" t="s">
        <v>34</v>
      </c>
      <c r="C499" s="493" t="s">
        <v>1652</v>
      </c>
      <c r="D499" s="493" t="s">
        <v>2560</v>
      </c>
      <c r="E499" s="493" t="s">
        <v>2561</v>
      </c>
      <c r="F499" s="493" t="s">
        <v>2562</v>
      </c>
      <c r="G499" s="532" t="s">
        <v>2557</v>
      </c>
      <c r="H499" s="493" t="s">
        <v>2495</v>
      </c>
      <c r="I499" s="493" t="s">
        <v>2515</v>
      </c>
      <c r="J499" s="493" t="s">
        <v>14</v>
      </c>
      <c r="K499" s="493" t="s">
        <v>2555</v>
      </c>
      <c r="L499" s="493" t="s">
        <v>2554</v>
      </c>
      <c r="M499" s="494" t="n">
        <v>120972.89</v>
      </c>
      <c r="N499" s="494" t="n">
        <v>120972.89</v>
      </c>
      <c r="O499" s="494" t="n">
        <v>2845.28</v>
      </c>
      <c r="P499" s="494" t="n">
        <v>2854.96</v>
      </c>
      <c r="Q499" s="494" t="n">
        <v>21815858.5</v>
      </c>
      <c r="R499" s="494" t="n">
        <v>660149060.73</v>
      </c>
      <c r="S499" s="494" t="n">
        <v>7181864.88</v>
      </c>
      <c r="T499" s="495" t="n">
        <v>1</v>
      </c>
      <c r="U499" s="494" t="n">
        <v>0.02352</v>
      </c>
      <c r="V499" s="494" t="n">
        <v>0.0236</v>
      </c>
      <c r="W499" s="494" t="n">
        <v>180.34</v>
      </c>
      <c r="X499" s="494" t="n">
        <v>5457</v>
      </c>
      <c r="Y499" s="494" t="n">
        <v>59.37</v>
      </c>
      <c r="Z499" s="494" t="n">
        <v>148260.41</v>
      </c>
      <c r="AA499" s="494" t="n">
        <v>118608.32</v>
      </c>
      <c r="AB499" s="494" t="n">
        <v>118608.32</v>
      </c>
      <c r="AC499" s="494" t="n">
        <v>106747.49</v>
      </c>
      <c r="AD499" s="494" t="n">
        <v>94886.66</v>
      </c>
      <c r="AE499" s="494" t="n">
        <v>83025.83</v>
      </c>
      <c r="AF499" s="494" t="n">
        <v>71164.99</v>
      </c>
    </row>
    <row r="500" customFormat="false" ht="11.25" hidden="false" customHeight="false" outlineLevel="0" collapsed="false">
      <c r="A500" s="492" t="s">
        <v>34</v>
      </c>
      <c r="B500" s="492" t="s">
        <v>34</v>
      </c>
      <c r="C500" s="493" t="s">
        <v>1652</v>
      </c>
      <c r="D500" s="493" t="s">
        <v>2560</v>
      </c>
      <c r="E500" s="493" t="s">
        <v>2561</v>
      </c>
      <c r="F500" s="493" t="s">
        <v>2562</v>
      </c>
      <c r="G500" s="532" t="s">
        <v>2558</v>
      </c>
      <c r="H500" s="493" t="s">
        <v>2495</v>
      </c>
      <c r="I500" s="493" t="s">
        <v>2513</v>
      </c>
      <c r="J500" s="493" t="s">
        <v>14</v>
      </c>
      <c r="K500" s="493" t="s">
        <v>2550</v>
      </c>
      <c r="L500" s="493" t="s">
        <v>1400</v>
      </c>
      <c r="M500" s="494" t="n">
        <v>3057006.04</v>
      </c>
      <c r="N500" s="494" t="n">
        <v>3057006.04</v>
      </c>
      <c r="O500" s="494" t="n">
        <v>70137.32</v>
      </c>
      <c r="P500" s="494" t="n">
        <v>49005.27</v>
      </c>
      <c r="Q500" s="494" t="n">
        <v>311756747.77</v>
      </c>
      <c r="R500" s="494" t="n">
        <v>9391653207.03</v>
      </c>
      <c r="S500" s="494" t="n">
        <v>284100173.18</v>
      </c>
      <c r="T500" s="495" t="n">
        <v>85</v>
      </c>
      <c r="U500" s="494" t="n">
        <v>0.022943</v>
      </c>
      <c r="V500" s="494" t="n">
        <v>0.01603</v>
      </c>
      <c r="W500" s="494" t="n">
        <v>101.98</v>
      </c>
      <c r="X500" s="494" t="n">
        <v>3072.17</v>
      </c>
      <c r="Y500" s="494" t="n">
        <v>92.93</v>
      </c>
      <c r="Z500" s="494" t="n">
        <v>9141587.41</v>
      </c>
      <c r="AA500" s="494" t="n">
        <v>3057006.04</v>
      </c>
      <c r="AB500" s="494" t="n">
        <v>2445604.83</v>
      </c>
      <c r="AC500" s="494" t="n">
        <v>2424427.99</v>
      </c>
      <c r="AD500" s="494" t="n">
        <v>2377644.55</v>
      </c>
      <c r="AE500" s="494" t="n">
        <v>2293711.72</v>
      </c>
      <c r="AF500" s="494" t="n">
        <v>2173717.65</v>
      </c>
    </row>
    <row r="501" customFormat="false" ht="11.25" hidden="false" customHeight="false" outlineLevel="0" collapsed="false">
      <c r="A501" s="492" t="s">
        <v>34</v>
      </c>
      <c r="B501" s="492" t="s">
        <v>34</v>
      </c>
      <c r="C501" s="493" t="s">
        <v>1652</v>
      </c>
      <c r="D501" s="493" t="s">
        <v>2560</v>
      </c>
      <c r="E501" s="493" t="s">
        <v>2561</v>
      </c>
      <c r="F501" s="493" t="s">
        <v>2562</v>
      </c>
      <c r="G501" s="532" t="s">
        <v>2558</v>
      </c>
      <c r="H501" s="493" t="s">
        <v>2495</v>
      </c>
      <c r="I501" s="493" t="s">
        <v>2513</v>
      </c>
      <c r="J501" s="493" t="s">
        <v>14</v>
      </c>
      <c r="K501" s="493" t="s">
        <v>2550</v>
      </c>
      <c r="L501" s="493" t="s">
        <v>2551</v>
      </c>
      <c r="M501" s="494" t="n">
        <v>98894.1</v>
      </c>
      <c r="N501" s="494" t="n">
        <v>98894.1</v>
      </c>
      <c r="O501" s="494" t="n">
        <v>1127.29</v>
      </c>
      <c r="P501" s="494" t="n">
        <v>1008.72</v>
      </c>
      <c r="Q501" s="494" t="n">
        <v>4268396.96</v>
      </c>
      <c r="R501" s="494" t="n">
        <v>126782236.2</v>
      </c>
      <c r="S501" s="494" t="n">
        <v>13235858.74</v>
      </c>
      <c r="T501" s="495" t="n">
        <v>1</v>
      </c>
      <c r="U501" s="494" t="n">
        <v>0.011399</v>
      </c>
      <c r="V501" s="494" t="n">
        <v>0.0102</v>
      </c>
      <c r="W501" s="494" t="n">
        <v>43.16</v>
      </c>
      <c r="X501" s="494" t="n">
        <v>1282</v>
      </c>
      <c r="Y501" s="494" t="n">
        <v>133.84</v>
      </c>
      <c r="Z501" s="494" t="n">
        <v>434022.47</v>
      </c>
      <c r="AA501" s="494" t="n">
        <v>98894.1</v>
      </c>
      <c r="AB501" s="494" t="n">
        <v>98894.1</v>
      </c>
      <c r="AC501" s="494" t="n">
        <v>98894.1</v>
      </c>
      <c r="AD501" s="494" t="n">
        <v>98894.1</v>
      </c>
      <c r="AE501" s="494" t="n">
        <v>98894.1</v>
      </c>
      <c r="AF501" s="494" t="n">
        <v>98894.1</v>
      </c>
    </row>
    <row r="502" customFormat="false" ht="11.25" hidden="false" customHeight="false" outlineLevel="0" collapsed="false">
      <c r="A502" s="492" t="s">
        <v>34</v>
      </c>
      <c r="B502" s="492" t="s">
        <v>34</v>
      </c>
      <c r="C502" s="493" t="s">
        <v>1652</v>
      </c>
      <c r="D502" s="493" t="s">
        <v>2560</v>
      </c>
      <c r="E502" s="493" t="s">
        <v>2561</v>
      </c>
      <c r="F502" s="493" t="s">
        <v>2562</v>
      </c>
      <c r="G502" s="532" t="s">
        <v>2558</v>
      </c>
      <c r="H502" s="493" t="s">
        <v>2495</v>
      </c>
      <c r="I502" s="493" t="s">
        <v>2513</v>
      </c>
      <c r="J502" s="493" t="s">
        <v>14</v>
      </c>
      <c r="K502" s="493" t="s">
        <v>2550</v>
      </c>
      <c r="L502" s="493" t="s">
        <v>2552</v>
      </c>
      <c r="M502" s="494" t="n">
        <v>500976.39</v>
      </c>
      <c r="N502" s="494" t="n">
        <v>500976.39</v>
      </c>
      <c r="O502" s="494" t="n">
        <v>14004.4</v>
      </c>
      <c r="P502" s="494" t="n">
        <v>6998.68</v>
      </c>
      <c r="Q502" s="494" t="n">
        <v>56477102.35</v>
      </c>
      <c r="R502" s="494" t="n">
        <v>1702969701.52</v>
      </c>
      <c r="S502" s="494" t="n">
        <v>68179983.5</v>
      </c>
      <c r="T502" s="495" t="n">
        <v>12</v>
      </c>
      <c r="U502" s="494" t="n">
        <v>0.027954</v>
      </c>
      <c r="V502" s="494" t="n">
        <v>0.01397</v>
      </c>
      <c r="W502" s="494" t="n">
        <v>112.73</v>
      </c>
      <c r="X502" s="494" t="n">
        <v>3399.3</v>
      </c>
      <c r="Y502" s="494" t="n">
        <v>136.09</v>
      </c>
      <c r="Z502" s="494" t="n">
        <v>1963540.35</v>
      </c>
      <c r="AA502" s="494" t="n">
        <v>500976.39</v>
      </c>
      <c r="AB502" s="494" t="n">
        <v>500976.39</v>
      </c>
      <c r="AC502" s="494" t="n">
        <v>500976.39</v>
      </c>
      <c r="AD502" s="494" t="n">
        <v>500976.39</v>
      </c>
      <c r="AE502" s="494" t="n">
        <v>500976.39</v>
      </c>
      <c r="AF502" s="494" t="n">
        <v>500976.39</v>
      </c>
    </row>
    <row r="503" customFormat="false" ht="11.25" hidden="false" customHeight="false" outlineLevel="0" collapsed="false">
      <c r="A503" s="492" t="s">
        <v>34</v>
      </c>
      <c r="B503" s="492" t="s">
        <v>34</v>
      </c>
      <c r="C503" s="493" t="s">
        <v>1652</v>
      </c>
      <c r="D503" s="493" t="s">
        <v>2560</v>
      </c>
      <c r="E503" s="493" t="s">
        <v>2561</v>
      </c>
      <c r="F503" s="493" t="s">
        <v>2562</v>
      </c>
      <c r="G503" s="532" t="s">
        <v>2558</v>
      </c>
      <c r="H503" s="493" t="s">
        <v>2495</v>
      </c>
      <c r="I503" s="493" t="s">
        <v>2513</v>
      </c>
      <c r="J503" s="493" t="s">
        <v>14</v>
      </c>
      <c r="K503" s="493" t="s">
        <v>2550</v>
      </c>
      <c r="L503" s="493" t="s">
        <v>2553</v>
      </c>
      <c r="M503" s="494" t="n">
        <v>2386629.09</v>
      </c>
      <c r="N503" s="494" t="n">
        <v>2386629.09</v>
      </c>
      <c r="O503" s="494" t="n">
        <v>64088.31</v>
      </c>
      <c r="P503" s="494" t="n">
        <v>38400.81</v>
      </c>
      <c r="Q503" s="494" t="n">
        <v>302785371.33</v>
      </c>
      <c r="R503" s="494" t="n">
        <v>9139054858.98</v>
      </c>
      <c r="S503" s="494" t="n">
        <v>247377783.19</v>
      </c>
      <c r="T503" s="495" t="n">
        <v>41</v>
      </c>
      <c r="U503" s="494" t="n">
        <v>0.026853</v>
      </c>
      <c r="V503" s="494" t="n">
        <v>0.01609</v>
      </c>
      <c r="W503" s="494" t="n">
        <v>126.87</v>
      </c>
      <c r="X503" s="494" t="n">
        <v>3829.27</v>
      </c>
      <c r="Y503" s="494" t="n">
        <v>103.65</v>
      </c>
      <c r="Z503" s="494" t="n">
        <v>5570852.28</v>
      </c>
      <c r="AA503" s="494" t="n">
        <v>2386629.09</v>
      </c>
      <c r="AB503" s="494" t="n">
        <v>2386629.09</v>
      </c>
      <c r="AC503" s="494" t="n">
        <v>2374815.07</v>
      </c>
      <c r="AD503" s="494" t="n">
        <v>2298967.51</v>
      </c>
      <c r="AE503" s="494" t="n">
        <v>2190960.3</v>
      </c>
      <c r="AF503" s="494" t="n">
        <v>2053875.95</v>
      </c>
    </row>
    <row r="504" customFormat="false" ht="11.25" hidden="false" customHeight="false" outlineLevel="0" collapsed="false">
      <c r="A504" s="492" t="s">
        <v>34</v>
      </c>
      <c r="B504" s="492" t="s">
        <v>34</v>
      </c>
      <c r="C504" s="493" t="s">
        <v>1652</v>
      </c>
      <c r="D504" s="493" t="s">
        <v>2560</v>
      </c>
      <c r="E504" s="493" t="s">
        <v>2561</v>
      </c>
      <c r="F504" s="493" t="s">
        <v>2562</v>
      </c>
      <c r="G504" s="532" t="s">
        <v>2558</v>
      </c>
      <c r="H504" s="493" t="s">
        <v>2495</v>
      </c>
      <c r="I504" s="493" t="s">
        <v>2513</v>
      </c>
      <c r="J504" s="493" t="s">
        <v>14</v>
      </c>
      <c r="K504" s="493" t="s">
        <v>2550</v>
      </c>
      <c r="L504" s="493" t="s">
        <v>2554</v>
      </c>
      <c r="M504" s="494" t="n">
        <v>2026825.61</v>
      </c>
      <c r="N504" s="494" t="n">
        <v>2026825.61</v>
      </c>
      <c r="O504" s="494" t="n">
        <v>53097.18</v>
      </c>
      <c r="P504" s="494" t="n">
        <v>30016.76</v>
      </c>
      <c r="Q504" s="494" t="n">
        <v>211784342.1</v>
      </c>
      <c r="R504" s="494" t="n">
        <v>6381298258.42</v>
      </c>
      <c r="S504" s="494" t="n">
        <v>257913688.56</v>
      </c>
      <c r="T504" s="495" t="n">
        <v>53</v>
      </c>
      <c r="U504" s="494" t="n">
        <v>0.026197</v>
      </c>
      <c r="V504" s="494" t="n">
        <v>0.01481</v>
      </c>
      <c r="W504" s="494" t="n">
        <v>104.49</v>
      </c>
      <c r="X504" s="494" t="n">
        <v>3148.42</v>
      </c>
      <c r="Y504" s="494" t="n">
        <v>127.25</v>
      </c>
      <c r="Z504" s="494" t="n">
        <v>7274578.66</v>
      </c>
      <c r="AA504" s="494" t="n">
        <v>2026825.61</v>
      </c>
      <c r="AB504" s="494" t="n">
        <v>2026825.61</v>
      </c>
      <c r="AC504" s="494" t="n">
        <v>2025091.2</v>
      </c>
      <c r="AD504" s="494" t="n">
        <v>2011879.05</v>
      </c>
      <c r="AE504" s="494" t="n">
        <v>1978996.98</v>
      </c>
      <c r="AF504" s="494" t="n">
        <v>1916405.77</v>
      </c>
    </row>
    <row r="505" customFormat="false" ht="11.25" hidden="false" customHeight="false" outlineLevel="0" collapsed="false">
      <c r="A505" s="492" t="s">
        <v>34</v>
      </c>
      <c r="B505" s="492" t="s">
        <v>34</v>
      </c>
      <c r="C505" s="493" t="s">
        <v>1652</v>
      </c>
      <c r="D505" s="493" t="s">
        <v>2560</v>
      </c>
      <c r="E505" s="493" t="s">
        <v>2561</v>
      </c>
      <c r="F505" s="493" t="s">
        <v>2562</v>
      </c>
      <c r="G505" s="532" t="s">
        <v>2558</v>
      </c>
      <c r="H505" s="493" t="s">
        <v>2495</v>
      </c>
      <c r="I505" s="493" t="s">
        <v>2513</v>
      </c>
      <c r="J505" s="493" t="s">
        <v>14</v>
      </c>
      <c r="K505" s="493" t="s">
        <v>2555</v>
      </c>
      <c r="L505" s="493" t="s">
        <v>1400</v>
      </c>
      <c r="M505" s="494" t="n">
        <v>461939.12</v>
      </c>
      <c r="N505" s="494" t="n">
        <v>461939.12</v>
      </c>
      <c r="O505" s="494" t="n">
        <v>8926.43</v>
      </c>
      <c r="P505" s="494" t="n">
        <v>8466.85</v>
      </c>
      <c r="Q505" s="494" t="n">
        <v>103073290.83</v>
      </c>
      <c r="R505" s="494" t="n">
        <v>3122458138.58</v>
      </c>
      <c r="S505" s="494" t="n">
        <v>30253671.48</v>
      </c>
      <c r="T505" s="495" t="n">
        <v>4</v>
      </c>
      <c r="U505" s="494" t="n">
        <v>0.019324</v>
      </c>
      <c r="V505" s="494" t="n">
        <v>0.018329</v>
      </c>
      <c r="W505" s="494" t="n">
        <v>223.13</v>
      </c>
      <c r="X505" s="494" t="n">
        <v>6759.46</v>
      </c>
      <c r="Y505" s="494" t="n">
        <v>65.49</v>
      </c>
      <c r="Z505" s="494" t="n">
        <v>563185.84</v>
      </c>
      <c r="AA505" s="494" t="n">
        <v>444158.03</v>
      </c>
      <c r="AB505" s="494" t="n">
        <v>355326.42</v>
      </c>
      <c r="AC505" s="494" t="n">
        <v>319874.93</v>
      </c>
      <c r="AD505" s="494" t="n">
        <v>284423.45</v>
      </c>
      <c r="AE505" s="494" t="n">
        <v>248971.96</v>
      </c>
      <c r="AF505" s="494" t="n">
        <v>213520.5</v>
      </c>
    </row>
    <row r="506" customFormat="false" ht="11.25" hidden="false" customHeight="false" outlineLevel="0" collapsed="false">
      <c r="A506" s="492" t="s">
        <v>34</v>
      </c>
      <c r="B506" s="492" t="s">
        <v>34</v>
      </c>
      <c r="C506" s="493" t="s">
        <v>1652</v>
      </c>
      <c r="D506" s="493" t="s">
        <v>2560</v>
      </c>
      <c r="E506" s="493" t="s">
        <v>2561</v>
      </c>
      <c r="F506" s="493" t="s">
        <v>2562</v>
      </c>
      <c r="G506" s="532" t="s">
        <v>2558</v>
      </c>
      <c r="H506" s="493" t="s">
        <v>2495</v>
      </c>
      <c r="I506" s="493" t="s">
        <v>2513</v>
      </c>
      <c r="J506" s="493" t="s">
        <v>14</v>
      </c>
      <c r="K506" s="493" t="s">
        <v>2555</v>
      </c>
      <c r="L506" s="493" t="s">
        <v>2553</v>
      </c>
      <c r="M506" s="494" t="n">
        <v>630600.8</v>
      </c>
      <c r="N506" s="494" t="n">
        <v>630600.8</v>
      </c>
      <c r="O506" s="494" t="n">
        <v>10288.37</v>
      </c>
      <c r="P506" s="494" t="n">
        <v>10693.81</v>
      </c>
      <c r="Q506" s="494" t="n">
        <v>145710009.27</v>
      </c>
      <c r="R506" s="494" t="n">
        <v>4414527124.11</v>
      </c>
      <c r="S506" s="494" t="n">
        <v>36869986.99</v>
      </c>
      <c r="T506" s="495" t="n">
        <v>3</v>
      </c>
      <c r="U506" s="494" t="n">
        <v>0.016315</v>
      </c>
      <c r="V506" s="494" t="n">
        <v>0.016958</v>
      </c>
      <c r="W506" s="494" t="n">
        <v>231.07</v>
      </c>
      <c r="X506" s="494" t="n">
        <v>7000.51</v>
      </c>
      <c r="Y506" s="494" t="n">
        <v>58.47</v>
      </c>
      <c r="Z506" s="494" t="n">
        <v>727313.2</v>
      </c>
      <c r="AA506" s="494" t="n">
        <v>581850.56</v>
      </c>
      <c r="AB506" s="494" t="n">
        <v>581850.56</v>
      </c>
      <c r="AC506" s="494" t="n">
        <v>523665.51</v>
      </c>
      <c r="AD506" s="494" t="n">
        <v>465480.44</v>
      </c>
      <c r="AE506" s="494" t="n">
        <v>407295.4</v>
      </c>
      <c r="AF506" s="494" t="n">
        <v>349110.34</v>
      </c>
    </row>
    <row r="507" customFormat="false" ht="11.25" hidden="false" customHeight="false" outlineLevel="0" collapsed="false">
      <c r="A507" s="492" t="s">
        <v>34</v>
      </c>
      <c r="B507" s="492" t="s">
        <v>34</v>
      </c>
      <c r="C507" s="493" t="s">
        <v>1652</v>
      </c>
      <c r="D507" s="493" t="s">
        <v>2560</v>
      </c>
      <c r="E507" s="493" t="s">
        <v>2561</v>
      </c>
      <c r="F507" s="493" t="s">
        <v>2562</v>
      </c>
      <c r="G507" s="532" t="s">
        <v>2558</v>
      </c>
      <c r="H507" s="493" t="s">
        <v>2495</v>
      </c>
      <c r="I507" s="493" t="s">
        <v>2513</v>
      </c>
      <c r="J507" s="493" t="s">
        <v>14</v>
      </c>
      <c r="K507" s="493" t="s">
        <v>2555</v>
      </c>
      <c r="L507" s="493" t="s">
        <v>2554</v>
      </c>
      <c r="M507" s="494" t="n">
        <v>136865.7</v>
      </c>
      <c r="N507" s="494" t="n">
        <v>136865.7</v>
      </c>
      <c r="O507" s="494" t="n">
        <v>3492.91</v>
      </c>
      <c r="P507" s="494" t="n">
        <v>1834.3</v>
      </c>
      <c r="Q507" s="494" t="n">
        <v>18325617.09</v>
      </c>
      <c r="R507" s="494" t="n">
        <v>553393713.84</v>
      </c>
      <c r="S507" s="494" t="n">
        <v>11719648.61</v>
      </c>
      <c r="T507" s="495" t="n">
        <v>3</v>
      </c>
      <c r="U507" s="494" t="n">
        <v>0.025521</v>
      </c>
      <c r="V507" s="494" t="n">
        <v>0.013402</v>
      </c>
      <c r="W507" s="494" t="n">
        <v>133.89</v>
      </c>
      <c r="X507" s="494" t="n">
        <v>4043.33</v>
      </c>
      <c r="Y507" s="494" t="n">
        <v>85.63</v>
      </c>
      <c r="Z507" s="494" t="n">
        <v>187813.16</v>
      </c>
      <c r="AA507" s="494" t="n">
        <v>136064.02</v>
      </c>
      <c r="AB507" s="494" t="n">
        <v>136064.02</v>
      </c>
      <c r="AC507" s="494" t="n">
        <v>127746.8</v>
      </c>
      <c r="AD507" s="494" t="n">
        <v>116651.9</v>
      </c>
      <c r="AE507" s="494" t="n">
        <v>105175.37</v>
      </c>
      <c r="AF507" s="494" t="n">
        <v>90150.31</v>
      </c>
    </row>
    <row r="508" customFormat="false" ht="11.25" hidden="false" customHeight="false" outlineLevel="0" collapsed="false">
      <c r="A508" s="492" t="s">
        <v>34</v>
      </c>
      <c r="B508" s="492" t="s">
        <v>34</v>
      </c>
      <c r="C508" s="493" t="s">
        <v>1652</v>
      </c>
      <c r="D508" s="493" t="s">
        <v>2560</v>
      </c>
      <c r="E508" s="493" t="s">
        <v>2561</v>
      </c>
      <c r="F508" s="493" t="s">
        <v>2562</v>
      </c>
      <c r="G508" s="532" t="s">
        <v>2558</v>
      </c>
      <c r="H508" s="493" t="s">
        <v>2495</v>
      </c>
      <c r="I508" s="493" t="s">
        <v>2510</v>
      </c>
      <c r="J508" s="493" t="s">
        <v>14</v>
      </c>
      <c r="K508" s="493" t="s">
        <v>2550</v>
      </c>
      <c r="L508" s="493" t="s">
        <v>1400</v>
      </c>
      <c r="M508" s="494" t="n">
        <v>3157409.13</v>
      </c>
      <c r="N508" s="494" t="n">
        <v>3157409.13</v>
      </c>
      <c r="O508" s="494" t="n">
        <v>77394.22</v>
      </c>
      <c r="P508" s="494" t="n">
        <v>21938.64</v>
      </c>
      <c r="Q508" s="494" t="n">
        <v>275293717.08</v>
      </c>
      <c r="R508" s="494" t="n">
        <v>8278202032.77</v>
      </c>
      <c r="S508" s="494" t="n">
        <v>420783689.21</v>
      </c>
      <c r="T508" s="495" t="n">
        <v>117</v>
      </c>
      <c r="U508" s="494" t="n">
        <v>0.024512</v>
      </c>
      <c r="V508" s="494" t="n">
        <v>0.006948</v>
      </c>
      <c r="W508" s="494" t="n">
        <v>87.19</v>
      </c>
      <c r="X508" s="494" t="n">
        <v>2621.83</v>
      </c>
      <c r="Y508" s="494" t="n">
        <v>133.27</v>
      </c>
      <c r="Z508" s="494" t="n">
        <v>12245861.15</v>
      </c>
      <c r="AA508" s="494" t="n">
        <v>3157409.13</v>
      </c>
      <c r="AB508" s="494" t="n">
        <v>2525927.28</v>
      </c>
      <c r="AC508" s="494" t="n">
        <v>2524177.1</v>
      </c>
      <c r="AD508" s="494" t="n">
        <v>2509601.07</v>
      </c>
      <c r="AE508" s="494" t="n">
        <v>2474337.52</v>
      </c>
      <c r="AF508" s="494" t="n">
        <v>2420261.65</v>
      </c>
    </row>
    <row r="509" customFormat="false" ht="11.25" hidden="false" customHeight="false" outlineLevel="0" collapsed="false">
      <c r="A509" s="492" t="s">
        <v>34</v>
      </c>
      <c r="B509" s="492" t="s">
        <v>34</v>
      </c>
      <c r="C509" s="493" t="s">
        <v>1652</v>
      </c>
      <c r="D509" s="493" t="s">
        <v>2560</v>
      </c>
      <c r="E509" s="493" t="s">
        <v>2561</v>
      </c>
      <c r="F509" s="493" t="s">
        <v>2562</v>
      </c>
      <c r="G509" s="532" t="s">
        <v>2558</v>
      </c>
      <c r="H509" s="493" t="s">
        <v>2495</v>
      </c>
      <c r="I509" s="493" t="s">
        <v>2510</v>
      </c>
      <c r="J509" s="493" t="s">
        <v>14</v>
      </c>
      <c r="K509" s="493" t="s">
        <v>2550</v>
      </c>
      <c r="L509" s="493" t="s">
        <v>2551</v>
      </c>
      <c r="M509" s="494" t="n">
        <v>143993.43</v>
      </c>
      <c r="N509" s="494" t="n">
        <v>143993.43</v>
      </c>
      <c r="O509" s="494" t="n">
        <v>5260.6</v>
      </c>
      <c r="P509" s="494" t="n">
        <v>1305.59</v>
      </c>
      <c r="Q509" s="494" t="n">
        <v>17943924.14</v>
      </c>
      <c r="R509" s="494" t="n">
        <v>541676532.66</v>
      </c>
      <c r="S509" s="494" t="n">
        <v>18777426.06</v>
      </c>
      <c r="T509" s="495" t="n">
        <v>2</v>
      </c>
      <c r="U509" s="494" t="n">
        <v>0.036534</v>
      </c>
      <c r="V509" s="494" t="n">
        <v>0.009067</v>
      </c>
      <c r="W509" s="494" t="n">
        <v>124.62</v>
      </c>
      <c r="X509" s="494" t="n">
        <v>3761.81</v>
      </c>
      <c r="Y509" s="494" t="n">
        <v>130.4</v>
      </c>
      <c r="Z509" s="494" t="n">
        <v>622087.28</v>
      </c>
      <c r="AA509" s="494" t="n">
        <v>143993.43</v>
      </c>
      <c r="AB509" s="494" t="n">
        <v>143993.43</v>
      </c>
      <c r="AC509" s="494" t="n">
        <v>143993.43</v>
      </c>
      <c r="AD509" s="494" t="n">
        <v>143993.43</v>
      </c>
      <c r="AE509" s="494" t="n">
        <v>143993.43</v>
      </c>
      <c r="AF509" s="494" t="n">
        <v>128254.24</v>
      </c>
    </row>
    <row r="510" customFormat="false" ht="11.25" hidden="false" customHeight="false" outlineLevel="0" collapsed="false">
      <c r="A510" s="492" t="s">
        <v>34</v>
      </c>
      <c r="B510" s="492" t="s">
        <v>34</v>
      </c>
      <c r="C510" s="493" t="s">
        <v>1652</v>
      </c>
      <c r="D510" s="493" t="s">
        <v>2560</v>
      </c>
      <c r="E510" s="493" t="s">
        <v>2561</v>
      </c>
      <c r="F510" s="493" t="s">
        <v>2562</v>
      </c>
      <c r="G510" s="532" t="s">
        <v>2558</v>
      </c>
      <c r="H510" s="493" t="s">
        <v>2495</v>
      </c>
      <c r="I510" s="493" t="s">
        <v>2510</v>
      </c>
      <c r="J510" s="493" t="s">
        <v>14</v>
      </c>
      <c r="K510" s="493" t="s">
        <v>2550</v>
      </c>
      <c r="L510" s="493" t="s">
        <v>2552</v>
      </c>
      <c r="M510" s="494" t="n">
        <v>24536.41</v>
      </c>
      <c r="N510" s="494" t="n">
        <v>24536.41</v>
      </c>
      <c r="O510" s="494" t="n">
        <v>907.85</v>
      </c>
      <c r="P510" s="494" t="n">
        <v>206.11</v>
      </c>
      <c r="Q510" s="494" t="n">
        <v>1835481.77</v>
      </c>
      <c r="R510" s="494" t="n">
        <v>55059704.04</v>
      </c>
      <c r="S510" s="494" t="n">
        <v>4053256.63</v>
      </c>
      <c r="T510" s="495" t="n">
        <v>1</v>
      </c>
      <c r="U510" s="494" t="n">
        <v>0.037</v>
      </c>
      <c r="V510" s="494" t="n">
        <v>0.0084</v>
      </c>
      <c r="W510" s="494" t="n">
        <v>74.81</v>
      </c>
      <c r="X510" s="494" t="n">
        <v>2244</v>
      </c>
      <c r="Y510" s="494" t="n">
        <v>165.19</v>
      </c>
      <c r="Z510" s="494" t="n">
        <v>131085.52</v>
      </c>
      <c r="AA510" s="494" t="n">
        <v>24536.41</v>
      </c>
      <c r="AB510" s="494" t="n">
        <v>24536.41</v>
      </c>
      <c r="AC510" s="494" t="n">
        <v>24536.41</v>
      </c>
      <c r="AD510" s="494" t="n">
        <v>24536.41</v>
      </c>
      <c r="AE510" s="494" t="n">
        <v>24536.41</v>
      </c>
      <c r="AF510" s="494" t="n">
        <v>24536.41</v>
      </c>
    </row>
    <row r="511" customFormat="false" ht="11.25" hidden="false" customHeight="false" outlineLevel="0" collapsed="false">
      <c r="A511" s="492" t="s">
        <v>34</v>
      </c>
      <c r="B511" s="492" t="s">
        <v>34</v>
      </c>
      <c r="C511" s="493" t="s">
        <v>1652</v>
      </c>
      <c r="D511" s="493" t="s">
        <v>2560</v>
      </c>
      <c r="E511" s="493" t="s">
        <v>2561</v>
      </c>
      <c r="F511" s="493" t="s">
        <v>2562</v>
      </c>
      <c r="G511" s="532" t="s">
        <v>2558</v>
      </c>
      <c r="H511" s="493" t="s">
        <v>2495</v>
      </c>
      <c r="I511" s="493" t="s">
        <v>2510</v>
      </c>
      <c r="J511" s="493" t="s">
        <v>14</v>
      </c>
      <c r="K511" s="493" t="s">
        <v>2550</v>
      </c>
      <c r="L511" s="493" t="s">
        <v>2553</v>
      </c>
      <c r="M511" s="494" t="n">
        <v>2185117.47</v>
      </c>
      <c r="N511" s="494" t="n">
        <v>2185117.47</v>
      </c>
      <c r="O511" s="494" t="n">
        <v>61936.18</v>
      </c>
      <c r="P511" s="494" t="n">
        <v>16431.4</v>
      </c>
      <c r="Q511" s="494" t="n">
        <v>269181231.97</v>
      </c>
      <c r="R511" s="494" t="n">
        <v>8123390055.81</v>
      </c>
      <c r="S511" s="494" t="n">
        <v>275195091.13</v>
      </c>
      <c r="T511" s="495" t="n">
        <v>61</v>
      </c>
      <c r="U511" s="494" t="n">
        <v>0.028345</v>
      </c>
      <c r="V511" s="494" t="n">
        <v>0.00752</v>
      </c>
      <c r="W511" s="494" t="n">
        <v>123.19</v>
      </c>
      <c r="X511" s="494" t="n">
        <v>3717.6</v>
      </c>
      <c r="Y511" s="494" t="n">
        <v>125.94</v>
      </c>
      <c r="Z511" s="494" t="n">
        <v>6337143.47</v>
      </c>
      <c r="AA511" s="494" t="n">
        <v>2185117.47</v>
      </c>
      <c r="AB511" s="494" t="n">
        <v>2185117.47</v>
      </c>
      <c r="AC511" s="494" t="n">
        <v>2165703.36</v>
      </c>
      <c r="AD511" s="494" t="n">
        <v>2108395.78</v>
      </c>
      <c r="AE511" s="494" t="n">
        <v>2005099.32</v>
      </c>
      <c r="AF511" s="494" t="n">
        <v>1879063.18</v>
      </c>
    </row>
    <row r="512" customFormat="false" ht="11.25" hidden="false" customHeight="false" outlineLevel="0" collapsed="false">
      <c r="A512" s="492" t="s">
        <v>34</v>
      </c>
      <c r="B512" s="492" t="s">
        <v>34</v>
      </c>
      <c r="C512" s="493" t="s">
        <v>1652</v>
      </c>
      <c r="D512" s="493" t="s">
        <v>2560</v>
      </c>
      <c r="E512" s="493" t="s">
        <v>2561</v>
      </c>
      <c r="F512" s="493" t="s">
        <v>2562</v>
      </c>
      <c r="G512" s="532" t="s">
        <v>2558</v>
      </c>
      <c r="H512" s="493" t="s">
        <v>2495</v>
      </c>
      <c r="I512" s="493" t="s">
        <v>2510</v>
      </c>
      <c r="J512" s="493" t="s">
        <v>14</v>
      </c>
      <c r="K512" s="493" t="s">
        <v>2550</v>
      </c>
      <c r="L512" s="493" t="s">
        <v>2554</v>
      </c>
      <c r="M512" s="494" t="n">
        <v>2036100.64</v>
      </c>
      <c r="N512" s="494" t="n">
        <v>2036100.64</v>
      </c>
      <c r="O512" s="494" t="n">
        <v>59831.92</v>
      </c>
      <c r="P512" s="494" t="n">
        <v>14473.2</v>
      </c>
      <c r="Q512" s="494" t="n">
        <v>180421308.43</v>
      </c>
      <c r="R512" s="494" t="n">
        <v>5426253423.95</v>
      </c>
      <c r="S512" s="494" t="n">
        <v>282853817.19</v>
      </c>
      <c r="T512" s="495" t="n">
        <v>73</v>
      </c>
      <c r="U512" s="494" t="n">
        <v>0.029386</v>
      </c>
      <c r="V512" s="494" t="n">
        <v>0.007108</v>
      </c>
      <c r="W512" s="494" t="n">
        <v>88.61</v>
      </c>
      <c r="X512" s="494" t="n">
        <v>2665.02</v>
      </c>
      <c r="Y512" s="494" t="n">
        <v>138.92</v>
      </c>
      <c r="Z512" s="494" t="n">
        <v>7737819.01</v>
      </c>
      <c r="AA512" s="494" t="n">
        <v>2036100.64</v>
      </c>
      <c r="AB512" s="494" t="n">
        <v>2036100.64</v>
      </c>
      <c r="AC512" s="494" t="n">
        <v>2036100.64</v>
      </c>
      <c r="AD512" s="494" t="n">
        <v>2036100.64</v>
      </c>
      <c r="AE512" s="494" t="n">
        <v>2021301.9</v>
      </c>
      <c r="AF512" s="494" t="n">
        <v>1975996.87</v>
      </c>
    </row>
    <row r="513" customFormat="false" ht="11.25" hidden="false" customHeight="false" outlineLevel="0" collapsed="false">
      <c r="A513" s="492" t="s">
        <v>34</v>
      </c>
      <c r="B513" s="492" t="s">
        <v>34</v>
      </c>
      <c r="C513" s="493" t="s">
        <v>1652</v>
      </c>
      <c r="D513" s="493" t="s">
        <v>2560</v>
      </c>
      <c r="E513" s="493" t="s">
        <v>2561</v>
      </c>
      <c r="F513" s="493" t="s">
        <v>2562</v>
      </c>
      <c r="G513" s="532" t="s">
        <v>2558</v>
      </c>
      <c r="H513" s="493" t="s">
        <v>2495</v>
      </c>
      <c r="I513" s="493" t="s">
        <v>2510</v>
      </c>
      <c r="J513" s="493" t="s">
        <v>14</v>
      </c>
      <c r="K513" s="493" t="s">
        <v>2555</v>
      </c>
      <c r="L513" s="493" t="s">
        <v>2553</v>
      </c>
      <c r="M513" s="494" t="n">
        <v>232291.76</v>
      </c>
      <c r="N513" s="494" t="n">
        <v>232291.76</v>
      </c>
      <c r="O513" s="494" t="n">
        <v>8238.76</v>
      </c>
      <c r="P513" s="494" t="n">
        <v>752.92</v>
      </c>
      <c r="Q513" s="494" t="n">
        <v>46312688.99</v>
      </c>
      <c r="R513" s="494" t="n">
        <v>1402081814.55</v>
      </c>
      <c r="S513" s="494" t="n">
        <v>27053529.08</v>
      </c>
      <c r="T513" s="495" t="n">
        <v>3</v>
      </c>
      <c r="U513" s="494" t="n">
        <v>0.035467</v>
      </c>
      <c r="V513" s="494" t="n">
        <v>0.003241</v>
      </c>
      <c r="W513" s="494" t="n">
        <v>199.37</v>
      </c>
      <c r="X513" s="494" t="n">
        <v>6035.87</v>
      </c>
      <c r="Y513" s="494" t="n">
        <v>116.46</v>
      </c>
      <c r="Z513" s="494" t="n">
        <v>269013.11</v>
      </c>
      <c r="AA513" s="494" t="n">
        <v>202812.54</v>
      </c>
      <c r="AB513" s="494" t="n">
        <v>202812.54</v>
      </c>
      <c r="AC513" s="494" t="n">
        <v>186321.77</v>
      </c>
      <c r="AD513" s="494" t="n">
        <v>169831</v>
      </c>
      <c r="AE513" s="494" t="n">
        <v>150647.34</v>
      </c>
      <c r="AF513" s="494" t="n">
        <v>129126.3</v>
      </c>
    </row>
    <row r="514" customFormat="false" ht="11.25" hidden="false" customHeight="false" outlineLevel="0" collapsed="false">
      <c r="A514" s="492" t="s">
        <v>34</v>
      </c>
      <c r="B514" s="492" t="s">
        <v>34</v>
      </c>
      <c r="C514" s="493" t="s">
        <v>1652</v>
      </c>
      <c r="D514" s="493" t="s">
        <v>2560</v>
      </c>
      <c r="E514" s="493" t="s">
        <v>2561</v>
      </c>
      <c r="F514" s="493" t="s">
        <v>2562</v>
      </c>
      <c r="G514" s="532" t="s">
        <v>2558</v>
      </c>
      <c r="H514" s="493" t="s">
        <v>2495</v>
      </c>
      <c r="I514" s="493" t="s">
        <v>2510</v>
      </c>
      <c r="J514" s="493" t="s">
        <v>14</v>
      </c>
      <c r="K514" s="493" t="s">
        <v>2555</v>
      </c>
      <c r="L514" s="493" t="s">
        <v>2554</v>
      </c>
      <c r="M514" s="494" t="n">
        <v>132110.45</v>
      </c>
      <c r="N514" s="494" t="n">
        <v>132110.45</v>
      </c>
      <c r="O514" s="494" t="n">
        <v>2523.31</v>
      </c>
      <c r="P514" s="494" t="n">
        <v>0</v>
      </c>
      <c r="Q514" s="494" t="n">
        <v>32107100.98</v>
      </c>
      <c r="R514" s="494" t="n">
        <v>972993464.25</v>
      </c>
      <c r="S514" s="494" t="n">
        <v>15452661.02</v>
      </c>
      <c r="T514" s="495" t="n">
        <v>1</v>
      </c>
      <c r="U514" s="494" t="n">
        <v>0.0191</v>
      </c>
      <c r="V514" s="494" t="n">
        <v>0</v>
      </c>
      <c r="W514" s="494" t="n">
        <v>243.03</v>
      </c>
      <c r="X514" s="494" t="n">
        <v>7365</v>
      </c>
      <c r="Y514" s="494" t="n">
        <v>116.97</v>
      </c>
      <c r="Z514" s="494" t="n">
        <v>161710.74</v>
      </c>
      <c r="AA514" s="494" t="n">
        <v>129368.59</v>
      </c>
      <c r="AB514" s="494" t="n">
        <v>129368.59</v>
      </c>
      <c r="AC514" s="494" t="n">
        <v>116431.73</v>
      </c>
      <c r="AD514" s="494" t="n">
        <v>103494.87</v>
      </c>
      <c r="AE514" s="494" t="n">
        <v>90558.01</v>
      </c>
      <c r="AF514" s="494" t="n">
        <v>77621.16</v>
      </c>
    </row>
    <row r="515" customFormat="false" ht="11.25" hidden="false" customHeight="false" outlineLevel="0" collapsed="false">
      <c r="A515" s="492" t="s">
        <v>34</v>
      </c>
      <c r="B515" s="492" t="s">
        <v>34</v>
      </c>
      <c r="C515" s="493" t="s">
        <v>1652</v>
      </c>
      <c r="D515" s="493" t="s">
        <v>2560</v>
      </c>
      <c r="E515" s="493" t="s">
        <v>2561</v>
      </c>
      <c r="F515" s="493" t="s">
        <v>2562</v>
      </c>
      <c r="G515" s="532" t="s">
        <v>2558</v>
      </c>
      <c r="H515" s="493" t="s">
        <v>2495</v>
      </c>
      <c r="I515" s="493" t="s">
        <v>2510</v>
      </c>
      <c r="J515" s="493" t="s">
        <v>14</v>
      </c>
      <c r="K515" s="493" t="s">
        <v>2556</v>
      </c>
      <c r="L515" s="493" t="s">
        <v>2553</v>
      </c>
      <c r="M515" s="494" t="n">
        <v>54493.99</v>
      </c>
      <c r="N515" s="494" t="n">
        <v>54493.99</v>
      </c>
      <c r="O515" s="494" t="n">
        <v>1634.82</v>
      </c>
      <c r="P515" s="494" t="n">
        <v>376.01</v>
      </c>
      <c r="Q515" s="494" t="n">
        <v>14896195.85</v>
      </c>
      <c r="R515" s="494" t="n">
        <v>451646189.12</v>
      </c>
      <c r="S515" s="494" t="n">
        <v>4739219.26</v>
      </c>
      <c r="T515" s="495" t="n">
        <v>1</v>
      </c>
      <c r="U515" s="494" t="n">
        <v>0.03</v>
      </c>
      <c r="V515" s="494" t="n">
        <v>0.0069</v>
      </c>
      <c r="W515" s="494" t="n">
        <v>273.35</v>
      </c>
      <c r="X515" s="494" t="n">
        <v>8288</v>
      </c>
      <c r="Y515" s="494" t="n">
        <v>86.97</v>
      </c>
      <c r="Z515" s="494" t="n">
        <v>52822.99</v>
      </c>
      <c r="AA515" s="494" t="n">
        <v>42258.39</v>
      </c>
      <c r="AB515" s="494" t="n">
        <v>42258.39</v>
      </c>
      <c r="AC515" s="494" t="n">
        <v>38032.55</v>
      </c>
      <c r="AD515" s="494" t="n">
        <v>33806.71</v>
      </c>
      <c r="AE515" s="494" t="n">
        <v>29580.87</v>
      </c>
      <c r="AF515" s="494" t="n">
        <v>25355.04</v>
      </c>
    </row>
    <row r="516" customFormat="false" ht="11.25" hidden="false" customHeight="false" outlineLevel="0" collapsed="false">
      <c r="A516" s="492" t="s">
        <v>34</v>
      </c>
      <c r="B516" s="492" t="s">
        <v>34</v>
      </c>
      <c r="C516" s="493" t="s">
        <v>1652</v>
      </c>
      <c r="D516" s="493" t="s">
        <v>2560</v>
      </c>
      <c r="E516" s="493" t="s">
        <v>2561</v>
      </c>
      <c r="F516" s="493" t="s">
        <v>2562</v>
      </c>
      <c r="G516" s="532" t="s">
        <v>2558</v>
      </c>
      <c r="H516" s="493" t="s">
        <v>2495</v>
      </c>
      <c r="I516" s="493" t="s">
        <v>2515</v>
      </c>
      <c r="J516" s="493" t="s">
        <v>14</v>
      </c>
      <c r="K516" s="493" t="s">
        <v>2550</v>
      </c>
      <c r="L516" s="493" t="s">
        <v>1400</v>
      </c>
      <c r="M516" s="494" t="n">
        <v>1901373.68</v>
      </c>
      <c r="N516" s="494" t="n">
        <v>1901373.68</v>
      </c>
      <c r="O516" s="494" t="n">
        <v>42458.22</v>
      </c>
      <c r="P516" s="494" t="n">
        <v>44406.51</v>
      </c>
      <c r="Q516" s="494" t="n">
        <v>221600834.41</v>
      </c>
      <c r="R516" s="494" t="n">
        <v>6684637060.98</v>
      </c>
      <c r="S516" s="494" t="n">
        <v>150568713.32</v>
      </c>
      <c r="T516" s="495" t="n">
        <v>33</v>
      </c>
      <c r="U516" s="494" t="n">
        <v>0.02233</v>
      </c>
      <c r="V516" s="494" t="n">
        <v>0.023355</v>
      </c>
      <c r="W516" s="494" t="n">
        <v>116.55</v>
      </c>
      <c r="X516" s="494" t="n">
        <v>3515.69</v>
      </c>
      <c r="Y516" s="494" t="n">
        <v>79.19</v>
      </c>
      <c r="Z516" s="494" t="n">
        <v>4062111.47</v>
      </c>
      <c r="AA516" s="494" t="n">
        <v>1901373.68</v>
      </c>
      <c r="AB516" s="494" t="n">
        <v>1521098.93</v>
      </c>
      <c r="AC516" s="494" t="n">
        <v>1517555.07</v>
      </c>
      <c r="AD516" s="494" t="n">
        <v>1476759.9</v>
      </c>
      <c r="AE516" s="494" t="n">
        <v>1362878.16</v>
      </c>
      <c r="AF516" s="494" t="n">
        <v>1218498.5</v>
      </c>
    </row>
    <row r="517" customFormat="false" ht="11.25" hidden="false" customHeight="false" outlineLevel="0" collapsed="false">
      <c r="A517" s="492" t="s">
        <v>34</v>
      </c>
      <c r="B517" s="492" t="s">
        <v>34</v>
      </c>
      <c r="C517" s="493" t="s">
        <v>1652</v>
      </c>
      <c r="D517" s="493" t="s">
        <v>2560</v>
      </c>
      <c r="E517" s="493" t="s">
        <v>2561</v>
      </c>
      <c r="F517" s="493" t="s">
        <v>2562</v>
      </c>
      <c r="G517" s="532" t="s">
        <v>2558</v>
      </c>
      <c r="H517" s="493" t="s">
        <v>2495</v>
      </c>
      <c r="I517" s="493" t="s">
        <v>2515</v>
      </c>
      <c r="J517" s="493" t="s">
        <v>14</v>
      </c>
      <c r="K517" s="493" t="s">
        <v>2550</v>
      </c>
      <c r="L517" s="493" t="s">
        <v>2552</v>
      </c>
      <c r="M517" s="494" t="n">
        <v>283494.59</v>
      </c>
      <c r="N517" s="494" t="n">
        <v>283494.59</v>
      </c>
      <c r="O517" s="494" t="n">
        <v>6838.54</v>
      </c>
      <c r="P517" s="494" t="n">
        <v>6384.9</v>
      </c>
      <c r="Q517" s="494" t="n">
        <v>51679315.8</v>
      </c>
      <c r="R517" s="494" t="n">
        <v>1564113206.89</v>
      </c>
      <c r="S517" s="494" t="n">
        <v>24901798.99</v>
      </c>
      <c r="T517" s="495" t="n">
        <v>2</v>
      </c>
      <c r="U517" s="494" t="n">
        <v>0.024122</v>
      </c>
      <c r="V517" s="494" t="n">
        <v>0.022522</v>
      </c>
      <c r="W517" s="494" t="n">
        <v>182.29</v>
      </c>
      <c r="X517" s="494" t="n">
        <v>5517.26</v>
      </c>
      <c r="Y517" s="494" t="n">
        <v>87.84</v>
      </c>
      <c r="Z517" s="494" t="n">
        <v>400250.27</v>
      </c>
      <c r="AA517" s="494" t="n">
        <v>283494.59</v>
      </c>
      <c r="AB517" s="494" t="n">
        <v>283494.59</v>
      </c>
      <c r="AC517" s="494" t="n">
        <v>283494.59</v>
      </c>
      <c r="AD517" s="494" t="n">
        <v>283494.59</v>
      </c>
      <c r="AE517" s="494" t="n">
        <v>280175.19</v>
      </c>
      <c r="AF517" s="494" t="n">
        <v>240150.16</v>
      </c>
    </row>
    <row r="518" customFormat="false" ht="11.25" hidden="false" customHeight="false" outlineLevel="0" collapsed="false">
      <c r="A518" s="492" t="s">
        <v>34</v>
      </c>
      <c r="B518" s="492" t="s">
        <v>34</v>
      </c>
      <c r="C518" s="493" t="s">
        <v>1652</v>
      </c>
      <c r="D518" s="493" t="s">
        <v>2560</v>
      </c>
      <c r="E518" s="493" t="s">
        <v>2561</v>
      </c>
      <c r="F518" s="493" t="s">
        <v>2562</v>
      </c>
      <c r="G518" s="532" t="s">
        <v>2558</v>
      </c>
      <c r="H518" s="493" t="s">
        <v>2495</v>
      </c>
      <c r="I518" s="493" t="s">
        <v>2515</v>
      </c>
      <c r="J518" s="493" t="s">
        <v>14</v>
      </c>
      <c r="K518" s="493" t="s">
        <v>2550</v>
      </c>
      <c r="L518" s="493" t="s">
        <v>2553</v>
      </c>
      <c r="M518" s="494" t="n">
        <v>2061434.28</v>
      </c>
      <c r="N518" s="494" t="n">
        <v>2061434.28</v>
      </c>
      <c r="O518" s="494" t="n">
        <v>58037.73</v>
      </c>
      <c r="P518" s="494" t="n">
        <v>55643.29</v>
      </c>
      <c r="Q518" s="494" t="n">
        <v>278217074.51</v>
      </c>
      <c r="R518" s="494" t="n">
        <v>8402317444.66</v>
      </c>
      <c r="S518" s="494" t="n">
        <v>158049860.21</v>
      </c>
      <c r="T518" s="495" t="n">
        <v>26</v>
      </c>
      <c r="U518" s="494" t="n">
        <v>0.028154</v>
      </c>
      <c r="V518" s="494" t="n">
        <v>0.026993</v>
      </c>
      <c r="W518" s="494" t="n">
        <v>134.96</v>
      </c>
      <c r="X518" s="494" t="n">
        <v>4075.96</v>
      </c>
      <c r="Y518" s="494" t="n">
        <v>76.67</v>
      </c>
      <c r="Z518" s="494" t="n">
        <v>3879976.66</v>
      </c>
      <c r="AA518" s="494" t="n">
        <v>2061434.28</v>
      </c>
      <c r="AB518" s="494" t="n">
        <v>2061434.28</v>
      </c>
      <c r="AC518" s="494" t="n">
        <v>2040466.6</v>
      </c>
      <c r="AD518" s="494" t="n">
        <v>1967572.16</v>
      </c>
      <c r="AE518" s="494" t="n">
        <v>1846184.12</v>
      </c>
      <c r="AF518" s="494" t="n">
        <v>1677952.22</v>
      </c>
    </row>
    <row r="519" customFormat="false" ht="11.25" hidden="false" customHeight="false" outlineLevel="0" collapsed="false">
      <c r="A519" s="492" t="s">
        <v>34</v>
      </c>
      <c r="B519" s="492" t="s">
        <v>34</v>
      </c>
      <c r="C519" s="493" t="s">
        <v>1652</v>
      </c>
      <c r="D519" s="493" t="s">
        <v>2560</v>
      </c>
      <c r="E519" s="493" t="s">
        <v>2561</v>
      </c>
      <c r="F519" s="493" t="s">
        <v>2562</v>
      </c>
      <c r="G519" s="532" t="s">
        <v>2558</v>
      </c>
      <c r="H519" s="493" t="s">
        <v>2495</v>
      </c>
      <c r="I519" s="493" t="s">
        <v>2515</v>
      </c>
      <c r="J519" s="493" t="s">
        <v>14</v>
      </c>
      <c r="K519" s="493" t="s">
        <v>2550</v>
      </c>
      <c r="L519" s="493" t="s">
        <v>2554</v>
      </c>
      <c r="M519" s="494" t="n">
        <v>895924.6</v>
      </c>
      <c r="N519" s="494" t="n">
        <v>895924.6</v>
      </c>
      <c r="O519" s="494" t="n">
        <v>22926</v>
      </c>
      <c r="P519" s="494" t="n">
        <v>23398.67</v>
      </c>
      <c r="Q519" s="494" t="n">
        <v>136807564.09</v>
      </c>
      <c r="R519" s="494" t="n">
        <v>4135596984.07</v>
      </c>
      <c r="S519" s="494" t="n">
        <v>72935089.66</v>
      </c>
      <c r="T519" s="495" t="n">
        <v>12</v>
      </c>
      <c r="U519" s="494" t="n">
        <v>0.025589</v>
      </c>
      <c r="V519" s="494" t="n">
        <v>0.026117</v>
      </c>
      <c r="W519" s="494" t="n">
        <v>152.7</v>
      </c>
      <c r="X519" s="494" t="n">
        <v>4616.01</v>
      </c>
      <c r="Y519" s="494" t="n">
        <v>81.41</v>
      </c>
      <c r="Z519" s="494" t="n">
        <v>1575094.63</v>
      </c>
      <c r="AA519" s="494" t="n">
        <v>895924.6</v>
      </c>
      <c r="AB519" s="494" t="n">
        <v>895924.6</v>
      </c>
      <c r="AC519" s="494" t="n">
        <v>879120.13</v>
      </c>
      <c r="AD519" s="494" t="n">
        <v>834995.53</v>
      </c>
      <c r="AE519" s="494" t="n">
        <v>761446.23</v>
      </c>
      <c r="AF519" s="494" t="n">
        <v>679955.2</v>
      </c>
    </row>
    <row r="520" customFormat="false" ht="11.25" hidden="false" customHeight="false" outlineLevel="0" collapsed="false">
      <c r="A520" s="492" t="s">
        <v>34</v>
      </c>
      <c r="B520" s="492" t="s">
        <v>34</v>
      </c>
      <c r="C520" s="493" t="s">
        <v>1652</v>
      </c>
      <c r="D520" s="493" t="s">
        <v>2560</v>
      </c>
      <c r="E520" s="493" t="s">
        <v>2561</v>
      </c>
      <c r="F520" s="493" t="s">
        <v>2562</v>
      </c>
      <c r="G520" s="532" t="s">
        <v>2558</v>
      </c>
      <c r="H520" s="493" t="s">
        <v>2495</v>
      </c>
      <c r="I520" s="493" t="s">
        <v>2515</v>
      </c>
      <c r="J520" s="493" t="s">
        <v>14</v>
      </c>
      <c r="K520" s="493" t="s">
        <v>2555</v>
      </c>
      <c r="L520" s="493" t="s">
        <v>1400</v>
      </c>
      <c r="M520" s="494" t="n">
        <v>253642.81</v>
      </c>
      <c r="N520" s="494" t="n">
        <v>253642.81</v>
      </c>
      <c r="O520" s="494" t="n">
        <v>5551.13</v>
      </c>
      <c r="P520" s="494" t="n">
        <v>5473.7</v>
      </c>
      <c r="Q520" s="494" t="n">
        <v>45921200.09</v>
      </c>
      <c r="R520" s="494" t="n">
        <v>1389537854.95</v>
      </c>
      <c r="S520" s="494" t="n">
        <v>16512788.98</v>
      </c>
      <c r="T520" s="495" t="n">
        <v>2</v>
      </c>
      <c r="U520" s="494" t="n">
        <v>0.021886</v>
      </c>
      <c r="V520" s="494" t="n">
        <v>0.02158</v>
      </c>
      <c r="W520" s="494" t="n">
        <v>181.05</v>
      </c>
      <c r="X520" s="494" t="n">
        <v>5478.33</v>
      </c>
      <c r="Y520" s="494" t="n">
        <v>65.1</v>
      </c>
      <c r="Z520" s="494" t="n">
        <v>303210.79</v>
      </c>
      <c r="AA520" s="494" t="n">
        <v>242568.63</v>
      </c>
      <c r="AB520" s="494" t="n">
        <v>194054.9</v>
      </c>
      <c r="AC520" s="494" t="n">
        <v>174649.41</v>
      </c>
      <c r="AD520" s="494" t="n">
        <v>155243.93</v>
      </c>
      <c r="AE520" s="494" t="n">
        <v>135838.44</v>
      </c>
      <c r="AF520" s="494" t="n">
        <v>116432.94</v>
      </c>
    </row>
    <row r="521" customFormat="false" ht="11.25" hidden="false" customHeight="false" outlineLevel="0" collapsed="false">
      <c r="A521" s="492" t="s">
        <v>34</v>
      </c>
      <c r="B521" s="492" t="s">
        <v>34</v>
      </c>
      <c r="C521" s="493" t="s">
        <v>1652</v>
      </c>
      <c r="D521" s="493" t="s">
        <v>2560</v>
      </c>
      <c r="E521" s="493" t="s">
        <v>2561</v>
      </c>
      <c r="F521" s="493" t="s">
        <v>2562</v>
      </c>
      <c r="G521" s="532" t="s">
        <v>2558</v>
      </c>
      <c r="H521" s="493" t="s">
        <v>2495</v>
      </c>
      <c r="I521" s="493" t="s">
        <v>2515</v>
      </c>
      <c r="J521" s="493" t="s">
        <v>14</v>
      </c>
      <c r="K521" s="493" t="s">
        <v>2555</v>
      </c>
      <c r="L521" s="493" t="s">
        <v>2553</v>
      </c>
      <c r="M521" s="494" t="n">
        <v>675868.55</v>
      </c>
      <c r="N521" s="494" t="n">
        <v>675868.55</v>
      </c>
      <c r="O521" s="494" t="n">
        <v>17124.92</v>
      </c>
      <c r="P521" s="494" t="n">
        <v>17826.63</v>
      </c>
      <c r="Q521" s="494" t="n">
        <v>137904855.72</v>
      </c>
      <c r="R521" s="494" t="n">
        <v>4175917768.98</v>
      </c>
      <c r="S521" s="494" t="n">
        <v>40807322.5</v>
      </c>
      <c r="T521" s="495" t="n">
        <v>6</v>
      </c>
      <c r="U521" s="494" t="n">
        <v>0.025338</v>
      </c>
      <c r="V521" s="494" t="n">
        <v>0.026376</v>
      </c>
      <c r="W521" s="494" t="n">
        <v>204.04</v>
      </c>
      <c r="X521" s="494" t="n">
        <v>6178.59</v>
      </c>
      <c r="Y521" s="494" t="n">
        <v>60.38</v>
      </c>
      <c r="Z521" s="494" t="n">
        <v>804208.37</v>
      </c>
      <c r="AA521" s="494" t="n">
        <v>641406.35</v>
      </c>
      <c r="AB521" s="494" t="n">
        <v>641406.35</v>
      </c>
      <c r="AC521" s="494" t="n">
        <v>579030.02</v>
      </c>
      <c r="AD521" s="494" t="n">
        <v>514693.36</v>
      </c>
      <c r="AE521" s="494" t="n">
        <v>450356.68</v>
      </c>
      <c r="AF521" s="494" t="n">
        <v>386020.03</v>
      </c>
    </row>
    <row r="522" customFormat="false" ht="11.25" hidden="false" customHeight="false" outlineLevel="0" collapsed="false">
      <c r="A522" s="492" t="s">
        <v>34</v>
      </c>
      <c r="B522" s="492" t="s">
        <v>34</v>
      </c>
      <c r="C522" s="493" t="s">
        <v>1652</v>
      </c>
      <c r="D522" s="493" t="s">
        <v>2560</v>
      </c>
      <c r="E522" s="493" t="s">
        <v>2561</v>
      </c>
      <c r="F522" s="493" t="s">
        <v>2562</v>
      </c>
      <c r="G522" s="532" t="s">
        <v>2558</v>
      </c>
      <c r="H522" s="493" t="s">
        <v>2495</v>
      </c>
      <c r="I522" s="493" t="s">
        <v>2515</v>
      </c>
      <c r="J522" s="493" t="s">
        <v>14</v>
      </c>
      <c r="K522" s="493" t="s">
        <v>2555</v>
      </c>
      <c r="L522" s="493" t="s">
        <v>2554</v>
      </c>
      <c r="M522" s="494" t="n">
        <v>313869.48</v>
      </c>
      <c r="N522" s="494" t="n">
        <v>313869.48</v>
      </c>
      <c r="O522" s="494" t="n">
        <v>8941.07</v>
      </c>
      <c r="P522" s="494" t="n">
        <v>7605.66</v>
      </c>
      <c r="Q522" s="494" t="n">
        <v>73993774.81</v>
      </c>
      <c r="R522" s="494" t="n">
        <v>2242208804.64</v>
      </c>
      <c r="S522" s="494" t="n">
        <v>20167069.19</v>
      </c>
      <c r="T522" s="495" t="n">
        <v>3</v>
      </c>
      <c r="U522" s="494" t="n">
        <v>0.028487</v>
      </c>
      <c r="V522" s="494" t="n">
        <v>0.024232</v>
      </c>
      <c r="W522" s="494" t="n">
        <v>235.75</v>
      </c>
      <c r="X522" s="494" t="n">
        <v>7143.76</v>
      </c>
      <c r="Y522" s="494" t="n">
        <v>64.25</v>
      </c>
      <c r="Z522" s="494" t="n">
        <v>351249.15</v>
      </c>
      <c r="AA522" s="494" t="n">
        <v>280999.32</v>
      </c>
      <c r="AB522" s="494" t="n">
        <v>280999.32</v>
      </c>
      <c r="AC522" s="494" t="n">
        <v>252899.39</v>
      </c>
      <c r="AD522" s="494" t="n">
        <v>224799.47</v>
      </c>
      <c r="AE522" s="494" t="n">
        <v>196699.53</v>
      </c>
      <c r="AF522" s="494" t="n">
        <v>168599.59</v>
      </c>
    </row>
    <row r="523" customFormat="false" ht="11.25" hidden="false" customHeight="false" outlineLevel="0" collapsed="false">
      <c r="A523" s="492" t="s">
        <v>34</v>
      </c>
      <c r="B523" s="492" t="s">
        <v>34</v>
      </c>
      <c r="C523" s="493" t="s">
        <v>1652</v>
      </c>
      <c r="D523" s="493" t="s">
        <v>2560</v>
      </c>
      <c r="E523" s="493" t="s">
        <v>2561</v>
      </c>
      <c r="F523" s="493" t="s">
        <v>2562</v>
      </c>
      <c r="G523" s="532" t="s">
        <v>2559</v>
      </c>
      <c r="H523" s="493" t="s">
        <v>2495</v>
      </c>
      <c r="I523" s="493" t="s">
        <v>2510</v>
      </c>
      <c r="J523" s="493" t="s">
        <v>14</v>
      </c>
      <c r="K523" s="493" t="s">
        <v>2550</v>
      </c>
      <c r="L523" s="493" t="s">
        <v>1400</v>
      </c>
      <c r="M523" s="494" t="n">
        <v>11619.07</v>
      </c>
      <c r="N523" s="494" t="n">
        <v>11619.07</v>
      </c>
      <c r="O523" s="494" t="n">
        <v>458.95</v>
      </c>
      <c r="P523" s="494" t="n">
        <v>63.86</v>
      </c>
      <c r="Q523" s="494" t="n">
        <v>277841.76</v>
      </c>
      <c r="R523" s="494" t="n">
        <v>8080276.36</v>
      </c>
      <c r="S523" s="494" t="n">
        <v>1867159.45</v>
      </c>
      <c r="T523" s="495" t="n">
        <v>2</v>
      </c>
      <c r="U523" s="494" t="n">
        <v>0.0395</v>
      </c>
      <c r="V523" s="494" t="n">
        <v>0.005496</v>
      </c>
      <c r="W523" s="494" t="n">
        <v>23.91</v>
      </c>
      <c r="X523" s="494" t="n">
        <v>695.43</v>
      </c>
      <c r="Y523" s="494" t="n">
        <v>160.7</v>
      </c>
      <c r="Z523" s="494" t="n">
        <v>146159.99</v>
      </c>
      <c r="AA523" s="494" t="n">
        <v>11619.07</v>
      </c>
      <c r="AB523" s="494" t="n">
        <v>9295.26</v>
      </c>
      <c r="AC523" s="494" t="n">
        <v>9295.26</v>
      </c>
      <c r="AD523" s="494" t="n">
        <v>9295.26</v>
      </c>
      <c r="AE523" s="494" t="n">
        <v>9295.26</v>
      </c>
      <c r="AF523" s="494" t="n">
        <v>9295.26</v>
      </c>
    </row>
    <row r="524" customFormat="false" ht="11.25" hidden="false" customHeight="false" outlineLevel="0" collapsed="false">
      <c r="A524" s="492" t="s">
        <v>34</v>
      </c>
      <c r="B524" s="492" t="s">
        <v>34</v>
      </c>
      <c r="C524" s="493" t="s">
        <v>1652</v>
      </c>
      <c r="D524" s="493" t="s">
        <v>2560</v>
      </c>
      <c r="E524" s="493" t="s">
        <v>2561</v>
      </c>
      <c r="F524" s="493" t="s">
        <v>2562</v>
      </c>
      <c r="G524" s="532" t="s">
        <v>2559</v>
      </c>
      <c r="H524" s="493" t="s">
        <v>2495</v>
      </c>
      <c r="I524" s="493" t="s">
        <v>2510</v>
      </c>
      <c r="J524" s="493" t="s">
        <v>14</v>
      </c>
      <c r="K524" s="493" t="s">
        <v>2550</v>
      </c>
      <c r="L524" s="493" t="s">
        <v>2551</v>
      </c>
      <c r="M524" s="494" t="n">
        <v>1978.84</v>
      </c>
      <c r="N524" s="494" t="n">
        <v>1978.84</v>
      </c>
      <c r="O524" s="494" t="n">
        <v>78.16</v>
      </c>
      <c r="P524" s="494" t="n">
        <v>10.88</v>
      </c>
      <c r="Q524" s="494" t="n">
        <v>20107.57</v>
      </c>
      <c r="R524" s="494" t="n">
        <v>550117.52</v>
      </c>
      <c r="S524" s="494" t="n">
        <v>342020.15</v>
      </c>
      <c r="T524" s="495" t="n">
        <v>1</v>
      </c>
      <c r="U524" s="494" t="n">
        <v>0.0395</v>
      </c>
      <c r="V524" s="494" t="n">
        <v>0.005496</v>
      </c>
      <c r="W524" s="494" t="n">
        <v>10.16</v>
      </c>
      <c r="X524" s="494" t="n">
        <v>278</v>
      </c>
      <c r="Y524" s="494" t="n">
        <v>172.84</v>
      </c>
      <c r="Z524" s="494" t="n">
        <v>86051.15</v>
      </c>
      <c r="AA524" s="494" t="n">
        <v>1978.84</v>
      </c>
      <c r="AB524" s="494" t="n">
        <v>1978.84</v>
      </c>
      <c r="AC524" s="494" t="n">
        <v>1978.84</v>
      </c>
      <c r="AD524" s="494" t="n">
        <v>1978.84</v>
      </c>
      <c r="AE524" s="494" t="n">
        <v>1978.84</v>
      </c>
      <c r="AF524" s="494" t="n">
        <v>1978.84</v>
      </c>
    </row>
    <row r="525" customFormat="false" ht="11.25" hidden="false" customHeight="false" outlineLevel="0" collapsed="false">
      <c r="A525" s="492" t="s">
        <v>34</v>
      </c>
      <c r="B525" s="492" t="s">
        <v>34</v>
      </c>
      <c r="C525" s="493" t="s">
        <v>1652</v>
      </c>
      <c r="D525" s="493" t="s">
        <v>2560</v>
      </c>
      <c r="E525" s="493" t="s">
        <v>2561</v>
      </c>
      <c r="F525" s="493" t="s">
        <v>2562</v>
      </c>
      <c r="G525" s="532" t="s">
        <v>2559</v>
      </c>
      <c r="H525" s="493" t="s">
        <v>2495</v>
      </c>
      <c r="I525" s="493" t="s">
        <v>2510</v>
      </c>
      <c r="J525" s="493" t="s">
        <v>14</v>
      </c>
      <c r="K525" s="493" t="s">
        <v>2550</v>
      </c>
      <c r="L525" s="493" t="s">
        <v>2553</v>
      </c>
      <c r="M525" s="494" t="n">
        <v>29559.12</v>
      </c>
      <c r="N525" s="494" t="n">
        <v>29559.12</v>
      </c>
      <c r="O525" s="494" t="n">
        <v>1167.33</v>
      </c>
      <c r="P525" s="494" t="n">
        <v>162.46</v>
      </c>
      <c r="Q525" s="494" t="n">
        <v>744446.88</v>
      </c>
      <c r="R525" s="494" t="n">
        <v>21712410.66</v>
      </c>
      <c r="S525" s="494" t="n">
        <v>4698450.2</v>
      </c>
      <c r="T525" s="495" t="n">
        <v>5</v>
      </c>
      <c r="U525" s="494" t="n">
        <v>0.039491</v>
      </c>
      <c r="V525" s="494" t="n">
        <v>0.005496</v>
      </c>
      <c r="W525" s="494" t="n">
        <v>25.19</v>
      </c>
      <c r="X525" s="494" t="n">
        <v>734.54</v>
      </c>
      <c r="Y525" s="494" t="n">
        <v>158.95</v>
      </c>
      <c r="Z525" s="494" t="n">
        <v>303912.06</v>
      </c>
      <c r="AA525" s="494" t="n">
        <v>29559.12</v>
      </c>
      <c r="AB525" s="494" t="n">
        <v>29559.12</v>
      </c>
      <c r="AC525" s="494" t="n">
        <v>29559.12</v>
      </c>
      <c r="AD525" s="494" t="n">
        <v>29559.12</v>
      </c>
      <c r="AE525" s="494" t="n">
        <v>29559.12</v>
      </c>
      <c r="AF525" s="494" t="n">
        <v>29559.12</v>
      </c>
    </row>
    <row r="526" customFormat="false" ht="11.25" hidden="false" customHeight="false" outlineLevel="0" collapsed="false">
      <c r="A526" s="492" t="s">
        <v>34</v>
      </c>
      <c r="B526" s="492" t="s">
        <v>34</v>
      </c>
      <c r="C526" s="493" t="s">
        <v>1652</v>
      </c>
      <c r="D526" s="493" t="s">
        <v>2560</v>
      </c>
      <c r="E526" s="493" t="s">
        <v>2561</v>
      </c>
      <c r="F526" s="493" t="s">
        <v>2562</v>
      </c>
      <c r="G526" s="532" t="s">
        <v>2559</v>
      </c>
      <c r="H526" s="493" t="s">
        <v>2495</v>
      </c>
      <c r="I526" s="493" t="s">
        <v>2510</v>
      </c>
      <c r="J526" s="493" t="s">
        <v>14</v>
      </c>
      <c r="K526" s="493" t="s">
        <v>2550</v>
      </c>
      <c r="L526" s="493" t="s">
        <v>2554</v>
      </c>
      <c r="M526" s="494" t="n">
        <v>9263.14</v>
      </c>
      <c r="N526" s="494" t="n">
        <v>9263.14</v>
      </c>
      <c r="O526" s="494" t="n">
        <v>365.68</v>
      </c>
      <c r="P526" s="494" t="n">
        <v>50.91</v>
      </c>
      <c r="Q526" s="494" t="n">
        <v>86012.61</v>
      </c>
      <c r="R526" s="494" t="n">
        <v>2326004.15</v>
      </c>
      <c r="S526" s="494" t="n">
        <v>1603609.11</v>
      </c>
      <c r="T526" s="495" t="n">
        <v>5</v>
      </c>
      <c r="U526" s="494" t="n">
        <v>0.039477</v>
      </c>
      <c r="V526" s="494" t="n">
        <v>0.005496</v>
      </c>
      <c r="W526" s="494" t="n">
        <v>9.29</v>
      </c>
      <c r="X526" s="494" t="n">
        <v>251.1</v>
      </c>
      <c r="Y526" s="494" t="n">
        <v>173.12</v>
      </c>
      <c r="Z526" s="494" t="n">
        <v>382999.61</v>
      </c>
      <c r="AA526" s="494" t="n">
        <v>9263.14</v>
      </c>
      <c r="AB526" s="494" t="n">
        <v>9263.14</v>
      </c>
      <c r="AC526" s="494" t="n">
        <v>9263.14</v>
      </c>
      <c r="AD526" s="494" t="n">
        <v>9263.14</v>
      </c>
      <c r="AE526" s="494" t="n">
        <v>9263.14</v>
      </c>
      <c r="AF526" s="494" t="n">
        <v>9263.14</v>
      </c>
    </row>
    <row r="527" customFormat="false" ht="11.25" hidden="false" customHeight="false" outlineLevel="0" collapsed="false">
      <c r="A527" s="492" t="s">
        <v>34</v>
      </c>
      <c r="B527" s="492" t="s">
        <v>34</v>
      </c>
      <c r="C527" s="493" t="s">
        <v>1652</v>
      </c>
      <c r="D527" s="493" t="s">
        <v>2560</v>
      </c>
      <c r="E527" s="493" t="s">
        <v>2563</v>
      </c>
      <c r="F527" s="493" t="s">
        <v>2562</v>
      </c>
      <c r="G527" s="532" t="s">
        <v>2549</v>
      </c>
      <c r="H527" s="493" t="s">
        <v>2495</v>
      </c>
      <c r="I527" s="493" t="s">
        <v>2513</v>
      </c>
      <c r="J527" s="493" t="s">
        <v>14</v>
      </c>
      <c r="K527" s="493" t="s">
        <v>2550</v>
      </c>
      <c r="L527" s="493" t="s">
        <v>2553</v>
      </c>
      <c r="M527" s="494" t="n">
        <v>8970439.6</v>
      </c>
      <c r="N527" s="494" t="n">
        <v>8970439.6</v>
      </c>
      <c r="O527" s="494" t="n">
        <v>242781.65</v>
      </c>
      <c r="P527" s="494" t="n">
        <v>147661.62</v>
      </c>
      <c r="Q527" s="494" t="n">
        <v>1379123826.25</v>
      </c>
      <c r="R527" s="494" t="n">
        <v>41689903575</v>
      </c>
      <c r="S527" s="494" t="n">
        <v>842132108.79</v>
      </c>
      <c r="T527" s="495" t="n">
        <v>118</v>
      </c>
      <c r="U527" s="494" t="n">
        <v>0.027065</v>
      </c>
      <c r="V527" s="494" t="n">
        <v>0.016461</v>
      </c>
      <c r="W527" s="494" t="n">
        <v>153.74</v>
      </c>
      <c r="X527" s="494" t="n">
        <v>4647.48</v>
      </c>
      <c r="Y527" s="494" t="n">
        <v>93.88</v>
      </c>
      <c r="Z527" s="494" t="n">
        <v>21807365.39</v>
      </c>
      <c r="AA527" s="494" t="n">
        <v>8930939.95</v>
      </c>
      <c r="AB527" s="494" t="n">
        <v>8930939.95</v>
      </c>
      <c r="AC527" s="494" t="n">
        <v>8735876.86</v>
      </c>
      <c r="AD527" s="494" t="n">
        <v>8306518.82</v>
      </c>
      <c r="AE527" s="494" t="n">
        <v>7754653.32</v>
      </c>
      <c r="AF527" s="494" t="n">
        <v>7059959.33</v>
      </c>
    </row>
    <row r="528" customFormat="false" ht="11.25" hidden="false" customHeight="false" outlineLevel="0" collapsed="false">
      <c r="A528" s="492" t="s">
        <v>34</v>
      </c>
      <c r="B528" s="492" t="s">
        <v>34</v>
      </c>
      <c r="C528" s="493" t="s">
        <v>1652</v>
      </c>
      <c r="D528" s="493" t="s">
        <v>2560</v>
      </c>
      <c r="E528" s="493" t="s">
        <v>2563</v>
      </c>
      <c r="F528" s="493" t="s">
        <v>2562</v>
      </c>
      <c r="G528" s="532" t="s">
        <v>2549</v>
      </c>
      <c r="H528" s="493" t="s">
        <v>2495</v>
      </c>
      <c r="I528" s="493" t="s">
        <v>2513</v>
      </c>
      <c r="J528" s="493" t="s">
        <v>14</v>
      </c>
      <c r="K528" s="493" t="s">
        <v>2550</v>
      </c>
      <c r="L528" s="493" t="s">
        <v>2554</v>
      </c>
      <c r="M528" s="494" t="n">
        <v>702286.5</v>
      </c>
      <c r="N528" s="494" t="n">
        <v>702286.5</v>
      </c>
      <c r="O528" s="494" t="n">
        <v>20047.54</v>
      </c>
      <c r="P528" s="494" t="n">
        <v>10610.48</v>
      </c>
      <c r="Q528" s="494" t="n">
        <v>75749445.53</v>
      </c>
      <c r="R528" s="494" t="n">
        <v>2283150580.25</v>
      </c>
      <c r="S528" s="494" t="n">
        <v>66750251.49</v>
      </c>
      <c r="T528" s="495" t="n">
        <v>11</v>
      </c>
      <c r="U528" s="494" t="n">
        <v>0.028546</v>
      </c>
      <c r="V528" s="494" t="n">
        <v>0.015108</v>
      </c>
      <c r="W528" s="494" t="n">
        <v>107.86</v>
      </c>
      <c r="X528" s="494" t="n">
        <v>3251.02</v>
      </c>
      <c r="Y528" s="494" t="n">
        <v>95.05</v>
      </c>
      <c r="Z528" s="494" t="n">
        <v>2601198.06</v>
      </c>
      <c r="AA528" s="494" t="n">
        <v>702286.5</v>
      </c>
      <c r="AB528" s="494" t="n">
        <v>702286.5</v>
      </c>
      <c r="AC528" s="494" t="n">
        <v>693696.56</v>
      </c>
      <c r="AD528" s="494" t="n">
        <v>682404.47</v>
      </c>
      <c r="AE528" s="494" t="n">
        <v>671112.38</v>
      </c>
      <c r="AF528" s="494" t="n">
        <v>658782.81</v>
      </c>
    </row>
    <row r="529" customFormat="false" ht="11.25" hidden="false" customHeight="false" outlineLevel="0" collapsed="false">
      <c r="A529" s="492" t="s">
        <v>34</v>
      </c>
      <c r="B529" s="492" t="s">
        <v>34</v>
      </c>
      <c r="C529" s="493" t="s">
        <v>1652</v>
      </c>
      <c r="D529" s="493" t="s">
        <v>2560</v>
      </c>
      <c r="E529" s="493" t="s">
        <v>2563</v>
      </c>
      <c r="F529" s="493" t="s">
        <v>2562</v>
      </c>
      <c r="G529" s="532" t="s">
        <v>2549</v>
      </c>
      <c r="H529" s="493" t="s">
        <v>2495</v>
      </c>
      <c r="I529" s="493" t="s">
        <v>2513</v>
      </c>
      <c r="J529" s="493" t="s">
        <v>14</v>
      </c>
      <c r="K529" s="493" t="s">
        <v>2555</v>
      </c>
      <c r="L529" s="493" t="s">
        <v>2553</v>
      </c>
      <c r="M529" s="494" t="n">
        <v>1700377.57</v>
      </c>
      <c r="N529" s="494" t="n">
        <v>1700377.57</v>
      </c>
      <c r="O529" s="494" t="n">
        <v>45911.6</v>
      </c>
      <c r="P529" s="494" t="n">
        <v>28321.93</v>
      </c>
      <c r="Q529" s="494" t="n">
        <v>374723371.72</v>
      </c>
      <c r="R529" s="494" t="n">
        <v>11351230544.63</v>
      </c>
      <c r="S529" s="494" t="n">
        <v>146424503.81</v>
      </c>
      <c r="T529" s="495" t="n">
        <v>13</v>
      </c>
      <c r="U529" s="494" t="n">
        <v>0.027001</v>
      </c>
      <c r="V529" s="494" t="n">
        <v>0.016656</v>
      </c>
      <c r="W529" s="494" t="n">
        <v>220.38</v>
      </c>
      <c r="X529" s="494" t="n">
        <v>6675.71</v>
      </c>
      <c r="Y529" s="494" t="n">
        <v>86.11</v>
      </c>
      <c r="Z529" s="494" t="n">
        <v>2043800.37</v>
      </c>
      <c r="AA529" s="494" t="n">
        <v>1634925.51</v>
      </c>
      <c r="AB529" s="494" t="n">
        <v>1634925.51</v>
      </c>
      <c r="AC529" s="494" t="n">
        <v>1471536.27</v>
      </c>
      <c r="AD529" s="494" t="n">
        <v>1308032.23</v>
      </c>
      <c r="AE529" s="494" t="n">
        <v>1144528.2</v>
      </c>
      <c r="AF529" s="494" t="n">
        <v>981024.19</v>
      </c>
    </row>
    <row r="530" customFormat="false" ht="11.25" hidden="false" customHeight="false" outlineLevel="0" collapsed="false">
      <c r="A530" s="492" t="s">
        <v>34</v>
      </c>
      <c r="B530" s="492" t="s">
        <v>34</v>
      </c>
      <c r="C530" s="493" t="s">
        <v>1652</v>
      </c>
      <c r="D530" s="493" t="s">
        <v>2560</v>
      </c>
      <c r="E530" s="493" t="s">
        <v>2563</v>
      </c>
      <c r="F530" s="493" t="s">
        <v>2562</v>
      </c>
      <c r="G530" s="532" t="s">
        <v>2549</v>
      </c>
      <c r="H530" s="493" t="s">
        <v>2495</v>
      </c>
      <c r="I530" s="493" t="s">
        <v>2510</v>
      </c>
      <c r="J530" s="493" t="s">
        <v>14</v>
      </c>
      <c r="K530" s="493" t="s">
        <v>2550</v>
      </c>
      <c r="L530" s="493" t="s">
        <v>1400</v>
      </c>
      <c r="M530" s="494" t="n">
        <v>88828.93</v>
      </c>
      <c r="N530" s="494" t="n">
        <v>88828.93</v>
      </c>
      <c r="O530" s="494" t="n">
        <v>3005.01</v>
      </c>
      <c r="P530" s="494" t="n">
        <v>84.66</v>
      </c>
      <c r="Q530" s="494" t="n">
        <v>7957533.18</v>
      </c>
      <c r="R530" s="494" t="n">
        <v>239367563.2</v>
      </c>
      <c r="S530" s="494" t="n">
        <v>11883382.23</v>
      </c>
      <c r="T530" s="495" t="n">
        <v>3</v>
      </c>
      <c r="U530" s="494" t="n">
        <v>0.033829</v>
      </c>
      <c r="V530" s="494" t="n">
        <v>0.000953</v>
      </c>
      <c r="W530" s="494" t="n">
        <v>89.58</v>
      </c>
      <c r="X530" s="494" t="n">
        <v>2694.7</v>
      </c>
      <c r="Y530" s="494" t="n">
        <v>133.78</v>
      </c>
      <c r="Z530" s="494" t="n">
        <v>301678.85</v>
      </c>
      <c r="AA530" s="494" t="n">
        <v>88828.93</v>
      </c>
      <c r="AB530" s="494" t="n">
        <v>71063.14</v>
      </c>
      <c r="AC530" s="494" t="n">
        <v>71063.14</v>
      </c>
      <c r="AD530" s="494" t="n">
        <v>71063.14</v>
      </c>
      <c r="AE530" s="494" t="n">
        <v>71063.14</v>
      </c>
      <c r="AF530" s="494" t="n">
        <v>71063.14</v>
      </c>
    </row>
    <row r="531" customFormat="false" ht="11.25" hidden="false" customHeight="false" outlineLevel="0" collapsed="false">
      <c r="A531" s="492" t="s">
        <v>34</v>
      </c>
      <c r="B531" s="492" t="s">
        <v>34</v>
      </c>
      <c r="C531" s="493" t="s">
        <v>1652</v>
      </c>
      <c r="D531" s="493" t="s">
        <v>2560</v>
      </c>
      <c r="E531" s="493" t="s">
        <v>2563</v>
      </c>
      <c r="F531" s="493" t="s">
        <v>2562</v>
      </c>
      <c r="G531" s="532" t="s">
        <v>2549</v>
      </c>
      <c r="H531" s="493" t="s">
        <v>2495</v>
      </c>
      <c r="I531" s="493" t="s">
        <v>2510</v>
      </c>
      <c r="J531" s="493" t="s">
        <v>14</v>
      </c>
      <c r="K531" s="493" t="s">
        <v>2550</v>
      </c>
      <c r="L531" s="493" t="s">
        <v>2553</v>
      </c>
      <c r="M531" s="494" t="n">
        <v>1201357.08</v>
      </c>
      <c r="N531" s="494" t="n">
        <v>1201357.08</v>
      </c>
      <c r="O531" s="494" t="n">
        <v>26404.37</v>
      </c>
      <c r="P531" s="494" t="n">
        <v>9733.96</v>
      </c>
      <c r="Q531" s="494" t="n">
        <v>148631032.45</v>
      </c>
      <c r="R531" s="494" t="n">
        <v>4485513623.72</v>
      </c>
      <c r="S531" s="494" t="n">
        <v>134585598.94</v>
      </c>
      <c r="T531" s="495" t="n">
        <v>14</v>
      </c>
      <c r="U531" s="494" t="n">
        <v>0.021979</v>
      </c>
      <c r="V531" s="494" t="n">
        <v>0.008102</v>
      </c>
      <c r="W531" s="494" t="n">
        <v>123.72</v>
      </c>
      <c r="X531" s="494" t="n">
        <v>3733.71</v>
      </c>
      <c r="Y531" s="494" t="n">
        <v>112.03</v>
      </c>
      <c r="Z531" s="494" t="n">
        <v>2917954.69</v>
      </c>
      <c r="AA531" s="494" t="n">
        <v>1201357.08</v>
      </c>
      <c r="AB531" s="494" t="n">
        <v>1201357.08</v>
      </c>
      <c r="AC531" s="494" t="n">
        <v>1201357.08</v>
      </c>
      <c r="AD531" s="494" t="n">
        <v>1185627.7</v>
      </c>
      <c r="AE531" s="494" t="n">
        <v>1156213.52</v>
      </c>
      <c r="AF531" s="494" t="n">
        <v>1108792.13</v>
      </c>
    </row>
    <row r="532" customFormat="false" ht="11.25" hidden="false" customHeight="false" outlineLevel="0" collapsed="false">
      <c r="A532" s="492" t="s">
        <v>34</v>
      </c>
      <c r="B532" s="492" t="s">
        <v>34</v>
      </c>
      <c r="C532" s="493" t="s">
        <v>1652</v>
      </c>
      <c r="D532" s="493" t="s">
        <v>2560</v>
      </c>
      <c r="E532" s="493" t="s">
        <v>2563</v>
      </c>
      <c r="F532" s="493" t="s">
        <v>2562</v>
      </c>
      <c r="G532" s="532" t="s">
        <v>2549</v>
      </c>
      <c r="H532" s="493" t="s">
        <v>2495</v>
      </c>
      <c r="I532" s="493" t="s">
        <v>2510</v>
      </c>
      <c r="J532" s="493" t="s">
        <v>14</v>
      </c>
      <c r="K532" s="493" t="s">
        <v>2550</v>
      </c>
      <c r="L532" s="493" t="s">
        <v>2554</v>
      </c>
      <c r="M532" s="494" t="n">
        <v>915402.4</v>
      </c>
      <c r="N532" s="494" t="n">
        <v>915402.4</v>
      </c>
      <c r="O532" s="494" t="n">
        <v>26371.13</v>
      </c>
      <c r="P532" s="494" t="n">
        <v>6335.68</v>
      </c>
      <c r="Q532" s="494" t="n">
        <v>112455258.72</v>
      </c>
      <c r="R532" s="494" t="n">
        <v>3393690410.99</v>
      </c>
      <c r="S532" s="494" t="n">
        <v>112570783.15</v>
      </c>
      <c r="T532" s="495" t="n">
        <v>11</v>
      </c>
      <c r="U532" s="494" t="n">
        <v>0.028808</v>
      </c>
      <c r="V532" s="494" t="n">
        <v>0.006921</v>
      </c>
      <c r="W532" s="494" t="n">
        <v>122.85</v>
      </c>
      <c r="X532" s="494" t="n">
        <v>3707.32</v>
      </c>
      <c r="Y532" s="494" t="n">
        <v>122.97</v>
      </c>
      <c r="Z532" s="494" t="n">
        <v>2373607.94</v>
      </c>
      <c r="AA532" s="494" t="n">
        <v>915402.4</v>
      </c>
      <c r="AB532" s="494" t="n">
        <v>915402.4</v>
      </c>
      <c r="AC532" s="494" t="n">
        <v>915402.4</v>
      </c>
      <c r="AD532" s="494" t="n">
        <v>915402.4</v>
      </c>
      <c r="AE532" s="494" t="n">
        <v>913249.84</v>
      </c>
      <c r="AF532" s="494" t="n">
        <v>878390.29</v>
      </c>
    </row>
    <row r="533" customFormat="false" ht="11.25" hidden="false" customHeight="false" outlineLevel="0" collapsed="false">
      <c r="A533" s="492" t="s">
        <v>34</v>
      </c>
      <c r="B533" s="492" t="s">
        <v>34</v>
      </c>
      <c r="C533" s="493" t="s">
        <v>1652</v>
      </c>
      <c r="D533" s="493" t="s">
        <v>2560</v>
      </c>
      <c r="E533" s="493" t="s">
        <v>2563</v>
      </c>
      <c r="F533" s="493" t="s">
        <v>2562</v>
      </c>
      <c r="G533" s="532" t="s">
        <v>2549</v>
      </c>
      <c r="H533" s="493" t="s">
        <v>2495</v>
      </c>
      <c r="I533" s="493" t="s">
        <v>2515</v>
      </c>
      <c r="J533" s="493" t="s">
        <v>14</v>
      </c>
      <c r="K533" s="493" t="s">
        <v>2550</v>
      </c>
      <c r="L533" s="493" t="s">
        <v>2553</v>
      </c>
      <c r="M533" s="494" t="n">
        <v>10295366.55</v>
      </c>
      <c r="N533" s="494" t="n">
        <v>10295366.55</v>
      </c>
      <c r="O533" s="494" t="n">
        <v>234638.65</v>
      </c>
      <c r="P533" s="494" t="n">
        <v>226074.31</v>
      </c>
      <c r="Q533" s="494" t="n">
        <v>1947546099.08</v>
      </c>
      <c r="R533" s="494" t="n">
        <v>58948982661.01</v>
      </c>
      <c r="S533" s="494" t="n">
        <v>834140214.67</v>
      </c>
      <c r="T533" s="495" t="n">
        <v>88</v>
      </c>
      <c r="U533" s="494" t="n">
        <v>0.022791</v>
      </c>
      <c r="V533" s="494" t="n">
        <v>0.021959</v>
      </c>
      <c r="W533" s="494" t="n">
        <v>189.17</v>
      </c>
      <c r="X533" s="494" t="n">
        <v>5725.78</v>
      </c>
      <c r="Y533" s="494" t="n">
        <v>81.02</v>
      </c>
      <c r="Z533" s="494" t="n">
        <v>16664657.62</v>
      </c>
      <c r="AA533" s="494" t="n">
        <v>10269259.81</v>
      </c>
      <c r="AB533" s="494" t="n">
        <v>10269259.81</v>
      </c>
      <c r="AC533" s="494" t="n">
        <v>9985990.11</v>
      </c>
      <c r="AD533" s="494" t="n">
        <v>9247421.57</v>
      </c>
      <c r="AE533" s="494" t="n">
        <v>8342980.09</v>
      </c>
      <c r="AF533" s="494" t="n">
        <v>7297574.51</v>
      </c>
    </row>
    <row r="534" customFormat="false" ht="11.25" hidden="false" customHeight="false" outlineLevel="0" collapsed="false">
      <c r="A534" s="492" t="s">
        <v>34</v>
      </c>
      <c r="B534" s="492" t="s">
        <v>34</v>
      </c>
      <c r="C534" s="493" t="s">
        <v>1652</v>
      </c>
      <c r="D534" s="493" t="s">
        <v>2560</v>
      </c>
      <c r="E534" s="493" t="s">
        <v>2563</v>
      </c>
      <c r="F534" s="493" t="s">
        <v>2562</v>
      </c>
      <c r="G534" s="532" t="s">
        <v>2549</v>
      </c>
      <c r="H534" s="493" t="s">
        <v>2495</v>
      </c>
      <c r="I534" s="493" t="s">
        <v>2515</v>
      </c>
      <c r="J534" s="493" t="s">
        <v>14</v>
      </c>
      <c r="K534" s="493" t="s">
        <v>2550</v>
      </c>
      <c r="L534" s="493" t="s">
        <v>1402</v>
      </c>
      <c r="M534" s="494" t="n">
        <v>53475.64</v>
      </c>
      <c r="N534" s="494" t="n">
        <v>53475.64</v>
      </c>
      <c r="O534" s="494" t="n">
        <v>1209.62</v>
      </c>
      <c r="P534" s="494" t="n">
        <v>1209.62</v>
      </c>
      <c r="Q534" s="494" t="n">
        <v>5144202.84</v>
      </c>
      <c r="R534" s="494" t="n">
        <v>154865453.44</v>
      </c>
      <c r="S534" s="494" t="n">
        <v>4473067.09</v>
      </c>
      <c r="T534" s="495" t="n">
        <v>1</v>
      </c>
      <c r="U534" s="494" t="n">
        <v>0.02262</v>
      </c>
      <c r="V534" s="494" t="n">
        <v>0.02262</v>
      </c>
      <c r="W534" s="494" t="n">
        <v>96.2</v>
      </c>
      <c r="X534" s="494" t="n">
        <v>2896</v>
      </c>
      <c r="Y534" s="494" t="n">
        <v>83.65</v>
      </c>
      <c r="Z534" s="494" t="n">
        <v>86732.93</v>
      </c>
      <c r="AA534" s="494" t="n">
        <v>53475.64</v>
      </c>
      <c r="AB534" s="494" t="n">
        <v>42780.51</v>
      </c>
      <c r="AC534" s="494" t="n">
        <v>42780.51</v>
      </c>
      <c r="AD534" s="494" t="n">
        <v>42780.51</v>
      </c>
      <c r="AE534" s="494" t="n">
        <v>38856.35</v>
      </c>
      <c r="AF534" s="494" t="n">
        <v>33305.45</v>
      </c>
    </row>
    <row r="535" customFormat="false" ht="11.25" hidden="false" customHeight="false" outlineLevel="0" collapsed="false">
      <c r="A535" s="492" t="s">
        <v>34</v>
      </c>
      <c r="B535" s="492" t="s">
        <v>34</v>
      </c>
      <c r="C535" s="493" t="s">
        <v>1652</v>
      </c>
      <c r="D535" s="493" t="s">
        <v>2560</v>
      </c>
      <c r="E535" s="493" t="s">
        <v>2563</v>
      </c>
      <c r="F535" s="493" t="s">
        <v>2562</v>
      </c>
      <c r="G535" s="532" t="s">
        <v>2549</v>
      </c>
      <c r="H535" s="493" t="s">
        <v>2495</v>
      </c>
      <c r="I535" s="493" t="s">
        <v>2515</v>
      </c>
      <c r="J535" s="493" t="s">
        <v>14</v>
      </c>
      <c r="K535" s="493" t="s">
        <v>2550</v>
      </c>
      <c r="L535" s="493" t="s">
        <v>2554</v>
      </c>
      <c r="M535" s="494" t="n">
        <v>446151.81</v>
      </c>
      <c r="N535" s="494" t="n">
        <v>446151.81</v>
      </c>
      <c r="O535" s="494" t="n">
        <v>10392.6</v>
      </c>
      <c r="P535" s="494" t="n">
        <v>10429.81</v>
      </c>
      <c r="Q535" s="494" t="n">
        <v>66346292.23</v>
      </c>
      <c r="R535" s="494" t="n">
        <v>2005138411.78</v>
      </c>
      <c r="S535" s="494" t="n">
        <v>37435626.01</v>
      </c>
      <c r="T535" s="495" t="n">
        <v>6</v>
      </c>
      <c r="U535" s="494" t="n">
        <v>0.023294</v>
      </c>
      <c r="V535" s="494" t="n">
        <v>0.023377</v>
      </c>
      <c r="W535" s="494" t="n">
        <v>148.71</v>
      </c>
      <c r="X535" s="494" t="n">
        <v>4494.3</v>
      </c>
      <c r="Y535" s="494" t="n">
        <v>83.91</v>
      </c>
      <c r="Z535" s="494" t="n">
        <v>842731.48</v>
      </c>
      <c r="AA535" s="494" t="n">
        <v>446151.81</v>
      </c>
      <c r="AB535" s="494" t="n">
        <v>446151.81</v>
      </c>
      <c r="AC535" s="494" t="n">
        <v>446151.81</v>
      </c>
      <c r="AD535" s="494" t="n">
        <v>442659.79</v>
      </c>
      <c r="AE535" s="494" t="n">
        <v>418810.82</v>
      </c>
      <c r="AF535" s="494" t="n">
        <v>378180.25</v>
      </c>
    </row>
    <row r="536" customFormat="false" ht="11.25" hidden="false" customHeight="false" outlineLevel="0" collapsed="false">
      <c r="A536" s="492" t="s">
        <v>34</v>
      </c>
      <c r="B536" s="492" t="s">
        <v>34</v>
      </c>
      <c r="C536" s="493" t="s">
        <v>1652</v>
      </c>
      <c r="D536" s="493" t="s">
        <v>2560</v>
      </c>
      <c r="E536" s="493" t="s">
        <v>2563</v>
      </c>
      <c r="F536" s="493" t="s">
        <v>2562</v>
      </c>
      <c r="G536" s="532" t="s">
        <v>2549</v>
      </c>
      <c r="H536" s="493" t="s">
        <v>2495</v>
      </c>
      <c r="I536" s="493" t="s">
        <v>2515</v>
      </c>
      <c r="J536" s="493" t="s">
        <v>14</v>
      </c>
      <c r="K536" s="493" t="s">
        <v>2555</v>
      </c>
      <c r="L536" s="493" t="s">
        <v>2553</v>
      </c>
      <c r="M536" s="494" t="n">
        <v>3662272.86</v>
      </c>
      <c r="N536" s="494" t="n">
        <v>3662272.86</v>
      </c>
      <c r="O536" s="494" t="n">
        <v>81726.61</v>
      </c>
      <c r="P536" s="494" t="n">
        <v>79272.2</v>
      </c>
      <c r="Q536" s="494" t="n">
        <v>801534163.27</v>
      </c>
      <c r="R536" s="494" t="n">
        <v>24279503363.05</v>
      </c>
      <c r="S536" s="494" t="n">
        <v>291829964.36</v>
      </c>
      <c r="T536" s="495" t="n">
        <v>29</v>
      </c>
      <c r="U536" s="494" t="n">
        <v>0.022316</v>
      </c>
      <c r="V536" s="494" t="n">
        <v>0.021646</v>
      </c>
      <c r="W536" s="494" t="n">
        <v>218.86</v>
      </c>
      <c r="X536" s="494" t="n">
        <v>6629.63</v>
      </c>
      <c r="Y536" s="494" t="n">
        <v>79.69</v>
      </c>
      <c r="Z536" s="494" t="n">
        <v>4299419.67</v>
      </c>
      <c r="AA536" s="494" t="n">
        <v>3437910.33</v>
      </c>
      <c r="AB536" s="494" t="n">
        <v>3437910.33</v>
      </c>
      <c r="AC536" s="494" t="n">
        <v>3095582.13</v>
      </c>
      <c r="AD536" s="494" t="n">
        <v>2751628.6</v>
      </c>
      <c r="AE536" s="494" t="n">
        <v>2407675.01</v>
      </c>
      <c r="AF536" s="494" t="n">
        <v>2063721.44</v>
      </c>
    </row>
    <row r="537" customFormat="false" ht="11.25" hidden="false" customHeight="false" outlineLevel="0" collapsed="false">
      <c r="A537" s="492" t="s">
        <v>34</v>
      </c>
      <c r="B537" s="492" t="s">
        <v>34</v>
      </c>
      <c r="C537" s="493" t="s">
        <v>1652</v>
      </c>
      <c r="D537" s="493" t="s">
        <v>2560</v>
      </c>
      <c r="E537" s="493" t="s">
        <v>2563</v>
      </c>
      <c r="F537" s="493" t="s">
        <v>2562</v>
      </c>
      <c r="G537" s="532" t="s">
        <v>2557</v>
      </c>
      <c r="H537" s="493" t="s">
        <v>2495</v>
      </c>
      <c r="I537" s="493" t="s">
        <v>2513</v>
      </c>
      <c r="J537" s="493" t="s">
        <v>14</v>
      </c>
      <c r="K537" s="493" t="s">
        <v>2550</v>
      </c>
      <c r="L537" s="493" t="s">
        <v>1400</v>
      </c>
      <c r="M537" s="494" t="n">
        <v>12515749.57</v>
      </c>
      <c r="N537" s="494" t="n">
        <v>12515749.57</v>
      </c>
      <c r="O537" s="494" t="n">
        <v>216997.62</v>
      </c>
      <c r="P537" s="494" t="n">
        <v>193741.75</v>
      </c>
      <c r="Q537" s="494" t="n">
        <v>1790914514.15</v>
      </c>
      <c r="R537" s="494" t="n">
        <v>54112322784.18</v>
      </c>
      <c r="S537" s="494" t="n">
        <v>952911428.2</v>
      </c>
      <c r="T537" s="495" t="n">
        <v>201</v>
      </c>
      <c r="U537" s="494" t="n">
        <v>0.017338</v>
      </c>
      <c r="V537" s="494" t="n">
        <v>0.01548</v>
      </c>
      <c r="W537" s="494" t="n">
        <v>143.09</v>
      </c>
      <c r="X537" s="494" t="n">
        <v>4323.54</v>
      </c>
      <c r="Y537" s="494" t="n">
        <v>76.14</v>
      </c>
      <c r="Z537" s="494" t="n">
        <v>27827862.9</v>
      </c>
      <c r="AA537" s="494" t="n">
        <v>12515749.57</v>
      </c>
      <c r="AB537" s="494" t="n">
        <v>10012599.65</v>
      </c>
      <c r="AC537" s="494" t="n">
        <v>9877847.9</v>
      </c>
      <c r="AD537" s="494" t="n">
        <v>9554693.09</v>
      </c>
      <c r="AE537" s="494" t="n">
        <v>9053966.51</v>
      </c>
      <c r="AF537" s="494" t="n">
        <v>8365871.16</v>
      </c>
    </row>
    <row r="538" customFormat="false" ht="11.25" hidden="false" customHeight="false" outlineLevel="0" collapsed="false">
      <c r="A538" s="492" t="s">
        <v>34</v>
      </c>
      <c r="B538" s="492" t="s">
        <v>34</v>
      </c>
      <c r="C538" s="493" t="s">
        <v>1652</v>
      </c>
      <c r="D538" s="493" t="s">
        <v>2560</v>
      </c>
      <c r="E538" s="493" t="s">
        <v>2563</v>
      </c>
      <c r="F538" s="493" t="s">
        <v>2562</v>
      </c>
      <c r="G538" s="532" t="s">
        <v>2557</v>
      </c>
      <c r="H538" s="493" t="s">
        <v>2495</v>
      </c>
      <c r="I538" s="493" t="s">
        <v>2513</v>
      </c>
      <c r="J538" s="493" t="s">
        <v>14</v>
      </c>
      <c r="K538" s="493" t="s">
        <v>2550</v>
      </c>
      <c r="L538" s="493" t="s">
        <v>2551</v>
      </c>
      <c r="M538" s="494" t="n">
        <v>257526.3</v>
      </c>
      <c r="N538" s="494" t="n">
        <v>257526.3</v>
      </c>
      <c r="O538" s="494" t="n">
        <v>3896.06</v>
      </c>
      <c r="P538" s="494" t="n">
        <v>3965.91</v>
      </c>
      <c r="Q538" s="494" t="n">
        <v>50120603.73</v>
      </c>
      <c r="R538" s="494" t="n">
        <v>1517305034.55</v>
      </c>
      <c r="S538" s="494" t="n">
        <v>24295680.01</v>
      </c>
      <c r="T538" s="495" t="n">
        <v>2</v>
      </c>
      <c r="U538" s="494" t="n">
        <v>0.015129</v>
      </c>
      <c r="V538" s="494" t="n">
        <v>0.0154</v>
      </c>
      <c r="W538" s="494" t="n">
        <v>194.62</v>
      </c>
      <c r="X538" s="494" t="n">
        <v>5891.84</v>
      </c>
      <c r="Y538" s="494" t="n">
        <v>94.34</v>
      </c>
      <c r="Z538" s="494" t="n">
        <v>543322.09</v>
      </c>
      <c r="AA538" s="494" t="n">
        <v>257526.3</v>
      </c>
      <c r="AB538" s="494" t="n">
        <v>257526.3</v>
      </c>
      <c r="AC538" s="494" t="n">
        <v>257526.3</v>
      </c>
      <c r="AD538" s="494" t="n">
        <v>257526.3</v>
      </c>
      <c r="AE538" s="494" t="n">
        <v>257526.3</v>
      </c>
      <c r="AF538" s="494" t="n">
        <v>249992.74</v>
      </c>
    </row>
    <row r="539" customFormat="false" ht="11.25" hidden="false" customHeight="false" outlineLevel="0" collapsed="false">
      <c r="A539" s="492" t="s">
        <v>34</v>
      </c>
      <c r="B539" s="492" t="s">
        <v>34</v>
      </c>
      <c r="C539" s="493" t="s">
        <v>1652</v>
      </c>
      <c r="D539" s="493" t="s">
        <v>2560</v>
      </c>
      <c r="E539" s="493" t="s">
        <v>2563</v>
      </c>
      <c r="F539" s="493" t="s">
        <v>2562</v>
      </c>
      <c r="G539" s="532" t="s">
        <v>2557</v>
      </c>
      <c r="H539" s="493" t="s">
        <v>2495</v>
      </c>
      <c r="I539" s="493" t="s">
        <v>2513</v>
      </c>
      <c r="J539" s="493" t="s">
        <v>14</v>
      </c>
      <c r="K539" s="493" t="s">
        <v>2550</v>
      </c>
      <c r="L539" s="493" t="s">
        <v>2552</v>
      </c>
      <c r="M539" s="494" t="n">
        <v>380506.52</v>
      </c>
      <c r="N539" s="494" t="n">
        <v>380506.52</v>
      </c>
      <c r="O539" s="494" t="n">
        <v>8610.49</v>
      </c>
      <c r="P539" s="494" t="n">
        <v>6241.94</v>
      </c>
      <c r="Q539" s="494" t="n">
        <v>36204931.29</v>
      </c>
      <c r="R539" s="494" t="n">
        <v>1089815099.37</v>
      </c>
      <c r="S539" s="494" t="n">
        <v>51206596.52</v>
      </c>
      <c r="T539" s="495" t="n">
        <v>13</v>
      </c>
      <c r="U539" s="494" t="n">
        <v>0.022629</v>
      </c>
      <c r="V539" s="494" t="n">
        <v>0.016404</v>
      </c>
      <c r="W539" s="494" t="n">
        <v>95.15</v>
      </c>
      <c r="X539" s="494" t="n">
        <v>2864.12</v>
      </c>
      <c r="Y539" s="494" t="n">
        <v>134.57</v>
      </c>
      <c r="Z539" s="494" t="n">
        <v>1740393.87</v>
      </c>
      <c r="AA539" s="494" t="n">
        <v>380506.52</v>
      </c>
      <c r="AB539" s="494" t="n">
        <v>380506.52</v>
      </c>
      <c r="AC539" s="494" t="n">
        <v>380506.52</v>
      </c>
      <c r="AD539" s="494" t="n">
        <v>380506.52</v>
      </c>
      <c r="AE539" s="494" t="n">
        <v>380506.52</v>
      </c>
      <c r="AF539" s="494" t="n">
        <v>380506.52</v>
      </c>
    </row>
    <row r="540" customFormat="false" ht="11.25" hidden="false" customHeight="false" outlineLevel="0" collapsed="false">
      <c r="A540" s="492" t="s">
        <v>34</v>
      </c>
      <c r="B540" s="492" t="s">
        <v>34</v>
      </c>
      <c r="C540" s="493" t="s">
        <v>1652</v>
      </c>
      <c r="D540" s="493" t="s">
        <v>2560</v>
      </c>
      <c r="E540" s="493" t="s">
        <v>2563</v>
      </c>
      <c r="F540" s="493" t="s">
        <v>2562</v>
      </c>
      <c r="G540" s="532" t="s">
        <v>2557</v>
      </c>
      <c r="H540" s="493" t="s">
        <v>2495</v>
      </c>
      <c r="I540" s="493" t="s">
        <v>2513</v>
      </c>
      <c r="J540" s="493" t="s">
        <v>14</v>
      </c>
      <c r="K540" s="493" t="s">
        <v>2550</v>
      </c>
      <c r="L540" s="493" t="s">
        <v>2553</v>
      </c>
      <c r="M540" s="494" t="n">
        <v>11294516.53</v>
      </c>
      <c r="N540" s="494" t="n">
        <v>11294516.53</v>
      </c>
      <c r="O540" s="494" t="n">
        <v>237587.81</v>
      </c>
      <c r="P540" s="494" t="n">
        <v>172194.58</v>
      </c>
      <c r="Q540" s="494" t="n">
        <v>1525086941.41</v>
      </c>
      <c r="R540" s="494" t="n">
        <v>46058490269.77</v>
      </c>
      <c r="S540" s="494" t="n">
        <v>1099859392.51</v>
      </c>
      <c r="T540" s="495" t="n">
        <v>136</v>
      </c>
      <c r="U540" s="494" t="n">
        <v>0.021036</v>
      </c>
      <c r="V540" s="494" t="n">
        <v>0.015246</v>
      </c>
      <c r="W540" s="494" t="n">
        <v>135.03</v>
      </c>
      <c r="X540" s="494" t="n">
        <v>4077.95</v>
      </c>
      <c r="Y540" s="494" t="n">
        <v>97.38</v>
      </c>
      <c r="Z540" s="494" t="n">
        <v>27631293.1</v>
      </c>
      <c r="AA540" s="494" t="n">
        <v>11294516.53</v>
      </c>
      <c r="AB540" s="494" t="n">
        <v>11294516.53</v>
      </c>
      <c r="AC540" s="494" t="n">
        <v>11126412.14</v>
      </c>
      <c r="AD540" s="494" t="n">
        <v>10713133.88</v>
      </c>
      <c r="AE540" s="494" t="n">
        <v>10067225.28</v>
      </c>
      <c r="AF540" s="494" t="n">
        <v>9253446.05</v>
      </c>
    </row>
    <row r="541" customFormat="false" ht="11.25" hidden="false" customHeight="false" outlineLevel="0" collapsed="false">
      <c r="A541" s="492" t="s">
        <v>34</v>
      </c>
      <c r="B541" s="492" t="s">
        <v>34</v>
      </c>
      <c r="C541" s="493" t="s">
        <v>1652</v>
      </c>
      <c r="D541" s="493" t="s">
        <v>2560</v>
      </c>
      <c r="E541" s="493" t="s">
        <v>2563</v>
      </c>
      <c r="F541" s="493" t="s">
        <v>2562</v>
      </c>
      <c r="G541" s="532" t="s">
        <v>2557</v>
      </c>
      <c r="H541" s="493" t="s">
        <v>2495</v>
      </c>
      <c r="I541" s="493" t="s">
        <v>2513</v>
      </c>
      <c r="J541" s="493" t="s">
        <v>14</v>
      </c>
      <c r="K541" s="493" t="s">
        <v>2550</v>
      </c>
      <c r="L541" s="493" t="s">
        <v>2554</v>
      </c>
      <c r="M541" s="494" t="n">
        <v>19094148.63</v>
      </c>
      <c r="N541" s="494" t="n">
        <v>19094148.63</v>
      </c>
      <c r="O541" s="494" t="n">
        <v>397352.32</v>
      </c>
      <c r="P541" s="494" t="n">
        <v>303090.38</v>
      </c>
      <c r="Q541" s="494" t="n">
        <v>2627485501.92</v>
      </c>
      <c r="R541" s="494" t="n">
        <v>79363194130.81</v>
      </c>
      <c r="S541" s="494" t="n">
        <v>1892690528.78</v>
      </c>
      <c r="T541" s="495" t="n">
        <v>243</v>
      </c>
      <c r="U541" s="494" t="n">
        <v>0.02081</v>
      </c>
      <c r="V541" s="494" t="n">
        <v>0.015873</v>
      </c>
      <c r="W541" s="494" t="n">
        <v>137.61</v>
      </c>
      <c r="X541" s="494" t="n">
        <v>4156.41</v>
      </c>
      <c r="Y541" s="494" t="n">
        <v>99.12</v>
      </c>
      <c r="Z541" s="494" t="n">
        <v>62217115.72</v>
      </c>
      <c r="AA541" s="494" t="n">
        <v>19093432.98</v>
      </c>
      <c r="AB541" s="494" t="n">
        <v>19093432.98</v>
      </c>
      <c r="AC541" s="494" t="n">
        <v>19042055.95</v>
      </c>
      <c r="AD541" s="494" t="n">
        <v>18731652.45</v>
      </c>
      <c r="AE541" s="494" t="n">
        <v>18146531.85</v>
      </c>
      <c r="AF541" s="494" t="n">
        <v>17179536.94</v>
      </c>
    </row>
    <row r="542" customFormat="false" ht="11.25" hidden="false" customHeight="false" outlineLevel="0" collapsed="false">
      <c r="A542" s="492" t="s">
        <v>34</v>
      </c>
      <c r="B542" s="492" t="s">
        <v>34</v>
      </c>
      <c r="C542" s="493" t="s">
        <v>1652</v>
      </c>
      <c r="D542" s="493" t="s">
        <v>2560</v>
      </c>
      <c r="E542" s="493" t="s">
        <v>2563</v>
      </c>
      <c r="F542" s="493" t="s">
        <v>2562</v>
      </c>
      <c r="G542" s="532" t="s">
        <v>2557</v>
      </c>
      <c r="H542" s="493" t="s">
        <v>2495</v>
      </c>
      <c r="I542" s="493" t="s">
        <v>2513</v>
      </c>
      <c r="J542" s="493" t="s">
        <v>14</v>
      </c>
      <c r="K542" s="493" t="s">
        <v>2555</v>
      </c>
      <c r="L542" s="493" t="s">
        <v>1400</v>
      </c>
      <c r="M542" s="494" t="n">
        <v>6484345.04</v>
      </c>
      <c r="N542" s="494" t="n">
        <v>6484345.04</v>
      </c>
      <c r="O542" s="494" t="n">
        <v>113638.05</v>
      </c>
      <c r="P542" s="494" t="n">
        <v>105433.06</v>
      </c>
      <c r="Q542" s="494" t="n">
        <v>1217629010.55</v>
      </c>
      <c r="R542" s="494" t="n">
        <v>36854738985.55</v>
      </c>
      <c r="S542" s="494" t="n">
        <v>343231103.46</v>
      </c>
      <c r="T542" s="495" t="n">
        <v>87</v>
      </c>
      <c r="U542" s="494" t="n">
        <v>0.017525</v>
      </c>
      <c r="V542" s="494" t="n">
        <v>0.01626</v>
      </c>
      <c r="W542" s="494" t="n">
        <v>187.78</v>
      </c>
      <c r="X542" s="494" t="n">
        <v>5683.65</v>
      </c>
      <c r="Y542" s="494" t="n">
        <v>52.93</v>
      </c>
      <c r="Z542" s="494" t="n">
        <v>7677382.49</v>
      </c>
      <c r="AA542" s="494" t="n">
        <v>6001730.14</v>
      </c>
      <c r="AB542" s="494" t="n">
        <v>4801384.08</v>
      </c>
      <c r="AC542" s="494" t="n">
        <v>4371344.46</v>
      </c>
      <c r="AD542" s="494" t="n">
        <v>3906742.54</v>
      </c>
      <c r="AE542" s="494" t="n">
        <v>3431009.08</v>
      </c>
      <c r="AF542" s="494" t="n">
        <v>2945145.1</v>
      </c>
    </row>
    <row r="543" customFormat="false" ht="11.25" hidden="false" customHeight="false" outlineLevel="0" collapsed="false">
      <c r="A543" s="492" t="s">
        <v>34</v>
      </c>
      <c r="B543" s="492" t="s">
        <v>34</v>
      </c>
      <c r="C543" s="493" t="s">
        <v>1652</v>
      </c>
      <c r="D543" s="493" t="s">
        <v>2560</v>
      </c>
      <c r="E543" s="493" t="s">
        <v>2563</v>
      </c>
      <c r="F543" s="493" t="s">
        <v>2562</v>
      </c>
      <c r="G543" s="532" t="s">
        <v>2557</v>
      </c>
      <c r="H543" s="493" t="s">
        <v>2495</v>
      </c>
      <c r="I543" s="493" t="s">
        <v>2513</v>
      </c>
      <c r="J543" s="493" t="s">
        <v>14</v>
      </c>
      <c r="K543" s="493" t="s">
        <v>2555</v>
      </c>
      <c r="L543" s="493" t="s">
        <v>2551</v>
      </c>
      <c r="M543" s="494" t="n">
        <v>199960.78</v>
      </c>
      <c r="N543" s="494" t="n">
        <v>199960.78</v>
      </c>
      <c r="O543" s="494" t="n">
        <v>2977.42</v>
      </c>
      <c r="P543" s="494" t="n">
        <v>3079.4</v>
      </c>
      <c r="Q543" s="494" t="n">
        <v>36211378.05</v>
      </c>
      <c r="R543" s="494" t="n">
        <v>1095785074.4</v>
      </c>
      <c r="S543" s="494" t="n">
        <v>11779209.15</v>
      </c>
      <c r="T543" s="495" t="n">
        <v>1</v>
      </c>
      <c r="U543" s="494" t="n">
        <v>0.01489</v>
      </c>
      <c r="V543" s="494" t="n">
        <v>0.0154</v>
      </c>
      <c r="W543" s="494" t="n">
        <v>181.09</v>
      </c>
      <c r="X543" s="494" t="n">
        <v>5480</v>
      </c>
      <c r="Y543" s="494" t="n">
        <v>58.91</v>
      </c>
      <c r="Z543" s="494" t="n">
        <v>230014.81</v>
      </c>
      <c r="AA543" s="494" t="n">
        <v>184011.85</v>
      </c>
      <c r="AB543" s="494" t="n">
        <v>184011.85</v>
      </c>
      <c r="AC543" s="494" t="n">
        <v>165610.66</v>
      </c>
      <c r="AD543" s="494" t="n">
        <v>147209.48</v>
      </c>
      <c r="AE543" s="494" t="n">
        <v>128808.29</v>
      </c>
      <c r="AF543" s="494" t="n">
        <v>110407.11</v>
      </c>
    </row>
    <row r="544" customFormat="false" ht="11.25" hidden="false" customHeight="false" outlineLevel="0" collapsed="false">
      <c r="A544" s="492" t="s">
        <v>34</v>
      </c>
      <c r="B544" s="492" t="s">
        <v>34</v>
      </c>
      <c r="C544" s="493" t="s">
        <v>1652</v>
      </c>
      <c r="D544" s="493" t="s">
        <v>2560</v>
      </c>
      <c r="E544" s="493" t="s">
        <v>2563</v>
      </c>
      <c r="F544" s="493" t="s">
        <v>2562</v>
      </c>
      <c r="G544" s="532" t="s">
        <v>2557</v>
      </c>
      <c r="H544" s="493" t="s">
        <v>2495</v>
      </c>
      <c r="I544" s="493" t="s">
        <v>2513</v>
      </c>
      <c r="J544" s="493" t="s">
        <v>14</v>
      </c>
      <c r="K544" s="493" t="s">
        <v>2555</v>
      </c>
      <c r="L544" s="493" t="s">
        <v>2553</v>
      </c>
      <c r="M544" s="494" t="n">
        <v>6133047.39</v>
      </c>
      <c r="N544" s="494" t="n">
        <v>6133047.39</v>
      </c>
      <c r="O544" s="494" t="n">
        <v>118792.4</v>
      </c>
      <c r="P544" s="494" t="n">
        <v>100153.32</v>
      </c>
      <c r="Q544" s="494" t="n">
        <v>1167315100.25</v>
      </c>
      <c r="R544" s="494" t="n">
        <v>35334135484.54</v>
      </c>
      <c r="S544" s="494" t="n">
        <v>384128887.05</v>
      </c>
      <c r="T544" s="495" t="n">
        <v>60</v>
      </c>
      <c r="U544" s="494" t="n">
        <v>0.019369</v>
      </c>
      <c r="V544" s="494" t="n">
        <v>0.01633</v>
      </c>
      <c r="W544" s="494" t="n">
        <v>190.33</v>
      </c>
      <c r="X544" s="494" t="n">
        <v>5761.27</v>
      </c>
      <c r="Y544" s="494" t="n">
        <v>62.63</v>
      </c>
      <c r="Z544" s="494" t="n">
        <v>7077231.35</v>
      </c>
      <c r="AA544" s="494" t="n">
        <v>5614795.76</v>
      </c>
      <c r="AB544" s="494" t="n">
        <v>5614795.76</v>
      </c>
      <c r="AC544" s="494" t="n">
        <v>5077349.42</v>
      </c>
      <c r="AD544" s="494" t="n">
        <v>4521356.86</v>
      </c>
      <c r="AE544" s="494" t="n">
        <v>3961649.21</v>
      </c>
      <c r="AF544" s="494" t="n">
        <v>3397011.03</v>
      </c>
    </row>
    <row r="545" customFormat="false" ht="11.25" hidden="false" customHeight="false" outlineLevel="0" collapsed="false">
      <c r="A545" s="492" t="s">
        <v>34</v>
      </c>
      <c r="B545" s="492" t="s">
        <v>34</v>
      </c>
      <c r="C545" s="493" t="s">
        <v>1652</v>
      </c>
      <c r="D545" s="493" t="s">
        <v>2560</v>
      </c>
      <c r="E545" s="493" t="s">
        <v>2563</v>
      </c>
      <c r="F545" s="493" t="s">
        <v>2562</v>
      </c>
      <c r="G545" s="532" t="s">
        <v>2557</v>
      </c>
      <c r="H545" s="493" t="s">
        <v>2495</v>
      </c>
      <c r="I545" s="493" t="s">
        <v>2513</v>
      </c>
      <c r="J545" s="493" t="s">
        <v>14</v>
      </c>
      <c r="K545" s="493" t="s">
        <v>2555</v>
      </c>
      <c r="L545" s="493" t="s">
        <v>2554</v>
      </c>
      <c r="M545" s="494" t="n">
        <v>4770221.26</v>
      </c>
      <c r="N545" s="494" t="n">
        <v>4770221.26</v>
      </c>
      <c r="O545" s="494" t="n">
        <v>86666.22</v>
      </c>
      <c r="P545" s="494" t="n">
        <v>82951.43</v>
      </c>
      <c r="Q545" s="494" t="n">
        <v>1147197366.35</v>
      </c>
      <c r="R545" s="494" t="n">
        <v>34765258001.01</v>
      </c>
      <c r="S545" s="494" t="n">
        <v>214761614.56</v>
      </c>
      <c r="T545" s="495" t="n">
        <v>29</v>
      </c>
      <c r="U545" s="494" t="n">
        <v>0.018168</v>
      </c>
      <c r="V545" s="494" t="n">
        <v>0.017389</v>
      </c>
      <c r="W545" s="494" t="n">
        <v>240.49</v>
      </c>
      <c r="X545" s="494" t="n">
        <v>7287.98</v>
      </c>
      <c r="Y545" s="494" t="n">
        <v>45.02</v>
      </c>
      <c r="Z545" s="494" t="n">
        <v>5413156.72</v>
      </c>
      <c r="AA545" s="494" t="n">
        <v>4322006.18</v>
      </c>
      <c r="AB545" s="494" t="n">
        <v>4322006.18</v>
      </c>
      <c r="AC545" s="494" t="n">
        <v>3893126.22</v>
      </c>
      <c r="AD545" s="494" t="n">
        <v>3461675.1</v>
      </c>
      <c r="AE545" s="494" t="n">
        <v>3030223.97</v>
      </c>
      <c r="AF545" s="494" t="n">
        <v>2598315.21</v>
      </c>
    </row>
    <row r="546" customFormat="false" ht="11.25" hidden="false" customHeight="false" outlineLevel="0" collapsed="false">
      <c r="A546" s="492" t="s">
        <v>34</v>
      </c>
      <c r="B546" s="492" t="s">
        <v>34</v>
      </c>
      <c r="C546" s="493" t="s">
        <v>1652</v>
      </c>
      <c r="D546" s="493" t="s">
        <v>2560</v>
      </c>
      <c r="E546" s="493" t="s">
        <v>2563</v>
      </c>
      <c r="F546" s="493" t="s">
        <v>2562</v>
      </c>
      <c r="G546" s="532" t="s">
        <v>2557</v>
      </c>
      <c r="H546" s="493" t="s">
        <v>2495</v>
      </c>
      <c r="I546" s="493" t="s">
        <v>2513</v>
      </c>
      <c r="J546" s="493" t="s">
        <v>14</v>
      </c>
      <c r="K546" s="493" t="s">
        <v>2556</v>
      </c>
      <c r="L546" s="493" t="s">
        <v>1400</v>
      </c>
      <c r="M546" s="494" t="n">
        <v>166452.5</v>
      </c>
      <c r="N546" s="494" t="n">
        <v>166452.5</v>
      </c>
      <c r="O546" s="494" t="n">
        <v>2813.62</v>
      </c>
      <c r="P546" s="494" t="n">
        <v>2854.58</v>
      </c>
      <c r="Q546" s="494" t="n">
        <v>23683377.58</v>
      </c>
      <c r="R546" s="494" t="n">
        <v>715540864.77</v>
      </c>
      <c r="S546" s="494" t="n">
        <v>7829039.78</v>
      </c>
      <c r="T546" s="495" t="n">
        <v>5</v>
      </c>
      <c r="U546" s="494" t="n">
        <v>0.016903</v>
      </c>
      <c r="V546" s="494" t="n">
        <v>0.017149</v>
      </c>
      <c r="W546" s="494" t="n">
        <v>142.28</v>
      </c>
      <c r="X546" s="494" t="n">
        <v>4298.77</v>
      </c>
      <c r="Y546" s="494" t="n">
        <v>47.03</v>
      </c>
      <c r="Z546" s="494" t="n">
        <v>189962.41</v>
      </c>
      <c r="AA546" s="494" t="n">
        <v>148748.56</v>
      </c>
      <c r="AB546" s="494" t="n">
        <v>118998.85</v>
      </c>
      <c r="AC546" s="494" t="n">
        <v>108518.36</v>
      </c>
      <c r="AD546" s="494" t="n">
        <v>97260.76</v>
      </c>
      <c r="AE546" s="494" t="n">
        <v>85103.16</v>
      </c>
      <c r="AF546" s="494" t="n">
        <v>72945.57</v>
      </c>
    </row>
    <row r="547" customFormat="false" ht="11.25" hidden="false" customHeight="false" outlineLevel="0" collapsed="false">
      <c r="A547" s="492" t="s">
        <v>34</v>
      </c>
      <c r="B547" s="492" t="s">
        <v>34</v>
      </c>
      <c r="C547" s="493" t="s">
        <v>1652</v>
      </c>
      <c r="D547" s="493" t="s">
        <v>2560</v>
      </c>
      <c r="E547" s="493" t="s">
        <v>2563</v>
      </c>
      <c r="F547" s="493" t="s">
        <v>2562</v>
      </c>
      <c r="G547" s="532" t="s">
        <v>2557</v>
      </c>
      <c r="H547" s="493" t="s">
        <v>2495</v>
      </c>
      <c r="I547" s="493" t="s">
        <v>2513</v>
      </c>
      <c r="J547" s="493" t="s">
        <v>14</v>
      </c>
      <c r="K547" s="493" t="s">
        <v>2556</v>
      </c>
      <c r="L547" s="493" t="s">
        <v>2553</v>
      </c>
      <c r="M547" s="494" t="n">
        <v>17787.51</v>
      </c>
      <c r="N547" s="494" t="n">
        <v>17787.51</v>
      </c>
      <c r="O547" s="494" t="n">
        <v>256.14</v>
      </c>
      <c r="P547" s="494" t="n">
        <v>257.85</v>
      </c>
      <c r="Q547" s="494" t="n">
        <v>4574259.02</v>
      </c>
      <c r="R547" s="494" t="n">
        <v>138653640.45</v>
      </c>
      <c r="S547" s="494" t="n">
        <v>756256.07</v>
      </c>
      <c r="T547" s="495" t="n">
        <v>1</v>
      </c>
      <c r="U547" s="494" t="n">
        <v>0.0144</v>
      </c>
      <c r="V547" s="494" t="n">
        <v>0.014496</v>
      </c>
      <c r="W547" s="494" t="n">
        <v>257.16</v>
      </c>
      <c r="X547" s="494" t="n">
        <v>7795</v>
      </c>
      <c r="Y547" s="494" t="n">
        <v>42.52</v>
      </c>
      <c r="Z547" s="494" t="n">
        <v>18387.43</v>
      </c>
      <c r="AA547" s="494" t="n">
        <v>14709.94</v>
      </c>
      <c r="AB547" s="494" t="n">
        <v>14709.94</v>
      </c>
      <c r="AC547" s="494" t="n">
        <v>13238.95</v>
      </c>
      <c r="AD547" s="494" t="n">
        <v>11767.95</v>
      </c>
      <c r="AE547" s="494" t="n">
        <v>10296.96</v>
      </c>
      <c r="AF547" s="494" t="n">
        <v>8825.97</v>
      </c>
    </row>
    <row r="548" customFormat="false" ht="11.25" hidden="false" customHeight="false" outlineLevel="0" collapsed="false">
      <c r="A548" s="492" t="s">
        <v>34</v>
      </c>
      <c r="B548" s="492" t="s">
        <v>34</v>
      </c>
      <c r="C548" s="493" t="s">
        <v>1652</v>
      </c>
      <c r="D548" s="493" t="s">
        <v>2560</v>
      </c>
      <c r="E548" s="493" t="s">
        <v>2563</v>
      </c>
      <c r="F548" s="493" t="s">
        <v>2562</v>
      </c>
      <c r="G548" s="532" t="s">
        <v>2557</v>
      </c>
      <c r="H548" s="493" t="s">
        <v>2495</v>
      </c>
      <c r="I548" s="493" t="s">
        <v>2513</v>
      </c>
      <c r="J548" s="493" t="s">
        <v>14</v>
      </c>
      <c r="K548" s="493" t="s">
        <v>2556</v>
      </c>
      <c r="L548" s="493" t="s">
        <v>2554</v>
      </c>
      <c r="M548" s="494" t="n">
        <v>231819.65</v>
      </c>
      <c r="N548" s="494" t="n">
        <v>231819.65</v>
      </c>
      <c r="O548" s="494" t="n">
        <v>4543.67</v>
      </c>
      <c r="P548" s="494" t="n">
        <v>4404.57</v>
      </c>
      <c r="Q548" s="494" t="n">
        <v>61242276.98</v>
      </c>
      <c r="R548" s="494" t="n">
        <v>1856643576.85</v>
      </c>
      <c r="S548" s="494" t="n">
        <v>8476887.74</v>
      </c>
      <c r="T548" s="495" t="n">
        <v>1</v>
      </c>
      <c r="U548" s="494" t="n">
        <v>0.0196</v>
      </c>
      <c r="V548" s="494" t="n">
        <v>0.019</v>
      </c>
      <c r="W548" s="494" t="n">
        <v>264.18</v>
      </c>
      <c r="X548" s="494" t="n">
        <v>8009</v>
      </c>
      <c r="Y548" s="494" t="n">
        <v>36.57</v>
      </c>
      <c r="Z548" s="494" t="n">
        <v>229069.15</v>
      </c>
      <c r="AA548" s="494" t="n">
        <v>183255.32</v>
      </c>
      <c r="AB548" s="494" t="n">
        <v>183255.32</v>
      </c>
      <c r="AC548" s="494" t="n">
        <v>164929.79</v>
      </c>
      <c r="AD548" s="494" t="n">
        <v>146604.26</v>
      </c>
      <c r="AE548" s="494" t="n">
        <v>128278.72</v>
      </c>
      <c r="AF548" s="494" t="n">
        <v>109953.19</v>
      </c>
    </row>
    <row r="549" customFormat="false" ht="11.25" hidden="false" customHeight="false" outlineLevel="0" collapsed="false">
      <c r="A549" s="492" t="s">
        <v>34</v>
      </c>
      <c r="B549" s="492" t="s">
        <v>34</v>
      </c>
      <c r="C549" s="493" t="s">
        <v>1652</v>
      </c>
      <c r="D549" s="493" t="s">
        <v>2560</v>
      </c>
      <c r="E549" s="493" t="s">
        <v>2563</v>
      </c>
      <c r="F549" s="493" t="s">
        <v>2562</v>
      </c>
      <c r="G549" s="532" t="s">
        <v>2557</v>
      </c>
      <c r="H549" s="493" t="s">
        <v>2495</v>
      </c>
      <c r="I549" s="493" t="s">
        <v>2510</v>
      </c>
      <c r="J549" s="493" t="s">
        <v>14</v>
      </c>
      <c r="K549" s="493" t="s">
        <v>2550</v>
      </c>
      <c r="L549" s="493" t="s">
        <v>1400</v>
      </c>
      <c r="M549" s="494" t="n">
        <v>11839345.36</v>
      </c>
      <c r="N549" s="494" t="n">
        <v>11839345.36</v>
      </c>
      <c r="O549" s="494" t="n">
        <v>258695.2</v>
      </c>
      <c r="P549" s="494" t="n">
        <v>17183.54</v>
      </c>
      <c r="Q549" s="494" t="n">
        <v>1354460347.8</v>
      </c>
      <c r="R549" s="494" t="n">
        <v>40848365841.56</v>
      </c>
      <c r="S549" s="494" t="n">
        <v>1300141658.15</v>
      </c>
      <c r="T549" s="495" t="n">
        <v>265</v>
      </c>
      <c r="U549" s="494" t="n">
        <v>0.02185</v>
      </c>
      <c r="V549" s="494" t="n">
        <v>0.001451</v>
      </c>
      <c r="W549" s="494" t="n">
        <v>114.4</v>
      </c>
      <c r="X549" s="494" t="n">
        <v>3450.22</v>
      </c>
      <c r="Y549" s="494" t="n">
        <v>109.82</v>
      </c>
      <c r="Z549" s="494" t="n">
        <v>38748523.05</v>
      </c>
      <c r="AA549" s="494" t="n">
        <v>11839345.36</v>
      </c>
      <c r="AB549" s="494" t="n">
        <v>9471476.27</v>
      </c>
      <c r="AC549" s="494" t="n">
        <v>9425072.83</v>
      </c>
      <c r="AD549" s="494" t="n">
        <v>9300154.18</v>
      </c>
      <c r="AE549" s="494" t="n">
        <v>9037931.18</v>
      </c>
      <c r="AF549" s="494" t="n">
        <v>8610765.6</v>
      </c>
    </row>
    <row r="550" customFormat="false" ht="11.25" hidden="false" customHeight="false" outlineLevel="0" collapsed="false">
      <c r="A550" s="492" t="s">
        <v>34</v>
      </c>
      <c r="B550" s="492" t="s">
        <v>34</v>
      </c>
      <c r="C550" s="493" t="s">
        <v>1652</v>
      </c>
      <c r="D550" s="493" t="s">
        <v>2560</v>
      </c>
      <c r="E550" s="493" t="s">
        <v>2563</v>
      </c>
      <c r="F550" s="493" t="s">
        <v>2562</v>
      </c>
      <c r="G550" s="532" t="s">
        <v>2557</v>
      </c>
      <c r="H550" s="493" t="s">
        <v>2495</v>
      </c>
      <c r="I550" s="493" t="s">
        <v>2510</v>
      </c>
      <c r="J550" s="493" t="s">
        <v>14</v>
      </c>
      <c r="K550" s="493" t="s">
        <v>2550</v>
      </c>
      <c r="L550" s="493" t="s">
        <v>2551</v>
      </c>
      <c r="M550" s="494" t="n">
        <v>25684.88</v>
      </c>
      <c r="N550" s="494" t="n">
        <v>25684.88</v>
      </c>
      <c r="O550" s="494" t="n">
        <v>695.4</v>
      </c>
      <c r="P550" s="494" t="n">
        <v>0</v>
      </c>
      <c r="Q550" s="494" t="n">
        <v>302131.06</v>
      </c>
      <c r="R550" s="494" t="n">
        <v>8402009.2</v>
      </c>
      <c r="S550" s="494" t="n">
        <v>4321147.34</v>
      </c>
      <c r="T550" s="495" t="n">
        <v>2</v>
      </c>
      <c r="U550" s="494" t="n">
        <v>0.027074</v>
      </c>
      <c r="V550" s="494" t="n">
        <v>0</v>
      </c>
      <c r="W550" s="494" t="n">
        <v>11.76</v>
      </c>
      <c r="X550" s="494" t="n">
        <v>327.12</v>
      </c>
      <c r="Y550" s="494" t="n">
        <v>168.24</v>
      </c>
      <c r="Z550" s="494" t="n">
        <v>789446.8</v>
      </c>
      <c r="AA550" s="494" t="n">
        <v>25684.88</v>
      </c>
      <c r="AB550" s="494" t="n">
        <v>25684.88</v>
      </c>
      <c r="AC550" s="494" t="n">
        <v>25684.88</v>
      </c>
      <c r="AD550" s="494" t="n">
        <v>25684.88</v>
      </c>
      <c r="AE550" s="494" t="n">
        <v>25684.88</v>
      </c>
      <c r="AF550" s="494" t="n">
        <v>25684.88</v>
      </c>
    </row>
    <row r="551" customFormat="false" ht="11.25" hidden="false" customHeight="false" outlineLevel="0" collapsed="false">
      <c r="A551" s="492" t="s">
        <v>34</v>
      </c>
      <c r="B551" s="492" t="s">
        <v>34</v>
      </c>
      <c r="C551" s="493" t="s">
        <v>1652</v>
      </c>
      <c r="D551" s="493" t="s">
        <v>2560</v>
      </c>
      <c r="E551" s="493" t="s">
        <v>2563</v>
      </c>
      <c r="F551" s="493" t="s">
        <v>2562</v>
      </c>
      <c r="G551" s="532" t="s">
        <v>2557</v>
      </c>
      <c r="H551" s="493" t="s">
        <v>2495</v>
      </c>
      <c r="I551" s="493" t="s">
        <v>2510</v>
      </c>
      <c r="J551" s="493" t="s">
        <v>14</v>
      </c>
      <c r="K551" s="493" t="s">
        <v>2550</v>
      </c>
      <c r="L551" s="493" t="s">
        <v>2552</v>
      </c>
      <c r="M551" s="494" t="n">
        <v>560697.13</v>
      </c>
      <c r="N551" s="494" t="n">
        <v>560697.13</v>
      </c>
      <c r="O551" s="494" t="n">
        <v>12509.81</v>
      </c>
      <c r="P551" s="494" t="n">
        <v>629.04</v>
      </c>
      <c r="Q551" s="494" t="n">
        <v>60680771.68</v>
      </c>
      <c r="R551" s="494" t="n">
        <v>1829125038.26</v>
      </c>
      <c r="S551" s="494" t="n">
        <v>68829112.51</v>
      </c>
      <c r="T551" s="495" t="n">
        <v>20</v>
      </c>
      <c r="U551" s="494" t="n">
        <v>0.022311</v>
      </c>
      <c r="V551" s="494" t="n">
        <v>0.001122</v>
      </c>
      <c r="W551" s="494" t="n">
        <v>108.22</v>
      </c>
      <c r="X551" s="494" t="n">
        <v>3262.23</v>
      </c>
      <c r="Y551" s="494" t="n">
        <v>122.76</v>
      </c>
      <c r="Z551" s="494" t="n">
        <v>1802427.53</v>
      </c>
      <c r="AA551" s="494" t="n">
        <v>560697.13</v>
      </c>
      <c r="AB551" s="494" t="n">
        <v>560697.13</v>
      </c>
      <c r="AC551" s="494" t="n">
        <v>560697.13</v>
      </c>
      <c r="AD551" s="494" t="n">
        <v>560697.13</v>
      </c>
      <c r="AE551" s="494" t="n">
        <v>560697.13</v>
      </c>
      <c r="AF551" s="494" t="n">
        <v>559233.24</v>
      </c>
    </row>
    <row r="552" customFormat="false" ht="11.25" hidden="false" customHeight="false" outlineLevel="0" collapsed="false">
      <c r="A552" s="492" t="s">
        <v>34</v>
      </c>
      <c r="B552" s="492" t="s">
        <v>34</v>
      </c>
      <c r="C552" s="493" t="s">
        <v>1652</v>
      </c>
      <c r="D552" s="493" t="s">
        <v>2560</v>
      </c>
      <c r="E552" s="493" t="s">
        <v>2563</v>
      </c>
      <c r="F552" s="493" t="s">
        <v>2562</v>
      </c>
      <c r="G552" s="532" t="s">
        <v>2557</v>
      </c>
      <c r="H552" s="493" t="s">
        <v>2495</v>
      </c>
      <c r="I552" s="493" t="s">
        <v>2510</v>
      </c>
      <c r="J552" s="493" t="s">
        <v>14</v>
      </c>
      <c r="K552" s="493" t="s">
        <v>2550</v>
      </c>
      <c r="L552" s="493" t="s">
        <v>2553</v>
      </c>
      <c r="M552" s="494" t="n">
        <v>4427148.21</v>
      </c>
      <c r="N552" s="494" t="n">
        <v>4427148.21</v>
      </c>
      <c r="O552" s="494" t="n">
        <v>106379.34</v>
      </c>
      <c r="P552" s="494" t="n">
        <v>9503.2</v>
      </c>
      <c r="Q552" s="494" t="n">
        <v>518223786.78</v>
      </c>
      <c r="R552" s="494" t="n">
        <v>15631110550.29</v>
      </c>
      <c r="S552" s="494" t="n">
        <v>500978047.71</v>
      </c>
      <c r="T552" s="495" t="n">
        <v>93</v>
      </c>
      <c r="U552" s="494" t="n">
        <v>0.024029</v>
      </c>
      <c r="V552" s="494" t="n">
        <v>0.002147</v>
      </c>
      <c r="W552" s="494" t="n">
        <v>117.06</v>
      </c>
      <c r="X552" s="494" t="n">
        <v>3530.74</v>
      </c>
      <c r="Y552" s="494" t="n">
        <v>113.16</v>
      </c>
      <c r="Z552" s="494" t="n">
        <v>11500664.32</v>
      </c>
      <c r="AA552" s="494" t="n">
        <v>4427148.21</v>
      </c>
      <c r="AB552" s="494" t="n">
        <v>4427148.21</v>
      </c>
      <c r="AC552" s="494" t="n">
        <v>4389308.06</v>
      </c>
      <c r="AD552" s="494" t="n">
        <v>4311444.63</v>
      </c>
      <c r="AE552" s="494" t="n">
        <v>4134005.15</v>
      </c>
      <c r="AF552" s="494" t="n">
        <v>3849885.9</v>
      </c>
    </row>
    <row r="553" customFormat="false" ht="11.25" hidden="false" customHeight="false" outlineLevel="0" collapsed="false">
      <c r="A553" s="492" t="s">
        <v>34</v>
      </c>
      <c r="B553" s="492" t="s">
        <v>34</v>
      </c>
      <c r="C553" s="493" t="s">
        <v>1652</v>
      </c>
      <c r="D553" s="493" t="s">
        <v>2560</v>
      </c>
      <c r="E553" s="493" t="s">
        <v>2563</v>
      </c>
      <c r="F553" s="493" t="s">
        <v>2562</v>
      </c>
      <c r="G553" s="532" t="s">
        <v>2557</v>
      </c>
      <c r="H553" s="493" t="s">
        <v>2495</v>
      </c>
      <c r="I553" s="493" t="s">
        <v>2510</v>
      </c>
      <c r="J553" s="493" t="s">
        <v>14</v>
      </c>
      <c r="K553" s="493" t="s">
        <v>2550</v>
      </c>
      <c r="L553" s="493" t="s">
        <v>2554</v>
      </c>
      <c r="M553" s="494" t="n">
        <v>5811871.11</v>
      </c>
      <c r="N553" s="494" t="n">
        <v>5811871.11</v>
      </c>
      <c r="O553" s="494" t="n">
        <v>145183.13</v>
      </c>
      <c r="P553" s="494" t="n">
        <v>16961.32</v>
      </c>
      <c r="Q553" s="494" t="n">
        <v>696298833.09</v>
      </c>
      <c r="R553" s="494" t="n">
        <v>21007172051.56</v>
      </c>
      <c r="S553" s="494" t="n">
        <v>740610896.9</v>
      </c>
      <c r="T553" s="495" t="n">
        <v>114</v>
      </c>
      <c r="U553" s="494" t="n">
        <v>0.02498</v>
      </c>
      <c r="V553" s="494" t="n">
        <v>0.002918</v>
      </c>
      <c r="W553" s="494" t="n">
        <v>119.81</v>
      </c>
      <c r="X553" s="494" t="n">
        <v>3614.53</v>
      </c>
      <c r="Y553" s="494" t="n">
        <v>127.43</v>
      </c>
      <c r="Z553" s="494" t="n">
        <v>20469307.84</v>
      </c>
      <c r="AA553" s="494" t="n">
        <v>5811871.11</v>
      </c>
      <c r="AB553" s="494" t="n">
        <v>5811871.11</v>
      </c>
      <c r="AC553" s="494" t="n">
        <v>5800349.81</v>
      </c>
      <c r="AD553" s="494" t="n">
        <v>5726464.79</v>
      </c>
      <c r="AE553" s="494" t="n">
        <v>5549152.85</v>
      </c>
      <c r="AF553" s="494" t="n">
        <v>5244714.06</v>
      </c>
    </row>
    <row r="554" customFormat="false" ht="11.25" hidden="false" customHeight="false" outlineLevel="0" collapsed="false">
      <c r="A554" s="492" t="s">
        <v>34</v>
      </c>
      <c r="B554" s="492" t="s">
        <v>34</v>
      </c>
      <c r="C554" s="493" t="s">
        <v>1652</v>
      </c>
      <c r="D554" s="493" t="s">
        <v>2560</v>
      </c>
      <c r="E554" s="493" t="s">
        <v>2563</v>
      </c>
      <c r="F554" s="493" t="s">
        <v>2562</v>
      </c>
      <c r="G554" s="532" t="s">
        <v>2557</v>
      </c>
      <c r="H554" s="493" t="s">
        <v>2495</v>
      </c>
      <c r="I554" s="493" t="s">
        <v>2510</v>
      </c>
      <c r="J554" s="493" t="s">
        <v>14</v>
      </c>
      <c r="K554" s="493" t="s">
        <v>2555</v>
      </c>
      <c r="L554" s="493" t="s">
        <v>1400</v>
      </c>
      <c r="M554" s="494" t="n">
        <v>2388418.93</v>
      </c>
      <c r="N554" s="494" t="n">
        <v>2388418.93</v>
      </c>
      <c r="O554" s="494" t="n">
        <v>50422.51</v>
      </c>
      <c r="P554" s="494" t="n">
        <v>5484.12</v>
      </c>
      <c r="Q554" s="494" t="n">
        <v>476286002.02</v>
      </c>
      <c r="R554" s="494" t="n">
        <v>14421254503.59</v>
      </c>
      <c r="S554" s="494" t="n">
        <v>136663356.4</v>
      </c>
      <c r="T554" s="495" t="n">
        <v>36</v>
      </c>
      <c r="U554" s="494" t="n">
        <v>0.021111</v>
      </c>
      <c r="V554" s="494" t="n">
        <v>0.002296</v>
      </c>
      <c r="W554" s="494" t="n">
        <v>199.41</v>
      </c>
      <c r="X554" s="494" t="n">
        <v>6037.99</v>
      </c>
      <c r="Y554" s="494" t="n">
        <v>57.22</v>
      </c>
      <c r="Z554" s="494" t="n">
        <v>2913261.78</v>
      </c>
      <c r="AA554" s="494" t="n">
        <v>2170345.29</v>
      </c>
      <c r="AB554" s="494" t="n">
        <v>1736276.25</v>
      </c>
      <c r="AC554" s="494" t="n">
        <v>1586141.49</v>
      </c>
      <c r="AD554" s="494" t="n">
        <v>1429062.24</v>
      </c>
      <c r="AE554" s="494" t="n">
        <v>1269244.65</v>
      </c>
      <c r="AF554" s="494" t="n">
        <v>1106181.58</v>
      </c>
    </row>
    <row r="555" customFormat="false" ht="11.25" hidden="false" customHeight="false" outlineLevel="0" collapsed="false">
      <c r="A555" s="492" t="s">
        <v>34</v>
      </c>
      <c r="B555" s="492" t="s">
        <v>34</v>
      </c>
      <c r="C555" s="493" t="s">
        <v>1652</v>
      </c>
      <c r="D555" s="493" t="s">
        <v>2560</v>
      </c>
      <c r="E555" s="493" t="s">
        <v>2563</v>
      </c>
      <c r="F555" s="493" t="s">
        <v>2562</v>
      </c>
      <c r="G555" s="532" t="s">
        <v>2557</v>
      </c>
      <c r="H555" s="493" t="s">
        <v>2495</v>
      </c>
      <c r="I555" s="493" t="s">
        <v>2510</v>
      </c>
      <c r="J555" s="493" t="s">
        <v>14</v>
      </c>
      <c r="K555" s="493" t="s">
        <v>2555</v>
      </c>
      <c r="L555" s="493" t="s">
        <v>2553</v>
      </c>
      <c r="M555" s="494" t="n">
        <v>1118917.98</v>
      </c>
      <c r="N555" s="494" t="n">
        <v>1118917.98</v>
      </c>
      <c r="O555" s="494" t="n">
        <v>30519.2</v>
      </c>
      <c r="P555" s="494" t="n">
        <v>427.71</v>
      </c>
      <c r="Q555" s="494" t="n">
        <v>165785328.45</v>
      </c>
      <c r="R555" s="494" t="n">
        <v>5010429533.09</v>
      </c>
      <c r="S555" s="494" t="n">
        <v>108906501.01</v>
      </c>
      <c r="T555" s="495" t="n">
        <v>15</v>
      </c>
      <c r="U555" s="494" t="n">
        <v>0.027276</v>
      </c>
      <c r="V555" s="494" t="n">
        <v>0.000382</v>
      </c>
      <c r="W555" s="494" t="n">
        <v>148.17</v>
      </c>
      <c r="X555" s="494" t="n">
        <v>4477.92</v>
      </c>
      <c r="Y555" s="494" t="n">
        <v>97.33</v>
      </c>
      <c r="Z555" s="494" t="n">
        <v>1367649.16</v>
      </c>
      <c r="AA555" s="494" t="n">
        <v>1072113.28</v>
      </c>
      <c r="AB555" s="494" t="n">
        <v>1072113.28</v>
      </c>
      <c r="AC555" s="494" t="n">
        <v>972120.63</v>
      </c>
      <c r="AD555" s="494" t="n">
        <v>867105.32</v>
      </c>
      <c r="AE555" s="494" t="n">
        <v>761045.08</v>
      </c>
      <c r="AF555" s="494" t="n">
        <v>653269.58</v>
      </c>
    </row>
    <row r="556" customFormat="false" ht="11.25" hidden="false" customHeight="false" outlineLevel="0" collapsed="false">
      <c r="A556" s="492" t="s">
        <v>34</v>
      </c>
      <c r="B556" s="492" t="s">
        <v>34</v>
      </c>
      <c r="C556" s="493" t="s">
        <v>1652</v>
      </c>
      <c r="D556" s="493" t="s">
        <v>2560</v>
      </c>
      <c r="E556" s="493" t="s">
        <v>2563</v>
      </c>
      <c r="F556" s="493" t="s">
        <v>2562</v>
      </c>
      <c r="G556" s="532" t="s">
        <v>2557</v>
      </c>
      <c r="H556" s="493" t="s">
        <v>2495</v>
      </c>
      <c r="I556" s="493" t="s">
        <v>2510</v>
      </c>
      <c r="J556" s="493" t="s">
        <v>14</v>
      </c>
      <c r="K556" s="493" t="s">
        <v>2555</v>
      </c>
      <c r="L556" s="493" t="s">
        <v>2554</v>
      </c>
      <c r="M556" s="494" t="n">
        <v>238396.2</v>
      </c>
      <c r="N556" s="494" t="n">
        <v>238396.2</v>
      </c>
      <c r="O556" s="494" t="n">
        <v>5856.6</v>
      </c>
      <c r="P556" s="494" t="n">
        <v>1510.84</v>
      </c>
      <c r="Q556" s="494" t="n">
        <v>44520685.25</v>
      </c>
      <c r="R556" s="494" t="n">
        <v>1347672070.72</v>
      </c>
      <c r="S556" s="494" t="n">
        <v>11109497.95</v>
      </c>
      <c r="T556" s="495" t="n">
        <v>4</v>
      </c>
      <c r="U556" s="494" t="n">
        <v>0.024567</v>
      </c>
      <c r="V556" s="494" t="n">
        <v>0.006338</v>
      </c>
      <c r="W556" s="494" t="n">
        <v>186.75</v>
      </c>
      <c r="X556" s="494" t="n">
        <v>5653.08</v>
      </c>
      <c r="Y556" s="494" t="n">
        <v>46.6</v>
      </c>
      <c r="Z556" s="494" t="n">
        <v>332798.28</v>
      </c>
      <c r="AA556" s="494" t="n">
        <v>214664.46</v>
      </c>
      <c r="AB556" s="494" t="n">
        <v>214664.46</v>
      </c>
      <c r="AC556" s="494" t="n">
        <v>198795.03</v>
      </c>
      <c r="AD556" s="494" t="n">
        <v>182821.45</v>
      </c>
      <c r="AE556" s="494" t="n">
        <v>166847.87</v>
      </c>
      <c r="AF556" s="494" t="n">
        <v>150874.29</v>
      </c>
    </row>
    <row r="557" customFormat="false" ht="11.25" hidden="false" customHeight="false" outlineLevel="0" collapsed="false">
      <c r="A557" s="492" t="s">
        <v>34</v>
      </c>
      <c r="B557" s="492" t="s">
        <v>34</v>
      </c>
      <c r="C557" s="493" t="s">
        <v>1652</v>
      </c>
      <c r="D557" s="493" t="s">
        <v>2560</v>
      </c>
      <c r="E557" s="493" t="s">
        <v>2563</v>
      </c>
      <c r="F557" s="493" t="s">
        <v>2562</v>
      </c>
      <c r="G557" s="532" t="s">
        <v>2557</v>
      </c>
      <c r="H557" s="493" t="s">
        <v>2495</v>
      </c>
      <c r="I557" s="493" t="s">
        <v>2510</v>
      </c>
      <c r="J557" s="493" t="s">
        <v>14</v>
      </c>
      <c r="K557" s="493" t="s">
        <v>2556</v>
      </c>
      <c r="L557" s="493" t="s">
        <v>1400</v>
      </c>
      <c r="M557" s="494" t="n">
        <v>7535.28</v>
      </c>
      <c r="N557" s="494" t="n">
        <v>7535.28</v>
      </c>
      <c r="O557" s="494" t="n">
        <v>109.08</v>
      </c>
      <c r="P557" s="494" t="n">
        <v>0</v>
      </c>
      <c r="Q557" s="494" t="n">
        <v>258630.26</v>
      </c>
      <c r="R557" s="494" t="n">
        <v>7633238.64</v>
      </c>
      <c r="S557" s="494" t="n">
        <v>374333.26</v>
      </c>
      <c r="T557" s="495" t="n">
        <v>1</v>
      </c>
      <c r="U557" s="494" t="n">
        <v>0.014476</v>
      </c>
      <c r="V557" s="494" t="n">
        <v>0</v>
      </c>
      <c r="W557" s="494" t="n">
        <v>34.32</v>
      </c>
      <c r="X557" s="494" t="n">
        <v>1013</v>
      </c>
      <c r="Y557" s="494" t="n">
        <v>49.68</v>
      </c>
      <c r="Z557" s="494" t="n">
        <v>16190.78</v>
      </c>
      <c r="AA557" s="494" t="n">
        <v>7535.28</v>
      </c>
      <c r="AB557" s="494" t="n">
        <v>6028.22</v>
      </c>
      <c r="AC557" s="494" t="n">
        <v>6028.22</v>
      </c>
      <c r="AD557" s="494" t="n">
        <v>6028.22</v>
      </c>
      <c r="AE557" s="494" t="n">
        <v>6028.22</v>
      </c>
      <c r="AF557" s="494" t="n">
        <v>6028.22</v>
      </c>
    </row>
    <row r="558" customFormat="false" ht="11.25" hidden="false" customHeight="false" outlineLevel="0" collapsed="false">
      <c r="A558" s="492" t="s">
        <v>34</v>
      </c>
      <c r="B558" s="492" t="s">
        <v>34</v>
      </c>
      <c r="C558" s="493" t="s">
        <v>1652</v>
      </c>
      <c r="D558" s="493" t="s">
        <v>2560</v>
      </c>
      <c r="E558" s="493" t="s">
        <v>2563</v>
      </c>
      <c r="F558" s="493" t="s">
        <v>2562</v>
      </c>
      <c r="G558" s="532" t="s">
        <v>2557</v>
      </c>
      <c r="H558" s="493" t="s">
        <v>2495</v>
      </c>
      <c r="I558" s="493" t="s">
        <v>2510</v>
      </c>
      <c r="J558" s="493" t="s">
        <v>14</v>
      </c>
      <c r="K558" s="493" t="s">
        <v>2556</v>
      </c>
      <c r="L558" s="493" t="s">
        <v>2553</v>
      </c>
      <c r="M558" s="494" t="n">
        <v>61408.64</v>
      </c>
      <c r="N558" s="494" t="n">
        <v>61408.64</v>
      </c>
      <c r="O558" s="494" t="n">
        <v>1632.86</v>
      </c>
      <c r="P558" s="494" t="n">
        <v>0</v>
      </c>
      <c r="Q558" s="494" t="n">
        <v>15817677.11</v>
      </c>
      <c r="R558" s="494" t="n">
        <v>479478661.12</v>
      </c>
      <c r="S558" s="494" t="n">
        <v>2604914.89</v>
      </c>
      <c r="T558" s="495" t="n">
        <v>1</v>
      </c>
      <c r="U558" s="494" t="n">
        <v>0.02659</v>
      </c>
      <c r="V558" s="494" t="n">
        <v>0</v>
      </c>
      <c r="W558" s="494" t="n">
        <v>257.58</v>
      </c>
      <c r="X558" s="494" t="n">
        <v>7808</v>
      </c>
      <c r="Y558" s="494" t="n">
        <v>42.42</v>
      </c>
      <c r="Z558" s="494" t="n">
        <v>58163.63</v>
      </c>
      <c r="AA558" s="494" t="n">
        <v>46530.9</v>
      </c>
      <c r="AB558" s="494" t="n">
        <v>46530.9</v>
      </c>
      <c r="AC558" s="494" t="n">
        <v>41877.81</v>
      </c>
      <c r="AD558" s="494" t="n">
        <v>37224.72</v>
      </c>
      <c r="AE558" s="494" t="n">
        <v>32571.63</v>
      </c>
      <c r="AF558" s="494" t="n">
        <v>27918.54</v>
      </c>
    </row>
    <row r="559" customFormat="false" ht="11.25" hidden="false" customHeight="false" outlineLevel="0" collapsed="false">
      <c r="A559" s="492" t="s">
        <v>34</v>
      </c>
      <c r="B559" s="492" t="s">
        <v>34</v>
      </c>
      <c r="C559" s="493" t="s">
        <v>1652</v>
      </c>
      <c r="D559" s="493" t="s">
        <v>2560</v>
      </c>
      <c r="E559" s="493" t="s">
        <v>2563</v>
      </c>
      <c r="F559" s="493" t="s">
        <v>2562</v>
      </c>
      <c r="G559" s="532" t="s">
        <v>2557</v>
      </c>
      <c r="H559" s="493" t="s">
        <v>2495</v>
      </c>
      <c r="I559" s="493" t="s">
        <v>2515</v>
      </c>
      <c r="J559" s="493" t="s">
        <v>14</v>
      </c>
      <c r="K559" s="493" t="s">
        <v>2550</v>
      </c>
      <c r="L559" s="493" t="s">
        <v>1400</v>
      </c>
      <c r="M559" s="494" t="n">
        <v>3164278.35</v>
      </c>
      <c r="N559" s="494" t="n">
        <v>3164278.35</v>
      </c>
      <c r="O559" s="494" t="n">
        <v>76041.67</v>
      </c>
      <c r="P559" s="494" t="n">
        <v>68308.61</v>
      </c>
      <c r="Q559" s="494" t="n">
        <v>626006455.3</v>
      </c>
      <c r="R559" s="494" t="n">
        <v>18952554656.43</v>
      </c>
      <c r="S559" s="494" t="n">
        <v>188287640.32</v>
      </c>
      <c r="T559" s="495" t="n">
        <v>42</v>
      </c>
      <c r="U559" s="494" t="n">
        <v>0.024031</v>
      </c>
      <c r="V559" s="494" t="n">
        <v>0.021587</v>
      </c>
      <c r="W559" s="494" t="n">
        <v>197.84</v>
      </c>
      <c r="X559" s="494" t="n">
        <v>5989.53</v>
      </c>
      <c r="Y559" s="494" t="n">
        <v>59.5</v>
      </c>
      <c r="Z559" s="494" t="n">
        <v>5715024.41</v>
      </c>
      <c r="AA559" s="494" t="n">
        <v>3163838.24</v>
      </c>
      <c r="AB559" s="494" t="n">
        <v>2531070.6</v>
      </c>
      <c r="AC559" s="494" t="n">
        <v>2457702.25</v>
      </c>
      <c r="AD559" s="494" t="n">
        <v>2300900.2</v>
      </c>
      <c r="AE559" s="494" t="n">
        <v>2098840.26</v>
      </c>
      <c r="AF559" s="494" t="n">
        <v>1871420.85</v>
      </c>
    </row>
    <row r="560" customFormat="false" ht="11.25" hidden="false" customHeight="false" outlineLevel="0" collapsed="false">
      <c r="A560" s="492" t="s">
        <v>34</v>
      </c>
      <c r="B560" s="492" t="s">
        <v>34</v>
      </c>
      <c r="C560" s="493" t="s">
        <v>1652</v>
      </c>
      <c r="D560" s="493" t="s">
        <v>2560</v>
      </c>
      <c r="E560" s="493" t="s">
        <v>2563</v>
      </c>
      <c r="F560" s="493" t="s">
        <v>2562</v>
      </c>
      <c r="G560" s="532" t="s">
        <v>2557</v>
      </c>
      <c r="H560" s="493" t="s">
        <v>2495</v>
      </c>
      <c r="I560" s="493" t="s">
        <v>2515</v>
      </c>
      <c r="J560" s="493" t="s">
        <v>14</v>
      </c>
      <c r="K560" s="493" t="s">
        <v>2550</v>
      </c>
      <c r="L560" s="493" t="s">
        <v>2552</v>
      </c>
      <c r="M560" s="494" t="n">
        <v>1038650.12</v>
      </c>
      <c r="N560" s="494" t="n">
        <v>1038650.12</v>
      </c>
      <c r="O560" s="494" t="n">
        <v>26355.33</v>
      </c>
      <c r="P560" s="494" t="n">
        <v>26062.54</v>
      </c>
      <c r="Q560" s="494" t="n">
        <v>132678884.11</v>
      </c>
      <c r="R560" s="494" t="n">
        <v>4005193887.21</v>
      </c>
      <c r="S560" s="494" t="n">
        <v>142177503.48</v>
      </c>
      <c r="T560" s="495" t="n">
        <v>25</v>
      </c>
      <c r="U560" s="494" t="n">
        <v>0.025375</v>
      </c>
      <c r="V560" s="494" t="n">
        <v>0.025093</v>
      </c>
      <c r="W560" s="494" t="n">
        <v>127.74</v>
      </c>
      <c r="X560" s="494" t="n">
        <v>3856.15</v>
      </c>
      <c r="Y560" s="494" t="n">
        <v>136.89</v>
      </c>
      <c r="Z560" s="494" t="n">
        <v>2725493.75</v>
      </c>
      <c r="AA560" s="494" t="n">
        <v>1038650.12</v>
      </c>
      <c r="AB560" s="494" t="n">
        <v>1038650.12</v>
      </c>
      <c r="AC560" s="494" t="n">
        <v>1038650.12</v>
      </c>
      <c r="AD560" s="494" t="n">
        <v>1038650.12</v>
      </c>
      <c r="AE560" s="494" t="n">
        <v>1014382.68</v>
      </c>
      <c r="AF560" s="494" t="n">
        <v>952781.57</v>
      </c>
    </row>
    <row r="561" customFormat="false" ht="11.25" hidden="false" customHeight="false" outlineLevel="0" collapsed="false">
      <c r="A561" s="492" t="s">
        <v>34</v>
      </c>
      <c r="B561" s="492" t="s">
        <v>34</v>
      </c>
      <c r="C561" s="493" t="s">
        <v>1652</v>
      </c>
      <c r="D561" s="493" t="s">
        <v>2560</v>
      </c>
      <c r="E561" s="493" t="s">
        <v>2563</v>
      </c>
      <c r="F561" s="493" t="s">
        <v>2562</v>
      </c>
      <c r="G561" s="532" t="s">
        <v>2557</v>
      </c>
      <c r="H561" s="493" t="s">
        <v>2495</v>
      </c>
      <c r="I561" s="493" t="s">
        <v>2515</v>
      </c>
      <c r="J561" s="493" t="s">
        <v>14</v>
      </c>
      <c r="K561" s="493" t="s">
        <v>2550</v>
      </c>
      <c r="L561" s="493" t="s">
        <v>2553</v>
      </c>
      <c r="M561" s="494" t="n">
        <v>11926179.44</v>
      </c>
      <c r="N561" s="494" t="n">
        <v>11926179.44</v>
      </c>
      <c r="O561" s="494" t="n">
        <v>315550.03</v>
      </c>
      <c r="P561" s="494" t="n">
        <v>285374.22</v>
      </c>
      <c r="Q561" s="494" t="n">
        <v>2125438846.47</v>
      </c>
      <c r="R561" s="494" t="n">
        <v>64311604952.99</v>
      </c>
      <c r="S561" s="494" t="n">
        <v>958999588.05</v>
      </c>
      <c r="T561" s="495" t="n">
        <v>97</v>
      </c>
      <c r="U561" s="494" t="n">
        <v>0.026459</v>
      </c>
      <c r="V561" s="494" t="n">
        <v>0.023928</v>
      </c>
      <c r="W561" s="494" t="n">
        <v>178.22</v>
      </c>
      <c r="X561" s="494" t="n">
        <v>5392.47</v>
      </c>
      <c r="Y561" s="494" t="n">
        <v>80.41</v>
      </c>
      <c r="Z561" s="494" t="n">
        <v>21236290.67</v>
      </c>
      <c r="AA561" s="494" t="n">
        <v>11925671.37</v>
      </c>
      <c r="AB561" s="494" t="n">
        <v>11925671.37</v>
      </c>
      <c r="AC561" s="494" t="n">
        <v>11687650.44</v>
      </c>
      <c r="AD561" s="494" t="n">
        <v>11164554.79</v>
      </c>
      <c r="AE561" s="494" t="n">
        <v>10335530.6</v>
      </c>
      <c r="AF561" s="494" t="n">
        <v>9282051.57</v>
      </c>
    </row>
    <row r="562" customFormat="false" ht="11.25" hidden="false" customHeight="false" outlineLevel="0" collapsed="false">
      <c r="A562" s="492" t="s">
        <v>34</v>
      </c>
      <c r="B562" s="492" t="s">
        <v>34</v>
      </c>
      <c r="C562" s="493" t="s">
        <v>1652</v>
      </c>
      <c r="D562" s="493" t="s">
        <v>2560</v>
      </c>
      <c r="E562" s="493" t="s">
        <v>2563</v>
      </c>
      <c r="F562" s="493" t="s">
        <v>2562</v>
      </c>
      <c r="G562" s="532" t="s">
        <v>2557</v>
      </c>
      <c r="H562" s="493" t="s">
        <v>2495</v>
      </c>
      <c r="I562" s="493" t="s">
        <v>2515</v>
      </c>
      <c r="J562" s="493" t="s">
        <v>14</v>
      </c>
      <c r="K562" s="493" t="s">
        <v>2550</v>
      </c>
      <c r="L562" s="493" t="s">
        <v>1402</v>
      </c>
      <c r="M562" s="494" t="n">
        <v>85570.04</v>
      </c>
      <c r="N562" s="494" t="n">
        <v>85570.04</v>
      </c>
      <c r="O562" s="494" t="n">
        <v>2112.21</v>
      </c>
      <c r="P562" s="494" t="n">
        <v>2069.36</v>
      </c>
      <c r="Q562" s="494" t="n">
        <v>9982567.82</v>
      </c>
      <c r="R562" s="494" t="n">
        <v>301106166.8</v>
      </c>
      <c r="S562" s="494" t="n">
        <v>8232448.01</v>
      </c>
      <c r="T562" s="495" t="n">
        <v>2</v>
      </c>
      <c r="U562" s="494" t="n">
        <v>0.024684</v>
      </c>
      <c r="V562" s="494" t="n">
        <v>0.024183</v>
      </c>
      <c r="W562" s="494" t="n">
        <v>116.66</v>
      </c>
      <c r="X562" s="494" t="n">
        <v>3518.83</v>
      </c>
      <c r="Y562" s="494" t="n">
        <v>96.21</v>
      </c>
      <c r="Z562" s="494" t="n">
        <v>178233.98</v>
      </c>
      <c r="AA562" s="494" t="n">
        <v>85570.04</v>
      </c>
      <c r="AB562" s="494" t="n">
        <v>68456.04</v>
      </c>
      <c r="AC562" s="494" t="n">
        <v>68456.04</v>
      </c>
      <c r="AD562" s="494" t="n">
        <v>68456.04</v>
      </c>
      <c r="AE562" s="494" t="n">
        <v>68456.04</v>
      </c>
      <c r="AF562" s="494" t="n">
        <v>65247.88</v>
      </c>
    </row>
    <row r="563" customFormat="false" ht="11.25" hidden="false" customHeight="false" outlineLevel="0" collapsed="false">
      <c r="A563" s="492" t="s">
        <v>34</v>
      </c>
      <c r="B563" s="492" t="s">
        <v>34</v>
      </c>
      <c r="C563" s="493" t="s">
        <v>1652</v>
      </c>
      <c r="D563" s="493" t="s">
        <v>2560</v>
      </c>
      <c r="E563" s="493" t="s">
        <v>2563</v>
      </c>
      <c r="F563" s="493" t="s">
        <v>2562</v>
      </c>
      <c r="G563" s="532" t="s">
        <v>2557</v>
      </c>
      <c r="H563" s="493" t="s">
        <v>2495</v>
      </c>
      <c r="I563" s="493" t="s">
        <v>2515</v>
      </c>
      <c r="J563" s="493" t="s">
        <v>14</v>
      </c>
      <c r="K563" s="493" t="s">
        <v>2550</v>
      </c>
      <c r="L563" s="493" t="s">
        <v>2554</v>
      </c>
      <c r="M563" s="494" t="n">
        <v>37895211.51</v>
      </c>
      <c r="N563" s="494" t="n">
        <v>37895211.51</v>
      </c>
      <c r="O563" s="494" t="n">
        <v>1058792.1</v>
      </c>
      <c r="P563" s="494" t="n">
        <v>888921.94</v>
      </c>
      <c r="Q563" s="494" t="n">
        <v>8400231189.32</v>
      </c>
      <c r="R563" s="494" t="n">
        <v>254469639758.72</v>
      </c>
      <c r="S563" s="494" t="n">
        <v>2102562890.13</v>
      </c>
      <c r="T563" s="495" t="n">
        <v>318</v>
      </c>
      <c r="U563" s="494" t="n">
        <v>0.02794</v>
      </c>
      <c r="V563" s="494" t="n">
        <v>0.023457</v>
      </c>
      <c r="W563" s="494" t="n">
        <v>221.67</v>
      </c>
      <c r="X563" s="494" t="n">
        <v>6715.09</v>
      </c>
      <c r="Y563" s="494" t="n">
        <v>55.48</v>
      </c>
      <c r="Z563" s="494" t="n">
        <v>67362731.61</v>
      </c>
      <c r="AA563" s="494" t="n">
        <v>37895211.51</v>
      </c>
      <c r="AB563" s="494" t="n">
        <v>37895211.51</v>
      </c>
      <c r="AC563" s="494" t="n">
        <v>37329034.36</v>
      </c>
      <c r="AD563" s="494" t="n">
        <v>35503947.5</v>
      </c>
      <c r="AE563" s="494" t="n">
        <v>32572215.47</v>
      </c>
      <c r="AF563" s="494" t="n">
        <v>28985693.48</v>
      </c>
    </row>
    <row r="564" customFormat="false" ht="11.25" hidden="false" customHeight="false" outlineLevel="0" collapsed="false">
      <c r="A564" s="492" t="s">
        <v>34</v>
      </c>
      <c r="B564" s="492" t="s">
        <v>34</v>
      </c>
      <c r="C564" s="493" t="s">
        <v>1652</v>
      </c>
      <c r="D564" s="493" t="s">
        <v>2560</v>
      </c>
      <c r="E564" s="493" t="s">
        <v>2563</v>
      </c>
      <c r="F564" s="493" t="s">
        <v>2562</v>
      </c>
      <c r="G564" s="532" t="s">
        <v>2557</v>
      </c>
      <c r="H564" s="493" t="s">
        <v>2495</v>
      </c>
      <c r="I564" s="493" t="s">
        <v>2515</v>
      </c>
      <c r="J564" s="493" t="s">
        <v>14</v>
      </c>
      <c r="K564" s="493" t="s">
        <v>2555</v>
      </c>
      <c r="L564" s="493" t="s">
        <v>1400</v>
      </c>
      <c r="M564" s="494" t="n">
        <v>4587712.92</v>
      </c>
      <c r="N564" s="494" t="n">
        <v>4587712.92</v>
      </c>
      <c r="O564" s="494" t="n">
        <v>125638.06</v>
      </c>
      <c r="P564" s="494" t="n">
        <v>111770.41</v>
      </c>
      <c r="Q564" s="494" t="n">
        <v>1149044911.55</v>
      </c>
      <c r="R564" s="494" t="n">
        <v>34827253023.85</v>
      </c>
      <c r="S564" s="494" t="n">
        <v>161919600.85</v>
      </c>
      <c r="T564" s="495" t="n">
        <v>36</v>
      </c>
      <c r="U564" s="494" t="n">
        <v>0.027386</v>
      </c>
      <c r="V564" s="494" t="n">
        <v>0.024363</v>
      </c>
      <c r="W564" s="494" t="n">
        <v>250.46</v>
      </c>
      <c r="X564" s="494" t="n">
        <v>7591.42</v>
      </c>
      <c r="Y564" s="494" t="n">
        <v>35.29</v>
      </c>
      <c r="Z564" s="494" t="n">
        <v>4933234.05</v>
      </c>
      <c r="AA564" s="494" t="n">
        <v>3946587.25</v>
      </c>
      <c r="AB564" s="494" t="n">
        <v>3157269.79</v>
      </c>
      <c r="AC564" s="494" t="n">
        <v>2841542.83</v>
      </c>
      <c r="AD564" s="494" t="n">
        <v>2525815.83</v>
      </c>
      <c r="AE564" s="494" t="n">
        <v>2210088.86</v>
      </c>
      <c r="AF564" s="494" t="n">
        <v>1894361.87</v>
      </c>
    </row>
    <row r="565" customFormat="false" ht="11.25" hidden="false" customHeight="false" outlineLevel="0" collapsed="false">
      <c r="A565" s="492" t="s">
        <v>34</v>
      </c>
      <c r="B565" s="492" t="s">
        <v>34</v>
      </c>
      <c r="C565" s="493" t="s">
        <v>1652</v>
      </c>
      <c r="D565" s="493" t="s">
        <v>2560</v>
      </c>
      <c r="E565" s="493" t="s">
        <v>2563</v>
      </c>
      <c r="F565" s="493" t="s">
        <v>2562</v>
      </c>
      <c r="G565" s="532" t="s">
        <v>2557</v>
      </c>
      <c r="H565" s="493" t="s">
        <v>2495</v>
      </c>
      <c r="I565" s="493" t="s">
        <v>2515</v>
      </c>
      <c r="J565" s="493" t="s">
        <v>14</v>
      </c>
      <c r="K565" s="493" t="s">
        <v>2555</v>
      </c>
      <c r="L565" s="493" t="s">
        <v>2552</v>
      </c>
      <c r="M565" s="494" t="n">
        <v>135591.38</v>
      </c>
      <c r="N565" s="494" t="n">
        <v>135591.38</v>
      </c>
      <c r="O565" s="494" t="n">
        <v>3185.9</v>
      </c>
      <c r="P565" s="494" t="n">
        <v>3212.25</v>
      </c>
      <c r="Q565" s="494" t="n">
        <v>25855030.24</v>
      </c>
      <c r="R565" s="494" t="n">
        <v>782553355.66</v>
      </c>
      <c r="S565" s="494" t="n">
        <v>13947192.48</v>
      </c>
      <c r="T565" s="495" t="n">
        <v>2</v>
      </c>
      <c r="U565" s="494" t="n">
        <v>0.023496</v>
      </c>
      <c r="V565" s="494" t="n">
        <v>0.023691</v>
      </c>
      <c r="W565" s="494" t="n">
        <v>190.68</v>
      </c>
      <c r="X565" s="494" t="n">
        <v>5771.41</v>
      </c>
      <c r="Y565" s="494" t="n">
        <v>102.86</v>
      </c>
      <c r="Z565" s="494" t="n">
        <v>158269.03</v>
      </c>
      <c r="AA565" s="494" t="n">
        <v>135591.38</v>
      </c>
      <c r="AB565" s="494" t="n">
        <v>135591.38</v>
      </c>
      <c r="AC565" s="494" t="n">
        <v>133729.91</v>
      </c>
      <c r="AD565" s="494" t="n">
        <v>126615.22</v>
      </c>
      <c r="AE565" s="494" t="n">
        <v>110788.32</v>
      </c>
      <c r="AF565" s="494" t="n">
        <v>94961.42</v>
      </c>
    </row>
    <row r="566" customFormat="false" ht="11.25" hidden="false" customHeight="false" outlineLevel="0" collapsed="false">
      <c r="A566" s="492" t="s">
        <v>34</v>
      </c>
      <c r="B566" s="492" t="s">
        <v>34</v>
      </c>
      <c r="C566" s="493" t="s">
        <v>1652</v>
      </c>
      <c r="D566" s="493" t="s">
        <v>2560</v>
      </c>
      <c r="E566" s="493" t="s">
        <v>2563</v>
      </c>
      <c r="F566" s="493" t="s">
        <v>2562</v>
      </c>
      <c r="G566" s="532" t="s">
        <v>2557</v>
      </c>
      <c r="H566" s="493" t="s">
        <v>2495</v>
      </c>
      <c r="I566" s="493" t="s">
        <v>2515</v>
      </c>
      <c r="J566" s="493" t="s">
        <v>14</v>
      </c>
      <c r="K566" s="493" t="s">
        <v>2555</v>
      </c>
      <c r="L566" s="493" t="s">
        <v>2553</v>
      </c>
      <c r="M566" s="494" t="n">
        <v>37935047.54</v>
      </c>
      <c r="N566" s="494" t="n">
        <v>37935047.54</v>
      </c>
      <c r="O566" s="494" t="n">
        <v>1094684.56</v>
      </c>
      <c r="P566" s="494" t="n">
        <v>924265.41</v>
      </c>
      <c r="Q566" s="494" t="n">
        <v>9574949207.95</v>
      </c>
      <c r="R566" s="494" t="n">
        <v>290223314339.76</v>
      </c>
      <c r="S566" s="494" t="n">
        <v>1537095676.06</v>
      </c>
      <c r="T566" s="495" t="n">
        <v>247</v>
      </c>
      <c r="U566" s="494" t="n">
        <v>0.028857</v>
      </c>
      <c r="V566" s="494" t="n">
        <v>0.024364</v>
      </c>
      <c r="W566" s="494" t="n">
        <v>252.4</v>
      </c>
      <c r="X566" s="494" t="n">
        <v>7650.53</v>
      </c>
      <c r="Y566" s="494" t="n">
        <v>40.52</v>
      </c>
      <c r="Z566" s="494" t="n">
        <v>41510881.02</v>
      </c>
      <c r="AA566" s="494" t="n">
        <v>33205217.26</v>
      </c>
      <c r="AB566" s="494" t="n">
        <v>33205217.26</v>
      </c>
      <c r="AC566" s="494" t="n">
        <v>29886932.53</v>
      </c>
      <c r="AD566" s="494" t="n">
        <v>26566963.91</v>
      </c>
      <c r="AE566" s="494" t="n">
        <v>23246093.35</v>
      </c>
      <c r="AF566" s="494" t="n">
        <v>19925222.96</v>
      </c>
    </row>
    <row r="567" customFormat="false" ht="11.25" hidden="false" customHeight="false" outlineLevel="0" collapsed="false">
      <c r="A567" s="492" t="s">
        <v>34</v>
      </c>
      <c r="B567" s="492" t="s">
        <v>34</v>
      </c>
      <c r="C567" s="493" t="s">
        <v>1652</v>
      </c>
      <c r="D567" s="493" t="s">
        <v>2560</v>
      </c>
      <c r="E567" s="493" t="s">
        <v>2563</v>
      </c>
      <c r="F567" s="493" t="s">
        <v>2562</v>
      </c>
      <c r="G567" s="532" t="s">
        <v>2557</v>
      </c>
      <c r="H567" s="493" t="s">
        <v>2495</v>
      </c>
      <c r="I567" s="493" t="s">
        <v>2515</v>
      </c>
      <c r="J567" s="493" t="s">
        <v>14</v>
      </c>
      <c r="K567" s="493" t="s">
        <v>2555</v>
      </c>
      <c r="L567" s="493" t="s">
        <v>1402</v>
      </c>
      <c r="M567" s="494" t="n">
        <v>443514.98</v>
      </c>
      <c r="N567" s="494" t="n">
        <v>443514.98</v>
      </c>
      <c r="O567" s="494" t="n">
        <v>9059.3</v>
      </c>
      <c r="P567" s="494" t="n">
        <v>8978.46</v>
      </c>
      <c r="Q567" s="494" t="n">
        <v>129462403.59</v>
      </c>
      <c r="R567" s="494" t="n">
        <v>3926319429.8</v>
      </c>
      <c r="S567" s="494" t="n">
        <v>3588447.58</v>
      </c>
      <c r="T567" s="495" t="n">
        <v>2</v>
      </c>
      <c r="U567" s="494" t="n">
        <v>0.020426</v>
      </c>
      <c r="V567" s="494" t="n">
        <v>0.020244</v>
      </c>
      <c r="W567" s="494" t="n">
        <v>291.9</v>
      </c>
      <c r="X567" s="494" t="n">
        <v>8852.73</v>
      </c>
      <c r="Y567" s="494" t="n">
        <v>8.09</v>
      </c>
      <c r="Z567" s="494" t="n">
        <v>497794.13</v>
      </c>
      <c r="AA567" s="494" t="n">
        <v>398235.31</v>
      </c>
      <c r="AB567" s="494" t="n">
        <v>318588.24</v>
      </c>
      <c r="AC567" s="494" t="n">
        <v>286729.42</v>
      </c>
      <c r="AD567" s="494" t="n">
        <v>254870.59</v>
      </c>
      <c r="AE567" s="494" t="n">
        <v>223011.77</v>
      </c>
      <c r="AF567" s="494" t="n">
        <v>191152.94</v>
      </c>
    </row>
    <row r="568" customFormat="false" ht="11.25" hidden="false" customHeight="false" outlineLevel="0" collapsed="false">
      <c r="A568" s="492" t="s">
        <v>34</v>
      </c>
      <c r="B568" s="492" t="s">
        <v>34</v>
      </c>
      <c r="C568" s="493" t="s">
        <v>1652</v>
      </c>
      <c r="D568" s="493" t="s">
        <v>2560</v>
      </c>
      <c r="E568" s="493" t="s">
        <v>2563</v>
      </c>
      <c r="F568" s="493" t="s">
        <v>2562</v>
      </c>
      <c r="G568" s="532" t="s">
        <v>2557</v>
      </c>
      <c r="H568" s="493" t="s">
        <v>2495</v>
      </c>
      <c r="I568" s="493" t="s">
        <v>2515</v>
      </c>
      <c r="J568" s="493" t="s">
        <v>14</v>
      </c>
      <c r="K568" s="493" t="s">
        <v>2555</v>
      </c>
      <c r="L568" s="493" t="s">
        <v>2554</v>
      </c>
      <c r="M568" s="494" t="n">
        <v>22012836.72</v>
      </c>
      <c r="N568" s="494" t="n">
        <v>22012836.72</v>
      </c>
      <c r="O568" s="494" t="n">
        <v>631195.43</v>
      </c>
      <c r="P568" s="494" t="n">
        <v>531620.89</v>
      </c>
      <c r="Q568" s="494" t="n">
        <v>5650150774.17</v>
      </c>
      <c r="R568" s="494" t="n">
        <v>171271892483.37</v>
      </c>
      <c r="S568" s="494" t="n">
        <v>795618534.22</v>
      </c>
      <c r="T568" s="495" t="n">
        <v>127</v>
      </c>
      <c r="U568" s="494" t="n">
        <v>0.028674</v>
      </c>
      <c r="V568" s="494" t="n">
        <v>0.02415</v>
      </c>
      <c r="W568" s="494" t="n">
        <v>256.68</v>
      </c>
      <c r="X568" s="494" t="n">
        <v>7780.55</v>
      </c>
      <c r="Y568" s="494" t="n">
        <v>36.14</v>
      </c>
      <c r="Z568" s="494" t="n">
        <v>25379596.43</v>
      </c>
      <c r="AA568" s="494" t="n">
        <v>20303677.15</v>
      </c>
      <c r="AB568" s="494" t="n">
        <v>20303677.15</v>
      </c>
      <c r="AC568" s="494" t="n">
        <v>18273309.36</v>
      </c>
      <c r="AD568" s="494" t="n">
        <v>16242941.68</v>
      </c>
      <c r="AE568" s="494" t="n">
        <v>14212574.07</v>
      </c>
      <c r="AF568" s="494" t="n">
        <v>12182206.3</v>
      </c>
    </row>
    <row r="569" customFormat="false" ht="11.25" hidden="false" customHeight="false" outlineLevel="0" collapsed="false">
      <c r="A569" s="492" t="s">
        <v>34</v>
      </c>
      <c r="B569" s="492" t="s">
        <v>34</v>
      </c>
      <c r="C569" s="493" t="s">
        <v>1652</v>
      </c>
      <c r="D569" s="493" t="s">
        <v>2560</v>
      </c>
      <c r="E569" s="493" t="s">
        <v>2563</v>
      </c>
      <c r="F569" s="493" t="s">
        <v>2562</v>
      </c>
      <c r="G569" s="532" t="s">
        <v>2557</v>
      </c>
      <c r="H569" s="493" t="s">
        <v>2495</v>
      </c>
      <c r="I569" s="493" t="s">
        <v>2515</v>
      </c>
      <c r="J569" s="493" t="s">
        <v>14</v>
      </c>
      <c r="K569" s="493" t="s">
        <v>2556</v>
      </c>
      <c r="L569" s="493" t="s">
        <v>2553</v>
      </c>
      <c r="M569" s="494" t="n">
        <v>2296262.01</v>
      </c>
      <c r="N569" s="494" t="n">
        <v>2296262.01</v>
      </c>
      <c r="O569" s="494" t="n">
        <v>64569.39</v>
      </c>
      <c r="P569" s="494" t="n">
        <v>58709.98</v>
      </c>
      <c r="Q569" s="494" t="n">
        <v>575811084.09</v>
      </c>
      <c r="R569" s="494" t="n">
        <v>17452769487.57</v>
      </c>
      <c r="S569" s="494" t="n">
        <v>98501225.94</v>
      </c>
      <c r="T569" s="495" t="n">
        <v>17</v>
      </c>
      <c r="U569" s="494" t="n">
        <v>0.028119</v>
      </c>
      <c r="V569" s="494" t="n">
        <v>0.025568</v>
      </c>
      <c r="W569" s="494" t="n">
        <v>250.76</v>
      </c>
      <c r="X569" s="494" t="n">
        <v>7600.51</v>
      </c>
      <c r="Y569" s="494" t="n">
        <v>42.9</v>
      </c>
      <c r="Z569" s="494" t="n">
        <v>2221725.69</v>
      </c>
      <c r="AA569" s="494" t="n">
        <v>1777380.57</v>
      </c>
      <c r="AB569" s="494" t="n">
        <v>1777380.57</v>
      </c>
      <c r="AC569" s="494" t="n">
        <v>1599642.48</v>
      </c>
      <c r="AD569" s="494" t="n">
        <v>1421904.42</v>
      </c>
      <c r="AE569" s="494" t="n">
        <v>1244166.39</v>
      </c>
      <c r="AF569" s="494" t="n">
        <v>1066428.31</v>
      </c>
    </row>
    <row r="570" customFormat="false" ht="11.25" hidden="false" customHeight="false" outlineLevel="0" collapsed="false">
      <c r="A570" s="492" t="s">
        <v>34</v>
      </c>
      <c r="B570" s="492" t="s">
        <v>34</v>
      </c>
      <c r="C570" s="493" t="s">
        <v>1652</v>
      </c>
      <c r="D570" s="493" t="s">
        <v>2560</v>
      </c>
      <c r="E570" s="493" t="s">
        <v>2563</v>
      </c>
      <c r="F570" s="493" t="s">
        <v>2562</v>
      </c>
      <c r="G570" s="532" t="s">
        <v>2557</v>
      </c>
      <c r="H570" s="493" t="s">
        <v>2495</v>
      </c>
      <c r="I570" s="493" t="s">
        <v>2515</v>
      </c>
      <c r="J570" s="493" t="s">
        <v>14</v>
      </c>
      <c r="K570" s="493" t="s">
        <v>2556</v>
      </c>
      <c r="L570" s="493" t="s">
        <v>2554</v>
      </c>
      <c r="M570" s="494" t="n">
        <v>529201.8</v>
      </c>
      <c r="N570" s="494" t="n">
        <v>529201.8</v>
      </c>
      <c r="O570" s="494" t="n">
        <v>12849.39</v>
      </c>
      <c r="P570" s="494" t="n">
        <v>12977.15</v>
      </c>
      <c r="Q570" s="494" t="n">
        <v>139889265.04</v>
      </c>
      <c r="R570" s="494" t="n">
        <v>4240945047.07</v>
      </c>
      <c r="S570" s="494" t="n">
        <v>27744769.44</v>
      </c>
      <c r="T570" s="495" t="n">
        <v>4</v>
      </c>
      <c r="U570" s="494" t="n">
        <v>0.024281</v>
      </c>
      <c r="V570" s="494" t="n">
        <v>0.024522</v>
      </c>
      <c r="W570" s="494" t="n">
        <v>264.34</v>
      </c>
      <c r="X570" s="494" t="n">
        <v>8013.85</v>
      </c>
      <c r="Y570" s="494" t="n">
        <v>52.43</v>
      </c>
      <c r="Z570" s="494" t="n">
        <v>510840.07</v>
      </c>
      <c r="AA570" s="494" t="n">
        <v>408672.06</v>
      </c>
      <c r="AB570" s="494" t="n">
        <v>408672.06</v>
      </c>
      <c r="AC570" s="494" t="n">
        <v>367804.85</v>
      </c>
      <c r="AD570" s="494" t="n">
        <v>326937.65</v>
      </c>
      <c r="AE570" s="494" t="n">
        <v>286070.44</v>
      </c>
      <c r="AF570" s="494" t="n">
        <v>245203.23</v>
      </c>
    </row>
    <row r="571" customFormat="false" ht="11.25" hidden="false" customHeight="false" outlineLevel="0" collapsed="false">
      <c r="A571" s="492" t="s">
        <v>34</v>
      </c>
      <c r="B571" s="492" t="s">
        <v>34</v>
      </c>
      <c r="C571" s="493" t="s">
        <v>1652</v>
      </c>
      <c r="D571" s="493" t="s">
        <v>2560</v>
      </c>
      <c r="E571" s="493" t="s">
        <v>2563</v>
      </c>
      <c r="F571" s="493" t="s">
        <v>2562</v>
      </c>
      <c r="G571" s="532" t="s">
        <v>2564</v>
      </c>
      <c r="H571" s="493" t="s">
        <v>2495</v>
      </c>
      <c r="I571" s="493" t="s">
        <v>2513</v>
      </c>
      <c r="J571" s="493" t="s">
        <v>14</v>
      </c>
      <c r="K571" s="493" t="s">
        <v>2550</v>
      </c>
      <c r="L571" s="493" t="s">
        <v>2551</v>
      </c>
      <c r="M571" s="494" t="n">
        <v>64286.22</v>
      </c>
      <c r="N571" s="494" t="n">
        <v>64286.22</v>
      </c>
      <c r="O571" s="494" t="n">
        <v>674.06</v>
      </c>
      <c r="P571" s="494" t="n">
        <v>913.62</v>
      </c>
      <c r="Q571" s="494" t="n">
        <v>3119777.44</v>
      </c>
      <c r="R571" s="494" t="n">
        <v>92901066.81</v>
      </c>
      <c r="S571" s="494" t="n">
        <v>2795898.54</v>
      </c>
      <c r="T571" s="495" t="n">
        <v>3</v>
      </c>
      <c r="U571" s="494" t="n">
        <v>0.010485</v>
      </c>
      <c r="V571" s="494" t="n">
        <v>0.014212</v>
      </c>
      <c r="W571" s="494" t="n">
        <v>48.53</v>
      </c>
      <c r="X571" s="494" t="n">
        <v>1445.12</v>
      </c>
      <c r="Y571" s="494" t="n">
        <v>43.49</v>
      </c>
      <c r="Z571" s="494" t="n">
        <v>533158.59</v>
      </c>
      <c r="AA571" s="494" t="n">
        <v>64286.22</v>
      </c>
      <c r="AB571" s="494" t="n">
        <v>64286.22</v>
      </c>
      <c r="AC571" s="494" t="n">
        <v>64286.22</v>
      </c>
      <c r="AD571" s="494" t="n">
        <v>64286.22</v>
      </c>
      <c r="AE571" s="494" t="n">
        <v>64286.22</v>
      </c>
      <c r="AF571" s="494" t="n">
        <v>64286.22</v>
      </c>
    </row>
    <row r="572" customFormat="false" ht="11.25" hidden="false" customHeight="false" outlineLevel="0" collapsed="false">
      <c r="A572" s="492" t="s">
        <v>34</v>
      </c>
      <c r="B572" s="492" t="s">
        <v>34</v>
      </c>
      <c r="C572" s="493" t="s">
        <v>1652</v>
      </c>
      <c r="D572" s="493" t="s">
        <v>2560</v>
      </c>
      <c r="E572" s="493" t="s">
        <v>2563</v>
      </c>
      <c r="F572" s="493" t="s">
        <v>2562</v>
      </c>
      <c r="G572" s="532" t="s">
        <v>2564</v>
      </c>
      <c r="H572" s="493" t="s">
        <v>2495</v>
      </c>
      <c r="I572" s="493" t="s">
        <v>2513</v>
      </c>
      <c r="J572" s="493" t="s">
        <v>14</v>
      </c>
      <c r="K572" s="493" t="s">
        <v>2550</v>
      </c>
      <c r="L572" s="493" t="s">
        <v>2553</v>
      </c>
      <c r="M572" s="494" t="n">
        <v>47612.4</v>
      </c>
      <c r="N572" s="494" t="n">
        <v>47612.4</v>
      </c>
      <c r="O572" s="494" t="n">
        <v>728.95</v>
      </c>
      <c r="P572" s="494" t="n">
        <v>904.64</v>
      </c>
      <c r="Q572" s="494" t="n">
        <v>1802036.46</v>
      </c>
      <c r="R572" s="494" t="n">
        <v>53325888</v>
      </c>
      <c r="S572" s="494" t="n">
        <v>6767022.34</v>
      </c>
      <c r="T572" s="495" t="n">
        <v>1</v>
      </c>
      <c r="U572" s="494" t="n">
        <v>0.01531</v>
      </c>
      <c r="V572" s="494" t="n">
        <v>0.019</v>
      </c>
      <c r="W572" s="494" t="n">
        <v>37.85</v>
      </c>
      <c r="X572" s="494" t="n">
        <v>1120</v>
      </c>
      <c r="Y572" s="494" t="n">
        <v>142.13</v>
      </c>
      <c r="Z572" s="494" t="n">
        <v>397734.64</v>
      </c>
      <c r="AA572" s="494" t="n">
        <v>47612.4</v>
      </c>
      <c r="AB572" s="494" t="n">
        <v>47612.4</v>
      </c>
      <c r="AC572" s="494" t="n">
        <v>47612.4</v>
      </c>
      <c r="AD572" s="494" t="n">
        <v>47612.4</v>
      </c>
      <c r="AE572" s="494" t="n">
        <v>47612.4</v>
      </c>
      <c r="AF572" s="494" t="n">
        <v>47612.4</v>
      </c>
    </row>
    <row r="573" customFormat="false" ht="11.25" hidden="false" customHeight="false" outlineLevel="0" collapsed="false">
      <c r="A573" s="492" t="s">
        <v>34</v>
      </c>
      <c r="B573" s="492" t="s">
        <v>34</v>
      </c>
      <c r="C573" s="493" t="s">
        <v>1652</v>
      </c>
      <c r="D573" s="493" t="s">
        <v>2560</v>
      </c>
      <c r="E573" s="493" t="s">
        <v>2563</v>
      </c>
      <c r="F573" s="493" t="s">
        <v>2562</v>
      </c>
      <c r="G573" s="532" t="s">
        <v>2564</v>
      </c>
      <c r="H573" s="493" t="s">
        <v>2495</v>
      </c>
      <c r="I573" s="493" t="s">
        <v>2513</v>
      </c>
      <c r="J573" s="493" t="s">
        <v>14</v>
      </c>
      <c r="K573" s="493" t="s">
        <v>2550</v>
      </c>
      <c r="L573" s="493" t="s">
        <v>1402</v>
      </c>
      <c r="M573" s="494" t="n">
        <v>46726.73</v>
      </c>
      <c r="N573" s="494" t="n">
        <v>46726.73</v>
      </c>
      <c r="O573" s="494" t="n">
        <v>659.68</v>
      </c>
      <c r="P573" s="494" t="n">
        <v>833.91</v>
      </c>
      <c r="Q573" s="494" t="n">
        <v>1204589.64</v>
      </c>
      <c r="R573" s="494" t="n">
        <v>35169441.77</v>
      </c>
      <c r="S573" s="494" t="n">
        <v>1955462.53</v>
      </c>
      <c r="T573" s="495" t="n">
        <v>3</v>
      </c>
      <c r="U573" s="494" t="n">
        <v>0.014118</v>
      </c>
      <c r="V573" s="494" t="n">
        <v>0.017847</v>
      </c>
      <c r="W573" s="494" t="n">
        <v>25.78</v>
      </c>
      <c r="X573" s="494" t="n">
        <v>752.66</v>
      </c>
      <c r="Y573" s="494" t="n">
        <v>41.85</v>
      </c>
      <c r="Z573" s="494" t="n">
        <v>155318.39</v>
      </c>
      <c r="AA573" s="494" t="n">
        <v>46726.73</v>
      </c>
      <c r="AB573" s="494" t="n">
        <v>37381.39</v>
      </c>
      <c r="AC573" s="494" t="n">
        <v>37381.39</v>
      </c>
      <c r="AD573" s="494" t="n">
        <v>37381.39</v>
      </c>
      <c r="AE573" s="494" t="n">
        <v>37381.39</v>
      </c>
      <c r="AF573" s="494" t="n">
        <v>37381.39</v>
      </c>
    </row>
    <row r="574" customFormat="false" ht="11.25" hidden="false" customHeight="false" outlineLevel="0" collapsed="false">
      <c r="A574" s="492" t="s">
        <v>34</v>
      </c>
      <c r="B574" s="492" t="s">
        <v>34</v>
      </c>
      <c r="C574" s="493" t="s">
        <v>1652</v>
      </c>
      <c r="D574" s="493" t="s">
        <v>2560</v>
      </c>
      <c r="E574" s="493" t="s">
        <v>2563</v>
      </c>
      <c r="F574" s="493" t="s">
        <v>2562</v>
      </c>
      <c r="G574" s="532" t="s">
        <v>2564</v>
      </c>
      <c r="H574" s="493" t="s">
        <v>2495</v>
      </c>
      <c r="I574" s="493" t="s">
        <v>2513</v>
      </c>
      <c r="J574" s="493" t="s">
        <v>14</v>
      </c>
      <c r="K574" s="493" t="s">
        <v>2550</v>
      </c>
      <c r="L574" s="493" t="s">
        <v>2554</v>
      </c>
      <c r="M574" s="494" t="n">
        <v>16228.17</v>
      </c>
      <c r="N574" s="494" t="n">
        <v>16228.17</v>
      </c>
      <c r="O574" s="494" t="n">
        <v>166.99</v>
      </c>
      <c r="P574" s="494" t="n">
        <v>227.19</v>
      </c>
      <c r="Q574" s="494" t="n">
        <v>153551.14</v>
      </c>
      <c r="R574" s="494" t="n">
        <v>4154411.52</v>
      </c>
      <c r="S574" s="494" t="n">
        <v>2718601.69</v>
      </c>
      <c r="T574" s="495" t="n">
        <v>1</v>
      </c>
      <c r="U574" s="494" t="n">
        <v>0.01029</v>
      </c>
      <c r="V574" s="494" t="n">
        <v>0.014</v>
      </c>
      <c r="W574" s="494" t="n">
        <v>9.46</v>
      </c>
      <c r="X574" s="494" t="n">
        <v>256</v>
      </c>
      <c r="Y574" s="494" t="n">
        <v>167.52</v>
      </c>
      <c r="Z574" s="494" t="n">
        <v>449086.36</v>
      </c>
      <c r="AA574" s="494" t="n">
        <v>16228.17</v>
      </c>
      <c r="AB574" s="494" t="n">
        <v>16228.17</v>
      </c>
      <c r="AC574" s="494" t="n">
        <v>16228.17</v>
      </c>
      <c r="AD574" s="494" t="n">
        <v>16228.17</v>
      </c>
      <c r="AE574" s="494" t="n">
        <v>16228.17</v>
      </c>
      <c r="AF574" s="494" t="n">
        <v>16228.17</v>
      </c>
    </row>
    <row r="575" customFormat="false" ht="11.25" hidden="false" customHeight="false" outlineLevel="0" collapsed="false">
      <c r="A575" s="492" t="s">
        <v>34</v>
      </c>
      <c r="B575" s="492" t="s">
        <v>34</v>
      </c>
      <c r="C575" s="493" t="s">
        <v>1652</v>
      </c>
      <c r="D575" s="493" t="s">
        <v>2560</v>
      </c>
      <c r="E575" s="493" t="s">
        <v>2563</v>
      </c>
      <c r="F575" s="493" t="s">
        <v>2562</v>
      </c>
      <c r="G575" s="532" t="s">
        <v>2564</v>
      </c>
      <c r="H575" s="493" t="s">
        <v>2495</v>
      </c>
      <c r="I575" s="493" t="s">
        <v>2515</v>
      </c>
      <c r="J575" s="493" t="s">
        <v>14</v>
      </c>
      <c r="K575" s="493" t="s">
        <v>2550</v>
      </c>
      <c r="L575" s="493" t="s">
        <v>2551</v>
      </c>
      <c r="M575" s="494" t="n">
        <v>543328.83</v>
      </c>
      <c r="N575" s="494" t="n">
        <v>543328.83</v>
      </c>
      <c r="O575" s="494" t="n">
        <v>11458.19</v>
      </c>
      <c r="P575" s="494" t="n">
        <v>13477.45</v>
      </c>
      <c r="Q575" s="494" t="n">
        <v>67532148.02</v>
      </c>
      <c r="R575" s="494" t="n">
        <v>2038123232.75</v>
      </c>
      <c r="S575" s="494" t="n">
        <v>36115696.32</v>
      </c>
      <c r="T575" s="495" t="n">
        <v>11</v>
      </c>
      <c r="U575" s="494" t="n">
        <v>0.021089</v>
      </c>
      <c r="V575" s="494" t="n">
        <v>0.024805</v>
      </c>
      <c r="W575" s="494" t="n">
        <v>124.29</v>
      </c>
      <c r="X575" s="494" t="n">
        <v>3751.18</v>
      </c>
      <c r="Y575" s="494" t="n">
        <v>66.47</v>
      </c>
      <c r="Z575" s="494" t="n">
        <v>1178304.08</v>
      </c>
      <c r="AA575" s="494" t="n">
        <v>543328.83</v>
      </c>
      <c r="AB575" s="494" t="n">
        <v>543328.83</v>
      </c>
      <c r="AC575" s="494" t="n">
        <v>542033.52</v>
      </c>
      <c r="AD575" s="494" t="n">
        <v>534981.99</v>
      </c>
      <c r="AE575" s="494" t="n">
        <v>506040.33</v>
      </c>
      <c r="AF575" s="494" t="n">
        <v>469868.8</v>
      </c>
    </row>
    <row r="576" customFormat="false" ht="11.25" hidden="false" customHeight="false" outlineLevel="0" collapsed="false">
      <c r="A576" s="492" t="s">
        <v>34</v>
      </c>
      <c r="B576" s="492" t="s">
        <v>34</v>
      </c>
      <c r="C576" s="493" t="s">
        <v>1652</v>
      </c>
      <c r="D576" s="493" t="s">
        <v>2560</v>
      </c>
      <c r="E576" s="493" t="s">
        <v>2563</v>
      </c>
      <c r="F576" s="493" t="s">
        <v>2562</v>
      </c>
      <c r="G576" s="532" t="s">
        <v>2564</v>
      </c>
      <c r="H576" s="493" t="s">
        <v>2495</v>
      </c>
      <c r="I576" s="493" t="s">
        <v>2515</v>
      </c>
      <c r="J576" s="493" t="s">
        <v>14</v>
      </c>
      <c r="K576" s="493" t="s">
        <v>2550</v>
      </c>
      <c r="L576" s="493" t="s">
        <v>2552</v>
      </c>
      <c r="M576" s="494" t="n">
        <v>9991.06</v>
      </c>
      <c r="N576" s="494" t="n">
        <v>9991.06</v>
      </c>
      <c r="O576" s="494" t="n">
        <v>182.74</v>
      </c>
      <c r="P576" s="494" t="n">
        <v>219.8</v>
      </c>
      <c r="Q576" s="494" t="n">
        <v>322996.4</v>
      </c>
      <c r="R576" s="494" t="n">
        <v>9511489.12</v>
      </c>
      <c r="S576" s="494" t="n">
        <v>755956.01</v>
      </c>
      <c r="T576" s="495" t="n">
        <v>1</v>
      </c>
      <c r="U576" s="494" t="n">
        <v>0.01829</v>
      </c>
      <c r="V576" s="494" t="n">
        <v>0.022</v>
      </c>
      <c r="W576" s="494" t="n">
        <v>32.33</v>
      </c>
      <c r="X576" s="494" t="n">
        <v>952</v>
      </c>
      <c r="Y576" s="494" t="n">
        <v>75.66</v>
      </c>
      <c r="Z576" s="494" t="n">
        <v>78615.54</v>
      </c>
      <c r="AA576" s="494" t="n">
        <v>9991.06</v>
      </c>
      <c r="AB576" s="494" t="n">
        <v>9991.06</v>
      </c>
      <c r="AC576" s="494" t="n">
        <v>9991.06</v>
      </c>
      <c r="AD576" s="494" t="n">
        <v>9991.06</v>
      </c>
      <c r="AE576" s="494" t="n">
        <v>9991.06</v>
      </c>
      <c r="AF576" s="494" t="n">
        <v>9991.06</v>
      </c>
    </row>
    <row r="577" customFormat="false" ht="11.25" hidden="false" customHeight="false" outlineLevel="0" collapsed="false">
      <c r="A577" s="492" t="s">
        <v>34</v>
      </c>
      <c r="B577" s="492" t="s">
        <v>34</v>
      </c>
      <c r="C577" s="493" t="s">
        <v>1652</v>
      </c>
      <c r="D577" s="493" t="s">
        <v>2560</v>
      </c>
      <c r="E577" s="493" t="s">
        <v>2563</v>
      </c>
      <c r="F577" s="493" t="s">
        <v>2562</v>
      </c>
      <c r="G577" s="532" t="s">
        <v>2564</v>
      </c>
      <c r="H577" s="493" t="s">
        <v>2495</v>
      </c>
      <c r="I577" s="493" t="s">
        <v>2515</v>
      </c>
      <c r="J577" s="493" t="s">
        <v>14</v>
      </c>
      <c r="K577" s="493" t="s">
        <v>2550</v>
      </c>
      <c r="L577" s="493" t="s">
        <v>2553</v>
      </c>
      <c r="M577" s="494" t="n">
        <v>1750641.47</v>
      </c>
      <c r="N577" s="494" t="n">
        <v>1750641.47</v>
      </c>
      <c r="O577" s="494" t="n">
        <v>38302.65</v>
      </c>
      <c r="P577" s="494" t="n">
        <v>44796.91</v>
      </c>
      <c r="Q577" s="494" t="n">
        <v>211260702.26</v>
      </c>
      <c r="R577" s="494" t="n">
        <v>6374227098</v>
      </c>
      <c r="S577" s="494" t="n">
        <v>149206082.31</v>
      </c>
      <c r="T577" s="495" t="n">
        <v>22</v>
      </c>
      <c r="U577" s="494" t="n">
        <v>0.021879</v>
      </c>
      <c r="V577" s="494" t="n">
        <v>0.025589</v>
      </c>
      <c r="W577" s="494" t="n">
        <v>120.68</v>
      </c>
      <c r="X577" s="494" t="n">
        <v>3641.08</v>
      </c>
      <c r="Y577" s="494" t="n">
        <v>85.23</v>
      </c>
      <c r="Z577" s="494" t="n">
        <v>3864376.81</v>
      </c>
      <c r="AA577" s="494" t="n">
        <v>1750641.47</v>
      </c>
      <c r="AB577" s="494" t="n">
        <v>1750641.47</v>
      </c>
      <c r="AC577" s="494" t="n">
        <v>1723927.74</v>
      </c>
      <c r="AD577" s="494" t="n">
        <v>1670001.7</v>
      </c>
      <c r="AE577" s="494" t="n">
        <v>1570508.2</v>
      </c>
      <c r="AF577" s="494" t="n">
        <v>1435815.18</v>
      </c>
    </row>
    <row r="578" customFormat="false" ht="11.25" hidden="false" customHeight="false" outlineLevel="0" collapsed="false">
      <c r="A578" s="492" t="s">
        <v>34</v>
      </c>
      <c r="B578" s="492" t="s">
        <v>34</v>
      </c>
      <c r="C578" s="493" t="s">
        <v>1652</v>
      </c>
      <c r="D578" s="493" t="s">
        <v>2560</v>
      </c>
      <c r="E578" s="493" t="s">
        <v>2563</v>
      </c>
      <c r="F578" s="493" t="s">
        <v>2562</v>
      </c>
      <c r="G578" s="532" t="s">
        <v>2564</v>
      </c>
      <c r="H578" s="493" t="s">
        <v>2495</v>
      </c>
      <c r="I578" s="493" t="s">
        <v>2515</v>
      </c>
      <c r="J578" s="493" t="s">
        <v>14</v>
      </c>
      <c r="K578" s="493" t="s">
        <v>2550</v>
      </c>
      <c r="L578" s="493" t="s">
        <v>1402</v>
      </c>
      <c r="M578" s="494" t="n">
        <v>200028.8</v>
      </c>
      <c r="N578" s="494" t="n">
        <v>200028.8</v>
      </c>
      <c r="O578" s="494" t="n">
        <v>3973.86</v>
      </c>
      <c r="P578" s="494" t="n">
        <v>4717.62</v>
      </c>
      <c r="Q578" s="494" t="n">
        <v>21576469.62</v>
      </c>
      <c r="R578" s="494" t="n">
        <v>650332872.34</v>
      </c>
      <c r="S578" s="494" t="n">
        <v>18313849.37</v>
      </c>
      <c r="T578" s="495" t="n">
        <v>5</v>
      </c>
      <c r="U578" s="494" t="n">
        <v>0.019866</v>
      </c>
      <c r="V578" s="494" t="n">
        <v>0.023585</v>
      </c>
      <c r="W578" s="494" t="n">
        <v>107.87</v>
      </c>
      <c r="X578" s="494" t="n">
        <v>3251.2</v>
      </c>
      <c r="Y578" s="494" t="n">
        <v>91.56</v>
      </c>
      <c r="Z578" s="494" t="n">
        <v>869263.29</v>
      </c>
      <c r="AA578" s="494" t="n">
        <v>200028.8</v>
      </c>
      <c r="AB578" s="494" t="n">
        <v>160023.04</v>
      </c>
      <c r="AC578" s="494" t="n">
        <v>157365</v>
      </c>
      <c r="AD578" s="494" t="n">
        <v>152245.48</v>
      </c>
      <c r="AE578" s="494" t="n">
        <v>147125.97</v>
      </c>
      <c r="AF578" s="494" t="n">
        <v>136677.83</v>
      </c>
    </row>
    <row r="579" customFormat="false" ht="11.25" hidden="false" customHeight="false" outlineLevel="0" collapsed="false">
      <c r="A579" s="492" t="s">
        <v>34</v>
      </c>
      <c r="B579" s="492" t="s">
        <v>34</v>
      </c>
      <c r="C579" s="493" t="s">
        <v>1652</v>
      </c>
      <c r="D579" s="493" t="s">
        <v>2560</v>
      </c>
      <c r="E579" s="493" t="s">
        <v>2563</v>
      </c>
      <c r="F579" s="493" t="s">
        <v>2562</v>
      </c>
      <c r="G579" s="532" t="s">
        <v>2564</v>
      </c>
      <c r="H579" s="493" t="s">
        <v>2495</v>
      </c>
      <c r="I579" s="493" t="s">
        <v>2515</v>
      </c>
      <c r="J579" s="493" t="s">
        <v>14</v>
      </c>
      <c r="K579" s="493" t="s">
        <v>2550</v>
      </c>
      <c r="L579" s="493" t="s">
        <v>2554</v>
      </c>
      <c r="M579" s="494" t="n">
        <v>2576877.75</v>
      </c>
      <c r="N579" s="494" t="n">
        <v>2576877.75</v>
      </c>
      <c r="O579" s="494" t="n">
        <v>57164.67</v>
      </c>
      <c r="P579" s="494" t="n">
        <v>66707.13</v>
      </c>
      <c r="Q579" s="494" t="n">
        <v>373718253.42</v>
      </c>
      <c r="R579" s="494" t="n">
        <v>11292589250.37</v>
      </c>
      <c r="S579" s="494" t="n">
        <v>203338833.61</v>
      </c>
      <c r="T579" s="495" t="n">
        <v>32</v>
      </c>
      <c r="U579" s="494" t="n">
        <v>0.022184</v>
      </c>
      <c r="V579" s="494" t="n">
        <v>0.025887</v>
      </c>
      <c r="W579" s="494" t="n">
        <v>145.03</v>
      </c>
      <c r="X579" s="494" t="n">
        <v>4382.28</v>
      </c>
      <c r="Y579" s="494" t="n">
        <v>78.91</v>
      </c>
      <c r="Z579" s="494" t="n">
        <v>6597910.14</v>
      </c>
      <c r="AA579" s="494" t="n">
        <v>2576877.75</v>
      </c>
      <c r="AB579" s="494" t="n">
        <v>2576877.75</v>
      </c>
      <c r="AC579" s="494" t="n">
        <v>2576877.75</v>
      </c>
      <c r="AD579" s="494" t="n">
        <v>2571341.2</v>
      </c>
      <c r="AE579" s="494" t="n">
        <v>2463631.66</v>
      </c>
      <c r="AF579" s="494" t="n">
        <v>2287391.02</v>
      </c>
    </row>
    <row r="580" customFormat="false" ht="11.25" hidden="false" customHeight="false" outlineLevel="0" collapsed="false">
      <c r="A580" s="492" t="s">
        <v>34</v>
      </c>
      <c r="B580" s="492" t="s">
        <v>34</v>
      </c>
      <c r="C580" s="493" t="s">
        <v>1652</v>
      </c>
      <c r="D580" s="493" t="s">
        <v>2560</v>
      </c>
      <c r="E580" s="493" t="s">
        <v>2563</v>
      </c>
      <c r="F580" s="493" t="s">
        <v>2562</v>
      </c>
      <c r="G580" s="532" t="s">
        <v>2564</v>
      </c>
      <c r="H580" s="493" t="s">
        <v>2495</v>
      </c>
      <c r="I580" s="493" t="s">
        <v>2515</v>
      </c>
      <c r="J580" s="493" t="s">
        <v>14</v>
      </c>
      <c r="K580" s="493" t="s">
        <v>2555</v>
      </c>
      <c r="L580" s="493" t="s">
        <v>2551</v>
      </c>
      <c r="M580" s="494" t="n">
        <v>292160.46</v>
      </c>
      <c r="N580" s="494" t="n">
        <v>292160.46</v>
      </c>
      <c r="O580" s="494" t="n">
        <v>5516.41</v>
      </c>
      <c r="P580" s="494" t="n">
        <v>6597.4</v>
      </c>
      <c r="Q580" s="494" t="n">
        <v>51203522.19</v>
      </c>
      <c r="R580" s="494" t="n">
        <v>1549158072.02</v>
      </c>
      <c r="S580" s="494" t="n">
        <v>12259320.33</v>
      </c>
      <c r="T580" s="495" t="n">
        <v>2</v>
      </c>
      <c r="U580" s="494" t="n">
        <v>0.018881</v>
      </c>
      <c r="V580" s="494" t="n">
        <v>0.022581</v>
      </c>
      <c r="W580" s="494" t="n">
        <v>175.26</v>
      </c>
      <c r="X580" s="494" t="n">
        <v>5302.42</v>
      </c>
      <c r="Y580" s="494" t="n">
        <v>41.96</v>
      </c>
      <c r="Z580" s="494" t="n">
        <v>319564.51</v>
      </c>
      <c r="AA580" s="494" t="n">
        <v>255651.61</v>
      </c>
      <c r="AB580" s="494" t="n">
        <v>255651.61</v>
      </c>
      <c r="AC580" s="494" t="n">
        <v>230086.45</v>
      </c>
      <c r="AD580" s="494" t="n">
        <v>204521.29</v>
      </c>
      <c r="AE580" s="494" t="n">
        <v>178956.12</v>
      </c>
      <c r="AF580" s="494" t="n">
        <v>153390.96</v>
      </c>
    </row>
    <row r="581" customFormat="false" ht="11.25" hidden="false" customHeight="false" outlineLevel="0" collapsed="false">
      <c r="A581" s="492" t="s">
        <v>34</v>
      </c>
      <c r="B581" s="492" t="s">
        <v>34</v>
      </c>
      <c r="C581" s="493" t="s">
        <v>1652</v>
      </c>
      <c r="D581" s="493" t="s">
        <v>2560</v>
      </c>
      <c r="E581" s="493" t="s">
        <v>2563</v>
      </c>
      <c r="F581" s="493" t="s">
        <v>2562</v>
      </c>
      <c r="G581" s="532" t="s">
        <v>2564</v>
      </c>
      <c r="H581" s="493" t="s">
        <v>2495</v>
      </c>
      <c r="I581" s="493" t="s">
        <v>2515</v>
      </c>
      <c r="J581" s="493" t="s">
        <v>14</v>
      </c>
      <c r="K581" s="493" t="s">
        <v>2555</v>
      </c>
      <c r="L581" s="493" t="s">
        <v>2552</v>
      </c>
      <c r="M581" s="494" t="n">
        <v>46267.14</v>
      </c>
      <c r="N581" s="494" t="n">
        <v>46267.14</v>
      </c>
      <c r="O581" s="494" t="n">
        <v>1123.83</v>
      </c>
      <c r="P581" s="494" t="n">
        <v>1295.48</v>
      </c>
      <c r="Q581" s="494" t="n">
        <v>9143222.9</v>
      </c>
      <c r="R581" s="494" t="n">
        <v>276816298.62</v>
      </c>
      <c r="S581" s="494" t="n">
        <v>4736539.08</v>
      </c>
      <c r="T581" s="495" t="n">
        <v>1</v>
      </c>
      <c r="U581" s="494" t="n">
        <v>0.02429</v>
      </c>
      <c r="V581" s="494" t="n">
        <v>0.028</v>
      </c>
      <c r="W581" s="494" t="n">
        <v>197.62</v>
      </c>
      <c r="X581" s="494" t="n">
        <v>5983</v>
      </c>
      <c r="Y581" s="494" t="n">
        <v>102.37</v>
      </c>
      <c r="Z581" s="494" t="n">
        <v>47008.93</v>
      </c>
      <c r="AA581" s="494" t="n">
        <v>46267.14</v>
      </c>
      <c r="AB581" s="494" t="n">
        <v>46267.14</v>
      </c>
      <c r="AC581" s="494" t="n">
        <v>42308.04</v>
      </c>
      <c r="AD581" s="494" t="n">
        <v>37607.14</v>
      </c>
      <c r="AE581" s="494" t="n">
        <v>32906.25</v>
      </c>
      <c r="AF581" s="494" t="n">
        <v>28205.36</v>
      </c>
    </row>
    <row r="582" customFormat="false" ht="11.25" hidden="false" customHeight="false" outlineLevel="0" collapsed="false">
      <c r="A582" s="492" t="s">
        <v>34</v>
      </c>
      <c r="B582" s="492" t="s">
        <v>34</v>
      </c>
      <c r="C582" s="493" t="s">
        <v>1652</v>
      </c>
      <c r="D582" s="493" t="s">
        <v>2560</v>
      </c>
      <c r="E582" s="493" t="s">
        <v>2563</v>
      </c>
      <c r="F582" s="493" t="s">
        <v>2562</v>
      </c>
      <c r="G582" s="532" t="s">
        <v>2564</v>
      </c>
      <c r="H582" s="493" t="s">
        <v>2495</v>
      </c>
      <c r="I582" s="493" t="s">
        <v>2515</v>
      </c>
      <c r="J582" s="493" t="s">
        <v>14</v>
      </c>
      <c r="K582" s="493" t="s">
        <v>2555</v>
      </c>
      <c r="L582" s="493" t="s">
        <v>2553</v>
      </c>
      <c r="M582" s="494" t="n">
        <v>2030389.8</v>
      </c>
      <c r="N582" s="494" t="n">
        <v>2030389.8</v>
      </c>
      <c r="O582" s="494" t="n">
        <v>51029.02</v>
      </c>
      <c r="P582" s="494" t="n">
        <v>58550.94</v>
      </c>
      <c r="Q582" s="494" t="n">
        <v>459039575.65</v>
      </c>
      <c r="R582" s="494" t="n">
        <v>13907044610.3</v>
      </c>
      <c r="S582" s="494" t="n">
        <v>118231977.25</v>
      </c>
      <c r="T582" s="495" t="n">
        <v>15</v>
      </c>
      <c r="U582" s="494" t="n">
        <v>0.025133</v>
      </c>
      <c r="V582" s="494" t="n">
        <v>0.028837</v>
      </c>
      <c r="W582" s="494" t="n">
        <v>226.08</v>
      </c>
      <c r="X582" s="494" t="n">
        <v>6849.45</v>
      </c>
      <c r="Y582" s="494" t="n">
        <v>58.23</v>
      </c>
      <c r="Z582" s="494" t="n">
        <v>2198427.78</v>
      </c>
      <c r="AA582" s="494" t="n">
        <v>1758742.22</v>
      </c>
      <c r="AB582" s="494" t="n">
        <v>1758742.22</v>
      </c>
      <c r="AC582" s="494" t="n">
        <v>1582867.98</v>
      </c>
      <c r="AD582" s="494" t="n">
        <v>1406993.77</v>
      </c>
      <c r="AE582" s="494" t="n">
        <v>1231119.56</v>
      </c>
      <c r="AF582" s="494" t="n">
        <v>1055245.34</v>
      </c>
    </row>
    <row r="583" customFormat="false" ht="11.25" hidden="false" customHeight="false" outlineLevel="0" collapsed="false">
      <c r="A583" s="492" t="s">
        <v>34</v>
      </c>
      <c r="B583" s="492" t="s">
        <v>34</v>
      </c>
      <c r="C583" s="493" t="s">
        <v>1652</v>
      </c>
      <c r="D583" s="493" t="s">
        <v>2560</v>
      </c>
      <c r="E583" s="493" t="s">
        <v>2563</v>
      </c>
      <c r="F583" s="493" t="s">
        <v>2562</v>
      </c>
      <c r="G583" s="532" t="s">
        <v>2564</v>
      </c>
      <c r="H583" s="493" t="s">
        <v>2495</v>
      </c>
      <c r="I583" s="493" t="s">
        <v>2515</v>
      </c>
      <c r="J583" s="493" t="s">
        <v>14</v>
      </c>
      <c r="K583" s="493" t="s">
        <v>2555</v>
      </c>
      <c r="L583" s="493" t="s">
        <v>2554</v>
      </c>
      <c r="M583" s="494" t="n">
        <v>757990.33</v>
      </c>
      <c r="N583" s="494" t="n">
        <v>757990.33</v>
      </c>
      <c r="O583" s="494" t="n">
        <v>18101.56</v>
      </c>
      <c r="P583" s="494" t="n">
        <v>20890.85</v>
      </c>
      <c r="Q583" s="494" t="n">
        <v>167967896.44</v>
      </c>
      <c r="R583" s="494" t="n">
        <v>5088267157.38</v>
      </c>
      <c r="S583" s="494" t="n">
        <v>40438779.02</v>
      </c>
      <c r="T583" s="495" t="n">
        <v>4</v>
      </c>
      <c r="U583" s="494" t="n">
        <v>0.023881</v>
      </c>
      <c r="V583" s="494" t="n">
        <v>0.027561</v>
      </c>
      <c r="W583" s="494" t="n">
        <v>221.6</v>
      </c>
      <c r="X583" s="494" t="n">
        <v>6712.84</v>
      </c>
      <c r="Y583" s="494" t="n">
        <v>53.35</v>
      </c>
      <c r="Z583" s="494" t="n">
        <v>863384.56</v>
      </c>
      <c r="AA583" s="494" t="n">
        <v>690707.65</v>
      </c>
      <c r="AB583" s="494" t="n">
        <v>690707.65</v>
      </c>
      <c r="AC583" s="494" t="n">
        <v>621636.88</v>
      </c>
      <c r="AD583" s="494" t="n">
        <v>552566.12</v>
      </c>
      <c r="AE583" s="494" t="n">
        <v>483495.36</v>
      </c>
      <c r="AF583" s="494" t="n">
        <v>414424.59</v>
      </c>
    </row>
    <row r="584" customFormat="false" ht="11.25" hidden="false" customHeight="false" outlineLevel="0" collapsed="false">
      <c r="A584" s="492" t="s">
        <v>34</v>
      </c>
      <c r="B584" s="492" t="s">
        <v>34</v>
      </c>
      <c r="C584" s="493" t="s">
        <v>1652</v>
      </c>
      <c r="D584" s="493" t="s">
        <v>2560</v>
      </c>
      <c r="E584" s="493" t="s">
        <v>2563</v>
      </c>
      <c r="F584" s="493" t="s">
        <v>2562</v>
      </c>
      <c r="G584" s="532" t="s">
        <v>2564</v>
      </c>
      <c r="H584" s="493" t="s">
        <v>2495</v>
      </c>
      <c r="I584" s="493" t="s">
        <v>2515</v>
      </c>
      <c r="J584" s="493" t="s">
        <v>14</v>
      </c>
      <c r="K584" s="493" t="s">
        <v>2556</v>
      </c>
      <c r="L584" s="493" t="s">
        <v>2553</v>
      </c>
      <c r="M584" s="494" t="n">
        <v>303790.95</v>
      </c>
      <c r="N584" s="494" t="n">
        <v>303790.95</v>
      </c>
      <c r="O584" s="494" t="n">
        <v>7071.83</v>
      </c>
      <c r="P584" s="494" t="n">
        <v>8194.29</v>
      </c>
      <c r="Q584" s="494" t="n">
        <v>74279424.81</v>
      </c>
      <c r="R584" s="494" t="n">
        <v>2251158682.26</v>
      </c>
      <c r="S584" s="494" t="n">
        <v>16704063.56</v>
      </c>
      <c r="T584" s="495" t="n">
        <v>2</v>
      </c>
      <c r="U584" s="494" t="n">
        <v>0.023279</v>
      </c>
      <c r="V584" s="494" t="n">
        <v>0.026973</v>
      </c>
      <c r="W584" s="494" t="n">
        <v>244.51</v>
      </c>
      <c r="X584" s="494" t="n">
        <v>7410.22</v>
      </c>
      <c r="Y584" s="494" t="n">
        <v>54.99</v>
      </c>
      <c r="Z584" s="494" t="n">
        <v>288179.57</v>
      </c>
      <c r="AA584" s="494" t="n">
        <v>230543.66</v>
      </c>
      <c r="AB584" s="494" t="n">
        <v>230543.66</v>
      </c>
      <c r="AC584" s="494" t="n">
        <v>207489.3</v>
      </c>
      <c r="AD584" s="494" t="n">
        <v>184434.93</v>
      </c>
      <c r="AE584" s="494" t="n">
        <v>161380.56</v>
      </c>
      <c r="AF584" s="494" t="n">
        <v>138326.2</v>
      </c>
    </row>
    <row r="585" customFormat="false" ht="11.25" hidden="false" customHeight="false" outlineLevel="0" collapsed="false">
      <c r="A585" s="492" t="s">
        <v>34</v>
      </c>
      <c r="B585" s="492" t="s">
        <v>34</v>
      </c>
      <c r="C585" s="493" t="s">
        <v>1652</v>
      </c>
      <c r="D585" s="493" t="s">
        <v>2560</v>
      </c>
      <c r="E585" s="493" t="s">
        <v>2563</v>
      </c>
      <c r="F585" s="493" t="s">
        <v>2562</v>
      </c>
      <c r="G585" s="532" t="s">
        <v>2558</v>
      </c>
      <c r="H585" s="493" t="s">
        <v>2495</v>
      </c>
      <c r="I585" s="493" t="s">
        <v>2513</v>
      </c>
      <c r="J585" s="493" t="s">
        <v>14</v>
      </c>
      <c r="K585" s="493" t="s">
        <v>2550</v>
      </c>
      <c r="L585" s="493" t="s">
        <v>1400</v>
      </c>
      <c r="M585" s="494" t="n">
        <v>3522638</v>
      </c>
      <c r="N585" s="494" t="n">
        <v>3522638</v>
      </c>
      <c r="O585" s="494" t="n">
        <v>69625.74</v>
      </c>
      <c r="P585" s="494" t="n">
        <v>56866.77</v>
      </c>
      <c r="Q585" s="494" t="n">
        <v>355072546.82</v>
      </c>
      <c r="R585" s="494" t="n">
        <v>10695123185.02</v>
      </c>
      <c r="S585" s="494" t="n">
        <v>317546620.16</v>
      </c>
      <c r="T585" s="495" t="n">
        <v>95</v>
      </c>
      <c r="U585" s="494" t="n">
        <v>0.019765</v>
      </c>
      <c r="V585" s="494" t="n">
        <v>0.016143</v>
      </c>
      <c r="W585" s="494" t="n">
        <v>100.8</v>
      </c>
      <c r="X585" s="494" t="n">
        <v>3036.11</v>
      </c>
      <c r="Y585" s="494" t="n">
        <v>90.14</v>
      </c>
      <c r="Z585" s="494" t="n">
        <v>10867428.25</v>
      </c>
      <c r="AA585" s="494" t="n">
        <v>3522638</v>
      </c>
      <c r="AB585" s="494" t="n">
        <v>2818110.36</v>
      </c>
      <c r="AC585" s="494" t="n">
        <v>2809426.07</v>
      </c>
      <c r="AD585" s="494" t="n">
        <v>2777908.33</v>
      </c>
      <c r="AE585" s="494" t="n">
        <v>2701445.24</v>
      </c>
      <c r="AF585" s="494" t="n">
        <v>2571766.86</v>
      </c>
    </row>
    <row r="586" customFormat="false" ht="11.25" hidden="false" customHeight="false" outlineLevel="0" collapsed="false">
      <c r="A586" s="492" t="s">
        <v>34</v>
      </c>
      <c r="B586" s="492" t="s">
        <v>34</v>
      </c>
      <c r="C586" s="493" t="s">
        <v>1652</v>
      </c>
      <c r="D586" s="493" t="s">
        <v>2560</v>
      </c>
      <c r="E586" s="493" t="s">
        <v>2563</v>
      </c>
      <c r="F586" s="493" t="s">
        <v>2562</v>
      </c>
      <c r="G586" s="532" t="s">
        <v>2558</v>
      </c>
      <c r="H586" s="493" t="s">
        <v>2495</v>
      </c>
      <c r="I586" s="493" t="s">
        <v>2513</v>
      </c>
      <c r="J586" s="493" t="s">
        <v>14</v>
      </c>
      <c r="K586" s="493" t="s">
        <v>2550</v>
      </c>
      <c r="L586" s="493" t="s">
        <v>2551</v>
      </c>
      <c r="M586" s="494" t="n">
        <v>58028.23</v>
      </c>
      <c r="N586" s="494" t="n">
        <v>58028.23</v>
      </c>
      <c r="O586" s="494" t="n">
        <v>793.65</v>
      </c>
      <c r="P586" s="494" t="n">
        <v>717.9</v>
      </c>
      <c r="Q586" s="494" t="n">
        <v>1681234.12</v>
      </c>
      <c r="R586" s="494" t="n">
        <v>49308170.28</v>
      </c>
      <c r="S586" s="494" t="n">
        <v>6862498.66</v>
      </c>
      <c r="T586" s="495" t="n">
        <v>2</v>
      </c>
      <c r="U586" s="494" t="n">
        <v>0.013677</v>
      </c>
      <c r="V586" s="494" t="n">
        <v>0.012372</v>
      </c>
      <c r="W586" s="494" t="n">
        <v>28.97</v>
      </c>
      <c r="X586" s="494" t="n">
        <v>849.73</v>
      </c>
      <c r="Y586" s="494" t="n">
        <v>118.26</v>
      </c>
      <c r="Z586" s="494" t="n">
        <v>458079.97</v>
      </c>
      <c r="AA586" s="494" t="n">
        <v>58028.23</v>
      </c>
      <c r="AB586" s="494" t="n">
        <v>58028.23</v>
      </c>
      <c r="AC586" s="494" t="n">
        <v>58028.23</v>
      </c>
      <c r="AD586" s="494" t="n">
        <v>58028.23</v>
      </c>
      <c r="AE586" s="494" t="n">
        <v>58028.23</v>
      </c>
      <c r="AF586" s="494" t="n">
        <v>58028.23</v>
      </c>
    </row>
    <row r="587" customFormat="false" ht="11.25" hidden="false" customHeight="false" outlineLevel="0" collapsed="false">
      <c r="A587" s="492" t="s">
        <v>34</v>
      </c>
      <c r="B587" s="492" t="s">
        <v>34</v>
      </c>
      <c r="C587" s="493" t="s">
        <v>1652</v>
      </c>
      <c r="D587" s="493" t="s">
        <v>2560</v>
      </c>
      <c r="E587" s="493" t="s">
        <v>2563</v>
      </c>
      <c r="F587" s="493" t="s">
        <v>2562</v>
      </c>
      <c r="G587" s="532" t="s">
        <v>2558</v>
      </c>
      <c r="H587" s="493" t="s">
        <v>2495</v>
      </c>
      <c r="I587" s="493" t="s">
        <v>2513</v>
      </c>
      <c r="J587" s="493" t="s">
        <v>14</v>
      </c>
      <c r="K587" s="493" t="s">
        <v>2550</v>
      </c>
      <c r="L587" s="493" t="s">
        <v>2552</v>
      </c>
      <c r="M587" s="494" t="n">
        <v>1430483.22</v>
      </c>
      <c r="N587" s="494" t="n">
        <v>1430483.22</v>
      </c>
      <c r="O587" s="494" t="n">
        <v>42955.83</v>
      </c>
      <c r="P587" s="494" t="n">
        <v>20276.47</v>
      </c>
      <c r="Q587" s="494" t="n">
        <v>194324179.51</v>
      </c>
      <c r="R587" s="494" t="n">
        <v>5869006239.62</v>
      </c>
      <c r="S587" s="494" t="n">
        <v>191990952.28</v>
      </c>
      <c r="T587" s="495" t="n">
        <v>34</v>
      </c>
      <c r="U587" s="494" t="n">
        <v>0.030029</v>
      </c>
      <c r="V587" s="494" t="n">
        <v>0.014175</v>
      </c>
      <c r="W587" s="494" t="n">
        <v>135.85</v>
      </c>
      <c r="X587" s="494" t="n">
        <v>4102.81</v>
      </c>
      <c r="Y587" s="494" t="n">
        <v>134.21</v>
      </c>
      <c r="Z587" s="494" t="n">
        <v>4967243.58</v>
      </c>
      <c r="AA587" s="494" t="n">
        <v>1430483.22</v>
      </c>
      <c r="AB587" s="494" t="n">
        <v>1430483.22</v>
      </c>
      <c r="AC587" s="494" t="n">
        <v>1430483.22</v>
      </c>
      <c r="AD587" s="494" t="n">
        <v>1430483.22</v>
      </c>
      <c r="AE587" s="494" t="n">
        <v>1430483.22</v>
      </c>
      <c r="AF587" s="494" t="n">
        <v>1425628.88</v>
      </c>
    </row>
    <row r="588" customFormat="false" ht="11.25" hidden="false" customHeight="false" outlineLevel="0" collapsed="false">
      <c r="A588" s="492" t="s">
        <v>34</v>
      </c>
      <c r="B588" s="492" t="s">
        <v>34</v>
      </c>
      <c r="C588" s="493" t="s">
        <v>1652</v>
      </c>
      <c r="D588" s="493" t="s">
        <v>2560</v>
      </c>
      <c r="E588" s="493" t="s">
        <v>2563</v>
      </c>
      <c r="F588" s="493" t="s">
        <v>2562</v>
      </c>
      <c r="G588" s="532" t="s">
        <v>2558</v>
      </c>
      <c r="H588" s="493" t="s">
        <v>2495</v>
      </c>
      <c r="I588" s="493" t="s">
        <v>2513</v>
      </c>
      <c r="J588" s="493" t="s">
        <v>14</v>
      </c>
      <c r="K588" s="493" t="s">
        <v>2550</v>
      </c>
      <c r="L588" s="493" t="s">
        <v>2553</v>
      </c>
      <c r="M588" s="494" t="n">
        <v>27967405.46</v>
      </c>
      <c r="N588" s="494" t="n">
        <v>27967405.46</v>
      </c>
      <c r="O588" s="494" t="n">
        <v>731783.36</v>
      </c>
      <c r="P588" s="494" t="n">
        <v>404239.56</v>
      </c>
      <c r="Q588" s="494" t="n">
        <v>3250899948.8</v>
      </c>
      <c r="R588" s="494" t="n">
        <v>98054259928.18</v>
      </c>
      <c r="S588" s="494" t="n">
        <v>3348387541.46</v>
      </c>
      <c r="T588" s="495" t="n">
        <v>464</v>
      </c>
      <c r="U588" s="494" t="n">
        <v>0.026166</v>
      </c>
      <c r="V588" s="494" t="n">
        <v>0.014454</v>
      </c>
      <c r="W588" s="494" t="n">
        <v>116.24</v>
      </c>
      <c r="X588" s="494" t="n">
        <v>3506.02</v>
      </c>
      <c r="Y588" s="494" t="n">
        <v>119.72</v>
      </c>
      <c r="Z588" s="494" t="n">
        <v>81345534.21</v>
      </c>
      <c r="AA588" s="494" t="n">
        <v>27967405.46</v>
      </c>
      <c r="AB588" s="494" t="n">
        <v>27967405.46</v>
      </c>
      <c r="AC588" s="494" t="n">
        <v>27856086.6</v>
      </c>
      <c r="AD588" s="494" t="n">
        <v>27352977.52</v>
      </c>
      <c r="AE588" s="494" t="n">
        <v>26324731.48</v>
      </c>
      <c r="AF588" s="494" t="n">
        <v>24640800.09</v>
      </c>
    </row>
    <row r="589" customFormat="false" ht="11.25" hidden="false" customHeight="false" outlineLevel="0" collapsed="false">
      <c r="A589" s="492" t="s">
        <v>34</v>
      </c>
      <c r="B589" s="492" t="s">
        <v>34</v>
      </c>
      <c r="C589" s="493" t="s">
        <v>1652</v>
      </c>
      <c r="D589" s="493" t="s">
        <v>2560</v>
      </c>
      <c r="E589" s="493" t="s">
        <v>2563</v>
      </c>
      <c r="F589" s="493" t="s">
        <v>2562</v>
      </c>
      <c r="G589" s="532" t="s">
        <v>2558</v>
      </c>
      <c r="H589" s="493" t="s">
        <v>2495</v>
      </c>
      <c r="I589" s="493" t="s">
        <v>2513</v>
      </c>
      <c r="J589" s="493" t="s">
        <v>14</v>
      </c>
      <c r="K589" s="493" t="s">
        <v>2550</v>
      </c>
      <c r="L589" s="493" t="s">
        <v>1402</v>
      </c>
      <c r="M589" s="494" t="n">
        <v>392073.3</v>
      </c>
      <c r="N589" s="494" t="n">
        <v>392073.3</v>
      </c>
      <c r="O589" s="494" t="n">
        <v>6694.11</v>
      </c>
      <c r="P589" s="494" t="n">
        <v>6081.67</v>
      </c>
      <c r="Q589" s="494" t="n">
        <v>36819363.8</v>
      </c>
      <c r="R589" s="494" t="n">
        <v>1108143040</v>
      </c>
      <c r="S589" s="494" t="n">
        <v>31495231.53</v>
      </c>
      <c r="T589" s="495" t="n">
        <v>8</v>
      </c>
      <c r="U589" s="494" t="n">
        <v>0.017074</v>
      </c>
      <c r="V589" s="494" t="n">
        <v>0.015512</v>
      </c>
      <c r="W589" s="494" t="n">
        <v>93.91</v>
      </c>
      <c r="X589" s="494" t="n">
        <v>2826.37</v>
      </c>
      <c r="Y589" s="494" t="n">
        <v>80.33</v>
      </c>
      <c r="Z589" s="494" t="n">
        <v>1113721.52</v>
      </c>
      <c r="AA589" s="494" t="n">
        <v>392073.3</v>
      </c>
      <c r="AB589" s="494" t="n">
        <v>313658.65</v>
      </c>
      <c r="AC589" s="494" t="n">
        <v>313658.65</v>
      </c>
      <c r="AD589" s="494" t="n">
        <v>308751.19</v>
      </c>
      <c r="AE589" s="494" t="n">
        <v>296252.08</v>
      </c>
      <c r="AF589" s="494" t="n">
        <v>274587.76</v>
      </c>
    </row>
    <row r="590" customFormat="false" ht="11.25" hidden="false" customHeight="false" outlineLevel="0" collapsed="false">
      <c r="A590" s="492" t="s">
        <v>34</v>
      </c>
      <c r="B590" s="492" t="s">
        <v>34</v>
      </c>
      <c r="C590" s="493" t="s">
        <v>1652</v>
      </c>
      <c r="D590" s="493" t="s">
        <v>2560</v>
      </c>
      <c r="E590" s="493" t="s">
        <v>2563</v>
      </c>
      <c r="F590" s="493" t="s">
        <v>2562</v>
      </c>
      <c r="G590" s="532" t="s">
        <v>2558</v>
      </c>
      <c r="H590" s="493" t="s">
        <v>2495</v>
      </c>
      <c r="I590" s="493" t="s">
        <v>2513</v>
      </c>
      <c r="J590" s="493" t="s">
        <v>14</v>
      </c>
      <c r="K590" s="493" t="s">
        <v>2550</v>
      </c>
      <c r="L590" s="493" t="s">
        <v>2554</v>
      </c>
      <c r="M590" s="494" t="n">
        <v>13499885.67</v>
      </c>
      <c r="N590" s="494" t="n">
        <v>13499885.67</v>
      </c>
      <c r="O590" s="494" t="n">
        <v>315541.17</v>
      </c>
      <c r="P590" s="494" t="n">
        <v>208213.55</v>
      </c>
      <c r="Q590" s="494" t="n">
        <v>1610942680.82</v>
      </c>
      <c r="R590" s="494" t="n">
        <v>48601226874.9</v>
      </c>
      <c r="S590" s="494" t="n">
        <v>1512198788.48</v>
      </c>
      <c r="T590" s="495" t="n">
        <v>255</v>
      </c>
      <c r="U590" s="494" t="n">
        <v>0.023374</v>
      </c>
      <c r="V590" s="494" t="n">
        <v>0.015423</v>
      </c>
      <c r="W590" s="494" t="n">
        <v>119.33</v>
      </c>
      <c r="X590" s="494" t="n">
        <v>3600.12</v>
      </c>
      <c r="Y590" s="494" t="n">
        <v>112.02</v>
      </c>
      <c r="Z590" s="494" t="n">
        <v>54396273.76</v>
      </c>
      <c r="AA590" s="494" t="n">
        <v>13499885.67</v>
      </c>
      <c r="AB590" s="494" t="n">
        <v>13499885.67</v>
      </c>
      <c r="AC590" s="494" t="n">
        <v>13494192.22</v>
      </c>
      <c r="AD590" s="494" t="n">
        <v>13418897.6</v>
      </c>
      <c r="AE590" s="494" t="n">
        <v>13157078.71</v>
      </c>
      <c r="AF590" s="494" t="n">
        <v>12612518.66</v>
      </c>
    </row>
    <row r="591" customFormat="false" ht="11.25" hidden="false" customHeight="false" outlineLevel="0" collapsed="false">
      <c r="A591" s="492" t="s">
        <v>34</v>
      </c>
      <c r="B591" s="492" t="s">
        <v>34</v>
      </c>
      <c r="C591" s="493" t="s">
        <v>1652</v>
      </c>
      <c r="D591" s="493" t="s">
        <v>2560</v>
      </c>
      <c r="E591" s="493" t="s">
        <v>2563</v>
      </c>
      <c r="F591" s="493" t="s">
        <v>2562</v>
      </c>
      <c r="G591" s="532" t="s">
        <v>2558</v>
      </c>
      <c r="H591" s="493" t="s">
        <v>2495</v>
      </c>
      <c r="I591" s="493" t="s">
        <v>2513</v>
      </c>
      <c r="J591" s="493" t="s">
        <v>14</v>
      </c>
      <c r="K591" s="493" t="s">
        <v>2555</v>
      </c>
      <c r="L591" s="493" t="s">
        <v>1400</v>
      </c>
      <c r="M591" s="494" t="n">
        <v>489502.39</v>
      </c>
      <c r="N591" s="494" t="n">
        <v>489502.39</v>
      </c>
      <c r="O591" s="494" t="n">
        <v>7523.28</v>
      </c>
      <c r="P591" s="494" t="n">
        <v>7847.09</v>
      </c>
      <c r="Q591" s="494" t="n">
        <v>74168253.81</v>
      </c>
      <c r="R591" s="494" t="n">
        <v>2241841448.18</v>
      </c>
      <c r="S591" s="494" t="n">
        <v>29855357.87</v>
      </c>
      <c r="T591" s="495" t="n">
        <v>13</v>
      </c>
      <c r="U591" s="494" t="n">
        <v>0.015369</v>
      </c>
      <c r="V591" s="494" t="n">
        <v>0.016031</v>
      </c>
      <c r="W591" s="494" t="n">
        <v>151.52</v>
      </c>
      <c r="X591" s="494" t="n">
        <v>4579.84</v>
      </c>
      <c r="Y591" s="494" t="n">
        <v>60.99</v>
      </c>
      <c r="Z591" s="494" t="n">
        <v>687186.16</v>
      </c>
      <c r="AA591" s="494" t="n">
        <v>477519.98</v>
      </c>
      <c r="AB591" s="494" t="n">
        <v>382015.99</v>
      </c>
      <c r="AC591" s="494" t="n">
        <v>355619.45</v>
      </c>
      <c r="AD591" s="494" t="n">
        <v>328958.83</v>
      </c>
      <c r="AE591" s="494" t="n">
        <v>300740.01</v>
      </c>
      <c r="AF591" s="494" t="n">
        <v>261273.34</v>
      </c>
    </row>
    <row r="592" customFormat="false" ht="11.25" hidden="false" customHeight="false" outlineLevel="0" collapsed="false">
      <c r="A592" s="492" t="s">
        <v>34</v>
      </c>
      <c r="B592" s="492" t="s">
        <v>34</v>
      </c>
      <c r="C592" s="493" t="s">
        <v>1652</v>
      </c>
      <c r="D592" s="493" t="s">
        <v>2560</v>
      </c>
      <c r="E592" s="493" t="s">
        <v>2563</v>
      </c>
      <c r="F592" s="493" t="s">
        <v>2562</v>
      </c>
      <c r="G592" s="532" t="s">
        <v>2558</v>
      </c>
      <c r="H592" s="493" t="s">
        <v>2495</v>
      </c>
      <c r="I592" s="493" t="s">
        <v>2513</v>
      </c>
      <c r="J592" s="493" t="s">
        <v>14</v>
      </c>
      <c r="K592" s="493" t="s">
        <v>2555</v>
      </c>
      <c r="L592" s="493" t="s">
        <v>2553</v>
      </c>
      <c r="M592" s="494" t="n">
        <v>2581413.85</v>
      </c>
      <c r="N592" s="494" t="n">
        <v>2581413.85</v>
      </c>
      <c r="O592" s="494" t="n">
        <v>57861.15</v>
      </c>
      <c r="P592" s="494" t="n">
        <v>43223.83</v>
      </c>
      <c r="Q592" s="494" t="n">
        <v>545436535.52</v>
      </c>
      <c r="R592" s="494" t="n">
        <v>16518970389.45</v>
      </c>
      <c r="S592" s="494" t="n">
        <v>230552382.71</v>
      </c>
      <c r="T592" s="495" t="n">
        <v>27</v>
      </c>
      <c r="U592" s="494" t="n">
        <v>0.022415</v>
      </c>
      <c r="V592" s="494" t="n">
        <v>0.016744</v>
      </c>
      <c r="W592" s="494" t="n">
        <v>211.29</v>
      </c>
      <c r="X592" s="494" t="n">
        <v>6399.19</v>
      </c>
      <c r="Y592" s="494" t="n">
        <v>89.31</v>
      </c>
      <c r="Z592" s="494" t="n">
        <v>3117616.52</v>
      </c>
      <c r="AA592" s="494" t="n">
        <v>2440547.83</v>
      </c>
      <c r="AB592" s="494" t="n">
        <v>2440547.83</v>
      </c>
      <c r="AC592" s="494" t="n">
        <v>2215874.79</v>
      </c>
      <c r="AD592" s="494" t="n">
        <v>1980682.6</v>
      </c>
      <c r="AE592" s="494" t="n">
        <v>1739450.34</v>
      </c>
      <c r="AF592" s="494" t="n">
        <v>1496092.37</v>
      </c>
    </row>
    <row r="593" customFormat="false" ht="11.25" hidden="false" customHeight="false" outlineLevel="0" collapsed="false">
      <c r="A593" s="492" t="s">
        <v>34</v>
      </c>
      <c r="B593" s="492" t="s">
        <v>34</v>
      </c>
      <c r="C593" s="493" t="s">
        <v>1652</v>
      </c>
      <c r="D593" s="493" t="s">
        <v>2560</v>
      </c>
      <c r="E593" s="493" t="s">
        <v>2563</v>
      </c>
      <c r="F593" s="493" t="s">
        <v>2562</v>
      </c>
      <c r="G593" s="532" t="s">
        <v>2558</v>
      </c>
      <c r="H593" s="493" t="s">
        <v>2495</v>
      </c>
      <c r="I593" s="493" t="s">
        <v>2513</v>
      </c>
      <c r="J593" s="493" t="s">
        <v>14</v>
      </c>
      <c r="K593" s="493" t="s">
        <v>2555</v>
      </c>
      <c r="L593" s="493" t="s">
        <v>1402</v>
      </c>
      <c r="M593" s="494" t="n">
        <v>48267.43</v>
      </c>
      <c r="N593" s="494" t="n">
        <v>48267.43</v>
      </c>
      <c r="O593" s="494" t="n">
        <v>1004.66</v>
      </c>
      <c r="P593" s="494" t="n">
        <v>877.94</v>
      </c>
      <c r="Q593" s="494" t="n">
        <v>2214730.91</v>
      </c>
      <c r="R593" s="494" t="n">
        <v>65866314.25</v>
      </c>
      <c r="S593" s="494" t="n">
        <v>3009053.98</v>
      </c>
      <c r="T593" s="495" t="n">
        <v>2</v>
      </c>
      <c r="U593" s="494" t="n">
        <v>0.020815</v>
      </c>
      <c r="V593" s="494" t="n">
        <v>0.018189</v>
      </c>
      <c r="W593" s="494" t="n">
        <v>45.88</v>
      </c>
      <c r="X593" s="494" t="n">
        <v>1364.61</v>
      </c>
      <c r="Y593" s="494" t="n">
        <v>62.34</v>
      </c>
      <c r="Z593" s="494" t="n">
        <v>99377.59</v>
      </c>
      <c r="AA593" s="494" t="n">
        <v>48267.43</v>
      </c>
      <c r="AB593" s="494" t="n">
        <v>38613.94</v>
      </c>
      <c r="AC593" s="494" t="n">
        <v>38613.94</v>
      </c>
      <c r="AD593" s="494" t="n">
        <v>38613.94</v>
      </c>
      <c r="AE593" s="494" t="n">
        <v>38509.94</v>
      </c>
      <c r="AF593" s="494" t="n">
        <v>36716.9</v>
      </c>
    </row>
    <row r="594" customFormat="false" ht="11.25" hidden="false" customHeight="false" outlineLevel="0" collapsed="false">
      <c r="A594" s="492" t="s">
        <v>34</v>
      </c>
      <c r="B594" s="492" t="s">
        <v>34</v>
      </c>
      <c r="C594" s="493" t="s">
        <v>1652</v>
      </c>
      <c r="D594" s="493" t="s">
        <v>2560</v>
      </c>
      <c r="E594" s="493" t="s">
        <v>2563</v>
      </c>
      <c r="F594" s="493" t="s">
        <v>2562</v>
      </c>
      <c r="G594" s="532" t="s">
        <v>2558</v>
      </c>
      <c r="H594" s="493" t="s">
        <v>2495</v>
      </c>
      <c r="I594" s="493" t="s">
        <v>2513</v>
      </c>
      <c r="J594" s="493" t="s">
        <v>14</v>
      </c>
      <c r="K594" s="493" t="s">
        <v>2555</v>
      </c>
      <c r="L594" s="493" t="s">
        <v>2554</v>
      </c>
      <c r="M594" s="494" t="n">
        <v>673565.16</v>
      </c>
      <c r="N594" s="494" t="n">
        <v>673565.16</v>
      </c>
      <c r="O594" s="494" t="n">
        <v>12667.83</v>
      </c>
      <c r="P594" s="494" t="n">
        <v>11375.86</v>
      </c>
      <c r="Q594" s="494" t="n">
        <v>127397153.02</v>
      </c>
      <c r="R594" s="494" t="n">
        <v>3856096759.95</v>
      </c>
      <c r="S594" s="494" t="n">
        <v>52943954.44</v>
      </c>
      <c r="T594" s="495" t="n">
        <v>7</v>
      </c>
      <c r="U594" s="494" t="n">
        <v>0.018807</v>
      </c>
      <c r="V594" s="494" t="n">
        <v>0.016889</v>
      </c>
      <c r="W594" s="494" t="n">
        <v>189.14</v>
      </c>
      <c r="X594" s="494" t="n">
        <v>5724.91</v>
      </c>
      <c r="Y594" s="494" t="n">
        <v>78.6</v>
      </c>
      <c r="Z594" s="494" t="n">
        <v>874437.47</v>
      </c>
      <c r="AA594" s="494" t="n">
        <v>667520.74</v>
      </c>
      <c r="AB594" s="494" t="n">
        <v>667520.74</v>
      </c>
      <c r="AC594" s="494" t="n">
        <v>615008.98</v>
      </c>
      <c r="AD594" s="494" t="n">
        <v>556445.78</v>
      </c>
      <c r="AE594" s="494" t="n">
        <v>489684.97</v>
      </c>
      <c r="AF594" s="494" t="n">
        <v>419729.99</v>
      </c>
    </row>
    <row r="595" customFormat="false" ht="11.25" hidden="false" customHeight="false" outlineLevel="0" collapsed="false">
      <c r="A595" s="492" t="s">
        <v>34</v>
      </c>
      <c r="B595" s="492" t="s">
        <v>34</v>
      </c>
      <c r="C595" s="493" t="s">
        <v>1652</v>
      </c>
      <c r="D595" s="493" t="s">
        <v>2560</v>
      </c>
      <c r="E595" s="493" t="s">
        <v>2563</v>
      </c>
      <c r="F595" s="493" t="s">
        <v>2562</v>
      </c>
      <c r="G595" s="532" t="s">
        <v>2558</v>
      </c>
      <c r="H595" s="493" t="s">
        <v>2495</v>
      </c>
      <c r="I595" s="493" t="s">
        <v>2510</v>
      </c>
      <c r="J595" s="493" t="s">
        <v>14</v>
      </c>
      <c r="K595" s="493" t="s">
        <v>2550</v>
      </c>
      <c r="L595" s="493" t="s">
        <v>1400</v>
      </c>
      <c r="M595" s="494" t="n">
        <v>10165157.28</v>
      </c>
      <c r="N595" s="494" t="n">
        <v>10165157.28</v>
      </c>
      <c r="O595" s="494" t="n">
        <v>288793.19</v>
      </c>
      <c r="P595" s="494" t="n">
        <v>14559.8</v>
      </c>
      <c r="Q595" s="494" t="n">
        <v>1049461173.56</v>
      </c>
      <c r="R595" s="494" t="n">
        <v>31619035464.68</v>
      </c>
      <c r="S595" s="494" t="n">
        <v>1376675501.76</v>
      </c>
      <c r="T595" s="495" t="n">
        <v>337</v>
      </c>
      <c r="U595" s="494" t="n">
        <v>0.02841</v>
      </c>
      <c r="V595" s="494" t="n">
        <v>0.001432</v>
      </c>
      <c r="W595" s="494" t="n">
        <v>103.24</v>
      </c>
      <c r="X595" s="494" t="n">
        <v>3110.53</v>
      </c>
      <c r="Y595" s="494" t="n">
        <v>135.43</v>
      </c>
      <c r="Z595" s="494" t="n">
        <v>38173635.41</v>
      </c>
      <c r="AA595" s="494" t="n">
        <v>10165157.28</v>
      </c>
      <c r="AB595" s="494" t="n">
        <v>8132125.81</v>
      </c>
      <c r="AC595" s="494" t="n">
        <v>8132125.81</v>
      </c>
      <c r="AD595" s="494" t="n">
        <v>8115108.46</v>
      </c>
      <c r="AE595" s="494" t="n">
        <v>8057487.59</v>
      </c>
      <c r="AF595" s="494" t="n">
        <v>7867503.83</v>
      </c>
    </row>
    <row r="596" customFormat="false" ht="11.25" hidden="false" customHeight="false" outlineLevel="0" collapsed="false">
      <c r="A596" s="492" t="s">
        <v>34</v>
      </c>
      <c r="B596" s="492" t="s">
        <v>34</v>
      </c>
      <c r="C596" s="493" t="s">
        <v>1652</v>
      </c>
      <c r="D596" s="493" t="s">
        <v>2560</v>
      </c>
      <c r="E596" s="493" t="s">
        <v>2563</v>
      </c>
      <c r="F596" s="493" t="s">
        <v>2562</v>
      </c>
      <c r="G596" s="532" t="s">
        <v>2558</v>
      </c>
      <c r="H596" s="493" t="s">
        <v>2495</v>
      </c>
      <c r="I596" s="493" t="s">
        <v>2510</v>
      </c>
      <c r="J596" s="493" t="s">
        <v>14</v>
      </c>
      <c r="K596" s="493" t="s">
        <v>2550</v>
      </c>
      <c r="L596" s="493" t="s">
        <v>2551</v>
      </c>
      <c r="M596" s="494" t="n">
        <v>15181.33</v>
      </c>
      <c r="N596" s="494" t="n">
        <v>15181.33</v>
      </c>
      <c r="O596" s="494" t="n">
        <v>440.27</v>
      </c>
      <c r="P596" s="494" t="n">
        <v>121.33</v>
      </c>
      <c r="Q596" s="494" t="n">
        <v>573480.55</v>
      </c>
      <c r="R596" s="494" t="n">
        <v>16961424.72</v>
      </c>
      <c r="S596" s="494" t="n">
        <v>2015887.78</v>
      </c>
      <c r="T596" s="495" t="n">
        <v>2</v>
      </c>
      <c r="U596" s="494" t="n">
        <v>0.029001</v>
      </c>
      <c r="V596" s="494" t="n">
        <v>0.007992</v>
      </c>
      <c r="W596" s="494" t="n">
        <v>37.78</v>
      </c>
      <c r="X596" s="494" t="n">
        <v>1117.26</v>
      </c>
      <c r="Y596" s="494" t="n">
        <v>132.79</v>
      </c>
      <c r="Z596" s="494" t="n">
        <v>65936.37</v>
      </c>
      <c r="AA596" s="494" t="n">
        <v>15181.33</v>
      </c>
      <c r="AB596" s="494" t="n">
        <v>15181.33</v>
      </c>
      <c r="AC596" s="494" t="n">
        <v>15181.33</v>
      </c>
      <c r="AD596" s="494" t="n">
        <v>15181.33</v>
      </c>
      <c r="AE596" s="494" t="n">
        <v>15181.33</v>
      </c>
      <c r="AF596" s="494" t="n">
        <v>15181.33</v>
      </c>
    </row>
    <row r="597" customFormat="false" ht="11.25" hidden="false" customHeight="false" outlineLevel="0" collapsed="false">
      <c r="A597" s="492" t="s">
        <v>34</v>
      </c>
      <c r="B597" s="492" t="s">
        <v>34</v>
      </c>
      <c r="C597" s="493" t="s">
        <v>1652</v>
      </c>
      <c r="D597" s="493" t="s">
        <v>2560</v>
      </c>
      <c r="E597" s="493" t="s">
        <v>2563</v>
      </c>
      <c r="F597" s="493" t="s">
        <v>2562</v>
      </c>
      <c r="G597" s="532" t="s">
        <v>2558</v>
      </c>
      <c r="H597" s="493" t="s">
        <v>2495</v>
      </c>
      <c r="I597" s="493" t="s">
        <v>2510</v>
      </c>
      <c r="J597" s="493" t="s">
        <v>14</v>
      </c>
      <c r="K597" s="493" t="s">
        <v>2550</v>
      </c>
      <c r="L597" s="493" t="s">
        <v>2553</v>
      </c>
      <c r="M597" s="494" t="n">
        <v>5237017.98</v>
      </c>
      <c r="N597" s="494" t="n">
        <v>5237017.98</v>
      </c>
      <c r="O597" s="494" t="n">
        <v>149384.09</v>
      </c>
      <c r="P597" s="494" t="n">
        <v>16570.57</v>
      </c>
      <c r="Q597" s="494" t="n">
        <v>570881187.97</v>
      </c>
      <c r="R597" s="494" t="n">
        <v>17210083601.22</v>
      </c>
      <c r="S597" s="494" t="n">
        <v>682639235.99</v>
      </c>
      <c r="T597" s="495" t="n">
        <v>128</v>
      </c>
      <c r="U597" s="494" t="n">
        <v>0.028525</v>
      </c>
      <c r="V597" s="494" t="n">
        <v>0.003164</v>
      </c>
      <c r="W597" s="494" t="n">
        <v>109.01</v>
      </c>
      <c r="X597" s="494" t="n">
        <v>3286.24</v>
      </c>
      <c r="Y597" s="494" t="n">
        <v>130.35</v>
      </c>
      <c r="Z597" s="494" t="n">
        <v>14839586.75</v>
      </c>
      <c r="AA597" s="494" t="n">
        <v>5237017.98</v>
      </c>
      <c r="AB597" s="494" t="n">
        <v>5237017.98</v>
      </c>
      <c r="AC597" s="494" t="n">
        <v>5228845.47</v>
      </c>
      <c r="AD597" s="494" t="n">
        <v>5163613.58</v>
      </c>
      <c r="AE597" s="494" t="n">
        <v>5044076.6</v>
      </c>
      <c r="AF597" s="494" t="n">
        <v>4795316.94</v>
      </c>
    </row>
    <row r="598" customFormat="false" ht="11.25" hidden="false" customHeight="false" outlineLevel="0" collapsed="false">
      <c r="A598" s="492" t="s">
        <v>34</v>
      </c>
      <c r="B598" s="492" t="s">
        <v>34</v>
      </c>
      <c r="C598" s="493" t="s">
        <v>1652</v>
      </c>
      <c r="D598" s="493" t="s">
        <v>2560</v>
      </c>
      <c r="E598" s="493" t="s">
        <v>2563</v>
      </c>
      <c r="F598" s="493" t="s">
        <v>2562</v>
      </c>
      <c r="G598" s="532" t="s">
        <v>2558</v>
      </c>
      <c r="H598" s="493" t="s">
        <v>2495</v>
      </c>
      <c r="I598" s="493" t="s">
        <v>2510</v>
      </c>
      <c r="J598" s="493" t="s">
        <v>14</v>
      </c>
      <c r="K598" s="493" t="s">
        <v>2550</v>
      </c>
      <c r="L598" s="493" t="s">
        <v>2554</v>
      </c>
      <c r="M598" s="494" t="n">
        <v>3749966.79</v>
      </c>
      <c r="N598" s="494" t="n">
        <v>3749966.79</v>
      </c>
      <c r="O598" s="494" t="n">
        <v>115976.61</v>
      </c>
      <c r="P598" s="494" t="n">
        <v>15792.55</v>
      </c>
      <c r="Q598" s="494" t="n">
        <v>369343226.19</v>
      </c>
      <c r="R598" s="494" t="n">
        <v>11122320426.84</v>
      </c>
      <c r="S598" s="494" t="n">
        <v>523980764.25</v>
      </c>
      <c r="T598" s="495" t="n">
        <v>100</v>
      </c>
      <c r="U598" s="494" t="n">
        <v>0.030927</v>
      </c>
      <c r="V598" s="494" t="n">
        <v>0.004211</v>
      </c>
      <c r="W598" s="494" t="n">
        <v>98.49</v>
      </c>
      <c r="X598" s="494" t="n">
        <v>2965.98</v>
      </c>
      <c r="Y598" s="494" t="n">
        <v>139.73</v>
      </c>
      <c r="Z598" s="494" t="n">
        <v>16220367.32</v>
      </c>
      <c r="AA598" s="494" t="n">
        <v>3749966.79</v>
      </c>
      <c r="AB598" s="494" t="n">
        <v>3749966.79</v>
      </c>
      <c r="AC598" s="494" t="n">
        <v>3745245.99</v>
      </c>
      <c r="AD598" s="494" t="n">
        <v>3725560.06</v>
      </c>
      <c r="AE598" s="494" t="n">
        <v>3699320.36</v>
      </c>
      <c r="AF598" s="494" t="n">
        <v>3642329.28</v>
      </c>
    </row>
    <row r="599" customFormat="false" ht="11.25" hidden="false" customHeight="false" outlineLevel="0" collapsed="false">
      <c r="A599" s="492" t="s">
        <v>34</v>
      </c>
      <c r="B599" s="492" t="s">
        <v>34</v>
      </c>
      <c r="C599" s="493" t="s">
        <v>1652</v>
      </c>
      <c r="D599" s="493" t="s">
        <v>2560</v>
      </c>
      <c r="E599" s="493" t="s">
        <v>2563</v>
      </c>
      <c r="F599" s="493" t="s">
        <v>2562</v>
      </c>
      <c r="G599" s="532" t="s">
        <v>2558</v>
      </c>
      <c r="H599" s="493" t="s">
        <v>2495</v>
      </c>
      <c r="I599" s="493" t="s">
        <v>2510</v>
      </c>
      <c r="J599" s="493" t="s">
        <v>14</v>
      </c>
      <c r="K599" s="493" t="s">
        <v>2555</v>
      </c>
      <c r="L599" s="493" t="s">
        <v>1400</v>
      </c>
      <c r="M599" s="494" t="n">
        <v>114252.05</v>
      </c>
      <c r="N599" s="494" t="n">
        <v>114252.05</v>
      </c>
      <c r="O599" s="494" t="n">
        <v>3861.72</v>
      </c>
      <c r="P599" s="494" t="n">
        <v>1142.06</v>
      </c>
      <c r="Q599" s="494" t="n">
        <v>30066716.9</v>
      </c>
      <c r="R599" s="494" t="n">
        <v>911502854.9</v>
      </c>
      <c r="S599" s="494" t="n">
        <v>11064021.1</v>
      </c>
      <c r="T599" s="495" t="n">
        <v>1</v>
      </c>
      <c r="U599" s="494" t="n">
        <v>0.0338</v>
      </c>
      <c r="V599" s="494" t="n">
        <v>0.009996</v>
      </c>
      <c r="W599" s="494" t="n">
        <v>263.16</v>
      </c>
      <c r="X599" s="494" t="n">
        <v>7978</v>
      </c>
      <c r="Y599" s="494" t="n">
        <v>96.84</v>
      </c>
      <c r="Z599" s="494" t="n">
        <v>142194.82</v>
      </c>
      <c r="AA599" s="494" t="n">
        <v>113755.86</v>
      </c>
      <c r="AB599" s="494" t="n">
        <v>91004.68</v>
      </c>
      <c r="AC599" s="494" t="n">
        <v>81904.22</v>
      </c>
      <c r="AD599" s="494" t="n">
        <v>72803.75</v>
      </c>
      <c r="AE599" s="494" t="n">
        <v>63703.28</v>
      </c>
      <c r="AF599" s="494" t="n">
        <v>54602.81</v>
      </c>
    </row>
    <row r="600" customFormat="false" ht="11.25" hidden="false" customHeight="false" outlineLevel="0" collapsed="false">
      <c r="A600" s="492" t="s">
        <v>34</v>
      </c>
      <c r="B600" s="492" t="s">
        <v>34</v>
      </c>
      <c r="C600" s="493" t="s">
        <v>1652</v>
      </c>
      <c r="D600" s="493" t="s">
        <v>2560</v>
      </c>
      <c r="E600" s="493" t="s">
        <v>2563</v>
      </c>
      <c r="F600" s="493" t="s">
        <v>2562</v>
      </c>
      <c r="G600" s="532" t="s">
        <v>2558</v>
      </c>
      <c r="H600" s="493" t="s">
        <v>2495</v>
      </c>
      <c r="I600" s="493" t="s">
        <v>2510</v>
      </c>
      <c r="J600" s="493" t="s">
        <v>14</v>
      </c>
      <c r="K600" s="493" t="s">
        <v>2555</v>
      </c>
      <c r="L600" s="493" t="s">
        <v>2553</v>
      </c>
      <c r="M600" s="494" t="n">
        <v>353552.43</v>
      </c>
      <c r="N600" s="494" t="n">
        <v>353552.43</v>
      </c>
      <c r="O600" s="494" t="n">
        <v>11715.15</v>
      </c>
      <c r="P600" s="494" t="n">
        <v>1991.02</v>
      </c>
      <c r="Q600" s="494" t="n">
        <v>88810903.38</v>
      </c>
      <c r="R600" s="494" t="n">
        <v>2691880502.82</v>
      </c>
      <c r="S600" s="494" t="n">
        <v>32064699.3</v>
      </c>
      <c r="T600" s="495" t="n">
        <v>3</v>
      </c>
      <c r="U600" s="494" t="n">
        <v>0.033136</v>
      </c>
      <c r="V600" s="494" t="n">
        <v>0.005631</v>
      </c>
      <c r="W600" s="494" t="n">
        <v>251.2</v>
      </c>
      <c r="X600" s="494" t="n">
        <v>7613.81</v>
      </c>
      <c r="Y600" s="494" t="n">
        <v>90.69</v>
      </c>
      <c r="Z600" s="494" t="n">
        <v>380047.57</v>
      </c>
      <c r="AA600" s="494" t="n">
        <v>304038.06</v>
      </c>
      <c r="AB600" s="494" t="n">
        <v>304038.06</v>
      </c>
      <c r="AC600" s="494" t="n">
        <v>273634.25</v>
      </c>
      <c r="AD600" s="494" t="n">
        <v>243230.44</v>
      </c>
      <c r="AE600" s="494" t="n">
        <v>212826.64</v>
      </c>
      <c r="AF600" s="494" t="n">
        <v>182422.83</v>
      </c>
    </row>
    <row r="601" customFormat="false" ht="11.25" hidden="false" customHeight="false" outlineLevel="0" collapsed="false">
      <c r="A601" s="492" t="s">
        <v>34</v>
      </c>
      <c r="B601" s="492" t="s">
        <v>34</v>
      </c>
      <c r="C601" s="493" t="s">
        <v>1652</v>
      </c>
      <c r="D601" s="493" t="s">
        <v>2560</v>
      </c>
      <c r="E601" s="493" t="s">
        <v>2563</v>
      </c>
      <c r="F601" s="493" t="s">
        <v>2562</v>
      </c>
      <c r="G601" s="532" t="s">
        <v>2558</v>
      </c>
      <c r="H601" s="493" t="s">
        <v>2495</v>
      </c>
      <c r="I601" s="493" t="s">
        <v>2515</v>
      </c>
      <c r="J601" s="493" t="s">
        <v>14</v>
      </c>
      <c r="K601" s="493" t="s">
        <v>2550</v>
      </c>
      <c r="L601" s="493" t="s">
        <v>1400</v>
      </c>
      <c r="M601" s="494" t="n">
        <v>3568324.86</v>
      </c>
      <c r="N601" s="494" t="n">
        <v>3568324.86</v>
      </c>
      <c r="O601" s="494" t="n">
        <v>78162.53</v>
      </c>
      <c r="P601" s="494" t="n">
        <v>81687.11</v>
      </c>
      <c r="Q601" s="494" t="n">
        <v>470050629.92</v>
      </c>
      <c r="R601" s="494" t="n">
        <v>14193361443.28</v>
      </c>
      <c r="S601" s="494" t="n">
        <v>273423946.36</v>
      </c>
      <c r="T601" s="495" t="n">
        <v>55</v>
      </c>
      <c r="U601" s="494" t="n">
        <v>0.021905</v>
      </c>
      <c r="V601" s="494" t="n">
        <v>0.022892</v>
      </c>
      <c r="W601" s="494" t="n">
        <v>131.73</v>
      </c>
      <c r="X601" s="494" t="n">
        <v>3977.6</v>
      </c>
      <c r="Y601" s="494" t="n">
        <v>76.63</v>
      </c>
      <c r="Z601" s="494" t="n">
        <v>8012808.03</v>
      </c>
      <c r="AA601" s="494" t="n">
        <v>3568324.86</v>
      </c>
      <c r="AB601" s="494" t="n">
        <v>2854659.84</v>
      </c>
      <c r="AC601" s="494" t="n">
        <v>2837874.94</v>
      </c>
      <c r="AD601" s="494" t="n">
        <v>2752703.78</v>
      </c>
      <c r="AE601" s="494" t="n">
        <v>2615368.67</v>
      </c>
      <c r="AF601" s="494" t="n">
        <v>2391880.63</v>
      </c>
    </row>
    <row r="602" customFormat="false" ht="11.25" hidden="false" customHeight="false" outlineLevel="0" collapsed="false">
      <c r="A602" s="492" t="s">
        <v>34</v>
      </c>
      <c r="B602" s="492" t="s">
        <v>34</v>
      </c>
      <c r="C602" s="493" t="s">
        <v>1652</v>
      </c>
      <c r="D602" s="493" t="s">
        <v>2560</v>
      </c>
      <c r="E602" s="493" t="s">
        <v>2563</v>
      </c>
      <c r="F602" s="493" t="s">
        <v>2562</v>
      </c>
      <c r="G602" s="532" t="s">
        <v>2558</v>
      </c>
      <c r="H602" s="493" t="s">
        <v>2495</v>
      </c>
      <c r="I602" s="493" t="s">
        <v>2515</v>
      </c>
      <c r="J602" s="493" t="s">
        <v>14</v>
      </c>
      <c r="K602" s="493" t="s">
        <v>2550</v>
      </c>
      <c r="L602" s="493" t="s">
        <v>2551</v>
      </c>
      <c r="M602" s="494" t="n">
        <v>561769.28</v>
      </c>
      <c r="N602" s="494" t="n">
        <v>561769.28</v>
      </c>
      <c r="O602" s="494" t="n">
        <v>12689.74</v>
      </c>
      <c r="P602" s="494" t="n">
        <v>13988.1</v>
      </c>
      <c r="Q602" s="494" t="n">
        <v>72410857.23</v>
      </c>
      <c r="R602" s="494" t="n">
        <v>2186028850.03</v>
      </c>
      <c r="S602" s="494" t="n">
        <v>60331421.3</v>
      </c>
      <c r="T602" s="495" t="n">
        <v>7</v>
      </c>
      <c r="U602" s="494" t="n">
        <v>0.022589</v>
      </c>
      <c r="V602" s="494" t="n">
        <v>0.0249</v>
      </c>
      <c r="W602" s="494" t="n">
        <v>128.9</v>
      </c>
      <c r="X602" s="494" t="n">
        <v>3891.33</v>
      </c>
      <c r="Y602" s="494" t="n">
        <v>107.4</v>
      </c>
      <c r="Z602" s="494" t="n">
        <v>938011.78</v>
      </c>
      <c r="AA602" s="494" t="n">
        <v>561769.28</v>
      </c>
      <c r="AB602" s="494" t="n">
        <v>561769.28</v>
      </c>
      <c r="AC602" s="494" t="n">
        <v>558253.03</v>
      </c>
      <c r="AD602" s="494" t="n">
        <v>536517.5</v>
      </c>
      <c r="AE602" s="494" t="n">
        <v>499045.05</v>
      </c>
      <c r="AF602" s="494" t="n">
        <v>440811.95</v>
      </c>
    </row>
    <row r="603" customFormat="false" ht="11.25" hidden="false" customHeight="false" outlineLevel="0" collapsed="false">
      <c r="A603" s="492" t="s">
        <v>34</v>
      </c>
      <c r="B603" s="492" t="s">
        <v>34</v>
      </c>
      <c r="C603" s="493" t="s">
        <v>1652</v>
      </c>
      <c r="D603" s="493" t="s">
        <v>2560</v>
      </c>
      <c r="E603" s="493" t="s">
        <v>2563</v>
      </c>
      <c r="F603" s="493" t="s">
        <v>2562</v>
      </c>
      <c r="G603" s="532" t="s">
        <v>2558</v>
      </c>
      <c r="H603" s="493" t="s">
        <v>2495</v>
      </c>
      <c r="I603" s="493" t="s">
        <v>2515</v>
      </c>
      <c r="J603" s="493" t="s">
        <v>14</v>
      </c>
      <c r="K603" s="493" t="s">
        <v>2550</v>
      </c>
      <c r="L603" s="493" t="s">
        <v>2552</v>
      </c>
      <c r="M603" s="494" t="n">
        <v>560154.92</v>
      </c>
      <c r="N603" s="494" t="n">
        <v>560154.92</v>
      </c>
      <c r="O603" s="494" t="n">
        <v>13756.3</v>
      </c>
      <c r="P603" s="494" t="n">
        <v>13769.53</v>
      </c>
      <c r="Q603" s="494" t="n">
        <v>61146791.15</v>
      </c>
      <c r="R603" s="494" t="n">
        <v>1843230498.19</v>
      </c>
      <c r="S603" s="494" t="n">
        <v>68679557.45</v>
      </c>
      <c r="T603" s="495" t="n">
        <v>12</v>
      </c>
      <c r="U603" s="494" t="n">
        <v>0.024558</v>
      </c>
      <c r="V603" s="494" t="n">
        <v>0.024582</v>
      </c>
      <c r="W603" s="494" t="n">
        <v>109.16</v>
      </c>
      <c r="X603" s="494" t="n">
        <v>3290.57</v>
      </c>
      <c r="Y603" s="494" t="n">
        <v>122.61</v>
      </c>
      <c r="Z603" s="494" t="n">
        <v>1764910.79</v>
      </c>
      <c r="AA603" s="494" t="n">
        <v>560154.92</v>
      </c>
      <c r="AB603" s="494" t="n">
        <v>560154.92</v>
      </c>
      <c r="AC603" s="494" t="n">
        <v>560154.92</v>
      </c>
      <c r="AD603" s="494" t="n">
        <v>560154.92</v>
      </c>
      <c r="AE603" s="494" t="n">
        <v>560154.92</v>
      </c>
      <c r="AF603" s="494" t="n">
        <v>560154.92</v>
      </c>
    </row>
    <row r="604" customFormat="false" ht="11.25" hidden="false" customHeight="false" outlineLevel="0" collapsed="false">
      <c r="A604" s="492" t="s">
        <v>34</v>
      </c>
      <c r="B604" s="492" t="s">
        <v>34</v>
      </c>
      <c r="C604" s="493" t="s">
        <v>1652</v>
      </c>
      <c r="D604" s="493" t="s">
        <v>2560</v>
      </c>
      <c r="E604" s="493" t="s">
        <v>2563</v>
      </c>
      <c r="F604" s="493" t="s">
        <v>2562</v>
      </c>
      <c r="G604" s="532" t="s">
        <v>2558</v>
      </c>
      <c r="H604" s="493" t="s">
        <v>2495</v>
      </c>
      <c r="I604" s="493" t="s">
        <v>2515</v>
      </c>
      <c r="J604" s="493" t="s">
        <v>14</v>
      </c>
      <c r="K604" s="493" t="s">
        <v>2550</v>
      </c>
      <c r="L604" s="493" t="s">
        <v>2553</v>
      </c>
      <c r="M604" s="494" t="n">
        <v>15298214.65</v>
      </c>
      <c r="N604" s="494" t="n">
        <v>15298214.65</v>
      </c>
      <c r="O604" s="494" t="n">
        <v>392474.16</v>
      </c>
      <c r="P604" s="494" t="n">
        <v>368956.83</v>
      </c>
      <c r="Q604" s="494" t="n">
        <v>1851677351.17</v>
      </c>
      <c r="R604" s="494" t="n">
        <v>55871130705.02</v>
      </c>
      <c r="S604" s="494" t="n">
        <v>1472063784.61</v>
      </c>
      <c r="T604" s="495" t="n">
        <v>228</v>
      </c>
      <c r="U604" s="494" t="n">
        <v>0.025655</v>
      </c>
      <c r="V604" s="494" t="n">
        <v>0.024118</v>
      </c>
      <c r="W604" s="494" t="n">
        <v>121.04</v>
      </c>
      <c r="X604" s="494" t="n">
        <v>3652.13</v>
      </c>
      <c r="Y604" s="494" t="n">
        <v>96.22</v>
      </c>
      <c r="Z604" s="494" t="n">
        <v>36974428.16</v>
      </c>
      <c r="AA604" s="494" t="n">
        <v>15293868.32</v>
      </c>
      <c r="AB604" s="494" t="n">
        <v>15293868.32</v>
      </c>
      <c r="AC604" s="494" t="n">
        <v>15134737.74</v>
      </c>
      <c r="AD604" s="494" t="n">
        <v>14624050.84</v>
      </c>
      <c r="AE604" s="494" t="n">
        <v>13727405.29</v>
      </c>
      <c r="AF604" s="494" t="n">
        <v>12545188.29</v>
      </c>
    </row>
    <row r="605" customFormat="false" ht="11.25" hidden="false" customHeight="false" outlineLevel="0" collapsed="false">
      <c r="A605" s="492" t="s">
        <v>34</v>
      </c>
      <c r="B605" s="492" t="s">
        <v>34</v>
      </c>
      <c r="C605" s="493" t="s">
        <v>1652</v>
      </c>
      <c r="D605" s="493" t="s">
        <v>2560</v>
      </c>
      <c r="E605" s="493" t="s">
        <v>2563</v>
      </c>
      <c r="F605" s="493" t="s">
        <v>2562</v>
      </c>
      <c r="G605" s="532" t="s">
        <v>2558</v>
      </c>
      <c r="H605" s="493" t="s">
        <v>2495</v>
      </c>
      <c r="I605" s="493" t="s">
        <v>2515</v>
      </c>
      <c r="J605" s="493" t="s">
        <v>14</v>
      </c>
      <c r="K605" s="493" t="s">
        <v>2550</v>
      </c>
      <c r="L605" s="493" t="s">
        <v>1402</v>
      </c>
      <c r="M605" s="494" t="n">
        <v>230009.99</v>
      </c>
      <c r="N605" s="494" t="n">
        <v>230009.99</v>
      </c>
      <c r="O605" s="494" t="n">
        <v>5443.67</v>
      </c>
      <c r="P605" s="494" t="n">
        <v>4834.03</v>
      </c>
      <c r="Q605" s="494" t="n">
        <v>22146560.91</v>
      </c>
      <c r="R605" s="494" t="n">
        <v>666725628.15</v>
      </c>
      <c r="S605" s="494" t="n">
        <v>19257126.48</v>
      </c>
      <c r="T605" s="495" t="n">
        <v>3</v>
      </c>
      <c r="U605" s="494" t="n">
        <v>0.023667</v>
      </c>
      <c r="V605" s="494" t="n">
        <v>0.021017</v>
      </c>
      <c r="W605" s="494" t="n">
        <v>96.29</v>
      </c>
      <c r="X605" s="494" t="n">
        <v>2898.68</v>
      </c>
      <c r="Y605" s="494" t="n">
        <v>83.72</v>
      </c>
      <c r="Z605" s="494" t="n">
        <v>978108.45</v>
      </c>
      <c r="AA605" s="494" t="n">
        <v>230009.99</v>
      </c>
      <c r="AB605" s="494" t="n">
        <v>184007.99</v>
      </c>
      <c r="AC605" s="494" t="n">
        <v>184007.99</v>
      </c>
      <c r="AD605" s="494" t="n">
        <v>184007.99</v>
      </c>
      <c r="AE605" s="494" t="n">
        <v>181483.27</v>
      </c>
      <c r="AF605" s="494" t="n">
        <v>174191.07</v>
      </c>
    </row>
    <row r="606" customFormat="false" ht="11.25" hidden="false" customHeight="false" outlineLevel="0" collapsed="false">
      <c r="A606" s="492" t="s">
        <v>34</v>
      </c>
      <c r="B606" s="492" t="s">
        <v>34</v>
      </c>
      <c r="C606" s="493" t="s">
        <v>1652</v>
      </c>
      <c r="D606" s="493" t="s">
        <v>2560</v>
      </c>
      <c r="E606" s="493" t="s">
        <v>2563</v>
      </c>
      <c r="F606" s="493" t="s">
        <v>2562</v>
      </c>
      <c r="G606" s="532" t="s">
        <v>2558</v>
      </c>
      <c r="H606" s="493" t="s">
        <v>2495</v>
      </c>
      <c r="I606" s="493" t="s">
        <v>2515</v>
      </c>
      <c r="J606" s="493" t="s">
        <v>14</v>
      </c>
      <c r="K606" s="493" t="s">
        <v>2550</v>
      </c>
      <c r="L606" s="493" t="s">
        <v>2554</v>
      </c>
      <c r="M606" s="494" t="n">
        <v>13806572.73</v>
      </c>
      <c r="N606" s="494" t="n">
        <v>13806572.73</v>
      </c>
      <c r="O606" s="494" t="n">
        <v>334367.28</v>
      </c>
      <c r="P606" s="494" t="n">
        <v>323323.35</v>
      </c>
      <c r="Q606" s="494" t="n">
        <v>1670962202.15</v>
      </c>
      <c r="R606" s="494" t="n">
        <v>50418507424.61</v>
      </c>
      <c r="S606" s="494" t="n">
        <v>1365667953.08</v>
      </c>
      <c r="T606" s="495" t="n">
        <v>189</v>
      </c>
      <c r="U606" s="494" t="n">
        <v>0.024218</v>
      </c>
      <c r="V606" s="494" t="n">
        <v>0.023418</v>
      </c>
      <c r="W606" s="494" t="n">
        <v>121.03</v>
      </c>
      <c r="X606" s="494" t="n">
        <v>3651.78</v>
      </c>
      <c r="Y606" s="494" t="n">
        <v>98.91</v>
      </c>
      <c r="Z606" s="494" t="n">
        <v>37332133.67</v>
      </c>
      <c r="AA606" s="494" t="n">
        <v>13806572.73</v>
      </c>
      <c r="AB606" s="494" t="n">
        <v>13806572.73</v>
      </c>
      <c r="AC606" s="494" t="n">
        <v>13760798.98</v>
      </c>
      <c r="AD606" s="494" t="n">
        <v>13491376.05</v>
      </c>
      <c r="AE606" s="494" t="n">
        <v>12946206.28</v>
      </c>
      <c r="AF606" s="494" t="n">
        <v>12070113.04</v>
      </c>
    </row>
    <row r="607" customFormat="false" ht="11.25" hidden="false" customHeight="false" outlineLevel="0" collapsed="false">
      <c r="A607" s="492" t="s">
        <v>34</v>
      </c>
      <c r="B607" s="492" t="s">
        <v>34</v>
      </c>
      <c r="C607" s="493" t="s">
        <v>1652</v>
      </c>
      <c r="D607" s="493" t="s">
        <v>2560</v>
      </c>
      <c r="E607" s="493" t="s">
        <v>2563</v>
      </c>
      <c r="F607" s="493" t="s">
        <v>2562</v>
      </c>
      <c r="G607" s="532" t="s">
        <v>2558</v>
      </c>
      <c r="H607" s="493" t="s">
        <v>2495</v>
      </c>
      <c r="I607" s="493" t="s">
        <v>2515</v>
      </c>
      <c r="J607" s="493" t="s">
        <v>14</v>
      </c>
      <c r="K607" s="493" t="s">
        <v>2555</v>
      </c>
      <c r="L607" s="493" t="s">
        <v>1400</v>
      </c>
      <c r="M607" s="494" t="n">
        <v>855319.77</v>
      </c>
      <c r="N607" s="494" t="n">
        <v>855319.77</v>
      </c>
      <c r="O607" s="494" t="n">
        <v>19177.12</v>
      </c>
      <c r="P607" s="494" t="n">
        <v>19967.91</v>
      </c>
      <c r="Q607" s="494" t="n">
        <v>149901600.9</v>
      </c>
      <c r="R607" s="494" t="n">
        <v>4535446977.91</v>
      </c>
      <c r="S607" s="494" t="n">
        <v>42238540.08</v>
      </c>
      <c r="T607" s="495" t="n">
        <v>8</v>
      </c>
      <c r="U607" s="494" t="n">
        <v>0.022421</v>
      </c>
      <c r="V607" s="494" t="n">
        <v>0.023346</v>
      </c>
      <c r="W607" s="494" t="n">
        <v>175.26</v>
      </c>
      <c r="X607" s="494" t="n">
        <v>5302.63</v>
      </c>
      <c r="Y607" s="494" t="n">
        <v>49.38</v>
      </c>
      <c r="Z607" s="494" t="n">
        <v>993015.16</v>
      </c>
      <c r="AA607" s="494" t="n">
        <v>794412.13</v>
      </c>
      <c r="AB607" s="494" t="n">
        <v>635529.7</v>
      </c>
      <c r="AC607" s="494" t="n">
        <v>571976.73</v>
      </c>
      <c r="AD607" s="494" t="n">
        <v>508423.75</v>
      </c>
      <c r="AE607" s="494" t="n">
        <v>444870.77</v>
      </c>
      <c r="AF607" s="494" t="n">
        <v>381317.83</v>
      </c>
    </row>
    <row r="608" customFormat="false" ht="11.25" hidden="false" customHeight="false" outlineLevel="0" collapsed="false">
      <c r="A608" s="492" t="s">
        <v>34</v>
      </c>
      <c r="B608" s="492" t="s">
        <v>34</v>
      </c>
      <c r="C608" s="493" t="s">
        <v>1652</v>
      </c>
      <c r="D608" s="493" t="s">
        <v>2560</v>
      </c>
      <c r="E608" s="493" t="s">
        <v>2563</v>
      </c>
      <c r="F608" s="493" t="s">
        <v>2562</v>
      </c>
      <c r="G608" s="532" t="s">
        <v>2558</v>
      </c>
      <c r="H608" s="493" t="s">
        <v>2495</v>
      </c>
      <c r="I608" s="493" t="s">
        <v>2515</v>
      </c>
      <c r="J608" s="493" t="s">
        <v>14</v>
      </c>
      <c r="K608" s="493" t="s">
        <v>2555</v>
      </c>
      <c r="L608" s="493" t="s">
        <v>2551</v>
      </c>
      <c r="M608" s="494" t="n">
        <v>141292.1</v>
      </c>
      <c r="N608" s="494" t="n">
        <v>141292.1</v>
      </c>
      <c r="O608" s="494" t="n">
        <v>3814.76</v>
      </c>
      <c r="P608" s="494" t="n">
        <v>3629.63</v>
      </c>
      <c r="Q608" s="494" t="n">
        <v>20822318.07</v>
      </c>
      <c r="R608" s="494" t="n">
        <v>629214183</v>
      </c>
      <c r="S608" s="494" t="n">
        <v>11430899.33</v>
      </c>
      <c r="T608" s="495" t="n">
        <v>2</v>
      </c>
      <c r="U608" s="494" t="n">
        <v>0.026999</v>
      </c>
      <c r="V608" s="494" t="n">
        <v>0.025689</v>
      </c>
      <c r="W608" s="494" t="n">
        <v>147.37</v>
      </c>
      <c r="X608" s="494" t="n">
        <v>4453.29</v>
      </c>
      <c r="Y608" s="494" t="n">
        <v>80.9</v>
      </c>
      <c r="Z608" s="494" t="n">
        <v>165981.32</v>
      </c>
      <c r="AA608" s="494" t="n">
        <v>132785.06</v>
      </c>
      <c r="AB608" s="494" t="n">
        <v>132785.06</v>
      </c>
      <c r="AC608" s="494" t="n">
        <v>119506.55</v>
      </c>
      <c r="AD608" s="494" t="n">
        <v>106228.05</v>
      </c>
      <c r="AE608" s="494" t="n">
        <v>92949.54</v>
      </c>
      <c r="AF608" s="494" t="n">
        <v>79671.03</v>
      </c>
    </row>
    <row r="609" customFormat="false" ht="11.25" hidden="false" customHeight="false" outlineLevel="0" collapsed="false">
      <c r="A609" s="492" t="s">
        <v>34</v>
      </c>
      <c r="B609" s="492" t="s">
        <v>34</v>
      </c>
      <c r="C609" s="493" t="s">
        <v>1652</v>
      </c>
      <c r="D609" s="493" t="s">
        <v>2560</v>
      </c>
      <c r="E609" s="493" t="s">
        <v>2563</v>
      </c>
      <c r="F609" s="493" t="s">
        <v>2562</v>
      </c>
      <c r="G609" s="532" t="s">
        <v>2558</v>
      </c>
      <c r="H609" s="493" t="s">
        <v>2495</v>
      </c>
      <c r="I609" s="493" t="s">
        <v>2515</v>
      </c>
      <c r="J609" s="493" t="s">
        <v>14</v>
      </c>
      <c r="K609" s="493" t="s">
        <v>2555</v>
      </c>
      <c r="L609" s="493" t="s">
        <v>2552</v>
      </c>
      <c r="M609" s="494" t="n">
        <v>92516.81</v>
      </c>
      <c r="N609" s="494" t="n">
        <v>92516.81</v>
      </c>
      <c r="O609" s="494" t="n">
        <v>2081.63</v>
      </c>
      <c r="P609" s="494" t="n">
        <v>2081.63</v>
      </c>
      <c r="Q609" s="494" t="n">
        <v>11407493.65</v>
      </c>
      <c r="R609" s="494" t="n">
        <v>344255050.01</v>
      </c>
      <c r="S609" s="494" t="n">
        <v>6598899.2</v>
      </c>
      <c r="T609" s="495" t="n">
        <v>1</v>
      </c>
      <c r="U609" s="494" t="n">
        <v>0.0225</v>
      </c>
      <c r="V609" s="494" t="n">
        <v>0.0225</v>
      </c>
      <c r="W609" s="494" t="n">
        <v>123.3</v>
      </c>
      <c r="X609" s="494" t="n">
        <v>3721</v>
      </c>
      <c r="Y609" s="494" t="n">
        <v>71.33</v>
      </c>
      <c r="Z609" s="494" t="n">
        <v>118666.22</v>
      </c>
      <c r="AA609" s="494" t="n">
        <v>92516.81</v>
      </c>
      <c r="AB609" s="494" t="n">
        <v>92516.81</v>
      </c>
      <c r="AC609" s="494" t="n">
        <v>92516.81</v>
      </c>
      <c r="AD609" s="494" t="n">
        <v>92516.81</v>
      </c>
      <c r="AE609" s="494" t="n">
        <v>83066.36</v>
      </c>
      <c r="AF609" s="494" t="n">
        <v>71199.73</v>
      </c>
    </row>
    <row r="610" customFormat="false" ht="11.25" hidden="false" customHeight="false" outlineLevel="0" collapsed="false">
      <c r="A610" s="492" t="s">
        <v>34</v>
      </c>
      <c r="B610" s="492" t="s">
        <v>34</v>
      </c>
      <c r="C610" s="493" t="s">
        <v>1652</v>
      </c>
      <c r="D610" s="493" t="s">
        <v>2560</v>
      </c>
      <c r="E610" s="493" t="s">
        <v>2563</v>
      </c>
      <c r="F610" s="493" t="s">
        <v>2562</v>
      </c>
      <c r="G610" s="532" t="s">
        <v>2558</v>
      </c>
      <c r="H610" s="493" t="s">
        <v>2495</v>
      </c>
      <c r="I610" s="493" t="s">
        <v>2515</v>
      </c>
      <c r="J610" s="493" t="s">
        <v>14</v>
      </c>
      <c r="K610" s="493" t="s">
        <v>2555</v>
      </c>
      <c r="L610" s="493" t="s">
        <v>2553</v>
      </c>
      <c r="M610" s="494" t="n">
        <v>5169230.91</v>
      </c>
      <c r="N610" s="494" t="n">
        <v>5169230.91</v>
      </c>
      <c r="O610" s="494" t="n">
        <v>130375.51</v>
      </c>
      <c r="P610" s="494" t="n">
        <v>123755.79</v>
      </c>
      <c r="Q610" s="494" t="n">
        <v>1061461712.97</v>
      </c>
      <c r="R610" s="494" t="n">
        <v>32142965593.47</v>
      </c>
      <c r="S610" s="494" t="n">
        <v>355110223.42</v>
      </c>
      <c r="T610" s="495" t="n">
        <v>44</v>
      </c>
      <c r="U610" s="494" t="n">
        <v>0.025221</v>
      </c>
      <c r="V610" s="494" t="n">
        <v>0.023941</v>
      </c>
      <c r="W610" s="494" t="n">
        <v>205.34</v>
      </c>
      <c r="X610" s="494" t="n">
        <v>6218.13</v>
      </c>
      <c r="Y610" s="494" t="n">
        <v>68.7</v>
      </c>
      <c r="Z610" s="494" t="n">
        <v>5900520.61</v>
      </c>
      <c r="AA610" s="494" t="n">
        <v>4715463.39</v>
      </c>
      <c r="AB610" s="494" t="n">
        <v>4715463.39</v>
      </c>
      <c r="AC610" s="494" t="n">
        <v>4247878.56</v>
      </c>
      <c r="AD610" s="494" t="n">
        <v>3776333.17</v>
      </c>
      <c r="AE610" s="494" t="n">
        <v>3304291.53</v>
      </c>
      <c r="AF610" s="494" t="n">
        <v>2832249.89</v>
      </c>
    </row>
    <row r="611" customFormat="false" ht="11.25" hidden="false" customHeight="false" outlineLevel="0" collapsed="false">
      <c r="A611" s="492" t="s">
        <v>34</v>
      </c>
      <c r="B611" s="492" t="s">
        <v>34</v>
      </c>
      <c r="C611" s="493" t="s">
        <v>1652</v>
      </c>
      <c r="D611" s="493" t="s">
        <v>2560</v>
      </c>
      <c r="E611" s="493" t="s">
        <v>2563</v>
      </c>
      <c r="F611" s="493" t="s">
        <v>2562</v>
      </c>
      <c r="G611" s="532" t="s">
        <v>2558</v>
      </c>
      <c r="H611" s="493" t="s">
        <v>2495</v>
      </c>
      <c r="I611" s="493" t="s">
        <v>2515</v>
      </c>
      <c r="J611" s="493" t="s">
        <v>14</v>
      </c>
      <c r="K611" s="493" t="s">
        <v>2555</v>
      </c>
      <c r="L611" s="493" t="s">
        <v>2554</v>
      </c>
      <c r="M611" s="494" t="n">
        <v>971614.51</v>
      </c>
      <c r="N611" s="494" t="n">
        <v>971614.51</v>
      </c>
      <c r="O611" s="494" t="n">
        <v>25001.03</v>
      </c>
      <c r="P611" s="494" t="n">
        <v>25355.74</v>
      </c>
      <c r="Q611" s="494" t="n">
        <v>195847479.82</v>
      </c>
      <c r="R611" s="494" t="n">
        <v>5930135341.61</v>
      </c>
      <c r="S611" s="494" t="n">
        <v>77758603.27</v>
      </c>
      <c r="T611" s="495" t="n">
        <v>10</v>
      </c>
      <c r="U611" s="494" t="n">
        <v>0.025731</v>
      </c>
      <c r="V611" s="494" t="n">
        <v>0.026096</v>
      </c>
      <c r="W611" s="494" t="n">
        <v>201.57</v>
      </c>
      <c r="X611" s="494" t="n">
        <v>6103.38</v>
      </c>
      <c r="Y611" s="494" t="n">
        <v>80.03</v>
      </c>
      <c r="Z611" s="494" t="n">
        <v>1141287.47</v>
      </c>
      <c r="AA611" s="494" t="n">
        <v>911208.4</v>
      </c>
      <c r="AB611" s="494" t="n">
        <v>911208.4</v>
      </c>
      <c r="AC611" s="494" t="n">
        <v>821726.97</v>
      </c>
      <c r="AD611" s="494" t="n">
        <v>730423.98</v>
      </c>
      <c r="AE611" s="494" t="n">
        <v>639120.97</v>
      </c>
      <c r="AF611" s="494" t="n">
        <v>547817.99</v>
      </c>
    </row>
    <row r="612" customFormat="false" ht="11.25" hidden="false" customHeight="false" outlineLevel="0" collapsed="false">
      <c r="A612" s="492" t="s">
        <v>34</v>
      </c>
      <c r="B612" s="492" t="s">
        <v>34</v>
      </c>
      <c r="C612" s="493" t="s">
        <v>1652</v>
      </c>
      <c r="D612" s="493" t="s">
        <v>2560</v>
      </c>
      <c r="E612" s="493" t="s">
        <v>2563</v>
      </c>
      <c r="F612" s="493" t="s">
        <v>2562</v>
      </c>
      <c r="G612" s="532" t="s">
        <v>2558</v>
      </c>
      <c r="H612" s="493" t="s">
        <v>2495</v>
      </c>
      <c r="I612" s="493" t="s">
        <v>2515</v>
      </c>
      <c r="J612" s="493" t="s">
        <v>14</v>
      </c>
      <c r="K612" s="493" t="s">
        <v>2556</v>
      </c>
      <c r="L612" s="493" t="s">
        <v>2553</v>
      </c>
      <c r="M612" s="494" t="n">
        <v>122925.37</v>
      </c>
      <c r="N612" s="494" t="n">
        <v>122925.37</v>
      </c>
      <c r="O612" s="494" t="n">
        <v>3278.42</v>
      </c>
      <c r="P612" s="494" t="n">
        <v>3626.3</v>
      </c>
      <c r="Q612" s="494" t="n">
        <v>31925258.31</v>
      </c>
      <c r="R612" s="494" t="n">
        <v>967791438.01</v>
      </c>
      <c r="S612" s="494" t="n">
        <v>4951343.03</v>
      </c>
      <c r="T612" s="495" t="n">
        <v>1</v>
      </c>
      <c r="U612" s="494" t="n">
        <v>0.02667</v>
      </c>
      <c r="V612" s="494" t="n">
        <v>0.0295</v>
      </c>
      <c r="W612" s="494" t="n">
        <v>259.71</v>
      </c>
      <c r="X612" s="494" t="n">
        <v>7873</v>
      </c>
      <c r="Y612" s="494" t="n">
        <v>40.28</v>
      </c>
      <c r="Z612" s="494" t="n">
        <v>118425.09</v>
      </c>
      <c r="AA612" s="494" t="n">
        <v>94740.07</v>
      </c>
      <c r="AB612" s="494" t="n">
        <v>94740.07</v>
      </c>
      <c r="AC612" s="494" t="n">
        <v>85266.06</v>
      </c>
      <c r="AD612" s="494" t="n">
        <v>75792.06</v>
      </c>
      <c r="AE612" s="494" t="n">
        <v>66318.05</v>
      </c>
      <c r="AF612" s="494" t="n">
        <v>56844.04</v>
      </c>
    </row>
    <row r="613" customFormat="false" ht="11.25" hidden="false" customHeight="false" outlineLevel="0" collapsed="false">
      <c r="A613" s="492" t="s">
        <v>34</v>
      </c>
      <c r="B613" s="492" t="s">
        <v>34</v>
      </c>
      <c r="C613" s="493" t="s">
        <v>1652</v>
      </c>
      <c r="D613" s="493" t="s">
        <v>2560</v>
      </c>
      <c r="E613" s="493" t="s">
        <v>2563</v>
      </c>
      <c r="F613" s="493" t="s">
        <v>2562</v>
      </c>
      <c r="G613" s="532" t="s">
        <v>2559</v>
      </c>
      <c r="H613" s="493" t="s">
        <v>2495</v>
      </c>
      <c r="I613" s="493" t="s">
        <v>2510</v>
      </c>
      <c r="J613" s="493" t="s">
        <v>14</v>
      </c>
      <c r="K613" s="493" t="s">
        <v>2550</v>
      </c>
      <c r="L613" s="493" t="s">
        <v>1400</v>
      </c>
      <c r="M613" s="494" t="n">
        <v>29567.48</v>
      </c>
      <c r="N613" s="494" t="n">
        <v>29567.48</v>
      </c>
      <c r="O613" s="494" t="n">
        <v>1168.63</v>
      </c>
      <c r="P613" s="494" t="n">
        <v>162.5</v>
      </c>
      <c r="Q613" s="494" t="n">
        <v>422021.79</v>
      </c>
      <c r="R613" s="494" t="n">
        <v>11905185.82</v>
      </c>
      <c r="S613" s="494" t="n">
        <v>4965672.67</v>
      </c>
      <c r="T613" s="495" t="n">
        <v>5</v>
      </c>
      <c r="U613" s="494" t="n">
        <v>0.039524</v>
      </c>
      <c r="V613" s="494" t="n">
        <v>0.005496</v>
      </c>
      <c r="W613" s="494" t="n">
        <v>14.27</v>
      </c>
      <c r="X613" s="494" t="n">
        <v>402.64</v>
      </c>
      <c r="Y613" s="494" t="n">
        <v>167.94</v>
      </c>
      <c r="Z613" s="494" t="n">
        <v>1244070.35</v>
      </c>
      <c r="AA613" s="494" t="n">
        <v>29567.48</v>
      </c>
      <c r="AB613" s="494" t="n">
        <v>23653.99</v>
      </c>
      <c r="AC613" s="494" t="n">
        <v>23653.99</v>
      </c>
      <c r="AD613" s="494" t="n">
        <v>23653.99</v>
      </c>
      <c r="AE613" s="494" t="n">
        <v>23653.99</v>
      </c>
      <c r="AF613" s="494" t="n">
        <v>23653.99</v>
      </c>
    </row>
    <row r="614" customFormat="false" ht="11.25" hidden="false" customHeight="false" outlineLevel="0" collapsed="false">
      <c r="A614" s="492" t="s">
        <v>34</v>
      </c>
      <c r="B614" s="492" t="s">
        <v>34</v>
      </c>
      <c r="C614" s="493" t="s">
        <v>1652</v>
      </c>
      <c r="D614" s="493" t="s">
        <v>2560</v>
      </c>
      <c r="E614" s="493" t="s">
        <v>2563</v>
      </c>
      <c r="F614" s="493" t="s">
        <v>2562</v>
      </c>
      <c r="G614" s="532" t="s">
        <v>2559</v>
      </c>
      <c r="H614" s="493" t="s">
        <v>2495</v>
      </c>
      <c r="I614" s="493" t="s">
        <v>2510</v>
      </c>
      <c r="J614" s="493" t="s">
        <v>14</v>
      </c>
      <c r="K614" s="493" t="s">
        <v>2550</v>
      </c>
      <c r="L614" s="493" t="s">
        <v>2553</v>
      </c>
      <c r="M614" s="494" t="n">
        <v>14131.53</v>
      </c>
      <c r="N614" s="494" t="n">
        <v>14131.53</v>
      </c>
      <c r="O614" s="494" t="n">
        <v>558.09</v>
      </c>
      <c r="P614" s="494" t="n">
        <v>77.67</v>
      </c>
      <c r="Q614" s="494" t="n">
        <v>237508.41</v>
      </c>
      <c r="R614" s="494" t="n">
        <v>6779222.79</v>
      </c>
      <c r="S614" s="494" t="n">
        <v>2362693.11</v>
      </c>
      <c r="T614" s="495" t="n">
        <v>4</v>
      </c>
      <c r="U614" s="494" t="n">
        <v>0.039493</v>
      </c>
      <c r="V614" s="494" t="n">
        <v>0.005496</v>
      </c>
      <c r="W614" s="494" t="n">
        <v>16.81</v>
      </c>
      <c r="X614" s="494" t="n">
        <v>479.72</v>
      </c>
      <c r="Y614" s="494" t="n">
        <v>167.19</v>
      </c>
      <c r="Z614" s="494" t="n">
        <v>244092.08</v>
      </c>
      <c r="AA614" s="494" t="n">
        <v>14131.53</v>
      </c>
      <c r="AB614" s="494" t="n">
        <v>14131.53</v>
      </c>
      <c r="AC614" s="494" t="n">
        <v>14131.53</v>
      </c>
      <c r="AD614" s="494" t="n">
        <v>14131.53</v>
      </c>
      <c r="AE614" s="494" t="n">
        <v>14131.53</v>
      </c>
      <c r="AF614" s="494" t="n">
        <v>14131.53</v>
      </c>
    </row>
    <row r="615" customFormat="false" ht="11.25" hidden="false" customHeight="false" outlineLevel="0" collapsed="false">
      <c r="A615" s="492" t="s">
        <v>34</v>
      </c>
      <c r="B615" s="492" t="s">
        <v>34</v>
      </c>
      <c r="C615" s="493" t="s">
        <v>1652</v>
      </c>
      <c r="D615" s="493" t="s">
        <v>2560</v>
      </c>
      <c r="E615" s="493" t="s">
        <v>2563</v>
      </c>
      <c r="F615" s="493" t="s">
        <v>2562</v>
      </c>
      <c r="G615" s="532" t="s">
        <v>2559</v>
      </c>
      <c r="H615" s="493" t="s">
        <v>2495</v>
      </c>
      <c r="I615" s="493" t="s">
        <v>2510</v>
      </c>
      <c r="J615" s="493" t="s">
        <v>14</v>
      </c>
      <c r="K615" s="493" t="s">
        <v>2550</v>
      </c>
      <c r="L615" s="493" t="s">
        <v>2554</v>
      </c>
      <c r="M615" s="494" t="n">
        <v>20280.51</v>
      </c>
      <c r="N615" s="494" t="n">
        <v>20280.51</v>
      </c>
      <c r="O615" s="494" t="n">
        <v>800.58</v>
      </c>
      <c r="P615" s="494" t="n">
        <v>111.46</v>
      </c>
      <c r="Q615" s="494" t="n">
        <v>147634.91</v>
      </c>
      <c r="R615" s="494" t="n">
        <v>3847572.11</v>
      </c>
      <c r="S615" s="494" t="n">
        <v>3502256.69</v>
      </c>
      <c r="T615" s="495" t="n">
        <v>7</v>
      </c>
      <c r="U615" s="494" t="n">
        <v>0.039475</v>
      </c>
      <c r="V615" s="494" t="n">
        <v>0.005496</v>
      </c>
      <c r="W615" s="494" t="n">
        <v>7.28</v>
      </c>
      <c r="X615" s="494" t="n">
        <v>189.72</v>
      </c>
      <c r="Y615" s="494" t="n">
        <v>172.69</v>
      </c>
      <c r="Z615" s="494" t="n">
        <v>1125784.47</v>
      </c>
      <c r="AA615" s="494" t="n">
        <v>20280.51</v>
      </c>
      <c r="AB615" s="494" t="n">
        <v>20280.51</v>
      </c>
      <c r="AC615" s="494" t="n">
        <v>20280.51</v>
      </c>
      <c r="AD615" s="494" t="n">
        <v>20280.51</v>
      </c>
      <c r="AE615" s="494" t="n">
        <v>20280.51</v>
      </c>
      <c r="AF615" s="494" t="n">
        <v>20280.51</v>
      </c>
    </row>
    <row r="616" customFormat="false" ht="11.25" hidden="false" customHeight="false" outlineLevel="0" collapsed="false">
      <c r="A616" s="492" t="s">
        <v>34</v>
      </c>
      <c r="B616" s="492" t="s">
        <v>34</v>
      </c>
      <c r="C616" s="493" t="s">
        <v>1652</v>
      </c>
      <c r="D616" s="493" t="s">
        <v>2560</v>
      </c>
      <c r="E616" s="493" t="s">
        <v>2565</v>
      </c>
      <c r="F616" s="493" t="s">
        <v>2562</v>
      </c>
      <c r="G616" s="532" t="s">
        <v>2549</v>
      </c>
      <c r="H616" s="493" t="s">
        <v>2495</v>
      </c>
      <c r="I616" s="493" t="s">
        <v>2513</v>
      </c>
      <c r="J616" s="493" t="s">
        <v>14</v>
      </c>
      <c r="K616" s="493" t="s">
        <v>2550</v>
      </c>
      <c r="L616" s="493" t="s">
        <v>1400</v>
      </c>
      <c r="M616" s="494" t="n">
        <v>35901.4</v>
      </c>
      <c r="N616" s="494" t="n">
        <v>35901.4</v>
      </c>
      <c r="O616" s="494" t="n">
        <v>337.47</v>
      </c>
      <c r="P616" s="494" t="n">
        <v>366.19</v>
      </c>
      <c r="Q616" s="494" t="n">
        <v>3242707.1</v>
      </c>
      <c r="R616" s="494" t="n">
        <v>97544103.8</v>
      </c>
      <c r="S616" s="494" t="n">
        <v>5373628.9</v>
      </c>
      <c r="T616" s="495" t="n">
        <v>1</v>
      </c>
      <c r="U616" s="494" t="n">
        <v>0.0094</v>
      </c>
      <c r="V616" s="494" t="n">
        <v>0.0102</v>
      </c>
      <c r="W616" s="494" t="n">
        <v>90.32</v>
      </c>
      <c r="X616" s="494" t="n">
        <v>2717</v>
      </c>
      <c r="Y616" s="494" t="n">
        <v>149.68</v>
      </c>
      <c r="Z616" s="494" t="n">
        <v>304058.63</v>
      </c>
      <c r="AA616" s="494" t="n">
        <v>35901.4</v>
      </c>
      <c r="AB616" s="494" t="n">
        <v>28721.12</v>
      </c>
      <c r="AC616" s="494" t="n">
        <v>28721.12</v>
      </c>
      <c r="AD616" s="494" t="n">
        <v>28721.12</v>
      </c>
      <c r="AE616" s="494" t="n">
        <v>28721.12</v>
      </c>
      <c r="AF616" s="494" t="n">
        <v>28721.12</v>
      </c>
    </row>
    <row r="617" customFormat="false" ht="11.25" hidden="false" customHeight="false" outlineLevel="0" collapsed="false">
      <c r="A617" s="492" t="s">
        <v>34</v>
      </c>
      <c r="B617" s="492" t="s">
        <v>34</v>
      </c>
      <c r="C617" s="493" t="s">
        <v>1652</v>
      </c>
      <c r="D617" s="493" t="s">
        <v>2560</v>
      </c>
      <c r="E617" s="493" t="s">
        <v>2565</v>
      </c>
      <c r="F617" s="493" t="s">
        <v>2562</v>
      </c>
      <c r="G617" s="532" t="s">
        <v>2549</v>
      </c>
      <c r="H617" s="493" t="s">
        <v>2495</v>
      </c>
      <c r="I617" s="493" t="s">
        <v>2513</v>
      </c>
      <c r="J617" s="493" t="s">
        <v>14</v>
      </c>
      <c r="K617" s="493" t="s">
        <v>2550</v>
      </c>
      <c r="L617" s="493" t="s">
        <v>2553</v>
      </c>
      <c r="M617" s="494" t="n">
        <v>6908224.67</v>
      </c>
      <c r="N617" s="494" t="n">
        <v>6908224.67</v>
      </c>
      <c r="O617" s="494" t="n">
        <v>127170.55</v>
      </c>
      <c r="P617" s="494" t="n">
        <v>106226.38</v>
      </c>
      <c r="Q617" s="494" t="n">
        <v>966937344.03</v>
      </c>
      <c r="R617" s="494" t="n">
        <v>29210244780.72</v>
      </c>
      <c r="S617" s="494" t="n">
        <v>683548753.59</v>
      </c>
      <c r="T617" s="495" t="n">
        <v>100</v>
      </c>
      <c r="U617" s="494" t="n">
        <v>0.018409</v>
      </c>
      <c r="V617" s="494" t="n">
        <v>0.015377</v>
      </c>
      <c r="W617" s="494" t="n">
        <v>139.97</v>
      </c>
      <c r="X617" s="494" t="n">
        <v>4228.33</v>
      </c>
      <c r="Y617" s="494" t="n">
        <v>98.95</v>
      </c>
      <c r="Z617" s="494" t="n">
        <v>19764582.99</v>
      </c>
      <c r="AA617" s="494" t="n">
        <v>6906327.72</v>
      </c>
      <c r="AB617" s="494" t="n">
        <v>6906327.72</v>
      </c>
      <c r="AC617" s="494" t="n">
        <v>6816575.66</v>
      </c>
      <c r="AD617" s="494" t="n">
        <v>6533999.03</v>
      </c>
      <c r="AE617" s="494" t="n">
        <v>6116910.36</v>
      </c>
      <c r="AF617" s="494" t="n">
        <v>5606377.68</v>
      </c>
    </row>
    <row r="618" customFormat="false" ht="11.25" hidden="false" customHeight="false" outlineLevel="0" collapsed="false">
      <c r="A618" s="492" t="s">
        <v>34</v>
      </c>
      <c r="B618" s="492" t="s">
        <v>34</v>
      </c>
      <c r="C618" s="493" t="s">
        <v>1652</v>
      </c>
      <c r="D618" s="493" t="s">
        <v>2560</v>
      </c>
      <c r="E618" s="493" t="s">
        <v>2565</v>
      </c>
      <c r="F618" s="493" t="s">
        <v>2562</v>
      </c>
      <c r="G618" s="532" t="s">
        <v>2549</v>
      </c>
      <c r="H618" s="493" t="s">
        <v>2495</v>
      </c>
      <c r="I618" s="493" t="s">
        <v>2513</v>
      </c>
      <c r="J618" s="493" t="s">
        <v>14</v>
      </c>
      <c r="K618" s="493" t="s">
        <v>2550</v>
      </c>
      <c r="L618" s="493" t="s">
        <v>1402</v>
      </c>
      <c r="M618" s="494" t="n">
        <v>72060.68</v>
      </c>
      <c r="N618" s="494" t="n">
        <v>72060.68</v>
      </c>
      <c r="O618" s="494" t="n">
        <v>1426.8</v>
      </c>
      <c r="P618" s="494" t="n">
        <v>1219.99</v>
      </c>
      <c r="Q618" s="494" t="n">
        <v>6569803.27</v>
      </c>
      <c r="R618" s="494" t="n">
        <v>197662445.24</v>
      </c>
      <c r="S618" s="494" t="n">
        <v>6420650.98</v>
      </c>
      <c r="T618" s="495" t="n">
        <v>1</v>
      </c>
      <c r="U618" s="494" t="n">
        <v>0.0198</v>
      </c>
      <c r="V618" s="494" t="n">
        <v>0.01693</v>
      </c>
      <c r="W618" s="494" t="n">
        <v>91.17</v>
      </c>
      <c r="X618" s="494" t="n">
        <v>2743</v>
      </c>
      <c r="Y618" s="494" t="n">
        <v>89.1</v>
      </c>
      <c r="Z618" s="494" t="n">
        <v>141331.45</v>
      </c>
      <c r="AA618" s="494" t="n">
        <v>72060.68</v>
      </c>
      <c r="AB618" s="494" t="n">
        <v>57648.54</v>
      </c>
      <c r="AC618" s="494" t="n">
        <v>57648.54</v>
      </c>
      <c r="AD618" s="494" t="n">
        <v>57648.54</v>
      </c>
      <c r="AE618" s="494" t="n">
        <v>57648.54</v>
      </c>
      <c r="AF618" s="494" t="n">
        <v>54271.28</v>
      </c>
    </row>
    <row r="619" customFormat="false" ht="11.25" hidden="false" customHeight="false" outlineLevel="0" collapsed="false">
      <c r="A619" s="492" t="s">
        <v>34</v>
      </c>
      <c r="B619" s="492" t="s">
        <v>34</v>
      </c>
      <c r="C619" s="493" t="s">
        <v>1652</v>
      </c>
      <c r="D619" s="493" t="s">
        <v>2560</v>
      </c>
      <c r="E619" s="493" t="s">
        <v>2565</v>
      </c>
      <c r="F619" s="493" t="s">
        <v>2562</v>
      </c>
      <c r="G619" s="532" t="s">
        <v>2549</v>
      </c>
      <c r="H619" s="493" t="s">
        <v>2495</v>
      </c>
      <c r="I619" s="493" t="s">
        <v>2513</v>
      </c>
      <c r="J619" s="493" t="s">
        <v>14</v>
      </c>
      <c r="K619" s="493" t="s">
        <v>2550</v>
      </c>
      <c r="L619" s="493" t="s">
        <v>2554</v>
      </c>
      <c r="M619" s="494" t="n">
        <v>876851.3</v>
      </c>
      <c r="N619" s="494" t="n">
        <v>876851.3</v>
      </c>
      <c r="O619" s="494" t="n">
        <v>13027.61</v>
      </c>
      <c r="P619" s="494" t="n">
        <v>10390.56</v>
      </c>
      <c r="Q619" s="494" t="n">
        <v>138371621.57</v>
      </c>
      <c r="R619" s="494" t="n">
        <v>4183626990.03</v>
      </c>
      <c r="S619" s="494" t="n">
        <v>114329027.8</v>
      </c>
      <c r="T619" s="495" t="n">
        <v>14</v>
      </c>
      <c r="U619" s="494" t="n">
        <v>0.014857</v>
      </c>
      <c r="V619" s="494" t="n">
        <v>0.01185</v>
      </c>
      <c r="W619" s="494" t="n">
        <v>157.81</v>
      </c>
      <c r="X619" s="494" t="n">
        <v>4771.19</v>
      </c>
      <c r="Y619" s="494" t="n">
        <v>130.39</v>
      </c>
      <c r="Z619" s="494" t="n">
        <v>3160299.71</v>
      </c>
      <c r="AA619" s="494" t="n">
        <v>876851.3</v>
      </c>
      <c r="AB619" s="494" t="n">
        <v>876851.3</v>
      </c>
      <c r="AC619" s="494" t="n">
        <v>876851.3</v>
      </c>
      <c r="AD619" s="494" t="n">
        <v>876851.3</v>
      </c>
      <c r="AE619" s="494" t="n">
        <v>865594.19</v>
      </c>
      <c r="AF619" s="494" t="n">
        <v>811863.29</v>
      </c>
    </row>
    <row r="620" customFormat="false" ht="11.25" hidden="false" customHeight="false" outlineLevel="0" collapsed="false">
      <c r="A620" s="492" t="s">
        <v>34</v>
      </c>
      <c r="B620" s="492" t="s">
        <v>34</v>
      </c>
      <c r="C620" s="493" t="s">
        <v>1652</v>
      </c>
      <c r="D620" s="493" t="s">
        <v>2560</v>
      </c>
      <c r="E620" s="493" t="s">
        <v>2565</v>
      </c>
      <c r="F620" s="493" t="s">
        <v>2562</v>
      </c>
      <c r="G620" s="532" t="s">
        <v>2549</v>
      </c>
      <c r="H620" s="493" t="s">
        <v>2495</v>
      </c>
      <c r="I620" s="493" t="s">
        <v>2513</v>
      </c>
      <c r="J620" s="493" t="s">
        <v>14</v>
      </c>
      <c r="K620" s="493" t="s">
        <v>2555</v>
      </c>
      <c r="L620" s="493" t="s">
        <v>2553</v>
      </c>
      <c r="M620" s="494" t="n">
        <v>2395775.29</v>
      </c>
      <c r="N620" s="494" t="n">
        <v>2395775.29</v>
      </c>
      <c r="O620" s="494" t="n">
        <v>42315.1</v>
      </c>
      <c r="P620" s="494" t="n">
        <v>39705.18</v>
      </c>
      <c r="Q620" s="494" t="n">
        <v>514900827.12</v>
      </c>
      <c r="R620" s="494" t="n">
        <v>15595629116.04</v>
      </c>
      <c r="S620" s="494" t="n">
        <v>175356518.18</v>
      </c>
      <c r="T620" s="495" t="n">
        <v>18</v>
      </c>
      <c r="U620" s="494" t="n">
        <v>0.017662</v>
      </c>
      <c r="V620" s="494" t="n">
        <v>0.016573</v>
      </c>
      <c r="W620" s="494" t="n">
        <v>214.92</v>
      </c>
      <c r="X620" s="494" t="n">
        <v>6509.64</v>
      </c>
      <c r="Y620" s="494" t="n">
        <v>73.19</v>
      </c>
      <c r="Z620" s="494" t="n">
        <v>2813462.91</v>
      </c>
      <c r="AA620" s="494" t="n">
        <v>2234650.01</v>
      </c>
      <c r="AB620" s="494" t="n">
        <v>2234650.01</v>
      </c>
      <c r="AC620" s="494" t="n">
        <v>2017648.18</v>
      </c>
      <c r="AD620" s="494" t="n">
        <v>1800616.25</v>
      </c>
      <c r="AE620" s="494" t="n">
        <v>1575539.21</v>
      </c>
      <c r="AF620" s="494" t="n">
        <v>1350462.19</v>
      </c>
    </row>
    <row r="621" customFormat="false" ht="11.25" hidden="false" customHeight="false" outlineLevel="0" collapsed="false">
      <c r="A621" s="492" t="s">
        <v>34</v>
      </c>
      <c r="B621" s="492" t="s">
        <v>34</v>
      </c>
      <c r="C621" s="493" t="s">
        <v>1652</v>
      </c>
      <c r="D621" s="493" t="s">
        <v>2560</v>
      </c>
      <c r="E621" s="493" t="s">
        <v>2565</v>
      </c>
      <c r="F621" s="493" t="s">
        <v>2562</v>
      </c>
      <c r="G621" s="532" t="s">
        <v>2549</v>
      </c>
      <c r="H621" s="493" t="s">
        <v>2495</v>
      </c>
      <c r="I621" s="493" t="s">
        <v>2510</v>
      </c>
      <c r="J621" s="493" t="s">
        <v>14</v>
      </c>
      <c r="K621" s="493" t="s">
        <v>2550</v>
      </c>
      <c r="L621" s="493" t="s">
        <v>1400</v>
      </c>
      <c r="M621" s="494" t="n">
        <v>1075980.5</v>
      </c>
      <c r="N621" s="494" t="n">
        <v>1075980.5</v>
      </c>
      <c r="O621" s="494" t="n">
        <v>5425.73</v>
      </c>
      <c r="P621" s="494" t="n">
        <v>3777.02</v>
      </c>
      <c r="Q621" s="494" t="n">
        <v>89416079.99</v>
      </c>
      <c r="R621" s="494" t="n">
        <v>2687171798.17</v>
      </c>
      <c r="S621" s="494" t="n">
        <v>149569370.79</v>
      </c>
      <c r="T621" s="495" t="n">
        <v>37</v>
      </c>
      <c r="U621" s="494" t="n">
        <v>0.005043</v>
      </c>
      <c r="V621" s="494" t="n">
        <v>0.00351</v>
      </c>
      <c r="W621" s="494" t="n">
        <v>83.1</v>
      </c>
      <c r="X621" s="494" t="n">
        <v>2497.42</v>
      </c>
      <c r="Y621" s="494" t="n">
        <v>139.01</v>
      </c>
      <c r="Z621" s="494" t="n">
        <v>5572788.27</v>
      </c>
      <c r="AA621" s="494" t="n">
        <v>1075980.5</v>
      </c>
      <c r="AB621" s="494" t="n">
        <v>860784.43</v>
      </c>
      <c r="AC621" s="494" t="n">
        <v>860784.43</v>
      </c>
      <c r="AD621" s="494" t="n">
        <v>858492.28</v>
      </c>
      <c r="AE621" s="494" t="n">
        <v>854902.38</v>
      </c>
      <c r="AF621" s="494" t="n">
        <v>840405.71</v>
      </c>
    </row>
    <row r="622" customFormat="false" ht="11.25" hidden="false" customHeight="false" outlineLevel="0" collapsed="false">
      <c r="A622" s="492" t="s">
        <v>34</v>
      </c>
      <c r="B622" s="492" t="s">
        <v>34</v>
      </c>
      <c r="C622" s="493" t="s">
        <v>1652</v>
      </c>
      <c r="D622" s="493" t="s">
        <v>2560</v>
      </c>
      <c r="E622" s="493" t="s">
        <v>2565</v>
      </c>
      <c r="F622" s="493" t="s">
        <v>2562</v>
      </c>
      <c r="G622" s="532" t="s">
        <v>2549</v>
      </c>
      <c r="H622" s="493" t="s">
        <v>2495</v>
      </c>
      <c r="I622" s="493" t="s">
        <v>2510</v>
      </c>
      <c r="J622" s="493" t="s">
        <v>14</v>
      </c>
      <c r="K622" s="493" t="s">
        <v>2550</v>
      </c>
      <c r="L622" s="493" t="s">
        <v>2551</v>
      </c>
      <c r="M622" s="494" t="n">
        <v>32884.95</v>
      </c>
      <c r="N622" s="494" t="n">
        <v>32884.95</v>
      </c>
      <c r="O622" s="494" t="n">
        <v>134.83</v>
      </c>
      <c r="P622" s="494" t="n">
        <v>210.33</v>
      </c>
      <c r="Q622" s="494" t="n">
        <v>2899179.62</v>
      </c>
      <c r="R622" s="494" t="n">
        <v>87178002.45</v>
      </c>
      <c r="S622" s="494" t="n">
        <v>4993208.38</v>
      </c>
      <c r="T622" s="495" t="n">
        <v>1</v>
      </c>
      <c r="U622" s="494" t="n">
        <v>0.0041</v>
      </c>
      <c r="V622" s="494" t="n">
        <v>0.006396</v>
      </c>
      <c r="W622" s="494" t="n">
        <v>88.16</v>
      </c>
      <c r="X622" s="494" t="n">
        <v>2651</v>
      </c>
      <c r="Y622" s="494" t="n">
        <v>151.84</v>
      </c>
      <c r="Z622" s="494" t="n">
        <v>150899.56</v>
      </c>
      <c r="AA622" s="494" t="n">
        <v>32884.95</v>
      </c>
      <c r="AB622" s="494" t="n">
        <v>32884.95</v>
      </c>
      <c r="AC622" s="494" t="n">
        <v>32884.95</v>
      </c>
      <c r="AD622" s="494" t="n">
        <v>32884.95</v>
      </c>
      <c r="AE622" s="494" t="n">
        <v>32884.95</v>
      </c>
      <c r="AF622" s="494" t="n">
        <v>32884.95</v>
      </c>
    </row>
    <row r="623" customFormat="false" ht="11.25" hidden="false" customHeight="false" outlineLevel="0" collapsed="false">
      <c r="A623" s="492" t="s">
        <v>34</v>
      </c>
      <c r="B623" s="492" t="s">
        <v>34</v>
      </c>
      <c r="C623" s="493" t="s">
        <v>1652</v>
      </c>
      <c r="D623" s="493" t="s">
        <v>2560</v>
      </c>
      <c r="E623" s="493" t="s">
        <v>2565</v>
      </c>
      <c r="F623" s="493" t="s">
        <v>2562</v>
      </c>
      <c r="G623" s="532" t="s">
        <v>2549</v>
      </c>
      <c r="H623" s="493" t="s">
        <v>2495</v>
      </c>
      <c r="I623" s="493" t="s">
        <v>2510</v>
      </c>
      <c r="J623" s="493" t="s">
        <v>14</v>
      </c>
      <c r="K623" s="493" t="s">
        <v>2550</v>
      </c>
      <c r="L623" s="493" t="s">
        <v>2553</v>
      </c>
      <c r="M623" s="494" t="n">
        <v>3163811.8</v>
      </c>
      <c r="N623" s="494" t="n">
        <v>3163811.8</v>
      </c>
      <c r="O623" s="494" t="n">
        <v>25769.78</v>
      </c>
      <c r="P623" s="494" t="n">
        <v>18794.97</v>
      </c>
      <c r="Q623" s="494" t="n">
        <v>431857115.6</v>
      </c>
      <c r="R623" s="494" t="n">
        <v>13043303305.24</v>
      </c>
      <c r="S623" s="494" t="n">
        <v>423337394.53</v>
      </c>
      <c r="T623" s="495" t="n">
        <v>50</v>
      </c>
      <c r="U623" s="494" t="n">
        <v>0.008145</v>
      </c>
      <c r="V623" s="494" t="n">
        <v>0.005941</v>
      </c>
      <c r="W623" s="494" t="n">
        <v>136.5</v>
      </c>
      <c r="X623" s="494" t="n">
        <v>4122.65</v>
      </c>
      <c r="Y623" s="494" t="n">
        <v>133.81</v>
      </c>
      <c r="Z623" s="494" t="n">
        <v>7922948.06</v>
      </c>
      <c r="AA623" s="494" t="n">
        <v>3163811.8</v>
      </c>
      <c r="AB623" s="494" t="n">
        <v>3163811.8</v>
      </c>
      <c r="AC623" s="494" t="n">
        <v>3159931.96</v>
      </c>
      <c r="AD623" s="494" t="n">
        <v>3131471.45</v>
      </c>
      <c r="AE623" s="494" t="n">
        <v>3073274.31</v>
      </c>
      <c r="AF623" s="494" t="n">
        <v>2956854.53</v>
      </c>
    </row>
    <row r="624" customFormat="false" ht="11.25" hidden="false" customHeight="false" outlineLevel="0" collapsed="false">
      <c r="A624" s="492" t="s">
        <v>34</v>
      </c>
      <c r="B624" s="492" t="s">
        <v>34</v>
      </c>
      <c r="C624" s="493" t="s">
        <v>1652</v>
      </c>
      <c r="D624" s="493" t="s">
        <v>2560</v>
      </c>
      <c r="E624" s="493" t="s">
        <v>2565</v>
      </c>
      <c r="F624" s="493" t="s">
        <v>2562</v>
      </c>
      <c r="G624" s="532" t="s">
        <v>2549</v>
      </c>
      <c r="H624" s="493" t="s">
        <v>2495</v>
      </c>
      <c r="I624" s="493" t="s">
        <v>2510</v>
      </c>
      <c r="J624" s="493" t="s">
        <v>14</v>
      </c>
      <c r="K624" s="493" t="s">
        <v>2550</v>
      </c>
      <c r="L624" s="493" t="s">
        <v>2554</v>
      </c>
      <c r="M624" s="494" t="n">
        <v>3156544.17</v>
      </c>
      <c r="N624" s="494" t="n">
        <v>3156544.17</v>
      </c>
      <c r="O624" s="494" t="n">
        <v>32712.66</v>
      </c>
      <c r="P624" s="494" t="n">
        <v>21216.22</v>
      </c>
      <c r="Q624" s="494" t="n">
        <v>411490023.56</v>
      </c>
      <c r="R624" s="494" t="n">
        <v>12423922662</v>
      </c>
      <c r="S624" s="494" t="n">
        <v>457922597.69</v>
      </c>
      <c r="T624" s="495" t="n">
        <v>62</v>
      </c>
      <c r="U624" s="494" t="n">
        <v>0.010363</v>
      </c>
      <c r="V624" s="494" t="n">
        <v>0.006721</v>
      </c>
      <c r="W624" s="494" t="n">
        <v>130.36</v>
      </c>
      <c r="X624" s="494" t="n">
        <v>3935.93</v>
      </c>
      <c r="Y624" s="494" t="n">
        <v>145.07</v>
      </c>
      <c r="Z624" s="494" t="n">
        <v>10823066.08</v>
      </c>
      <c r="AA624" s="494" t="n">
        <v>3156544.17</v>
      </c>
      <c r="AB624" s="494" t="n">
        <v>3156544.17</v>
      </c>
      <c r="AC624" s="494" t="n">
        <v>3156544.17</v>
      </c>
      <c r="AD624" s="494" t="n">
        <v>3150011.79</v>
      </c>
      <c r="AE624" s="494" t="n">
        <v>3140423.51</v>
      </c>
      <c r="AF624" s="494" t="n">
        <v>3117720.38</v>
      </c>
    </row>
    <row r="625" customFormat="false" ht="11.25" hidden="false" customHeight="false" outlineLevel="0" collapsed="false">
      <c r="A625" s="492" t="s">
        <v>34</v>
      </c>
      <c r="B625" s="492" t="s">
        <v>34</v>
      </c>
      <c r="C625" s="493" t="s">
        <v>1652</v>
      </c>
      <c r="D625" s="493" t="s">
        <v>2560</v>
      </c>
      <c r="E625" s="493" t="s">
        <v>2565</v>
      </c>
      <c r="F625" s="493" t="s">
        <v>2562</v>
      </c>
      <c r="G625" s="532" t="s">
        <v>2549</v>
      </c>
      <c r="H625" s="493" t="s">
        <v>2495</v>
      </c>
      <c r="I625" s="493" t="s">
        <v>2510</v>
      </c>
      <c r="J625" s="493" t="s">
        <v>14</v>
      </c>
      <c r="K625" s="493" t="s">
        <v>2555</v>
      </c>
      <c r="L625" s="493" t="s">
        <v>2553</v>
      </c>
      <c r="M625" s="494" t="n">
        <v>105014.29</v>
      </c>
      <c r="N625" s="494" t="n">
        <v>105014.29</v>
      </c>
      <c r="O625" s="494" t="n">
        <v>651.09</v>
      </c>
      <c r="P625" s="494" t="n">
        <v>293.62</v>
      </c>
      <c r="Q625" s="494" t="n">
        <v>20633614.21</v>
      </c>
      <c r="R625" s="494" t="n">
        <v>624624996.92</v>
      </c>
      <c r="S625" s="494" t="n">
        <v>10870672.79</v>
      </c>
      <c r="T625" s="495" t="n">
        <v>1</v>
      </c>
      <c r="U625" s="494" t="n">
        <v>0.0062</v>
      </c>
      <c r="V625" s="494" t="n">
        <v>0.002796</v>
      </c>
      <c r="W625" s="494" t="n">
        <v>196.48</v>
      </c>
      <c r="X625" s="494" t="n">
        <v>5948</v>
      </c>
      <c r="Y625" s="494" t="n">
        <v>103.52</v>
      </c>
      <c r="Z625" s="494" t="n">
        <v>123352.73</v>
      </c>
      <c r="AA625" s="494" t="n">
        <v>98682.18</v>
      </c>
      <c r="AB625" s="494" t="n">
        <v>98682.18</v>
      </c>
      <c r="AC625" s="494" t="n">
        <v>88813.97</v>
      </c>
      <c r="AD625" s="494" t="n">
        <v>78945.75</v>
      </c>
      <c r="AE625" s="494" t="n">
        <v>69077.53</v>
      </c>
      <c r="AF625" s="494" t="n">
        <v>59209.31</v>
      </c>
    </row>
    <row r="626" customFormat="false" ht="11.25" hidden="false" customHeight="false" outlineLevel="0" collapsed="false">
      <c r="A626" s="492" t="s">
        <v>34</v>
      </c>
      <c r="B626" s="492" t="s">
        <v>34</v>
      </c>
      <c r="C626" s="493" t="s">
        <v>1652</v>
      </c>
      <c r="D626" s="493" t="s">
        <v>2560</v>
      </c>
      <c r="E626" s="493" t="s">
        <v>2565</v>
      </c>
      <c r="F626" s="493" t="s">
        <v>2562</v>
      </c>
      <c r="G626" s="532" t="s">
        <v>2549</v>
      </c>
      <c r="H626" s="493" t="s">
        <v>2495</v>
      </c>
      <c r="I626" s="493" t="s">
        <v>2515</v>
      </c>
      <c r="J626" s="493" t="s">
        <v>14</v>
      </c>
      <c r="K626" s="493" t="s">
        <v>2550</v>
      </c>
      <c r="L626" s="493" t="s">
        <v>2553</v>
      </c>
      <c r="M626" s="494" t="n">
        <v>2603582.1</v>
      </c>
      <c r="N626" s="494" t="n">
        <v>2603582.1</v>
      </c>
      <c r="O626" s="494" t="n">
        <v>59593.05</v>
      </c>
      <c r="P626" s="494" t="n">
        <v>56459.2</v>
      </c>
      <c r="Q626" s="494" t="n">
        <v>434908242.5</v>
      </c>
      <c r="R626" s="494" t="n">
        <v>13154205003.97</v>
      </c>
      <c r="S626" s="494" t="n">
        <v>221317443.48</v>
      </c>
      <c r="T626" s="495" t="n">
        <v>33</v>
      </c>
      <c r="U626" s="494" t="n">
        <v>0.022889</v>
      </c>
      <c r="V626" s="494" t="n">
        <v>0.021685</v>
      </c>
      <c r="W626" s="494" t="n">
        <v>167.04</v>
      </c>
      <c r="X626" s="494" t="n">
        <v>5052.35</v>
      </c>
      <c r="Y626" s="494" t="n">
        <v>85</v>
      </c>
      <c r="Z626" s="494" t="n">
        <v>5917597.01</v>
      </c>
      <c r="AA626" s="494" t="n">
        <v>2603582.1</v>
      </c>
      <c r="AB626" s="494" t="n">
        <v>2603582.1</v>
      </c>
      <c r="AC626" s="494" t="n">
        <v>2532917.4</v>
      </c>
      <c r="AD626" s="494" t="n">
        <v>2380597.76</v>
      </c>
      <c r="AE626" s="494" t="n">
        <v>2182092.56</v>
      </c>
      <c r="AF626" s="494" t="n">
        <v>1956083.18</v>
      </c>
    </row>
    <row r="627" customFormat="false" ht="11.25" hidden="false" customHeight="false" outlineLevel="0" collapsed="false">
      <c r="A627" s="492" t="s">
        <v>34</v>
      </c>
      <c r="B627" s="492" t="s">
        <v>34</v>
      </c>
      <c r="C627" s="493" t="s">
        <v>1652</v>
      </c>
      <c r="D627" s="493" t="s">
        <v>2560</v>
      </c>
      <c r="E627" s="493" t="s">
        <v>2565</v>
      </c>
      <c r="F627" s="493" t="s">
        <v>2562</v>
      </c>
      <c r="G627" s="532" t="s">
        <v>2549</v>
      </c>
      <c r="H627" s="493" t="s">
        <v>2495</v>
      </c>
      <c r="I627" s="493" t="s">
        <v>2515</v>
      </c>
      <c r="J627" s="493" t="s">
        <v>14</v>
      </c>
      <c r="K627" s="493" t="s">
        <v>2550</v>
      </c>
      <c r="L627" s="493" t="s">
        <v>2554</v>
      </c>
      <c r="M627" s="494" t="n">
        <v>64193.61</v>
      </c>
      <c r="N627" s="494" t="n">
        <v>64193.61</v>
      </c>
      <c r="O627" s="494" t="n">
        <v>1231.88</v>
      </c>
      <c r="P627" s="494" t="n">
        <v>1284.78</v>
      </c>
      <c r="Q627" s="494" t="n">
        <v>4967104.15</v>
      </c>
      <c r="R627" s="494" t="n">
        <v>149132037.11</v>
      </c>
      <c r="S627" s="494" t="n">
        <v>7706800.57</v>
      </c>
      <c r="T627" s="495" t="n">
        <v>2</v>
      </c>
      <c r="U627" s="494" t="n">
        <v>0.01919</v>
      </c>
      <c r="V627" s="494" t="n">
        <v>0.020014</v>
      </c>
      <c r="W627" s="494" t="n">
        <v>77.38</v>
      </c>
      <c r="X627" s="494" t="n">
        <v>2323.16</v>
      </c>
      <c r="Y627" s="494" t="n">
        <v>120.06</v>
      </c>
      <c r="Z627" s="494" t="n">
        <v>403952.75</v>
      </c>
      <c r="AA627" s="494" t="n">
        <v>64193.61</v>
      </c>
      <c r="AB627" s="494" t="n">
        <v>64193.61</v>
      </c>
      <c r="AC627" s="494" t="n">
        <v>64193.61</v>
      </c>
      <c r="AD627" s="494" t="n">
        <v>64193.61</v>
      </c>
      <c r="AE627" s="494" t="n">
        <v>64193.61</v>
      </c>
      <c r="AF627" s="494" t="n">
        <v>64193.61</v>
      </c>
    </row>
    <row r="628" customFormat="false" ht="11.25" hidden="false" customHeight="false" outlineLevel="0" collapsed="false">
      <c r="A628" s="492" t="s">
        <v>34</v>
      </c>
      <c r="B628" s="492" t="s">
        <v>34</v>
      </c>
      <c r="C628" s="493" t="s">
        <v>1652</v>
      </c>
      <c r="D628" s="493" t="s">
        <v>2560</v>
      </c>
      <c r="E628" s="493" t="s">
        <v>2565</v>
      </c>
      <c r="F628" s="493" t="s">
        <v>2562</v>
      </c>
      <c r="G628" s="532" t="s">
        <v>2549</v>
      </c>
      <c r="H628" s="493" t="s">
        <v>2495</v>
      </c>
      <c r="I628" s="493" t="s">
        <v>2515</v>
      </c>
      <c r="J628" s="493" t="s">
        <v>14</v>
      </c>
      <c r="K628" s="493" t="s">
        <v>2555</v>
      </c>
      <c r="L628" s="493" t="s">
        <v>2553</v>
      </c>
      <c r="M628" s="494" t="n">
        <v>2288797.42</v>
      </c>
      <c r="N628" s="494" t="n">
        <v>2288797.42</v>
      </c>
      <c r="O628" s="494" t="n">
        <v>52289.95</v>
      </c>
      <c r="P628" s="494" t="n">
        <v>50156.02</v>
      </c>
      <c r="Q628" s="494" t="n">
        <v>486457088.74</v>
      </c>
      <c r="R628" s="494" t="n">
        <v>14733296120.95</v>
      </c>
      <c r="S628" s="494" t="n">
        <v>162452801.05</v>
      </c>
      <c r="T628" s="495" t="n">
        <v>17</v>
      </c>
      <c r="U628" s="494" t="n">
        <v>0.022846</v>
      </c>
      <c r="V628" s="494" t="n">
        <v>0.021914</v>
      </c>
      <c r="W628" s="494" t="n">
        <v>212.54</v>
      </c>
      <c r="X628" s="494" t="n">
        <v>6437.13</v>
      </c>
      <c r="Y628" s="494" t="n">
        <v>70.98</v>
      </c>
      <c r="Z628" s="494" t="n">
        <v>2667896.92</v>
      </c>
      <c r="AA628" s="494" t="n">
        <v>2134317.53</v>
      </c>
      <c r="AB628" s="494" t="n">
        <v>2134317.53</v>
      </c>
      <c r="AC628" s="494" t="n">
        <v>1920885.77</v>
      </c>
      <c r="AD628" s="494" t="n">
        <v>1707454.02</v>
      </c>
      <c r="AE628" s="494" t="n">
        <v>1494022.26</v>
      </c>
      <c r="AF628" s="494" t="n">
        <v>1280590.52</v>
      </c>
    </row>
    <row r="629" customFormat="false" ht="11.25" hidden="false" customHeight="false" outlineLevel="0" collapsed="false">
      <c r="A629" s="492" t="s">
        <v>34</v>
      </c>
      <c r="B629" s="492" t="s">
        <v>34</v>
      </c>
      <c r="C629" s="493" t="s">
        <v>1652</v>
      </c>
      <c r="D629" s="493" t="s">
        <v>2560</v>
      </c>
      <c r="E629" s="493" t="s">
        <v>2565</v>
      </c>
      <c r="F629" s="493" t="s">
        <v>2562</v>
      </c>
      <c r="G629" s="532" t="s">
        <v>2549</v>
      </c>
      <c r="H629" s="493" t="s">
        <v>2495</v>
      </c>
      <c r="I629" s="493" t="s">
        <v>2515</v>
      </c>
      <c r="J629" s="493" t="s">
        <v>14</v>
      </c>
      <c r="K629" s="493" t="s">
        <v>2555</v>
      </c>
      <c r="L629" s="493" t="s">
        <v>2554</v>
      </c>
      <c r="M629" s="494" t="n">
        <v>66535.39</v>
      </c>
      <c r="N629" s="494" t="n">
        <v>66535.39</v>
      </c>
      <c r="O629" s="494" t="n">
        <v>1475.09</v>
      </c>
      <c r="P629" s="494" t="n">
        <v>1417.2</v>
      </c>
      <c r="Q629" s="494" t="n">
        <v>11463214.3</v>
      </c>
      <c r="R629" s="494" t="n">
        <v>346782452.68</v>
      </c>
      <c r="S629" s="494" t="n">
        <v>4485605.59</v>
      </c>
      <c r="T629" s="495" t="n">
        <v>1</v>
      </c>
      <c r="U629" s="494" t="n">
        <v>0.02217</v>
      </c>
      <c r="V629" s="494" t="n">
        <v>0.0213</v>
      </c>
      <c r="W629" s="494" t="n">
        <v>172.29</v>
      </c>
      <c r="X629" s="494" t="n">
        <v>5212</v>
      </c>
      <c r="Y629" s="494" t="n">
        <v>67.42</v>
      </c>
      <c r="Z629" s="494" t="n">
        <v>75117.51</v>
      </c>
      <c r="AA629" s="494" t="n">
        <v>60094.01</v>
      </c>
      <c r="AB629" s="494" t="n">
        <v>60094.01</v>
      </c>
      <c r="AC629" s="494" t="n">
        <v>54084.61</v>
      </c>
      <c r="AD629" s="494" t="n">
        <v>48075.21</v>
      </c>
      <c r="AE629" s="494" t="n">
        <v>42065.81</v>
      </c>
      <c r="AF629" s="494" t="n">
        <v>36056.4</v>
      </c>
    </row>
    <row r="630" customFormat="false" ht="11.25" hidden="false" customHeight="false" outlineLevel="0" collapsed="false">
      <c r="A630" s="492" t="s">
        <v>34</v>
      </c>
      <c r="B630" s="492" t="s">
        <v>34</v>
      </c>
      <c r="C630" s="493" t="s">
        <v>1652</v>
      </c>
      <c r="D630" s="493" t="s">
        <v>2560</v>
      </c>
      <c r="E630" s="493" t="s">
        <v>2565</v>
      </c>
      <c r="F630" s="493" t="s">
        <v>2562</v>
      </c>
      <c r="G630" s="532" t="s">
        <v>2557</v>
      </c>
      <c r="H630" s="493" t="s">
        <v>2495</v>
      </c>
      <c r="I630" s="493" t="s">
        <v>2513</v>
      </c>
      <c r="J630" s="493" t="s">
        <v>14</v>
      </c>
      <c r="K630" s="493" t="s">
        <v>2550</v>
      </c>
      <c r="L630" s="493" t="s">
        <v>1400</v>
      </c>
      <c r="M630" s="494" t="n">
        <v>1665927.56</v>
      </c>
      <c r="N630" s="494" t="n">
        <v>1665927.56</v>
      </c>
      <c r="O630" s="494" t="n">
        <v>26554.58</v>
      </c>
      <c r="P630" s="494" t="n">
        <v>22587.07</v>
      </c>
      <c r="Q630" s="494" t="n">
        <v>142785039.37</v>
      </c>
      <c r="R630" s="494" t="n">
        <v>4292650123.12</v>
      </c>
      <c r="S630" s="494" t="n">
        <v>219211484.76</v>
      </c>
      <c r="T630" s="495" t="n">
        <v>78</v>
      </c>
      <c r="U630" s="494" t="n">
        <v>0.01594</v>
      </c>
      <c r="V630" s="494" t="n">
        <v>0.013558</v>
      </c>
      <c r="W630" s="494" t="n">
        <v>85.71</v>
      </c>
      <c r="X630" s="494" t="n">
        <v>2576.73</v>
      </c>
      <c r="Y630" s="494" t="n">
        <v>131.59</v>
      </c>
      <c r="Z630" s="494" t="n">
        <v>8792322.25</v>
      </c>
      <c r="AA630" s="494" t="n">
        <v>1665927.56</v>
      </c>
      <c r="AB630" s="494" t="n">
        <v>1332742.06</v>
      </c>
      <c r="AC630" s="494" t="n">
        <v>1331880.57</v>
      </c>
      <c r="AD630" s="494" t="n">
        <v>1321414.47</v>
      </c>
      <c r="AE630" s="494" t="n">
        <v>1300747.26</v>
      </c>
      <c r="AF630" s="494" t="n">
        <v>1272312.29</v>
      </c>
    </row>
    <row r="631" customFormat="false" ht="11.25" hidden="false" customHeight="false" outlineLevel="0" collapsed="false">
      <c r="A631" s="492" t="s">
        <v>34</v>
      </c>
      <c r="B631" s="492" t="s">
        <v>34</v>
      </c>
      <c r="C631" s="493" t="s">
        <v>1652</v>
      </c>
      <c r="D631" s="493" t="s">
        <v>2560</v>
      </c>
      <c r="E631" s="493" t="s">
        <v>2565</v>
      </c>
      <c r="F631" s="493" t="s">
        <v>2562</v>
      </c>
      <c r="G631" s="532" t="s">
        <v>2557</v>
      </c>
      <c r="H631" s="493" t="s">
        <v>2495</v>
      </c>
      <c r="I631" s="493" t="s">
        <v>2513</v>
      </c>
      <c r="J631" s="493" t="s">
        <v>14</v>
      </c>
      <c r="K631" s="493" t="s">
        <v>2550</v>
      </c>
      <c r="L631" s="493" t="s">
        <v>2552</v>
      </c>
      <c r="M631" s="494" t="n">
        <v>885630.36</v>
      </c>
      <c r="N631" s="494" t="n">
        <v>885630.36</v>
      </c>
      <c r="O631" s="494" t="n">
        <v>14785.24</v>
      </c>
      <c r="P631" s="494" t="n">
        <v>12578.56</v>
      </c>
      <c r="Q631" s="494" t="n">
        <v>93703151.85</v>
      </c>
      <c r="R631" s="494" t="n">
        <v>2823752622.18</v>
      </c>
      <c r="S631" s="494" t="n">
        <v>122468509.66</v>
      </c>
      <c r="T631" s="495" t="n">
        <v>34</v>
      </c>
      <c r="U631" s="494" t="n">
        <v>0.016695</v>
      </c>
      <c r="V631" s="494" t="n">
        <v>0.014203</v>
      </c>
      <c r="W631" s="494" t="n">
        <v>105.8</v>
      </c>
      <c r="X631" s="494" t="n">
        <v>3188.41</v>
      </c>
      <c r="Y631" s="494" t="n">
        <v>138.28</v>
      </c>
      <c r="Z631" s="494" t="n">
        <v>2950432.31</v>
      </c>
      <c r="AA631" s="494" t="n">
        <v>885630.36</v>
      </c>
      <c r="AB631" s="494" t="n">
        <v>885630.36</v>
      </c>
      <c r="AC631" s="494" t="n">
        <v>885630.36</v>
      </c>
      <c r="AD631" s="494" t="n">
        <v>885630.36</v>
      </c>
      <c r="AE631" s="494" t="n">
        <v>885630.36</v>
      </c>
      <c r="AF631" s="494" t="n">
        <v>885116.44</v>
      </c>
    </row>
    <row r="632" customFormat="false" ht="11.25" hidden="false" customHeight="false" outlineLevel="0" collapsed="false">
      <c r="A632" s="492" t="s">
        <v>34</v>
      </c>
      <c r="B632" s="492" t="s">
        <v>34</v>
      </c>
      <c r="C632" s="493" t="s">
        <v>1652</v>
      </c>
      <c r="D632" s="493" t="s">
        <v>2560</v>
      </c>
      <c r="E632" s="493" t="s">
        <v>2565</v>
      </c>
      <c r="F632" s="493" t="s">
        <v>2562</v>
      </c>
      <c r="G632" s="532" t="s">
        <v>2557</v>
      </c>
      <c r="H632" s="493" t="s">
        <v>2495</v>
      </c>
      <c r="I632" s="493" t="s">
        <v>2513</v>
      </c>
      <c r="J632" s="493" t="s">
        <v>14</v>
      </c>
      <c r="K632" s="493" t="s">
        <v>2550</v>
      </c>
      <c r="L632" s="493" t="s">
        <v>2553</v>
      </c>
      <c r="M632" s="494" t="n">
        <v>4374606.83</v>
      </c>
      <c r="N632" s="494" t="n">
        <v>4374606.83</v>
      </c>
      <c r="O632" s="494" t="n">
        <v>74749.06</v>
      </c>
      <c r="P632" s="494" t="n">
        <v>57551.75</v>
      </c>
      <c r="Q632" s="494" t="n">
        <v>462622008.62</v>
      </c>
      <c r="R632" s="494" t="n">
        <v>13941118749.37</v>
      </c>
      <c r="S632" s="494" t="n">
        <v>598818771.63</v>
      </c>
      <c r="T632" s="495" t="n">
        <v>131</v>
      </c>
      <c r="U632" s="494" t="n">
        <v>0.017087</v>
      </c>
      <c r="V632" s="494" t="n">
        <v>0.013156</v>
      </c>
      <c r="W632" s="494" t="n">
        <v>105.75</v>
      </c>
      <c r="X632" s="494" t="n">
        <v>3186.83</v>
      </c>
      <c r="Y632" s="494" t="n">
        <v>136.89</v>
      </c>
      <c r="Z632" s="494" t="n">
        <v>18600953.33</v>
      </c>
      <c r="AA632" s="494" t="n">
        <v>4374606.83</v>
      </c>
      <c r="AB632" s="494" t="n">
        <v>4374606.83</v>
      </c>
      <c r="AC632" s="494" t="n">
        <v>4371994.48</v>
      </c>
      <c r="AD632" s="494" t="n">
        <v>4362836.77</v>
      </c>
      <c r="AE632" s="494" t="n">
        <v>4292113.48</v>
      </c>
      <c r="AF632" s="494" t="n">
        <v>4085013.08</v>
      </c>
    </row>
    <row r="633" customFormat="false" ht="11.25" hidden="false" customHeight="false" outlineLevel="0" collapsed="false">
      <c r="A633" s="492" t="s">
        <v>34</v>
      </c>
      <c r="B633" s="492" t="s">
        <v>34</v>
      </c>
      <c r="C633" s="493" t="s">
        <v>1652</v>
      </c>
      <c r="D633" s="493" t="s">
        <v>2560</v>
      </c>
      <c r="E633" s="493" t="s">
        <v>2565</v>
      </c>
      <c r="F633" s="493" t="s">
        <v>2562</v>
      </c>
      <c r="G633" s="532" t="s">
        <v>2557</v>
      </c>
      <c r="H633" s="493" t="s">
        <v>2495</v>
      </c>
      <c r="I633" s="493" t="s">
        <v>2513</v>
      </c>
      <c r="J633" s="493" t="s">
        <v>14</v>
      </c>
      <c r="K633" s="493" t="s">
        <v>2550</v>
      </c>
      <c r="L633" s="493" t="s">
        <v>1402</v>
      </c>
      <c r="M633" s="494" t="n">
        <v>125160.89</v>
      </c>
      <c r="N633" s="494" t="n">
        <v>125160.89</v>
      </c>
      <c r="O633" s="494" t="n">
        <v>1218.49</v>
      </c>
      <c r="P633" s="494" t="n">
        <v>1298.96</v>
      </c>
      <c r="Q633" s="494" t="n">
        <v>7598495.94</v>
      </c>
      <c r="R633" s="494" t="n">
        <v>227274071.55</v>
      </c>
      <c r="S633" s="494" t="n">
        <v>19037178.11</v>
      </c>
      <c r="T633" s="495" t="n">
        <v>4</v>
      </c>
      <c r="U633" s="494" t="n">
        <v>0.009735</v>
      </c>
      <c r="V633" s="494" t="n">
        <v>0.010378</v>
      </c>
      <c r="W633" s="494" t="n">
        <v>60.71</v>
      </c>
      <c r="X633" s="494" t="n">
        <v>1815.86</v>
      </c>
      <c r="Y633" s="494" t="n">
        <v>152.1</v>
      </c>
      <c r="Z633" s="494" t="n">
        <v>737932.45</v>
      </c>
      <c r="AA633" s="494" t="n">
        <v>125160.89</v>
      </c>
      <c r="AB633" s="494" t="n">
        <v>100128.71</v>
      </c>
      <c r="AC633" s="494" t="n">
        <v>100128.71</v>
      </c>
      <c r="AD633" s="494" t="n">
        <v>100128.71</v>
      </c>
      <c r="AE633" s="494" t="n">
        <v>100128.71</v>
      </c>
      <c r="AF633" s="494" t="n">
        <v>100128.71</v>
      </c>
    </row>
    <row r="634" customFormat="false" ht="11.25" hidden="false" customHeight="false" outlineLevel="0" collapsed="false">
      <c r="A634" s="492" t="s">
        <v>34</v>
      </c>
      <c r="B634" s="492" t="s">
        <v>34</v>
      </c>
      <c r="C634" s="493" t="s">
        <v>1652</v>
      </c>
      <c r="D634" s="493" t="s">
        <v>2560</v>
      </c>
      <c r="E634" s="493" t="s">
        <v>2565</v>
      </c>
      <c r="F634" s="493" t="s">
        <v>2562</v>
      </c>
      <c r="G634" s="532" t="s">
        <v>2557</v>
      </c>
      <c r="H634" s="493" t="s">
        <v>2495</v>
      </c>
      <c r="I634" s="493" t="s">
        <v>2513</v>
      </c>
      <c r="J634" s="493" t="s">
        <v>14</v>
      </c>
      <c r="K634" s="493" t="s">
        <v>2550</v>
      </c>
      <c r="L634" s="493" t="s">
        <v>2554</v>
      </c>
      <c r="M634" s="494" t="n">
        <v>10348500.29</v>
      </c>
      <c r="N634" s="494" t="n">
        <v>10348500.29</v>
      </c>
      <c r="O634" s="494" t="n">
        <v>179836.32</v>
      </c>
      <c r="P634" s="494" t="n">
        <v>140147.35</v>
      </c>
      <c r="Q634" s="494" t="n">
        <v>1059962021.91</v>
      </c>
      <c r="R634" s="494" t="n">
        <v>31932107428.53</v>
      </c>
      <c r="S634" s="494" t="n">
        <v>1433404939.7</v>
      </c>
      <c r="T634" s="495" t="n">
        <v>286</v>
      </c>
      <c r="U634" s="494" t="n">
        <v>0.017378</v>
      </c>
      <c r="V634" s="494" t="n">
        <v>0.013543</v>
      </c>
      <c r="W634" s="494" t="n">
        <v>102.43</v>
      </c>
      <c r="X634" s="494" t="n">
        <v>3085.67</v>
      </c>
      <c r="Y634" s="494" t="n">
        <v>138.51</v>
      </c>
      <c r="Z634" s="494" t="n">
        <v>52187168.68</v>
      </c>
      <c r="AA634" s="494" t="n">
        <v>10348500.29</v>
      </c>
      <c r="AB634" s="494" t="n">
        <v>10348500.29</v>
      </c>
      <c r="AC634" s="494" t="n">
        <v>10348132.22</v>
      </c>
      <c r="AD634" s="494" t="n">
        <v>10307772.73</v>
      </c>
      <c r="AE634" s="494" t="n">
        <v>10209371.99</v>
      </c>
      <c r="AF634" s="494" t="n">
        <v>9989308.9</v>
      </c>
    </row>
    <row r="635" customFormat="false" ht="11.25" hidden="false" customHeight="false" outlineLevel="0" collapsed="false">
      <c r="A635" s="492" t="s">
        <v>34</v>
      </c>
      <c r="B635" s="492" t="s">
        <v>34</v>
      </c>
      <c r="C635" s="493" t="s">
        <v>1652</v>
      </c>
      <c r="D635" s="493" t="s">
        <v>2560</v>
      </c>
      <c r="E635" s="493" t="s">
        <v>2565</v>
      </c>
      <c r="F635" s="493" t="s">
        <v>2562</v>
      </c>
      <c r="G635" s="532" t="s">
        <v>2557</v>
      </c>
      <c r="H635" s="493" t="s">
        <v>2495</v>
      </c>
      <c r="I635" s="493" t="s">
        <v>2513</v>
      </c>
      <c r="J635" s="493" t="s">
        <v>14</v>
      </c>
      <c r="K635" s="493" t="s">
        <v>2555</v>
      </c>
      <c r="L635" s="493" t="s">
        <v>1400</v>
      </c>
      <c r="M635" s="494" t="n">
        <v>500881.34</v>
      </c>
      <c r="N635" s="494" t="n">
        <v>500881.34</v>
      </c>
      <c r="O635" s="494" t="n">
        <v>6792.24</v>
      </c>
      <c r="P635" s="494" t="n">
        <v>6909.22</v>
      </c>
      <c r="Q635" s="494" t="n">
        <v>93997930.12</v>
      </c>
      <c r="R635" s="494" t="n">
        <v>2844855883.7</v>
      </c>
      <c r="S635" s="494" t="n">
        <v>29128041.32</v>
      </c>
      <c r="T635" s="495" t="n">
        <v>11</v>
      </c>
      <c r="U635" s="494" t="n">
        <v>0.013561</v>
      </c>
      <c r="V635" s="494" t="n">
        <v>0.013794</v>
      </c>
      <c r="W635" s="494" t="n">
        <v>187.67</v>
      </c>
      <c r="X635" s="494" t="n">
        <v>5679.7</v>
      </c>
      <c r="Y635" s="494" t="n">
        <v>58.15</v>
      </c>
      <c r="Z635" s="494" t="n">
        <v>629340.39</v>
      </c>
      <c r="AA635" s="494" t="n">
        <v>463524.55</v>
      </c>
      <c r="AB635" s="494" t="n">
        <v>370819.63</v>
      </c>
      <c r="AC635" s="494" t="n">
        <v>345537.86</v>
      </c>
      <c r="AD635" s="494" t="n">
        <v>316275.8</v>
      </c>
      <c r="AE635" s="494" t="n">
        <v>279920.13</v>
      </c>
      <c r="AF635" s="494" t="n">
        <v>241666.71</v>
      </c>
    </row>
    <row r="636" customFormat="false" ht="11.25" hidden="false" customHeight="false" outlineLevel="0" collapsed="false">
      <c r="A636" s="492" t="s">
        <v>34</v>
      </c>
      <c r="B636" s="492" t="s">
        <v>34</v>
      </c>
      <c r="C636" s="493" t="s">
        <v>1652</v>
      </c>
      <c r="D636" s="493" t="s">
        <v>2560</v>
      </c>
      <c r="E636" s="493" t="s">
        <v>2565</v>
      </c>
      <c r="F636" s="493" t="s">
        <v>2562</v>
      </c>
      <c r="G636" s="532" t="s">
        <v>2557</v>
      </c>
      <c r="H636" s="493" t="s">
        <v>2495</v>
      </c>
      <c r="I636" s="493" t="s">
        <v>2513</v>
      </c>
      <c r="J636" s="493" t="s">
        <v>14</v>
      </c>
      <c r="K636" s="493" t="s">
        <v>2555</v>
      </c>
      <c r="L636" s="493" t="s">
        <v>2553</v>
      </c>
      <c r="M636" s="494" t="n">
        <v>374555.18</v>
      </c>
      <c r="N636" s="494" t="n">
        <v>374555.18</v>
      </c>
      <c r="O636" s="494" t="n">
        <v>5020.83</v>
      </c>
      <c r="P636" s="494" t="n">
        <v>4617.41</v>
      </c>
      <c r="Q636" s="494" t="n">
        <v>55894768.74</v>
      </c>
      <c r="R636" s="494" t="n">
        <v>1689368728.35</v>
      </c>
      <c r="S636" s="494" t="n">
        <v>25685424.95</v>
      </c>
      <c r="T636" s="495" t="n">
        <v>9</v>
      </c>
      <c r="U636" s="494" t="n">
        <v>0.013405</v>
      </c>
      <c r="V636" s="494" t="n">
        <v>0.012328</v>
      </c>
      <c r="W636" s="494" t="n">
        <v>149.23</v>
      </c>
      <c r="X636" s="494" t="n">
        <v>4510.33</v>
      </c>
      <c r="Y636" s="494" t="n">
        <v>68.58</v>
      </c>
      <c r="Z636" s="494" t="n">
        <v>453510.32</v>
      </c>
      <c r="AA636" s="494" t="n">
        <v>353372.83</v>
      </c>
      <c r="AB636" s="494" t="n">
        <v>353372.83</v>
      </c>
      <c r="AC636" s="494" t="n">
        <v>323987.2</v>
      </c>
      <c r="AD636" s="494" t="n">
        <v>290246.61</v>
      </c>
      <c r="AE636" s="494" t="n">
        <v>253965.79</v>
      </c>
      <c r="AF636" s="494" t="n">
        <v>217684.95</v>
      </c>
    </row>
    <row r="637" customFormat="false" ht="11.25" hidden="false" customHeight="false" outlineLevel="0" collapsed="false">
      <c r="A637" s="492" t="s">
        <v>34</v>
      </c>
      <c r="B637" s="492" t="s">
        <v>34</v>
      </c>
      <c r="C637" s="493" t="s">
        <v>1652</v>
      </c>
      <c r="D637" s="493" t="s">
        <v>2560</v>
      </c>
      <c r="E637" s="493" t="s">
        <v>2565</v>
      </c>
      <c r="F637" s="493" t="s">
        <v>2562</v>
      </c>
      <c r="G637" s="532" t="s">
        <v>2557</v>
      </c>
      <c r="H637" s="493" t="s">
        <v>2495</v>
      </c>
      <c r="I637" s="493" t="s">
        <v>2513</v>
      </c>
      <c r="J637" s="493" t="s">
        <v>14</v>
      </c>
      <c r="K637" s="493" t="s">
        <v>2555</v>
      </c>
      <c r="L637" s="493" t="s">
        <v>2554</v>
      </c>
      <c r="M637" s="494" t="n">
        <v>21070.59</v>
      </c>
      <c r="N637" s="494" t="n">
        <v>21070.59</v>
      </c>
      <c r="O637" s="494" t="n">
        <v>250.76</v>
      </c>
      <c r="P637" s="494" t="n">
        <v>263.21</v>
      </c>
      <c r="Q637" s="494" t="n">
        <v>2676644.63</v>
      </c>
      <c r="R637" s="494" t="n">
        <v>80784642.06</v>
      </c>
      <c r="S637" s="494" t="n">
        <v>1368908.65</v>
      </c>
      <c r="T637" s="495" t="n">
        <v>1</v>
      </c>
      <c r="U637" s="494" t="n">
        <v>0.011901</v>
      </c>
      <c r="V637" s="494" t="n">
        <v>0.012492</v>
      </c>
      <c r="W637" s="494" t="n">
        <v>127.03</v>
      </c>
      <c r="X637" s="494" t="n">
        <v>3834</v>
      </c>
      <c r="Y637" s="494" t="n">
        <v>64.97</v>
      </c>
      <c r="Z637" s="494" t="n">
        <v>27586.25</v>
      </c>
      <c r="AA637" s="494" t="n">
        <v>21070.59</v>
      </c>
      <c r="AB637" s="494" t="n">
        <v>21070.59</v>
      </c>
      <c r="AC637" s="494" t="n">
        <v>19862.1</v>
      </c>
      <c r="AD637" s="494" t="n">
        <v>17655.2</v>
      </c>
      <c r="AE637" s="494" t="n">
        <v>15448.3</v>
      </c>
      <c r="AF637" s="494" t="n">
        <v>13241.4</v>
      </c>
    </row>
    <row r="638" customFormat="false" ht="11.25" hidden="false" customHeight="false" outlineLevel="0" collapsed="false">
      <c r="A638" s="492" t="s">
        <v>34</v>
      </c>
      <c r="B638" s="492" t="s">
        <v>34</v>
      </c>
      <c r="C638" s="493" t="s">
        <v>1652</v>
      </c>
      <c r="D638" s="493" t="s">
        <v>2560</v>
      </c>
      <c r="E638" s="493" t="s">
        <v>2565</v>
      </c>
      <c r="F638" s="493" t="s">
        <v>2562</v>
      </c>
      <c r="G638" s="532" t="s">
        <v>2557</v>
      </c>
      <c r="H638" s="493" t="s">
        <v>2495</v>
      </c>
      <c r="I638" s="493" t="s">
        <v>2513</v>
      </c>
      <c r="J638" s="493" t="s">
        <v>14</v>
      </c>
      <c r="K638" s="493" t="s">
        <v>2556</v>
      </c>
      <c r="L638" s="493" t="s">
        <v>1400</v>
      </c>
      <c r="M638" s="494" t="n">
        <v>39426.55</v>
      </c>
      <c r="N638" s="494" t="n">
        <v>39426.55</v>
      </c>
      <c r="O638" s="494" t="n">
        <v>588.81</v>
      </c>
      <c r="P638" s="494" t="n">
        <v>596.13</v>
      </c>
      <c r="Q638" s="494" t="n">
        <v>7991857.3</v>
      </c>
      <c r="R638" s="494" t="n">
        <v>241970203.89</v>
      </c>
      <c r="S638" s="494" t="n">
        <v>2225717.9</v>
      </c>
      <c r="T638" s="495" t="n">
        <v>2</v>
      </c>
      <c r="U638" s="494" t="n">
        <v>0.014934</v>
      </c>
      <c r="V638" s="494" t="n">
        <v>0.01512</v>
      </c>
      <c r="W638" s="494" t="n">
        <v>202.7</v>
      </c>
      <c r="X638" s="494" t="n">
        <v>6137.24</v>
      </c>
      <c r="Y638" s="494" t="n">
        <v>56.45</v>
      </c>
      <c r="Z638" s="494" t="n">
        <v>45841.41</v>
      </c>
      <c r="AA638" s="494" t="n">
        <v>34628.28</v>
      </c>
      <c r="AB638" s="494" t="n">
        <v>27702.63</v>
      </c>
      <c r="AC638" s="494" t="n">
        <v>25648.1</v>
      </c>
      <c r="AD638" s="494" t="n">
        <v>23470.8</v>
      </c>
      <c r="AE638" s="494" t="n">
        <v>20536.96</v>
      </c>
      <c r="AF638" s="494" t="n">
        <v>17603.1</v>
      </c>
    </row>
    <row r="639" customFormat="false" ht="11.25" hidden="false" customHeight="false" outlineLevel="0" collapsed="false">
      <c r="A639" s="492" t="s">
        <v>34</v>
      </c>
      <c r="B639" s="492" t="s">
        <v>34</v>
      </c>
      <c r="C639" s="493" t="s">
        <v>1652</v>
      </c>
      <c r="D639" s="493" t="s">
        <v>2560</v>
      </c>
      <c r="E639" s="493" t="s">
        <v>2565</v>
      </c>
      <c r="F639" s="493" t="s">
        <v>2562</v>
      </c>
      <c r="G639" s="532" t="s">
        <v>2557</v>
      </c>
      <c r="H639" s="493" t="s">
        <v>2495</v>
      </c>
      <c r="I639" s="493" t="s">
        <v>2513</v>
      </c>
      <c r="J639" s="493" t="s">
        <v>14</v>
      </c>
      <c r="K639" s="493" t="s">
        <v>2556</v>
      </c>
      <c r="L639" s="493" t="s">
        <v>2553</v>
      </c>
      <c r="M639" s="494" t="n">
        <v>64293.67</v>
      </c>
      <c r="N639" s="494" t="n">
        <v>64293.67</v>
      </c>
      <c r="O639" s="494" t="n">
        <v>923.35</v>
      </c>
      <c r="P639" s="494" t="n">
        <v>965.52</v>
      </c>
      <c r="Q639" s="494" t="n">
        <v>11766881.28</v>
      </c>
      <c r="R639" s="494" t="n">
        <v>356098289.27</v>
      </c>
      <c r="S639" s="494" t="n">
        <v>3663599.52</v>
      </c>
      <c r="T639" s="495" t="n">
        <v>2</v>
      </c>
      <c r="U639" s="494" t="n">
        <v>0.014361</v>
      </c>
      <c r="V639" s="494" t="n">
        <v>0.015017</v>
      </c>
      <c r="W639" s="494" t="n">
        <v>183.02</v>
      </c>
      <c r="X639" s="494" t="n">
        <v>5538.62</v>
      </c>
      <c r="Y639" s="494" t="n">
        <v>56.98</v>
      </c>
      <c r="Z639" s="494" t="n">
        <v>72337.14</v>
      </c>
      <c r="AA639" s="494" t="n">
        <v>57869.71</v>
      </c>
      <c r="AB639" s="494" t="n">
        <v>57869.71</v>
      </c>
      <c r="AC639" s="494" t="n">
        <v>52082.74</v>
      </c>
      <c r="AD639" s="494" t="n">
        <v>46295.76</v>
      </c>
      <c r="AE639" s="494" t="n">
        <v>40508.79</v>
      </c>
      <c r="AF639" s="494" t="n">
        <v>34721.83</v>
      </c>
    </row>
    <row r="640" customFormat="false" ht="11.25" hidden="false" customHeight="false" outlineLevel="0" collapsed="false">
      <c r="A640" s="492" t="s">
        <v>34</v>
      </c>
      <c r="B640" s="492" t="s">
        <v>34</v>
      </c>
      <c r="C640" s="493" t="s">
        <v>1652</v>
      </c>
      <c r="D640" s="493" t="s">
        <v>2560</v>
      </c>
      <c r="E640" s="493" t="s">
        <v>2565</v>
      </c>
      <c r="F640" s="493" t="s">
        <v>2562</v>
      </c>
      <c r="G640" s="532" t="s">
        <v>2557</v>
      </c>
      <c r="H640" s="493" t="s">
        <v>2495</v>
      </c>
      <c r="I640" s="493" t="s">
        <v>2510</v>
      </c>
      <c r="J640" s="493" t="s">
        <v>14</v>
      </c>
      <c r="K640" s="493" t="s">
        <v>2550</v>
      </c>
      <c r="L640" s="493" t="s">
        <v>1400</v>
      </c>
      <c r="M640" s="494" t="n">
        <v>13974833.51</v>
      </c>
      <c r="N640" s="494" t="n">
        <v>13974833.51</v>
      </c>
      <c r="O640" s="494" t="n">
        <v>168717.6</v>
      </c>
      <c r="P640" s="494" t="n">
        <v>15834.56</v>
      </c>
      <c r="Q640" s="494" t="n">
        <v>1269820982.31</v>
      </c>
      <c r="R640" s="494" t="n">
        <v>38202790119.25</v>
      </c>
      <c r="S640" s="494" t="n">
        <v>1878874690.87</v>
      </c>
      <c r="T640" s="495" t="n">
        <v>427</v>
      </c>
      <c r="U640" s="494" t="n">
        <v>0.012073</v>
      </c>
      <c r="V640" s="494" t="n">
        <v>0.001133</v>
      </c>
      <c r="W640" s="494" t="n">
        <v>90.86</v>
      </c>
      <c r="X640" s="494" t="n">
        <v>2733.68</v>
      </c>
      <c r="Y640" s="494" t="n">
        <v>134.45</v>
      </c>
      <c r="Z640" s="494" t="n">
        <v>60265019.09</v>
      </c>
      <c r="AA640" s="494" t="n">
        <v>13974833.51</v>
      </c>
      <c r="AB640" s="494" t="n">
        <v>11179866.86</v>
      </c>
      <c r="AC640" s="494" t="n">
        <v>11142392.41</v>
      </c>
      <c r="AD640" s="494" t="n">
        <v>11013909.62</v>
      </c>
      <c r="AE640" s="494" t="n">
        <v>10804827.09</v>
      </c>
      <c r="AF640" s="494" t="n">
        <v>10478892.34</v>
      </c>
    </row>
    <row r="641" customFormat="false" ht="11.25" hidden="false" customHeight="false" outlineLevel="0" collapsed="false">
      <c r="A641" s="492" t="s">
        <v>34</v>
      </c>
      <c r="B641" s="492" t="s">
        <v>34</v>
      </c>
      <c r="C641" s="493" t="s">
        <v>1652</v>
      </c>
      <c r="D641" s="493" t="s">
        <v>2560</v>
      </c>
      <c r="E641" s="493" t="s">
        <v>2565</v>
      </c>
      <c r="F641" s="493" t="s">
        <v>2562</v>
      </c>
      <c r="G641" s="532" t="s">
        <v>2557</v>
      </c>
      <c r="H641" s="493" t="s">
        <v>2495</v>
      </c>
      <c r="I641" s="493" t="s">
        <v>2510</v>
      </c>
      <c r="J641" s="493" t="s">
        <v>14</v>
      </c>
      <c r="K641" s="493" t="s">
        <v>2550</v>
      </c>
      <c r="L641" s="493" t="s">
        <v>2551</v>
      </c>
      <c r="M641" s="494" t="n">
        <v>357247.42</v>
      </c>
      <c r="N641" s="494" t="n">
        <v>357247.42</v>
      </c>
      <c r="O641" s="494" t="n">
        <v>4788.96</v>
      </c>
      <c r="P641" s="494" t="n">
        <v>107.53</v>
      </c>
      <c r="Q641" s="494" t="n">
        <v>23359809.92</v>
      </c>
      <c r="R641" s="494" t="n">
        <v>699545409.36</v>
      </c>
      <c r="S641" s="494" t="n">
        <v>58973211.9</v>
      </c>
      <c r="T641" s="495" t="n">
        <v>12</v>
      </c>
      <c r="U641" s="494" t="n">
        <v>0.013405</v>
      </c>
      <c r="V641" s="494" t="n">
        <v>0.000301</v>
      </c>
      <c r="W641" s="494" t="n">
        <v>65.39</v>
      </c>
      <c r="X641" s="494" t="n">
        <v>1958.15</v>
      </c>
      <c r="Y641" s="494" t="n">
        <v>165.08</v>
      </c>
      <c r="Z641" s="494" t="n">
        <v>2647997.78</v>
      </c>
      <c r="AA641" s="494" t="n">
        <v>357247.42</v>
      </c>
      <c r="AB641" s="494" t="n">
        <v>357247.42</v>
      </c>
      <c r="AC641" s="494" t="n">
        <v>357247.42</v>
      </c>
      <c r="AD641" s="494" t="n">
        <v>357247.42</v>
      </c>
      <c r="AE641" s="494" t="n">
        <v>357247.42</v>
      </c>
      <c r="AF641" s="494" t="n">
        <v>357247.42</v>
      </c>
    </row>
    <row r="642" customFormat="false" ht="11.25" hidden="false" customHeight="false" outlineLevel="0" collapsed="false">
      <c r="A642" s="492" t="s">
        <v>34</v>
      </c>
      <c r="B642" s="492" t="s">
        <v>34</v>
      </c>
      <c r="C642" s="493" t="s">
        <v>1652</v>
      </c>
      <c r="D642" s="493" t="s">
        <v>2560</v>
      </c>
      <c r="E642" s="493" t="s">
        <v>2565</v>
      </c>
      <c r="F642" s="493" t="s">
        <v>2562</v>
      </c>
      <c r="G642" s="532" t="s">
        <v>2557</v>
      </c>
      <c r="H642" s="493" t="s">
        <v>2495</v>
      </c>
      <c r="I642" s="493" t="s">
        <v>2510</v>
      </c>
      <c r="J642" s="493" t="s">
        <v>14</v>
      </c>
      <c r="K642" s="493" t="s">
        <v>2550</v>
      </c>
      <c r="L642" s="493" t="s">
        <v>2552</v>
      </c>
      <c r="M642" s="494" t="n">
        <v>739048.54</v>
      </c>
      <c r="N642" s="494" t="n">
        <v>739048.54</v>
      </c>
      <c r="O642" s="494" t="n">
        <v>9831.84</v>
      </c>
      <c r="P642" s="494" t="n">
        <v>3978.05</v>
      </c>
      <c r="Q642" s="494" t="n">
        <v>75235720.65</v>
      </c>
      <c r="R642" s="494" t="n">
        <v>2266538079.73</v>
      </c>
      <c r="S642" s="494" t="n">
        <v>109266082.19</v>
      </c>
      <c r="T642" s="495" t="n">
        <v>36</v>
      </c>
      <c r="U642" s="494" t="n">
        <v>0.013303</v>
      </c>
      <c r="V642" s="494" t="n">
        <v>0.005383</v>
      </c>
      <c r="W642" s="494" t="n">
        <v>101.8</v>
      </c>
      <c r="X642" s="494" t="n">
        <v>3066.83</v>
      </c>
      <c r="Y642" s="494" t="n">
        <v>147.85</v>
      </c>
      <c r="Z642" s="494" t="n">
        <v>3922009.01</v>
      </c>
      <c r="AA642" s="494" t="n">
        <v>739048.54</v>
      </c>
      <c r="AB642" s="494" t="n">
        <v>739048.54</v>
      </c>
      <c r="AC642" s="494" t="n">
        <v>739048.54</v>
      </c>
      <c r="AD642" s="494" t="n">
        <v>739048.54</v>
      </c>
      <c r="AE642" s="494" t="n">
        <v>739048.54</v>
      </c>
      <c r="AF642" s="494" t="n">
        <v>736704.18</v>
      </c>
    </row>
    <row r="643" customFormat="false" ht="11.25" hidden="false" customHeight="false" outlineLevel="0" collapsed="false">
      <c r="A643" s="492" t="s">
        <v>34</v>
      </c>
      <c r="B643" s="492" t="s">
        <v>34</v>
      </c>
      <c r="C643" s="493" t="s">
        <v>1652</v>
      </c>
      <c r="D643" s="493" t="s">
        <v>2560</v>
      </c>
      <c r="E643" s="493" t="s">
        <v>2565</v>
      </c>
      <c r="F643" s="493" t="s">
        <v>2562</v>
      </c>
      <c r="G643" s="532" t="s">
        <v>2557</v>
      </c>
      <c r="H643" s="493" t="s">
        <v>2495</v>
      </c>
      <c r="I643" s="493" t="s">
        <v>2510</v>
      </c>
      <c r="J643" s="493" t="s">
        <v>14</v>
      </c>
      <c r="K643" s="493" t="s">
        <v>2550</v>
      </c>
      <c r="L643" s="493" t="s">
        <v>2553</v>
      </c>
      <c r="M643" s="494" t="n">
        <v>7727074.32</v>
      </c>
      <c r="N643" s="494" t="n">
        <v>7727074.32</v>
      </c>
      <c r="O643" s="494" t="n">
        <v>97273.59</v>
      </c>
      <c r="P643" s="494" t="n">
        <v>26583.64</v>
      </c>
      <c r="Q643" s="494" t="n">
        <v>717197117.34</v>
      </c>
      <c r="R643" s="494" t="n">
        <v>21584074942.17</v>
      </c>
      <c r="S643" s="494" t="n">
        <v>1062138283.07</v>
      </c>
      <c r="T643" s="495" t="n">
        <v>231</v>
      </c>
      <c r="U643" s="494" t="n">
        <v>0.012589</v>
      </c>
      <c r="V643" s="494" t="n">
        <v>0.00344</v>
      </c>
      <c r="W643" s="494" t="n">
        <v>92.82</v>
      </c>
      <c r="X643" s="494" t="n">
        <v>2793.3</v>
      </c>
      <c r="Y643" s="494" t="n">
        <v>137.46</v>
      </c>
      <c r="Z643" s="494" t="n">
        <v>29537979.37</v>
      </c>
      <c r="AA643" s="494" t="n">
        <v>7727074.32</v>
      </c>
      <c r="AB643" s="494" t="n">
        <v>7727074.32</v>
      </c>
      <c r="AC643" s="494" t="n">
        <v>7727041.02</v>
      </c>
      <c r="AD643" s="494" t="n">
        <v>7682788.78</v>
      </c>
      <c r="AE643" s="494" t="n">
        <v>7540550.91</v>
      </c>
      <c r="AF643" s="494" t="n">
        <v>7326942.81</v>
      </c>
    </row>
    <row r="644" customFormat="false" ht="11.25" hidden="false" customHeight="false" outlineLevel="0" collapsed="false">
      <c r="A644" s="492" t="s">
        <v>34</v>
      </c>
      <c r="B644" s="492" t="s">
        <v>34</v>
      </c>
      <c r="C644" s="493" t="s">
        <v>1652</v>
      </c>
      <c r="D644" s="493" t="s">
        <v>2560</v>
      </c>
      <c r="E644" s="493" t="s">
        <v>2565</v>
      </c>
      <c r="F644" s="493" t="s">
        <v>2562</v>
      </c>
      <c r="G644" s="532" t="s">
        <v>2557</v>
      </c>
      <c r="H644" s="493" t="s">
        <v>2495</v>
      </c>
      <c r="I644" s="493" t="s">
        <v>2510</v>
      </c>
      <c r="J644" s="493" t="s">
        <v>14</v>
      </c>
      <c r="K644" s="493" t="s">
        <v>2550</v>
      </c>
      <c r="L644" s="493" t="s">
        <v>1402</v>
      </c>
      <c r="M644" s="494" t="n">
        <v>48454.78</v>
      </c>
      <c r="N644" s="494" t="n">
        <v>48454.78</v>
      </c>
      <c r="O644" s="494" t="n">
        <v>362.44</v>
      </c>
      <c r="P644" s="494" t="n">
        <v>387.64</v>
      </c>
      <c r="Q644" s="494" t="n">
        <v>5571802.22</v>
      </c>
      <c r="R644" s="494" t="n">
        <v>168041177.04</v>
      </c>
      <c r="S644" s="494" t="n">
        <v>6041425.55</v>
      </c>
      <c r="T644" s="495" t="n">
        <v>1</v>
      </c>
      <c r="U644" s="494" t="n">
        <v>0.00748</v>
      </c>
      <c r="V644" s="494" t="n">
        <v>0.008</v>
      </c>
      <c r="W644" s="494" t="n">
        <v>114.99</v>
      </c>
      <c r="X644" s="494" t="n">
        <v>3468</v>
      </c>
      <c r="Y644" s="494" t="n">
        <v>124.68</v>
      </c>
      <c r="Z644" s="494" t="n">
        <v>89063.67</v>
      </c>
      <c r="AA644" s="494" t="n">
        <v>48454.78</v>
      </c>
      <c r="AB644" s="494" t="n">
        <v>38763.82</v>
      </c>
      <c r="AC644" s="494" t="n">
        <v>38763.82</v>
      </c>
      <c r="AD644" s="494" t="n">
        <v>38763.82</v>
      </c>
      <c r="AE644" s="494" t="n">
        <v>38763.82</v>
      </c>
      <c r="AF644" s="494" t="n">
        <v>34200.45</v>
      </c>
    </row>
    <row r="645" customFormat="false" ht="11.25" hidden="false" customHeight="false" outlineLevel="0" collapsed="false">
      <c r="A645" s="492" t="s">
        <v>34</v>
      </c>
      <c r="B645" s="492" t="s">
        <v>34</v>
      </c>
      <c r="C645" s="493" t="s">
        <v>1652</v>
      </c>
      <c r="D645" s="493" t="s">
        <v>2560</v>
      </c>
      <c r="E645" s="493" t="s">
        <v>2565</v>
      </c>
      <c r="F645" s="493" t="s">
        <v>2562</v>
      </c>
      <c r="G645" s="532" t="s">
        <v>2557</v>
      </c>
      <c r="H645" s="493" t="s">
        <v>2495</v>
      </c>
      <c r="I645" s="493" t="s">
        <v>2510</v>
      </c>
      <c r="J645" s="493" t="s">
        <v>14</v>
      </c>
      <c r="K645" s="493" t="s">
        <v>2550</v>
      </c>
      <c r="L645" s="493" t="s">
        <v>2554</v>
      </c>
      <c r="M645" s="494" t="n">
        <v>7680314.86</v>
      </c>
      <c r="N645" s="494" t="n">
        <v>7680314.86</v>
      </c>
      <c r="O645" s="494" t="n">
        <v>101904.99</v>
      </c>
      <c r="P645" s="494" t="n">
        <v>27616.1</v>
      </c>
      <c r="Q645" s="494" t="n">
        <v>612773606.44</v>
      </c>
      <c r="R645" s="494" t="n">
        <v>18405903204.57</v>
      </c>
      <c r="S645" s="494" t="n">
        <v>1176479880.09</v>
      </c>
      <c r="T645" s="495" t="n">
        <v>301</v>
      </c>
      <c r="U645" s="494" t="n">
        <v>0.013268</v>
      </c>
      <c r="V645" s="494" t="n">
        <v>0.003596</v>
      </c>
      <c r="W645" s="494" t="n">
        <v>79.78</v>
      </c>
      <c r="X645" s="494" t="n">
        <v>2396.5</v>
      </c>
      <c r="Y645" s="494" t="n">
        <v>153.18</v>
      </c>
      <c r="Z645" s="494" t="n">
        <v>52864984.56</v>
      </c>
      <c r="AA645" s="494" t="n">
        <v>7680314.86</v>
      </c>
      <c r="AB645" s="494" t="n">
        <v>7680314.86</v>
      </c>
      <c r="AC645" s="494" t="n">
        <v>7680314.86</v>
      </c>
      <c r="AD645" s="494" t="n">
        <v>7661304.81</v>
      </c>
      <c r="AE645" s="494" t="n">
        <v>7611027.71</v>
      </c>
      <c r="AF645" s="494" t="n">
        <v>7529020.94</v>
      </c>
    </row>
    <row r="646" customFormat="false" ht="11.25" hidden="false" customHeight="false" outlineLevel="0" collapsed="false">
      <c r="A646" s="492" t="s">
        <v>34</v>
      </c>
      <c r="B646" s="492" t="s">
        <v>34</v>
      </c>
      <c r="C646" s="493" t="s">
        <v>1652</v>
      </c>
      <c r="D646" s="493" t="s">
        <v>2560</v>
      </c>
      <c r="E646" s="493" t="s">
        <v>2565</v>
      </c>
      <c r="F646" s="493" t="s">
        <v>2562</v>
      </c>
      <c r="G646" s="532" t="s">
        <v>2557</v>
      </c>
      <c r="H646" s="493" t="s">
        <v>2495</v>
      </c>
      <c r="I646" s="493" t="s">
        <v>2510</v>
      </c>
      <c r="J646" s="493" t="s">
        <v>14</v>
      </c>
      <c r="K646" s="493" t="s">
        <v>2555</v>
      </c>
      <c r="L646" s="493" t="s">
        <v>1400</v>
      </c>
      <c r="M646" s="494" t="n">
        <v>1470961.15</v>
      </c>
      <c r="N646" s="494" t="n">
        <v>1470961.15</v>
      </c>
      <c r="O646" s="494" t="n">
        <v>28506.98</v>
      </c>
      <c r="P646" s="494" t="n">
        <v>130.24</v>
      </c>
      <c r="Q646" s="494" t="n">
        <v>273132403.26</v>
      </c>
      <c r="R646" s="494" t="n">
        <v>8266613449.2</v>
      </c>
      <c r="S646" s="494" t="n">
        <v>134485353.9</v>
      </c>
      <c r="T646" s="495" t="n">
        <v>18</v>
      </c>
      <c r="U646" s="494" t="n">
        <v>0.01938</v>
      </c>
      <c r="V646" s="494" t="n">
        <v>8.9E-005</v>
      </c>
      <c r="W646" s="494" t="n">
        <v>185.68</v>
      </c>
      <c r="X646" s="494" t="n">
        <v>5619.87</v>
      </c>
      <c r="Y646" s="494" t="n">
        <v>91.43</v>
      </c>
      <c r="Z646" s="494" t="n">
        <v>1777706.12</v>
      </c>
      <c r="AA646" s="494" t="n">
        <v>1399772.85</v>
      </c>
      <c r="AB646" s="494" t="n">
        <v>1119818.27</v>
      </c>
      <c r="AC646" s="494" t="n">
        <v>1009552.49</v>
      </c>
      <c r="AD646" s="494" t="n">
        <v>899286.73</v>
      </c>
      <c r="AE646" s="494" t="n">
        <v>789020.97</v>
      </c>
      <c r="AF646" s="494" t="n">
        <v>677416.6</v>
      </c>
    </row>
    <row r="647" customFormat="false" ht="11.25" hidden="false" customHeight="false" outlineLevel="0" collapsed="false">
      <c r="A647" s="492" t="s">
        <v>34</v>
      </c>
      <c r="B647" s="492" t="s">
        <v>34</v>
      </c>
      <c r="C647" s="493" t="s">
        <v>1652</v>
      </c>
      <c r="D647" s="493" t="s">
        <v>2560</v>
      </c>
      <c r="E647" s="493" t="s">
        <v>2565</v>
      </c>
      <c r="F647" s="493" t="s">
        <v>2562</v>
      </c>
      <c r="G647" s="532" t="s">
        <v>2557</v>
      </c>
      <c r="H647" s="493" t="s">
        <v>2495</v>
      </c>
      <c r="I647" s="493" t="s">
        <v>2510</v>
      </c>
      <c r="J647" s="493" t="s">
        <v>14</v>
      </c>
      <c r="K647" s="493" t="s">
        <v>2555</v>
      </c>
      <c r="L647" s="493" t="s">
        <v>2553</v>
      </c>
      <c r="M647" s="494" t="n">
        <v>101661.88</v>
      </c>
      <c r="N647" s="494" t="n">
        <v>101661.88</v>
      </c>
      <c r="O647" s="494" t="n">
        <v>1344.59</v>
      </c>
      <c r="P647" s="494" t="n">
        <v>307.39</v>
      </c>
      <c r="Q647" s="494" t="n">
        <v>11117932.73</v>
      </c>
      <c r="R647" s="494" t="n">
        <v>335173438.22</v>
      </c>
      <c r="S647" s="494" t="n">
        <v>6254489.11</v>
      </c>
      <c r="T647" s="495" t="n">
        <v>3</v>
      </c>
      <c r="U647" s="494" t="n">
        <v>0.013226</v>
      </c>
      <c r="V647" s="494" t="n">
        <v>0.003024</v>
      </c>
      <c r="W647" s="494" t="n">
        <v>109.36</v>
      </c>
      <c r="X647" s="494" t="n">
        <v>3296.94</v>
      </c>
      <c r="Y647" s="494" t="n">
        <v>61.52</v>
      </c>
      <c r="Z647" s="494" t="n">
        <v>147709.62</v>
      </c>
      <c r="AA647" s="494" t="n">
        <v>101661.88</v>
      </c>
      <c r="AB647" s="494" t="n">
        <v>101661.88</v>
      </c>
      <c r="AC647" s="494" t="n">
        <v>96542.53</v>
      </c>
      <c r="AD647" s="494" t="n">
        <v>89693</v>
      </c>
      <c r="AE647" s="494" t="n">
        <v>80352.07</v>
      </c>
      <c r="AF647" s="494" t="n">
        <v>70900.61</v>
      </c>
    </row>
    <row r="648" customFormat="false" ht="11.25" hidden="false" customHeight="false" outlineLevel="0" collapsed="false">
      <c r="A648" s="492" t="s">
        <v>34</v>
      </c>
      <c r="B648" s="492" t="s">
        <v>34</v>
      </c>
      <c r="C648" s="493" t="s">
        <v>1652</v>
      </c>
      <c r="D648" s="493" t="s">
        <v>2560</v>
      </c>
      <c r="E648" s="493" t="s">
        <v>2565</v>
      </c>
      <c r="F648" s="493" t="s">
        <v>2562</v>
      </c>
      <c r="G648" s="532" t="s">
        <v>2557</v>
      </c>
      <c r="H648" s="493" t="s">
        <v>2495</v>
      </c>
      <c r="I648" s="493" t="s">
        <v>2515</v>
      </c>
      <c r="J648" s="493" t="s">
        <v>14</v>
      </c>
      <c r="K648" s="493" t="s">
        <v>2550</v>
      </c>
      <c r="L648" s="493" t="s">
        <v>2552</v>
      </c>
      <c r="M648" s="494" t="n">
        <v>31901.67</v>
      </c>
      <c r="N648" s="494" t="n">
        <v>31901.67</v>
      </c>
      <c r="O648" s="494" t="n">
        <v>810.2</v>
      </c>
      <c r="P648" s="494" t="n">
        <v>817.85</v>
      </c>
      <c r="Q648" s="494" t="n">
        <v>1210182.19</v>
      </c>
      <c r="R648" s="494" t="n">
        <v>35819866.4</v>
      </c>
      <c r="S648" s="494" t="n">
        <v>6356325.18</v>
      </c>
      <c r="T648" s="495" t="n">
        <v>4</v>
      </c>
      <c r="U648" s="494" t="n">
        <v>0.025397</v>
      </c>
      <c r="V648" s="494" t="n">
        <v>0.025637</v>
      </c>
      <c r="W648" s="494" t="n">
        <v>37.93</v>
      </c>
      <c r="X648" s="494" t="n">
        <v>1122.82</v>
      </c>
      <c r="Y648" s="494" t="n">
        <v>199.25</v>
      </c>
      <c r="Z648" s="494" t="n">
        <v>640840.43</v>
      </c>
      <c r="AA648" s="494" t="n">
        <v>31901.67</v>
      </c>
      <c r="AB648" s="494" t="n">
        <v>31901.67</v>
      </c>
      <c r="AC648" s="494" t="n">
        <v>31901.67</v>
      </c>
      <c r="AD648" s="494" t="n">
        <v>31901.67</v>
      </c>
      <c r="AE648" s="494" t="n">
        <v>31901.67</v>
      </c>
      <c r="AF648" s="494" t="n">
        <v>31901.67</v>
      </c>
    </row>
    <row r="649" customFormat="false" ht="11.25" hidden="false" customHeight="false" outlineLevel="0" collapsed="false">
      <c r="A649" s="492" t="s">
        <v>34</v>
      </c>
      <c r="B649" s="492" t="s">
        <v>34</v>
      </c>
      <c r="C649" s="493" t="s">
        <v>1652</v>
      </c>
      <c r="D649" s="493" t="s">
        <v>2560</v>
      </c>
      <c r="E649" s="493" t="s">
        <v>2565</v>
      </c>
      <c r="F649" s="493" t="s">
        <v>2562</v>
      </c>
      <c r="G649" s="532" t="s">
        <v>2557</v>
      </c>
      <c r="H649" s="493" t="s">
        <v>2495</v>
      </c>
      <c r="I649" s="493" t="s">
        <v>2515</v>
      </c>
      <c r="J649" s="493" t="s">
        <v>14</v>
      </c>
      <c r="K649" s="493" t="s">
        <v>2550</v>
      </c>
      <c r="L649" s="493" t="s">
        <v>2553</v>
      </c>
      <c r="M649" s="494" t="n">
        <v>53548.46</v>
      </c>
      <c r="N649" s="494" t="n">
        <v>53548.46</v>
      </c>
      <c r="O649" s="494" t="n">
        <v>1203.41</v>
      </c>
      <c r="P649" s="494" t="n">
        <v>1181</v>
      </c>
      <c r="Q649" s="494" t="n">
        <v>4500994.51</v>
      </c>
      <c r="R649" s="494" t="n">
        <v>135308382.27</v>
      </c>
      <c r="S649" s="494" t="n">
        <v>7016419.09</v>
      </c>
      <c r="T649" s="495" t="n">
        <v>3</v>
      </c>
      <c r="U649" s="494" t="n">
        <v>0.022473</v>
      </c>
      <c r="V649" s="494" t="n">
        <v>0.022055</v>
      </c>
      <c r="W649" s="494" t="n">
        <v>84.05</v>
      </c>
      <c r="X649" s="494" t="n">
        <v>2526.84</v>
      </c>
      <c r="Y649" s="494" t="n">
        <v>131.03</v>
      </c>
      <c r="Z649" s="494" t="n">
        <v>383938.16</v>
      </c>
      <c r="AA649" s="494" t="n">
        <v>53548.46</v>
      </c>
      <c r="AB649" s="494" t="n">
        <v>53548.46</v>
      </c>
      <c r="AC649" s="494" t="n">
        <v>53548.46</v>
      </c>
      <c r="AD649" s="494" t="n">
        <v>53548.46</v>
      </c>
      <c r="AE649" s="494" t="n">
        <v>53548.46</v>
      </c>
      <c r="AF649" s="494" t="n">
        <v>49100.45</v>
      </c>
    </row>
    <row r="650" customFormat="false" ht="11.25" hidden="false" customHeight="false" outlineLevel="0" collapsed="false">
      <c r="A650" s="492" t="s">
        <v>34</v>
      </c>
      <c r="B650" s="492" t="s">
        <v>34</v>
      </c>
      <c r="C650" s="493" t="s">
        <v>1652</v>
      </c>
      <c r="D650" s="493" t="s">
        <v>2560</v>
      </c>
      <c r="E650" s="493" t="s">
        <v>2565</v>
      </c>
      <c r="F650" s="493" t="s">
        <v>2562</v>
      </c>
      <c r="G650" s="532" t="s">
        <v>2557</v>
      </c>
      <c r="H650" s="493" t="s">
        <v>2495</v>
      </c>
      <c r="I650" s="493" t="s">
        <v>2515</v>
      </c>
      <c r="J650" s="493" t="s">
        <v>14</v>
      </c>
      <c r="K650" s="493" t="s">
        <v>2550</v>
      </c>
      <c r="L650" s="493" t="s">
        <v>2554</v>
      </c>
      <c r="M650" s="494" t="n">
        <v>523549.26</v>
      </c>
      <c r="N650" s="494" t="n">
        <v>523549.26</v>
      </c>
      <c r="O650" s="494" t="n">
        <v>11231.48</v>
      </c>
      <c r="P650" s="494" t="n">
        <v>11277.68</v>
      </c>
      <c r="Q650" s="494" t="n">
        <v>48141359.56</v>
      </c>
      <c r="R650" s="494" t="n">
        <v>1448544522.22</v>
      </c>
      <c r="S650" s="494" t="n">
        <v>77437314.43</v>
      </c>
      <c r="T650" s="495" t="n">
        <v>22</v>
      </c>
      <c r="U650" s="494" t="n">
        <v>0.021453</v>
      </c>
      <c r="V650" s="494" t="n">
        <v>0.021541</v>
      </c>
      <c r="W650" s="494" t="n">
        <v>91.95</v>
      </c>
      <c r="X650" s="494" t="n">
        <v>2766.78</v>
      </c>
      <c r="Y650" s="494" t="n">
        <v>147.91</v>
      </c>
      <c r="Z650" s="494" t="n">
        <v>4035378.26</v>
      </c>
      <c r="AA650" s="494" t="n">
        <v>523549.26</v>
      </c>
      <c r="AB650" s="494" t="n">
        <v>523549.26</v>
      </c>
      <c r="AC650" s="494" t="n">
        <v>523549.26</v>
      </c>
      <c r="AD650" s="494" t="n">
        <v>523549.26</v>
      </c>
      <c r="AE650" s="494" t="n">
        <v>510457.06</v>
      </c>
      <c r="AF650" s="494" t="n">
        <v>476987.05</v>
      </c>
    </row>
    <row r="651" customFormat="false" ht="11.25" hidden="false" customHeight="false" outlineLevel="0" collapsed="false">
      <c r="A651" s="492" t="s">
        <v>34</v>
      </c>
      <c r="B651" s="492" t="s">
        <v>34</v>
      </c>
      <c r="C651" s="493" t="s">
        <v>1652</v>
      </c>
      <c r="D651" s="493" t="s">
        <v>2560</v>
      </c>
      <c r="E651" s="493" t="s">
        <v>2565</v>
      </c>
      <c r="F651" s="493" t="s">
        <v>2562</v>
      </c>
      <c r="G651" s="532" t="s">
        <v>2557</v>
      </c>
      <c r="H651" s="493" t="s">
        <v>2495</v>
      </c>
      <c r="I651" s="493" t="s">
        <v>2515</v>
      </c>
      <c r="J651" s="493" t="s">
        <v>14</v>
      </c>
      <c r="K651" s="493" t="s">
        <v>2555</v>
      </c>
      <c r="L651" s="493" t="s">
        <v>2553</v>
      </c>
      <c r="M651" s="494" t="n">
        <v>82313.89</v>
      </c>
      <c r="N651" s="494" t="n">
        <v>82313.89</v>
      </c>
      <c r="O651" s="494" t="n">
        <v>2048.3</v>
      </c>
      <c r="P651" s="494" t="n">
        <v>2057.85</v>
      </c>
      <c r="Q651" s="494" t="n">
        <v>16699409.31</v>
      </c>
      <c r="R651" s="494" t="n">
        <v>505654226.27</v>
      </c>
      <c r="S651" s="494" t="n">
        <v>7994081.6</v>
      </c>
      <c r="T651" s="495" t="n">
        <v>1</v>
      </c>
      <c r="U651" s="494" t="n">
        <v>0.024884</v>
      </c>
      <c r="V651" s="494" t="n">
        <v>0.025</v>
      </c>
      <c r="W651" s="494" t="n">
        <v>202.87</v>
      </c>
      <c r="X651" s="494" t="n">
        <v>6143</v>
      </c>
      <c r="Y651" s="494" t="n">
        <v>97.12</v>
      </c>
      <c r="Z651" s="494" t="n">
        <v>93033.64</v>
      </c>
      <c r="AA651" s="494" t="n">
        <v>74426.91</v>
      </c>
      <c r="AB651" s="494" t="n">
        <v>74426.91</v>
      </c>
      <c r="AC651" s="494" t="n">
        <v>66984.22</v>
      </c>
      <c r="AD651" s="494" t="n">
        <v>59541.53</v>
      </c>
      <c r="AE651" s="494" t="n">
        <v>52098.84</v>
      </c>
      <c r="AF651" s="494" t="n">
        <v>44656.15</v>
      </c>
    </row>
    <row r="652" customFormat="false" ht="11.25" hidden="false" customHeight="false" outlineLevel="0" collapsed="false">
      <c r="A652" s="492" t="s">
        <v>34</v>
      </c>
      <c r="B652" s="492" t="s">
        <v>34</v>
      </c>
      <c r="C652" s="493" t="s">
        <v>1652</v>
      </c>
      <c r="D652" s="493" t="s">
        <v>2560</v>
      </c>
      <c r="E652" s="493" t="s">
        <v>2565</v>
      </c>
      <c r="F652" s="493" t="s">
        <v>2562</v>
      </c>
      <c r="G652" s="532" t="s">
        <v>2564</v>
      </c>
      <c r="H652" s="493" t="s">
        <v>2495</v>
      </c>
      <c r="I652" s="493" t="s">
        <v>2513</v>
      </c>
      <c r="J652" s="493" t="s">
        <v>14</v>
      </c>
      <c r="K652" s="493" t="s">
        <v>2550</v>
      </c>
      <c r="L652" s="493" t="s">
        <v>2552</v>
      </c>
      <c r="M652" s="494" t="n">
        <v>73513.19</v>
      </c>
      <c r="N652" s="494" t="n">
        <v>73513.19</v>
      </c>
      <c r="O652" s="494" t="n">
        <v>534.44</v>
      </c>
      <c r="P652" s="494" t="n">
        <v>808.65</v>
      </c>
      <c r="Q652" s="494" t="n">
        <v>9199564.38</v>
      </c>
      <c r="R652" s="494" t="n">
        <v>277659318.63</v>
      </c>
      <c r="S652" s="494" t="n">
        <v>8446016.44</v>
      </c>
      <c r="T652" s="495" t="n">
        <v>1</v>
      </c>
      <c r="U652" s="494" t="n">
        <v>0.00727</v>
      </c>
      <c r="V652" s="494" t="n">
        <v>0.011</v>
      </c>
      <c r="W652" s="494" t="n">
        <v>125.14</v>
      </c>
      <c r="X652" s="494" t="n">
        <v>3777</v>
      </c>
      <c r="Y652" s="494" t="n">
        <v>114.89</v>
      </c>
      <c r="Z652" s="494" t="n">
        <v>118761.07</v>
      </c>
      <c r="AA652" s="494" t="n">
        <v>73513.19</v>
      </c>
      <c r="AB652" s="494" t="n">
        <v>73513.19</v>
      </c>
      <c r="AC652" s="494" t="n">
        <v>73513.19</v>
      </c>
      <c r="AD652" s="494" t="n">
        <v>73513.19</v>
      </c>
      <c r="AE652" s="494" t="n">
        <v>73513.19</v>
      </c>
      <c r="AF652" s="494" t="n">
        <v>71256.64</v>
      </c>
    </row>
    <row r="653" customFormat="false" ht="11.25" hidden="false" customHeight="false" outlineLevel="0" collapsed="false">
      <c r="A653" s="492" t="s">
        <v>34</v>
      </c>
      <c r="B653" s="492" t="s">
        <v>34</v>
      </c>
      <c r="C653" s="493" t="s">
        <v>1652</v>
      </c>
      <c r="D653" s="493" t="s">
        <v>2560</v>
      </c>
      <c r="E653" s="493" t="s">
        <v>2565</v>
      </c>
      <c r="F653" s="493" t="s">
        <v>2562</v>
      </c>
      <c r="G653" s="532" t="s">
        <v>2564</v>
      </c>
      <c r="H653" s="493" t="s">
        <v>2495</v>
      </c>
      <c r="I653" s="493" t="s">
        <v>2513</v>
      </c>
      <c r="J653" s="493" t="s">
        <v>14</v>
      </c>
      <c r="K653" s="493" t="s">
        <v>2550</v>
      </c>
      <c r="L653" s="493" t="s">
        <v>2553</v>
      </c>
      <c r="M653" s="494" t="n">
        <v>3023981.84</v>
      </c>
      <c r="N653" s="494" t="n">
        <v>3023981.84</v>
      </c>
      <c r="O653" s="494" t="n">
        <v>29668.62</v>
      </c>
      <c r="P653" s="494" t="n">
        <v>40882.79</v>
      </c>
      <c r="Q653" s="494" t="n">
        <v>266160451.66</v>
      </c>
      <c r="R653" s="494" t="n">
        <v>8004491328.51</v>
      </c>
      <c r="S653" s="494" t="n">
        <v>410075736.64</v>
      </c>
      <c r="T653" s="495" t="n">
        <v>73</v>
      </c>
      <c r="U653" s="494" t="n">
        <v>0.009811</v>
      </c>
      <c r="V653" s="494" t="n">
        <v>0.01352</v>
      </c>
      <c r="W653" s="494" t="n">
        <v>88.02</v>
      </c>
      <c r="X653" s="494" t="n">
        <v>2647</v>
      </c>
      <c r="Y653" s="494" t="n">
        <v>135.61</v>
      </c>
      <c r="Z653" s="494" t="n">
        <v>11235828.42</v>
      </c>
      <c r="AA653" s="494" t="n">
        <v>3023981.84</v>
      </c>
      <c r="AB653" s="494" t="n">
        <v>3023981.84</v>
      </c>
      <c r="AC653" s="494" t="n">
        <v>3021927.21</v>
      </c>
      <c r="AD653" s="494" t="n">
        <v>3004035.94</v>
      </c>
      <c r="AE653" s="494" t="n">
        <v>2974641.35</v>
      </c>
      <c r="AF653" s="494" t="n">
        <v>2870040.04</v>
      </c>
    </row>
    <row r="654" customFormat="false" ht="11.25" hidden="false" customHeight="false" outlineLevel="0" collapsed="false">
      <c r="A654" s="492" t="s">
        <v>34</v>
      </c>
      <c r="B654" s="492" t="s">
        <v>34</v>
      </c>
      <c r="C654" s="493" t="s">
        <v>1652</v>
      </c>
      <c r="D654" s="493" t="s">
        <v>2560</v>
      </c>
      <c r="E654" s="493" t="s">
        <v>2565</v>
      </c>
      <c r="F654" s="493" t="s">
        <v>2562</v>
      </c>
      <c r="G654" s="532" t="s">
        <v>2564</v>
      </c>
      <c r="H654" s="493" t="s">
        <v>2495</v>
      </c>
      <c r="I654" s="493" t="s">
        <v>2513</v>
      </c>
      <c r="J654" s="493" t="s">
        <v>14</v>
      </c>
      <c r="K654" s="493" t="s">
        <v>2550</v>
      </c>
      <c r="L654" s="493" t="s">
        <v>1402</v>
      </c>
      <c r="M654" s="494" t="n">
        <v>9957.66</v>
      </c>
      <c r="N654" s="494" t="n">
        <v>9957.66</v>
      </c>
      <c r="O654" s="494" t="n">
        <v>72.59</v>
      </c>
      <c r="P654" s="494" t="n">
        <v>109.53</v>
      </c>
      <c r="Q654" s="494" t="n">
        <v>491708.02</v>
      </c>
      <c r="R654" s="494" t="n">
        <v>14647717.86</v>
      </c>
      <c r="S654" s="494" t="n">
        <v>1300752.56</v>
      </c>
      <c r="T654" s="495" t="n">
        <v>1</v>
      </c>
      <c r="U654" s="494" t="n">
        <v>0.00729</v>
      </c>
      <c r="V654" s="494" t="n">
        <v>0.011</v>
      </c>
      <c r="W654" s="494" t="n">
        <v>49.38</v>
      </c>
      <c r="X654" s="494" t="n">
        <v>1471</v>
      </c>
      <c r="Y654" s="494" t="n">
        <v>130.63</v>
      </c>
      <c r="Z654" s="494" t="n">
        <v>35325.76</v>
      </c>
      <c r="AA654" s="494" t="n">
        <v>9957.66</v>
      </c>
      <c r="AB654" s="494" t="n">
        <v>7966.13</v>
      </c>
      <c r="AC654" s="494" t="n">
        <v>7966.13</v>
      </c>
      <c r="AD654" s="494" t="n">
        <v>7966.13</v>
      </c>
      <c r="AE654" s="494" t="n">
        <v>7966.13</v>
      </c>
      <c r="AF654" s="494" t="n">
        <v>7966.13</v>
      </c>
    </row>
    <row r="655" customFormat="false" ht="11.25" hidden="false" customHeight="false" outlineLevel="0" collapsed="false">
      <c r="A655" s="492" t="s">
        <v>34</v>
      </c>
      <c r="B655" s="492" t="s">
        <v>34</v>
      </c>
      <c r="C655" s="493" t="s">
        <v>1652</v>
      </c>
      <c r="D655" s="493" t="s">
        <v>2560</v>
      </c>
      <c r="E655" s="493" t="s">
        <v>2565</v>
      </c>
      <c r="F655" s="493" t="s">
        <v>2562</v>
      </c>
      <c r="G655" s="532" t="s">
        <v>2564</v>
      </c>
      <c r="H655" s="493" t="s">
        <v>2495</v>
      </c>
      <c r="I655" s="493" t="s">
        <v>2513</v>
      </c>
      <c r="J655" s="493" t="s">
        <v>14</v>
      </c>
      <c r="K655" s="493" t="s">
        <v>2550</v>
      </c>
      <c r="L655" s="493" t="s">
        <v>2554</v>
      </c>
      <c r="M655" s="494" t="n">
        <v>3975266.3</v>
      </c>
      <c r="N655" s="494" t="n">
        <v>3975266.3</v>
      </c>
      <c r="O655" s="494" t="n">
        <v>36094.73</v>
      </c>
      <c r="P655" s="494" t="n">
        <v>50830.68</v>
      </c>
      <c r="Q655" s="494" t="n">
        <v>362104378.24</v>
      </c>
      <c r="R655" s="494" t="n">
        <v>10894343490.98</v>
      </c>
      <c r="S655" s="494" t="n">
        <v>544056726.78</v>
      </c>
      <c r="T655" s="495" t="n">
        <v>101</v>
      </c>
      <c r="U655" s="494" t="n">
        <v>0.00908</v>
      </c>
      <c r="V655" s="494" t="n">
        <v>0.012787</v>
      </c>
      <c r="W655" s="494" t="n">
        <v>91.09</v>
      </c>
      <c r="X655" s="494" t="n">
        <v>2740.53</v>
      </c>
      <c r="Y655" s="494" t="n">
        <v>136.86</v>
      </c>
      <c r="Z655" s="494" t="n">
        <v>16951065.91</v>
      </c>
      <c r="AA655" s="494" t="n">
        <v>3975266.3</v>
      </c>
      <c r="AB655" s="494" t="n">
        <v>3975266.3</v>
      </c>
      <c r="AC655" s="494" t="n">
        <v>3975266.3</v>
      </c>
      <c r="AD655" s="494" t="n">
        <v>3970237.48</v>
      </c>
      <c r="AE655" s="494" t="n">
        <v>3910743.24</v>
      </c>
      <c r="AF655" s="494" t="n">
        <v>3803982.18</v>
      </c>
    </row>
    <row r="656" customFormat="false" ht="11.25" hidden="false" customHeight="false" outlineLevel="0" collapsed="false">
      <c r="A656" s="492" t="s">
        <v>34</v>
      </c>
      <c r="B656" s="492" t="s">
        <v>34</v>
      </c>
      <c r="C656" s="493" t="s">
        <v>1652</v>
      </c>
      <c r="D656" s="493" t="s">
        <v>2560</v>
      </c>
      <c r="E656" s="493" t="s">
        <v>2565</v>
      </c>
      <c r="F656" s="493" t="s">
        <v>2562</v>
      </c>
      <c r="G656" s="532" t="s">
        <v>2564</v>
      </c>
      <c r="H656" s="493" t="s">
        <v>2495</v>
      </c>
      <c r="I656" s="493" t="s">
        <v>2513</v>
      </c>
      <c r="J656" s="493" t="s">
        <v>14</v>
      </c>
      <c r="K656" s="493" t="s">
        <v>2555</v>
      </c>
      <c r="L656" s="493" t="s">
        <v>2551</v>
      </c>
      <c r="M656" s="494" t="n">
        <v>186445.86</v>
      </c>
      <c r="N656" s="494" t="n">
        <v>186445.86</v>
      </c>
      <c r="O656" s="494" t="n">
        <v>2569.22</v>
      </c>
      <c r="P656" s="494" t="n">
        <v>3262.8</v>
      </c>
      <c r="Q656" s="494" t="n">
        <v>29678199.32</v>
      </c>
      <c r="R656" s="494" t="n">
        <v>897363924.18</v>
      </c>
      <c r="S656" s="494" t="n">
        <v>15068807.08</v>
      </c>
      <c r="T656" s="495" t="n">
        <v>1</v>
      </c>
      <c r="U656" s="494" t="n">
        <v>0.01378</v>
      </c>
      <c r="V656" s="494" t="n">
        <v>0.0175</v>
      </c>
      <c r="W656" s="494" t="n">
        <v>159.18</v>
      </c>
      <c r="X656" s="494" t="n">
        <v>4813</v>
      </c>
      <c r="Y656" s="494" t="n">
        <v>80.82</v>
      </c>
      <c r="Z656" s="494" t="n">
        <v>230825.69</v>
      </c>
      <c r="AA656" s="494" t="n">
        <v>184660.55</v>
      </c>
      <c r="AB656" s="494" t="n">
        <v>184660.55</v>
      </c>
      <c r="AC656" s="494" t="n">
        <v>166194.5</v>
      </c>
      <c r="AD656" s="494" t="n">
        <v>147728.44</v>
      </c>
      <c r="AE656" s="494" t="n">
        <v>129262.39</v>
      </c>
      <c r="AF656" s="494" t="n">
        <v>110796.33</v>
      </c>
    </row>
    <row r="657" customFormat="false" ht="11.25" hidden="false" customHeight="false" outlineLevel="0" collapsed="false">
      <c r="A657" s="492" t="s">
        <v>34</v>
      </c>
      <c r="B657" s="492" t="s">
        <v>34</v>
      </c>
      <c r="C657" s="493" t="s">
        <v>1652</v>
      </c>
      <c r="D657" s="493" t="s">
        <v>2560</v>
      </c>
      <c r="E657" s="493" t="s">
        <v>2565</v>
      </c>
      <c r="F657" s="493" t="s">
        <v>2562</v>
      </c>
      <c r="G657" s="532" t="s">
        <v>2564</v>
      </c>
      <c r="H657" s="493" t="s">
        <v>2495</v>
      </c>
      <c r="I657" s="493" t="s">
        <v>2513</v>
      </c>
      <c r="J657" s="493" t="s">
        <v>14</v>
      </c>
      <c r="K657" s="493" t="s">
        <v>2555</v>
      </c>
      <c r="L657" s="493" t="s">
        <v>2553</v>
      </c>
      <c r="M657" s="494" t="n">
        <v>54852.1</v>
      </c>
      <c r="N657" s="494" t="n">
        <v>54852.1</v>
      </c>
      <c r="O657" s="494" t="n">
        <v>345.02</v>
      </c>
      <c r="P657" s="494" t="n">
        <v>548.52</v>
      </c>
      <c r="Q657" s="494" t="n">
        <v>9908068.86</v>
      </c>
      <c r="R657" s="494" t="n">
        <v>299821578.6</v>
      </c>
      <c r="S657" s="494" t="n">
        <v>6547110.61</v>
      </c>
      <c r="T657" s="495" t="n">
        <v>1</v>
      </c>
      <c r="U657" s="494" t="n">
        <v>0.00629</v>
      </c>
      <c r="V657" s="494" t="n">
        <v>0.01</v>
      </c>
      <c r="W657" s="494" t="n">
        <v>180.63</v>
      </c>
      <c r="X657" s="494" t="n">
        <v>5466</v>
      </c>
      <c r="Y657" s="494" t="n">
        <v>119.36</v>
      </c>
      <c r="Z657" s="494" t="n">
        <v>68252.63</v>
      </c>
      <c r="AA657" s="494" t="n">
        <v>54602.1</v>
      </c>
      <c r="AB657" s="494" t="n">
        <v>54602.1</v>
      </c>
      <c r="AC657" s="494" t="n">
        <v>49141.89</v>
      </c>
      <c r="AD657" s="494" t="n">
        <v>43681.68</v>
      </c>
      <c r="AE657" s="494" t="n">
        <v>38221.47</v>
      </c>
      <c r="AF657" s="494" t="n">
        <v>32761.26</v>
      </c>
    </row>
    <row r="658" customFormat="false" ht="11.25" hidden="false" customHeight="false" outlineLevel="0" collapsed="false">
      <c r="A658" s="492" t="s">
        <v>34</v>
      </c>
      <c r="B658" s="492" t="s">
        <v>34</v>
      </c>
      <c r="C658" s="493" t="s">
        <v>1652</v>
      </c>
      <c r="D658" s="493" t="s">
        <v>2560</v>
      </c>
      <c r="E658" s="493" t="s">
        <v>2565</v>
      </c>
      <c r="F658" s="493" t="s">
        <v>2562</v>
      </c>
      <c r="G658" s="532" t="s">
        <v>2564</v>
      </c>
      <c r="H658" s="493" t="s">
        <v>2495</v>
      </c>
      <c r="I658" s="493" t="s">
        <v>2513</v>
      </c>
      <c r="J658" s="493" t="s">
        <v>14</v>
      </c>
      <c r="K658" s="493" t="s">
        <v>2555</v>
      </c>
      <c r="L658" s="493" t="s">
        <v>2554</v>
      </c>
      <c r="M658" s="494" t="n">
        <v>98141.75</v>
      </c>
      <c r="N658" s="494" t="n">
        <v>98141.75</v>
      </c>
      <c r="O658" s="494" t="n">
        <v>1401.46</v>
      </c>
      <c r="P658" s="494" t="n">
        <v>1766.55</v>
      </c>
      <c r="Q658" s="494" t="n">
        <v>14738593.49</v>
      </c>
      <c r="R658" s="494" t="n">
        <v>445465403.25</v>
      </c>
      <c r="S658" s="494" t="n">
        <v>8847670.21</v>
      </c>
      <c r="T658" s="495" t="n">
        <v>1</v>
      </c>
      <c r="U658" s="494" t="n">
        <v>0.01428</v>
      </c>
      <c r="V658" s="494" t="n">
        <v>0.018</v>
      </c>
      <c r="W658" s="494" t="n">
        <v>150.18</v>
      </c>
      <c r="X658" s="494" t="n">
        <v>4539</v>
      </c>
      <c r="Y658" s="494" t="n">
        <v>90.15</v>
      </c>
      <c r="Z658" s="494" t="n">
        <v>121421.05</v>
      </c>
      <c r="AA658" s="494" t="n">
        <v>97136.84</v>
      </c>
      <c r="AB658" s="494" t="n">
        <v>97136.84</v>
      </c>
      <c r="AC658" s="494" t="n">
        <v>87423.16</v>
      </c>
      <c r="AD658" s="494" t="n">
        <v>77709.47</v>
      </c>
      <c r="AE658" s="494" t="n">
        <v>67995.79</v>
      </c>
      <c r="AF658" s="494" t="n">
        <v>58282.1</v>
      </c>
    </row>
    <row r="659" customFormat="false" ht="11.25" hidden="false" customHeight="false" outlineLevel="0" collapsed="false">
      <c r="A659" s="492" t="s">
        <v>34</v>
      </c>
      <c r="B659" s="492" t="s">
        <v>34</v>
      </c>
      <c r="C659" s="493" t="s">
        <v>1652</v>
      </c>
      <c r="D659" s="493" t="s">
        <v>2560</v>
      </c>
      <c r="E659" s="493" t="s">
        <v>2565</v>
      </c>
      <c r="F659" s="493" t="s">
        <v>2562</v>
      </c>
      <c r="G659" s="532" t="s">
        <v>2564</v>
      </c>
      <c r="H659" s="493" t="s">
        <v>2495</v>
      </c>
      <c r="I659" s="493" t="s">
        <v>2510</v>
      </c>
      <c r="J659" s="493" t="s">
        <v>14</v>
      </c>
      <c r="K659" s="493" t="s">
        <v>2550</v>
      </c>
      <c r="L659" s="493" t="s">
        <v>2553</v>
      </c>
      <c r="M659" s="494" t="n">
        <v>1054416.89</v>
      </c>
      <c r="N659" s="494" t="n">
        <v>1054416.89</v>
      </c>
      <c r="O659" s="494" t="n">
        <v>5637.71</v>
      </c>
      <c r="P659" s="494" t="n">
        <v>9541.78</v>
      </c>
      <c r="Q659" s="494" t="n">
        <v>108844569.17</v>
      </c>
      <c r="R659" s="494" t="n">
        <v>3279215233.6</v>
      </c>
      <c r="S659" s="494" t="n">
        <v>132729341.2</v>
      </c>
      <c r="T659" s="495" t="n">
        <v>15</v>
      </c>
      <c r="U659" s="494" t="n">
        <v>0.005347</v>
      </c>
      <c r="V659" s="494" t="n">
        <v>0.009049</v>
      </c>
      <c r="W659" s="494" t="n">
        <v>103.23</v>
      </c>
      <c r="X659" s="494" t="n">
        <v>3109.98</v>
      </c>
      <c r="Y659" s="494" t="n">
        <v>125.88</v>
      </c>
      <c r="Z659" s="494" t="n">
        <v>2201783.73</v>
      </c>
      <c r="AA659" s="494" t="n">
        <v>1054416.89</v>
      </c>
      <c r="AB659" s="494" t="n">
        <v>1054416.89</v>
      </c>
      <c r="AC659" s="494" t="n">
        <v>1054416.89</v>
      </c>
      <c r="AD659" s="494" t="n">
        <v>1046682.68</v>
      </c>
      <c r="AE659" s="494" t="n">
        <v>1000850.67</v>
      </c>
      <c r="AF659" s="494" t="n">
        <v>904323.78</v>
      </c>
    </row>
    <row r="660" customFormat="false" ht="11.25" hidden="false" customHeight="false" outlineLevel="0" collapsed="false">
      <c r="A660" s="492" t="s">
        <v>34</v>
      </c>
      <c r="B660" s="492" t="s">
        <v>34</v>
      </c>
      <c r="C660" s="493" t="s">
        <v>1652</v>
      </c>
      <c r="D660" s="493" t="s">
        <v>2560</v>
      </c>
      <c r="E660" s="493" t="s">
        <v>2565</v>
      </c>
      <c r="F660" s="493" t="s">
        <v>2562</v>
      </c>
      <c r="G660" s="532" t="s">
        <v>2564</v>
      </c>
      <c r="H660" s="493" t="s">
        <v>2495</v>
      </c>
      <c r="I660" s="493" t="s">
        <v>2510</v>
      </c>
      <c r="J660" s="493" t="s">
        <v>14</v>
      </c>
      <c r="K660" s="493" t="s">
        <v>2550</v>
      </c>
      <c r="L660" s="493" t="s">
        <v>2554</v>
      </c>
      <c r="M660" s="494" t="n">
        <v>1269642.46</v>
      </c>
      <c r="N660" s="494" t="n">
        <v>1269642.46</v>
      </c>
      <c r="O660" s="494" t="n">
        <v>6921.61</v>
      </c>
      <c r="P660" s="494" t="n">
        <v>11626.09</v>
      </c>
      <c r="Q660" s="494" t="n">
        <v>124210420.41</v>
      </c>
      <c r="R660" s="494" t="n">
        <v>3740026112.48</v>
      </c>
      <c r="S660" s="494" t="n">
        <v>160098667.11</v>
      </c>
      <c r="T660" s="495" t="n">
        <v>16</v>
      </c>
      <c r="U660" s="494" t="n">
        <v>0.005452</v>
      </c>
      <c r="V660" s="494" t="n">
        <v>0.009157</v>
      </c>
      <c r="W660" s="494" t="n">
        <v>97.83</v>
      </c>
      <c r="X660" s="494" t="n">
        <v>2945.73</v>
      </c>
      <c r="Y660" s="494" t="n">
        <v>126.1</v>
      </c>
      <c r="Z660" s="494" t="n">
        <v>3185618.46</v>
      </c>
      <c r="AA660" s="494" t="n">
        <v>1269642.46</v>
      </c>
      <c r="AB660" s="494" t="n">
        <v>1269642.46</v>
      </c>
      <c r="AC660" s="494" t="n">
        <v>1269642.46</v>
      </c>
      <c r="AD660" s="494" t="n">
        <v>1260803.72</v>
      </c>
      <c r="AE660" s="494" t="n">
        <v>1205883.88</v>
      </c>
      <c r="AF660" s="494" t="n">
        <v>1123422.46</v>
      </c>
    </row>
    <row r="661" customFormat="false" ht="11.25" hidden="false" customHeight="false" outlineLevel="0" collapsed="false">
      <c r="A661" s="492" t="s">
        <v>34</v>
      </c>
      <c r="B661" s="492" t="s">
        <v>34</v>
      </c>
      <c r="C661" s="493" t="s">
        <v>1652</v>
      </c>
      <c r="D661" s="493" t="s">
        <v>2560</v>
      </c>
      <c r="E661" s="493" t="s">
        <v>2565</v>
      </c>
      <c r="F661" s="493" t="s">
        <v>2562</v>
      </c>
      <c r="G661" s="532" t="s">
        <v>2564</v>
      </c>
      <c r="H661" s="493" t="s">
        <v>2495</v>
      </c>
      <c r="I661" s="493" t="s">
        <v>2515</v>
      </c>
      <c r="J661" s="493" t="s">
        <v>14</v>
      </c>
      <c r="K661" s="493" t="s">
        <v>2550</v>
      </c>
      <c r="L661" s="493" t="s">
        <v>2553</v>
      </c>
      <c r="M661" s="494" t="n">
        <v>396361.33</v>
      </c>
      <c r="N661" s="494" t="n">
        <v>396361.33</v>
      </c>
      <c r="O661" s="494" t="n">
        <v>8113.17</v>
      </c>
      <c r="P661" s="494" t="n">
        <v>9582.42</v>
      </c>
      <c r="Q661" s="494" t="n">
        <v>31935737.64</v>
      </c>
      <c r="R661" s="494" t="n">
        <v>959360451.95</v>
      </c>
      <c r="S661" s="494" t="n">
        <v>48063793.92</v>
      </c>
      <c r="T661" s="495" t="n">
        <v>13</v>
      </c>
      <c r="U661" s="494" t="n">
        <v>0.020469</v>
      </c>
      <c r="V661" s="494" t="n">
        <v>0.024176</v>
      </c>
      <c r="W661" s="494" t="n">
        <v>80.57</v>
      </c>
      <c r="X661" s="494" t="n">
        <v>2420.42</v>
      </c>
      <c r="Y661" s="494" t="n">
        <v>121.26</v>
      </c>
      <c r="Z661" s="494" t="n">
        <v>1755385.65</v>
      </c>
      <c r="AA661" s="494" t="n">
        <v>396361.33</v>
      </c>
      <c r="AB661" s="494" t="n">
        <v>396361.33</v>
      </c>
      <c r="AC661" s="494" t="n">
        <v>396361.33</v>
      </c>
      <c r="AD661" s="494" t="n">
        <v>396150.92</v>
      </c>
      <c r="AE661" s="494" t="n">
        <v>378796.81</v>
      </c>
      <c r="AF661" s="494" t="n">
        <v>353963.08</v>
      </c>
    </row>
    <row r="662" customFormat="false" ht="11.25" hidden="false" customHeight="false" outlineLevel="0" collapsed="false">
      <c r="A662" s="492" t="s">
        <v>34</v>
      </c>
      <c r="B662" s="492" t="s">
        <v>34</v>
      </c>
      <c r="C662" s="493" t="s">
        <v>1652</v>
      </c>
      <c r="D662" s="493" t="s">
        <v>2560</v>
      </c>
      <c r="E662" s="493" t="s">
        <v>2565</v>
      </c>
      <c r="F662" s="493" t="s">
        <v>2562</v>
      </c>
      <c r="G662" s="532" t="s">
        <v>2564</v>
      </c>
      <c r="H662" s="493" t="s">
        <v>2495</v>
      </c>
      <c r="I662" s="493" t="s">
        <v>2515</v>
      </c>
      <c r="J662" s="493" t="s">
        <v>14</v>
      </c>
      <c r="K662" s="493" t="s">
        <v>2550</v>
      </c>
      <c r="L662" s="493" t="s">
        <v>2554</v>
      </c>
      <c r="M662" s="494" t="n">
        <v>449950.44</v>
      </c>
      <c r="N662" s="494" t="n">
        <v>449950.44</v>
      </c>
      <c r="O662" s="494" t="n">
        <v>8848.83</v>
      </c>
      <c r="P662" s="494" t="n">
        <v>10518.72</v>
      </c>
      <c r="Q662" s="494" t="n">
        <v>35038548.23</v>
      </c>
      <c r="R662" s="494" t="n">
        <v>1052087397.73</v>
      </c>
      <c r="S662" s="494" t="n">
        <v>68949468.05</v>
      </c>
      <c r="T662" s="495" t="n">
        <v>13</v>
      </c>
      <c r="U662" s="494" t="n">
        <v>0.019666</v>
      </c>
      <c r="V662" s="494" t="n">
        <v>0.023378</v>
      </c>
      <c r="W662" s="494" t="n">
        <v>77.87</v>
      </c>
      <c r="X662" s="494" t="n">
        <v>2338.23</v>
      </c>
      <c r="Y662" s="494" t="n">
        <v>153.24</v>
      </c>
      <c r="Z662" s="494" t="n">
        <v>2796055.89</v>
      </c>
      <c r="AA662" s="494" t="n">
        <v>449950.44</v>
      </c>
      <c r="AB662" s="494" t="n">
        <v>449950.44</v>
      </c>
      <c r="AC662" s="494" t="n">
        <v>449950.44</v>
      </c>
      <c r="AD662" s="494" t="n">
        <v>449950.44</v>
      </c>
      <c r="AE662" s="494" t="n">
        <v>449950.44</v>
      </c>
      <c r="AF662" s="494" t="n">
        <v>449950.44</v>
      </c>
    </row>
    <row r="663" customFormat="false" ht="11.25" hidden="false" customHeight="false" outlineLevel="0" collapsed="false">
      <c r="A663" s="492" t="s">
        <v>34</v>
      </c>
      <c r="B663" s="492" t="s">
        <v>34</v>
      </c>
      <c r="C663" s="493" t="s">
        <v>1652</v>
      </c>
      <c r="D663" s="493" t="s">
        <v>2560</v>
      </c>
      <c r="E663" s="493" t="s">
        <v>2565</v>
      </c>
      <c r="F663" s="493" t="s">
        <v>2562</v>
      </c>
      <c r="G663" s="532" t="s">
        <v>2564</v>
      </c>
      <c r="H663" s="493" t="s">
        <v>2495</v>
      </c>
      <c r="I663" s="493" t="s">
        <v>2515</v>
      </c>
      <c r="J663" s="493" t="s">
        <v>14</v>
      </c>
      <c r="K663" s="493" t="s">
        <v>2555</v>
      </c>
      <c r="L663" s="493" t="s">
        <v>2551</v>
      </c>
      <c r="M663" s="494" t="n">
        <v>81718.61</v>
      </c>
      <c r="N663" s="494" t="n">
        <v>81718.61</v>
      </c>
      <c r="O663" s="494" t="n">
        <v>1452.14</v>
      </c>
      <c r="P663" s="494" t="n">
        <v>1756.95</v>
      </c>
      <c r="Q663" s="494" t="n">
        <v>16522261.22</v>
      </c>
      <c r="R663" s="494" t="n">
        <v>500281330.42</v>
      </c>
      <c r="S663" s="494" t="n">
        <v>8016813.78</v>
      </c>
      <c r="T663" s="495" t="n">
        <v>1</v>
      </c>
      <c r="U663" s="494" t="n">
        <v>0.01777</v>
      </c>
      <c r="V663" s="494" t="n">
        <v>0.0215</v>
      </c>
      <c r="W663" s="494" t="n">
        <v>202.18</v>
      </c>
      <c r="X663" s="494" t="n">
        <v>6122</v>
      </c>
      <c r="Y663" s="494" t="n">
        <v>98.1</v>
      </c>
      <c r="Z663" s="494" t="n">
        <v>102043.17</v>
      </c>
      <c r="AA663" s="494" t="n">
        <v>81634.54</v>
      </c>
      <c r="AB663" s="494" t="n">
        <v>81634.54</v>
      </c>
      <c r="AC663" s="494" t="n">
        <v>73471.08</v>
      </c>
      <c r="AD663" s="494" t="n">
        <v>65307.63</v>
      </c>
      <c r="AE663" s="494" t="n">
        <v>57144.18</v>
      </c>
      <c r="AF663" s="494" t="n">
        <v>48980.72</v>
      </c>
    </row>
    <row r="664" customFormat="false" ht="11.25" hidden="false" customHeight="false" outlineLevel="0" collapsed="false">
      <c r="A664" s="492" t="s">
        <v>34</v>
      </c>
      <c r="B664" s="492" t="s">
        <v>34</v>
      </c>
      <c r="C664" s="493" t="s">
        <v>1652</v>
      </c>
      <c r="D664" s="493" t="s">
        <v>2560</v>
      </c>
      <c r="E664" s="493" t="s">
        <v>2565</v>
      </c>
      <c r="F664" s="493" t="s">
        <v>2562</v>
      </c>
      <c r="G664" s="532" t="s">
        <v>2564</v>
      </c>
      <c r="H664" s="493" t="s">
        <v>2495</v>
      </c>
      <c r="I664" s="493" t="s">
        <v>2515</v>
      </c>
      <c r="J664" s="493" t="s">
        <v>14</v>
      </c>
      <c r="K664" s="493" t="s">
        <v>2555</v>
      </c>
      <c r="L664" s="493" t="s">
        <v>2553</v>
      </c>
      <c r="M664" s="494" t="n">
        <v>166058.94</v>
      </c>
      <c r="N664" s="494" t="n">
        <v>166058.94</v>
      </c>
      <c r="O664" s="494" t="n">
        <v>3141.97</v>
      </c>
      <c r="P664" s="494" t="n">
        <v>3758.14</v>
      </c>
      <c r="Q664" s="494" t="n">
        <v>40178442.26</v>
      </c>
      <c r="R664" s="494" t="n">
        <v>1217617450.35</v>
      </c>
      <c r="S664" s="494" t="n">
        <v>14934403.1</v>
      </c>
      <c r="T664" s="495" t="n">
        <v>2</v>
      </c>
      <c r="U664" s="494" t="n">
        <v>0.018921</v>
      </c>
      <c r="V664" s="494" t="n">
        <v>0.022631</v>
      </c>
      <c r="W664" s="494" t="n">
        <v>241.95</v>
      </c>
      <c r="X664" s="494" t="n">
        <v>7332.44</v>
      </c>
      <c r="Y664" s="494" t="n">
        <v>89.93</v>
      </c>
      <c r="Z664" s="494" t="n">
        <v>180934.48</v>
      </c>
      <c r="AA664" s="494" t="n">
        <v>144747.59</v>
      </c>
      <c r="AB664" s="494" t="n">
        <v>144747.59</v>
      </c>
      <c r="AC664" s="494" t="n">
        <v>130272.82</v>
      </c>
      <c r="AD664" s="494" t="n">
        <v>115798.06</v>
      </c>
      <c r="AE664" s="494" t="n">
        <v>101323.31</v>
      </c>
      <c r="AF664" s="494" t="n">
        <v>86848.55</v>
      </c>
    </row>
    <row r="665" customFormat="false" ht="11.25" hidden="false" customHeight="false" outlineLevel="0" collapsed="false">
      <c r="A665" s="492" t="s">
        <v>34</v>
      </c>
      <c r="B665" s="492" t="s">
        <v>34</v>
      </c>
      <c r="C665" s="493" t="s">
        <v>1652</v>
      </c>
      <c r="D665" s="493" t="s">
        <v>2560</v>
      </c>
      <c r="E665" s="493" t="s">
        <v>2565</v>
      </c>
      <c r="F665" s="493" t="s">
        <v>2562</v>
      </c>
      <c r="G665" s="532" t="s">
        <v>2558</v>
      </c>
      <c r="H665" s="493" t="s">
        <v>2495</v>
      </c>
      <c r="I665" s="493" t="s">
        <v>2513</v>
      </c>
      <c r="J665" s="493" t="s">
        <v>14</v>
      </c>
      <c r="K665" s="493" t="s">
        <v>2550</v>
      </c>
      <c r="L665" s="493" t="s">
        <v>1400</v>
      </c>
      <c r="M665" s="494" t="n">
        <v>3624692.88</v>
      </c>
      <c r="N665" s="494" t="n">
        <v>3624692.88</v>
      </c>
      <c r="O665" s="494" t="n">
        <v>49303.63</v>
      </c>
      <c r="P665" s="494" t="n">
        <v>45246.68</v>
      </c>
      <c r="Q665" s="494" t="n">
        <v>296948127.2</v>
      </c>
      <c r="R665" s="494" t="n">
        <v>8922272354.82</v>
      </c>
      <c r="S665" s="494" t="n">
        <v>504693514.59</v>
      </c>
      <c r="T665" s="495" t="n">
        <v>127</v>
      </c>
      <c r="U665" s="494" t="n">
        <v>0.013602</v>
      </c>
      <c r="V665" s="494" t="n">
        <v>0.012483</v>
      </c>
      <c r="W665" s="494" t="n">
        <v>81.92</v>
      </c>
      <c r="X665" s="494" t="n">
        <v>2461.53</v>
      </c>
      <c r="Y665" s="494" t="n">
        <v>139.24</v>
      </c>
      <c r="Z665" s="494" t="n">
        <v>19276764.03</v>
      </c>
      <c r="AA665" s="494" t="n">
        <v>3624692.88</v>
      </c>
      <c r="AB665" s="494" t="n">
        <v>2899754.34</v>
      </c>
      <c r="AC665" s="494" t="n">
        <v>2899754.34</v>
      </c>
      <c r="AD665" s="494" t="n">
        <v>2895509.95</v>
      </c>
      <c r="AE665" s="494" t="n">
        <v>2880535.78</v>
      </c>
      <c r="AF665" s="494" t="n">
        <v>2847255.45</v>
      </c>
    </row>
    <row r="666" customFormat="false" ht="11.25" hidden="false" customHeight="false" outlineLevel="0" collapsed="false">
      <c r="A666" s="492" t="s">
        <v>34</v>
      </c>
      <c r="B666" s="492" t="s">
        <v>34</v>
      </c>
      <c r="C666" s="493" t="s">
        <v>1652</v>
      </c>
      <c r="D666" s="493" t="s">
        <v>2560</v>
      </c>
      <c r="E666" s="493" t="s">
        <v>2565</v>
      </c>
      <c r="F666" s="493" t="s">
        <v>2562</v>
      </c>
      <c r="G666" s="532" t="s">
        <v>2558</v>
      </c>
      <c r="H666" s="493" t="s">
        <v>2495</v>
      </c>
      <c r="I666" s="493" t="s">
        <v>2513</v>
      </c>
      <c r="J666" s="493" t="s">
        <v>14</v>
      </c>
      <c r="K666" s="493" t="s">
        <v>2550</v>
      </c>
      <c r="L666" s="493" t="s">
        <v>2551</v>
      </c>
      <c r="M666" s="494" t="n">
        <v>7247.15</v>
      </c>
      <c r="N666" s="494" t="n">
        <v>7247.15</v>
      </c>
      <c r="O666" s="494" t="n">
        <v>96.53</v>
      </c>
      <c r="P666" s="494" t="n">
        <v>115.95</v>
      </c>
      <c r="Q666" s="494" t="n">
        <v>146193.02</v>
      </c>
      <c r="R666" s="494" t="n">
        <v>4217841.3</v>
      </c>
      <c r="S666" s="494" t="n">
        <v>1202163.79</v>
      </c>
      <c r="T666" s="495" t="n">
        <v>1</v>
      </c>
      <c r="U666" s="494" t="n">
        <v>0.01332</v>
      </c>
      <c r="V666" s="494" t="n">
        <v>0.016</v>
      </c>
      <c r="W666" s="494" t="n">
        <v>20.17</v>
      </c>
      <c r="X666" s="494" t="n">
        <v>582</v>
      </c>
      <c r="Y666" s="494" t="n">
        <v>165.88</v>
      </c>
      <c r="Z666" s="494" t="n">
        <v>87166.06</v>
      </c>
      <c r="AA666" s="494" t="n">
        <v>7247.15</v>
      </c>
      <c r="AB666" s="494" t="n">
        <v>7247.15</v>
      </c>
      <c r="AC666" s="494" t="n">
        <v>7247.15</v>
      </c>
      <c r="AD666" s="494" t="n">
        <v>7247.15</v>
      </c>
      <c r="AE666" s="494" t="n">
        <v>7247.15</v>
      </c>
      <c r="AF666" s="494" t="n">
        <v>7247.15</v>
      </c>
    </row>
    <row r="667" customFormat="false" ht="11.25" hidden="false" customHeight="false" outlineLevel="0" collapsed="false">
      <c r="A667" s="492" t="s">
        <v>34</v>
      </c>
      <c r="B667" s="492" t="s">
        <v>34</v>
      </c>
      <c r="C667" s="493" t="s">
        <v>1652</v>
      </c>
      <c r="D667" s="493" t="s">
        <v>2560</v>
      </c>
      <c r="E667" s="493" t="s">
        <v>2565</v>
      </c>
      <c r="F667" s="493" t="s">
        <v>2562</v>
      </c>
      <c r="G667" s="532" t="s">
        <v>2558</v>
      </c>
      <c r="H667" s="493" t="s">
        <v>2495</v>
      </c>
      <c r="I667" s="493" t="s">
        <v>2513</v>
      </c>
      <c r="J667" s="493" t="s">
        <v>14</v>
      </c>
      <c r="K667" s="493" t="s">
        <v>2550</v>
      </c>
      <c r="L667" s="493" t="s">
        <v>2552</v>
      </c>
      <c r="M667" s="494" t="n">
        <v>731181.17</v>
      </c>
      <c r="N667" s="494" t="n">
        <v>731181.17</v>
      </c>
      <c r="O667" s="494" t="n">
        <v>12221.88</v>
      </c>
      <c r="P667" s="494" t="n">
        <v>9996.54</v>
      </c>
      <c r="Q667" s="494" t="n">
        <v>68235510.24</v>
      </c>
      <c r="R667" s="494" t="n">
        <v>2053531545.24</v>
      </c>
      <c r="S667" s="494" t="n">
        <v>108469865.97</v>
      </c>
      <c r="T667" s="495" t="n">
        <v>26</v>
      </c>
      <c r="U667" s="494" t="n">
        <v>0.016715</v>
      </c>
      <c r="V667" s="494" t="n">
        <v>0.013672</v>
      </c>
      <c r="W667" s="494" t="n">
        <v>93.32</v>
      </c>
      <c r="X667" s="494" t="n">
        <v>2808.51</v>
      </c>
      <c r="Y667" s="494" t="n">
        <v>148.35</v>
      </c>
      <c r="Z667" s="494" t="n">
        <v>3510051.54</v>
      </c>
      <c r="AA667" s="494" t="n">
        <v>731181.17</v>
      </c>
      <c r="AB667" s="494" t="n">
        <v>731181.17</v>
      </c>
      <c r="AC667" s="494" t="n">
        <v>731181.17</v>
      </c>
      <c r="AD667" s="494" t="n">
        <v>731181.17</v>
      </c>
      <c r="AE667" s="494" t="n">
        <v>730845.31</v>
      </c>
      <c r="AF667" s="494" t="n">
        <v>724108.2</v>
      </c>
    </row>
    <row r="668" customFormat="false" ht="11.25" hidden="false" customHeight="false" outlineLevel="0" collapsed="false">
      <c r="A668" s="492" t="s">
        <v>34</v>
      </c>
      <c r="B668" s="492" t="s">
        <v>34</v>
      </c>
      <c r="C668" s="493" t="s">
        <v>1652</v>
      </c>
      <c r="D668" s="493" t="s">
        <v>2560</v>
      </c>
      <c r="E668" s="493" t="s">
        <v>2565</v>
      </c>
      <c r="F668" s="493" t="s">
        <v>2562</v>
      </c>
      <c r="G668" s="532" t="s">
        <v>2558</v>
      </c>
      <c r="H668" s="493" t="s">
        <v>2495</v>
      </c>
      <c r="I668" s="493" t="s">
        <v>2513</v>
      </c>
      <c r="J668" s="493" t="s">
        <v>14</v>
      </c>
      <c r="K668" s="493" t="s">
        <v>2550</v>
      </c>
      <c r="L668" s="493" t="s">
        <v>2553</v>
      </c>
      <c r="M668" s="494" t="n">
        <v>10939012.45</v>
      </c>
      <c r="N668" s="494" t="n">
        <v>10939012.45</v>
      </c>
      <c r="O668" s="494" t="n">
        <v>217706.73</v>
      </c>
      <c r="P668" s="494" t="n">
        <v>142852.44</v>
      </c>
      <c r="Q668" s="494" t="n">
        <v>1053146065.7</v>
      </c>
      <c r="R668" s="494" t="n">
        <v>31705136399.79</v>
      </c>
      <c r="S668" s="494" t="n">
        <v>1563737522.25</v>
      </c>
      <c r="T668" s="495" t="n">
        <v>262</v>
      </c>
      <c r="U668" s="494" t="n">
        <v>0.019902</v>
      </c>
      <c r="V668" s="494" t="n">
        <v>0.013059</v>
      </c>
      <c r="W668" s="494" t="n">
        <v>96.27</v>
      </c>
      <c r="X668" s="494" t="n">
        <v>2898.35</v>
      </c>
      <c r="Y668" s="494" t="n">
        <v>142.95</v>
      </c>
      <c r="Z668" s="494" t="n">
        <v>44078393.4</v>
      </c>
      <c r="AA668" s="494" t="n">
        <v>10936713.63</v>
      </c>
      <c r="AB668" s="494" t="n">
        <v>10936713.63</v>
      </c>
      <c r="AC668" s="494" t="n">
        <v>10911720.63</v>
      </c>
      <c r="AD668" s="494" t="n">
        <v>10816227.4</v>
      </c>
      <c r="AE668" s="494" t="n">
        <v>10648283.27</v>
      </c>
      <c r="AF668" s="494" t="n">
        <v>10377218.44</v>
      </c>
    </row>
    <row r="669" customFormat="false" ht="11.25" hidden="false" customHeight="false" outlineLevel="0" collapsed="false">
      <c r="A669" s="492" t="s">
        <v>34</v>
      </c>
      <c r="B669" s="492" t="s">
        <v>34</v>
      </c>
      <c r="C669" s="493" t="s">
        <v>1652</v>
      </c>
      <c r="D669" s="493" t="s">
        <v>2560</v>
      </c>
      <c r="E669" s="493" t="s">
        <v>2565</v>
      </c>
      <c r="F669" s="493" t="s">
        <v>2562</v>
      </c>
      <c r="G669" s="532" t="s">
        <v>2558</v>
      </c>
      <c r="H669" s="493" t="s">
        <v>2495</v>
      </c>
      <c r="I669" s="493" t="s">
        <v>2513</v>
      </c>
      <c r="J669" s="493" t="s">
        <v>14</v>
      </c>
      <c r="K669" s="493" t="s">
        <v>2550</v>
      </c>
      <c r="L669" s="493" t="s">
        <v>2554</v>
      </c>
      <c r="M669" s="494" t="n">
        <v>6198619.75</v>
      </c>
      <c r="N669" s="494" t="n">
        <v>6198619.75</v>
      </c>
      <c r="O669" s="494" t="n">
        <v>86207.64</v>
      </c>
      <c r="P669" s="494" t="n">
        <v>84004.41</v>
      </c>
      <c r="Q669" s="494" t="n">
        <v>593081038.98</v>
      </c>
      <c r="R669" s="494" t="n">
        <v>17853670977.64</v>
      </c>
      <c r="S669" s="494" t="n">
        <v>902897283.17</v>
      </c>
      <c r="T669" s="495" t="n">
        <v>194</v>
      </c>
      <c r="U669" s="494" t="n">
        <v>0.013908</v>
      </c>
      <c r="V669" s="494" t="n">
        <v>0.013552</v>
      </c>
      <c r="W669" s="494" t="n">
        <v>95.68</v>
      </c>
      <c r="X669" s="494" t="n">
        <v>2880.27</v>
      </c>
      <c r="Y669" s="494" t="n">
        <v>145.66</v>
      </c>
      <c r="Z669" s="494" t="n">
        <v>34550105.98</v>
      </c>
      <c r="AA669" s="494" t="n">
        <v>6198619.75</v>
      </c>
      <c r="AB669" s="494" t="n">
        <v>6198619.75</v>
      </c>
      <c r="AC669" s="494" t="n">
        <v>6198619.75</v>
      </c>
      <c r="AD669" s="494" t="n">
        <v>6195572.82</v>
      </c>
      <c r="AE669" s="494" t="n">
        <v>6155626.43</v>
      </c>
      <c r="AF669" s="494" t="n">
        <v>6021335.93</v>
      </c>
    </row>
    <row r="670" customFormat="false" ht="11.25" hidden="false" customHeight="false" outlineLevel="0" collapsed="false">
      <c r="A670" s="492" t="s">
        <v>34</v>
      </c>
      <c r="B670" s="492" t="s">
        <v>34</v>
      </c>
      <c r="C670" s="493" t="s">
        <v>1652</v>
      </c>
      <c r="D670" s="493" t="s">
        <v>2560</v>
      </c>
      <c r="E670" s="493" t="s">
        <v>2565</v>
      </c>
      <c r="F670" s="493" t="s">
        <v>2562</v>
      </c>
      <c r="G670" s="532" t="s">
        <v>2558</v>
      </c>
      <c r="H670" s="493" t="s">
        <v>2495</v>
      </c>
      <c r="I670" s="493" t="s">
        <v>2513</v>
      </c>
      <c r="J670" s="493" t="s">
        <v>14</v>
      </c>
      <c r="K670" s="493" t="s">
        <v>2555</v>
      </c>
      <c r="L670" s="493" t="s">
        <v>1400</v>
      </c>
      <c r="M670" s="494" t="n">
        <v>373000.19</v>
      </c>
      <c r="N670" s="494" t="n">
        <v>373000.19</v>
      </c>
      <c r="O670" s="494" t="n">
        <v>3594.09</v>
      </c>
      <c r="P670" s="494" t="n">
        <v>4785.84</v>
      </c>
      <c r="Q670" s="494" t="n">
        <v>64749299.5</v>
      </c>
      <c r="R670" s="494" t="n">
        <v>1958743476.56</v>
      </c>
      <c r="S670" s="494" t="n">
        <v>21175089.86</v>
      </c>
      <c r="T670" s="495" t="n">
        <v>4</v>
      </c>
      <c r="U670" s="494" t="n">
        <v>0.009636</v>
      </c>
      <c r="V670" s="494" t="n">
        <v>0.012831</v>
      </c>
      <c r="W670" s="494" t="n">
        <v>173.59</v>
      </c>
      <c r="X670" s="494" t="n">
        <v>5251.32</v>
      </c>
      <c r="Y670" s="494" t="n">
        <v>56.77</v>
      </c>
      <c r="Z670" s="494" t="n">
        <v>459833.8</v>
      </c>
      <c r="AA670" s="494" t="n">
        <v>367867.04</v>
      </c>
      <c r="AB670" s="494" t="n">
        <v>294293.63</v>
      </c>
      <c r="AC670" s="494" t="n">
        <v>264864.26</v>
      </c>
      <c r="AD670" s="494" t="n">
        <v>235434.9</v>
      </c>
      <c r="AE670" s="494" t="n">
        <v>206005.55</v>
      </c>
      <c r="AF670" s="494" t="n">
        <v>176576.18</v>
      </c>
    </row>
    <row r="671" customFormat="false" ht="11.25" hidden="false" customHeight="false" outlineLevel="0" collapsed="false">
      <c r="A671" s="492" t="s">
        <v>34</v>
      </c>
      <c r="B671" s="492" t="s">
        <v>34</v>
      </c>
      <c r="C671" s="493" t="s">
        <v>1652</v>
      </c>
      <c r="D671" s="493" t="s">
        <v>2560</v>
      </c>
      <c r="E671" s="493" t="s">
        <v>2565</v>
      </c>
      <c r="F671" s="493" t="s">
        <v>2562</v>
      </c>
      <c r="G671" s="532" t="s">
        <v>2558</v>
      </c>
      <c r="H671" s="493" t="s">
        <v>2495</v>
      </c>
      <c r="I671" s="493" t="s">
        <v>2513</v>
      </c>
      <c r="J671" s="493" t="s">
        <v>14</v>
      </c>
      <c r="K671" s="493" t="s">
        <v>2555</v>
      </c>
      <c r="L671" s="493" t="s">
        <v>2553</v>
      </c>
      <c r="M671" s="494" t="n">
        <v>278964.85</v>
      </c>
      <c r="N671" s="494" t="n">
        <v>278964.85</v>
      </c>
      <c r="O671" s="494" t="n">
        <v>4578.71</v>
      </c>
      <c r="P671" s="494" t="n">
        <v>4695.83</v>
      </c>
      <c r="Q671" s="494" t="n">
        <v>64182692.15</v>
      </c>
      <c r="R671" s="494" t="n">
        <v>1944814484.55</v>
      </c>
      <c r="S671" s="494" t="n">
        <v>16876494.25</v>
      </c>
      <c r="T671" s="495" t="n">
        <v>3</v>
      </c>
      <c r="U671" s="494" t="n">
        <v>0.016413</v>
      </c>
      <c r="V671" s="494" t="n">
        <v>0.016833</v>
      </c>
      <c r="W671" s="494" t="n">
        <v>230.07</v>
      </c>
      <c r="X671" s="494" t="n">
        <v>6971.54</v>
      </c>
      <c r="Y671" s="494" t="n">
        <v>60.5</v>
      </c>
      <c r="Z671" s="494" t="n">
        <v>324417.74</v>
      </c>
      <c r="AA671" s="494" t="n">
        <v>259534.18</v>
      </c>
      <c r="AB671" s="494" t="n">
        <v>259534.18</v>
      </c>
      <c r="AC671" s="494" t="n">
        <v>233580.78</v>
      </c>
      <c r="AD671" s="494" t="n">
        <v>207627.35</v>
      </c>
      <c r="AE671" s="494" t="n">
        <v>181673.94</v>
      </c>
      <c r="AF671" s="494" t="n">
        <v>155720.51</v>
      </c>
    </row>
    <row r="672" customFormat="false" ht="11.25" hidden="false" customHeight="false" outlineLevel="0" collapsed="false">
      <c r="A672" s="492" t="s">
        <v>34</v>
      </c>
      <c r="B672" s="492" t="s">
        <v>34</v>
      </c>
      <c r="C672" s="493" t="s">
        <v>1652</v>
      </c>
      <c r="D672" s="493" t="s">
        <v>2560</v>
      </c>
      <c r="E672" s="493" t="s">
        <v>2565</v>
      </c>
      <c r="F672" s="493" t="s">
        <v>2562</v>
      </c>
      <c r="G672" s="532" t="s">
        <v>2558</v>
      </c>
      <c r="H672" s="493" t="s">
        <v>2495</v>
      </c>
      <c r="I672" s="493" t="s">
        <v>2510</v>
      </c>
      <c r="J672" s="493" t="s">
        <v>14</v>
      </c>
      <c r="K672" s="493" t="s">
        <v>2550</v>
      </c>
      <c r="L672" s="493" t="s">
        <v>1400</v>
      </c>
      <c r="M672" s="494" t="n">
        <v>5715009.05</v>
      </c>
      <c r="N672" s="494" t="n">
        <v>5715009.05</v>
      </c>
      <c r="O672" s="494" t="n">
        <v>47397.86</v>
      </c>
      <c r="P672" s="494" t="n">
        <v>32412.5</v>
      </c>
      <c r="Q672" s="494" t="n">
        <v>531242221.08</v>
      </c>
      <c r="R672" s="494" t="n">
        <v>15987918725.13</v>
      </c>
      <c r="S672" s="494" t="n">
        <v>717576044.6</v>
      </c>
      <c r="T672" s="495" t="n">
        <v>158</v>
      </c>
      <c r="U672" s="494" t="n">
        <v>0.008294</v>
      </c>
      <c r="V672" s="494" t="n">
        <v>0.005671</v>
      </c>
      <c r="W672" s="494" t="n">
        <v>92.96</v>
      </c>
      <c r="X672" s="494" t="n">
        <v>2797.53</v>
      </c>
      <c r="Y672" s="494" t="n">
        <v>125.56</v>
      </c>
      <c r="Z672" s="494" t="n">
        <v>23900639.85</v>
      </c>
      <c r="AA672" s="494" t="n">
        <v>5715009.05</v>
      </c>
      <c r="AB672" s="494" t="n">
        <v>4572007.25</v>
      </c>
      <c r="AC672" s="494" t="n">
        <v>4572007.25</v>
      </c>
      <c r="AD672" s="494" t="n">
        <v>4558935.66</v>
      </c>
      <c r="AE672" s="494" t="n">
        <v>4500654.74</v>
      </c>
      <c r="AF672" s="494" t="n">
        <v>4356928.48</v>
      </c>
    </row>
    <row r="673" customFormat="false" ht="11.25" hidden="false" customHeight="false" outlineLevel="0" collapsed="false">
      <c r="A673" s="492" t="s">
        <v>34</v>
      </c>
      <c r="B673" s="492" t="s">
        <v>34</v>
      </c>
      <c r="C673" s="493" t="s">
        <v>1652</v>
      </c>
      <c r="D673" s="493" t="s">
        <v>2560</v>
      </c>
      <c r="E673" s="493" t="s">
        <v>2565</v>
      </c>
      <c r="F673" s="493" t="s">
        <v>2562</v>
      </c>
      <c r="G673" s="532" t="s">
        <v>2558</v>
      </c>
      <c r="H673" s="493" t="s">
        <v>2495</v>
      </c>
      <c r="I673" s="493" t="s">
        <v>2510</v>
      </c>
      <c r="J673" s="493" t="s">
        <v>14</v>
      </c>
      <c r="K673" s="493" t="s">
        <v>2550</v>
      </c>
      <c r="L673" s="493" t="s">
        <v>2551</v>
      </c>
      <c r="M673" s="494" t="n">
        <v>180163.14</v>
      </c>
      <c r="N673" s="494" t="n">
        <v>180163.14</v>
      </c>
      <c r="O673" s="494" t="n">
        <v>1467.11</v>
      </c>
      <c r="P673" s="494" t="n">
        <v>974.77</v>
      </c>
      <c r="Q673" s="494" t="n">
        <v>11303651.51</v>
      </c>
      <c r="R673" s="494" t="n">
        <v>338301086.45</v>
      </c>
      <c r="S673" s="494" t="n">
        <v>23513286.45</v>
      </c>
      <c r="T673" s="495" t="n">
        <v>5</v>
      </c>
      <c r="U673" s="494" t="n">
        <v>0.008143</v>
      </c>
      <c r="V673" s="494" t="n">
        <v>0.00541</v>
      </c>
      <c r="W673" s="494" t="n">
        <v>62.74</v>
      </c>
      <c r="X673" s="494" t="n">
        <v>1877.75</v>
      </c>
      <c r="Y673" s="494" t="n">
        <v>130.51</v>
      </c>
      <c r="Z673" s="494" t="n">
        <v>884202.35</v>
      </c>
      <c r="AA673" s="494" t="n">
        <v>180163.14</v>
      </c>
      <c r="AB673" s="494" t="n">
        <v>180163.14</v>
      </c>
      <c r="AC673" s="494" t="n">
        <v>180163.14</v>
      </c>
      <c r="AD673" s="494" t="n">
        <v>180163.14</v>
      </c>
      <c r="AE673" s="494" t="n">
        <v>180163.14</v>
      </c>
      <c r="AF673" s="494" t="n">
        <v>180163.14</v>
      </c>
    </row>
    <row r="674" customFormat="false" ht="11.25" hidden="false" customHeight="false" outlineLevel="0" collapsed="false">
      <c r="A674" s="492" t="s">
        <v>34</v>
      </c>
      <c r="B674" s="492" t="s">
        <v>34</v>
      </c>
      <c r="C674" s="493" t="s">
        <v>1652</v>
      </c>
      <c r="D674" s="493" t="s">
        <v>2560</v>
      </c>
      <c r="E674" s="493" t="s">
        <v>2565</v>
      </c>
      <c r="F674" s="493" t="s">
        <v>2562</v>
      </c>
      <c r="G674" s="532" t="s">
        <v>2558</v>
      </c>
      <c r="H674" s="493" t="s">
        <v>2495</v>
      </c>
      <c r="I674" s="493" t="s">
        <v>2510</v>
      </c>
      <c r="J674" s="493" t="s">
        <v>14</v>
      </c>
      <c r="K674" s="493" t="s">
        <v>2550</v>
      </c>
      <c r="L674" s="493" t="s">
        <v>2552</v>
      </c>
      <c r="M674" s="494" t="n">
        <v>93280.86</v>
      </c>
      <c r="N674" s="494" t="n">
        <v>93280.86</v>
      </c>
      <c r="O674" s="494" t="n">
        <v>1668.9</v>
      </c>
      <c r="P674" s="494" t="n">
        <v>852.5</v>
      </c>
      <c r="Q674" s="494" t="n">
        <v>10858119.96</v>
      </c>
      <c r="R674" s="494" t="n">
        <v>327481892.79</v>
      </c>
      <c r="S674" s="494" t="n">
        <v>13080757.19</v>
      </c>
      <c r="T674" s="495" t="n">
        <v>3</v>
      </c>
      <c r="U674" s="494" t="n">
        <v>0.017891</v>
      </c>
      <c r="V674" s="494" t="n">
        <v>0.009139</v>
      </c>
      <c r="W674" s="494" t="n">
        <v>116.4</v>
      </c>
      <c r="X674" s="494" t="n">
        <v>3510.71</v>
      </c>
      <c r="Y674" s="494" t="n">
        <v>140.23</v>
      </c>
      <c r="Z674" s="494" t="n">
        <v>403574.57</v>
      </c>
      <c r="AA674" s="494" t="n">
        <v>93280.86</v>
      </c>
      <c r="AB674" s="494" t="n">
        <v>93280.86</v>
      </c>
      <c r="AC674" s="494" t="n">
        <v>93280.86</v>
      </c>
      <c r="AD674" s="494" t="n">
        <v>93280.86</v>
      </c>
      <c r="AE674" s="494" t="n">
        <v>93280.86</v>
      </c>
      <c r="AF674" s="494" t="n">
        <v>86689.41</v>
      </c>
    </row>
    <row r="675" customFormat="false" ht="11.25" hidden="false" customHeight="false" outlineLevel="0" collapsed="false">
      <c r="A675" s="492" t="s">
        <v>34</v>
      </c>
      <c r="B675" s="492" t="s">
        <v>34</v>
      </c>
      <c r="C675" s="493" t="s">
        <v>1652</v>
      </c>
      <c r="D675" s="493" t="s">
        <v>2560</v>
      </c>
      <c r="E675" s="493" t="s">
        <v>2565</v>
      </c>
      <c r="F675" s="493" t="s">
        <v>2562</v>
      </c>
      <c r="G675" s="532" t="s">
        <v>2558</v>
      </c>
      <c r="H675" s="493" t="s">
        <v>2495</v>
      </c>
      <c r="I675" s="493" t="s">
        <v>2510</v>
      </c>
      <c r="J675" s="493" t="s">
        <v>14</v>
      </c>
      <c r="K675" s="493" t="s">
        <v>2550</v>
      </c>
      <c r="L675" s="493" t="s">
        <v>2553</v>
      </c>
      <c r="M675" s="494" t="n">
        <v>3995975.23</v>
      </c>
      <c r="N675" s="494" t="n">
        <v>3995975.23</v>
      </c>
      <c r="O675" s="494" t="n">
        <v>37472.32</v>
      </c>
      <c r="P675" s="494" t="n">
        <v>22905.08</v>
      </c>
      <c r="Q675" s="494" t="n">
        <v>446880929.02</v>
      </c>
      <c r="R675" s="494" t="n">
        <v>13474509948.75</v>
      </c>
      <c r="S675" s="494" t="n">
        <v>509545776.35</v>
      </c>
      <c r="T675" s="495" t="n">
        <v>81</v>
      </c>
      <c r="U675" s="494" t="n">
        <v>0.009378</v>
      </c>
      <c r="V675" s="494" t="n">
        <v>0.005732</v>
      </c>
      <c r="W675" s="494" t="n">
        <v>111.83</v>
      </c>
      <c r="X675" s="494" t="n">
        <v>3372.02</v>
      </c>
      <c r="Y675" s="494" t="n">
        <v>127.51</v>
      </c>
      <c r="Z675" s="494" t="n">
        <v>11754547.24</v>
      </c>
      <c r="AA675" s="494" t="n">
        <v>3995975.23</v>
      </c>
      <c r="AB675" s="494" t="n">
        <v>3995975.23</v>
      </c>
      <c r="AC675" s="494" t="n">
        <v>3991881.23</v>
      </c>
      <c r="AD675" s="494" t="n">
        <v>3957849.49</v>
      </c>
      <c r="AE675" s="494" t="n">
        <v>3835394.41</v>
      </c>
      <c r="AF675" s="494" t="n">
        <v>3600177.8</v>
      </c>
    </row>
    <row r="676" customFormat="false" ht="11.25" hidden="false" customHeight="false" outlineLevel="0" collapsed="false">
      <c r="A676" s="492" t="s">
        <v>34</v>
      </c>
      <c r="B676" s="492" t="s">
        <v>34</v>
      </c>
      <c r="C676" s="493" t="s">
        <v>1652</v>
      </c>
      <c r="D676" s="493" t="s">
        <v>2560</v>
      </c>
      <c r="E676" s="493" t="s">
        <v>2565</v>
      </c>
      <c r="F676" s="493" t="s">
        <v>2562</v>
      </c>
      <c r="G676" s="532" t="s">
        <v>2558</v>
      </c>
      <c r="H676" s="493" t="s">
        <v>2495</v>
      </c>
      <c r="I676" s="493" t="s">
        <v>2510</v>
      </c>
      <c r="J676" s="493" t="s">
        <v>14</v>
      </c>
      <c r="K676" s="493" t="s">
        <v>2550</v>
      </c>
      <c r="L676" s="493" t="s">
        <v>2554</v>
      </c>
      <c r="M676" s="494" t="n">
        <v>4267213.95</v>
      </c>
      <c r="N676" s="494" t="n">
        <v>4267213.95</v>
      </c>
      <c r="O676" s="494" t="n">
        <v>40024.36</v>
      </c>
      <c r="P676" s="494" t="n">
        <v>28016.14</v>
      </c>
      <c r="Q676" s="494" t="n">
        <v>513035442.85</v>
      </c>
      <c r="R676" s="494" t="n">
        <v>15479454745.47</v>
      </c>
      <c r="S676" s="494" t="n">
        <v>554824876.13</v>
      </c>
      <c r="T676" s="495" t="n">
        <v>108</v>
      </c>
      <c r="U676" s="494" t="n">
        <v>0.00938</v>
      </c>
      <c r="V676" s="494" t="n">
        <v>0.006565</v>
      </c>
      <c r="W676" s="494" t="n">
        <v>120.23</v>
      </c>
      <c r="X676" s="494" t="n">
        <v>3627.53</v>
      </c>
      <c r="Y676" s="494" t="n">
        <v>130.02</v>
      </c>
      <c r="Z676" s="494" t="n">
        <v>14848517.47</v>
      </c>
      <c r="AA676" s="494" t="n">
        <v>4267213.95</v>
      </c>
      <c r="AB676" s="494" t="n">
        <v>4267213.95</v>
      </c>
      <c r="AC676" s="494" t="n">
        <v>4263864.64</v>
      </c>
      <c r="AD676" s="494" t="n">
        <v>4238233.78</v>
      </c>
      <c r="AE676" s="494" t="n">
        <v>4173819.79</v>
      </c>
      <c r="AF676" s="494" t="n">
        <v>4007462.78</v>
      </c>
    </row>
    <row r="677" customFormat="false" ht="11.25" hidden="false" customHeight="false" outlineLevel="0" collapsed="false">
      <c r="A677" s="492" t="s">
        <v>34</v>
      </c>
      <c r="B677" s="492" t="s">
        <v>34</v>
      </c>
      <c r="C677" s="493" t="s">
        <v>1652</v>
      </c>
      <c r="D677" s="493" t="s">
        <v>2560</v>
      </c>
      <c r="E677" s="493" t="s">
        <v>2565</v>
      </c>
      <c r="F677" s="493" t="s">
        <v>2562</v>
      </c>
      <c r="G677" s="532" t="s">
        <v>2558</v>
      </c>
      <c r="H677" s="493" t="s">
        <v>2495</v>
      </c>
      <c r="I677" s="493" t="s">
        <v>2510</v>
      </c>
      <c r="J677" s="493" t="s">
        <v>14</v>
      </c>
      <c r="K677" s="493" t="s">
        <v>2555</v>
      </c>
      <c r="L677" s="493" t="s">
        <v>2553</v>
      </c>
      <c r="M677" s="494" t="n">
        <v>454226.54</v>
      </c>
      <c r="N677" s="494" t="n">
        <v>454226.54</v>
      </c>
      <c r="O677" s="494" t="n">
        <v>6413.88</v>
      </c>
      <c r="P677" s="494" t="n">
        <v>2630.24</v>
      </c>
      <c r="Q677" s="494" t="n">
        <v>97503528.75</v>
      </c>
      <c r="R677" s="494" t="n">
        <v>2953257131.48</v>
      </c>
      <c r="S677" s="494" t="n">
        <v>48232107.1</v>
      </c>
      <c r="T677" s="495" t="n">
        <v>5</v>
      </c>
      <c r="U677" s="494" t="n">
        <v>0.01412</v>
      </c>
      <c r="V677" s="494" t="n">
        <v>0.005791</v>
      </c>
      <c r="W677" s="494" t="n">
        <v>214.66</v>
      </c>
      <c r="X677" s="494" t="n">
        <v>6501.73</v>
      </c>
      <c r="Y677" s="494" t="n">
        <v>106.19</v>
      </c>
      <c r="Z677" s="494" t="n">
        <v>512632.08</v>
      </c>
      <c r="AA677" s="494" t="n">
        <v>410105.67</v>
      </c>
      <c r="AB677" s="494" t="n">
        <v>410105.67</v>
      </c>
      <c r="AC677" s="494" t="n">
        <v>369095.1</v>
      </c>
      <c r="AD677" s="494" t="n">
        <v>328084.53</v>
      </c>
      <c r="AE677" s="494" t="n">
        <v>287073.97</v>
      </c>
      <c r="AF677" s="494" t="n">
        <v>246063.41</v>
      </c>
    </row>
    <row r="678" customFormat="false" ht="11.25" hidden="false" customHeight="false" outlineLevel="0" collapsed="false">
      <c r="A678" s="492" t="s">
        <v>34</v>
      </c>
      <c r="B678" s="492" t="s">
        <v>34</v>
      </c>
      <c r="C678" s="493" t="s">
        <v>1652</v>
      </c>
      <c r="D678" s="493" t="s">
        <v>2560</v>
      </c>
      <c r="E678" s="493" t="s">
        <v>2565</v>
      </c>
      <c r="F678" s="493" t="s">
        <v>2562</v>
      </c>
      <c r="G678" s="532" t="s">
        <v>2558</v>
      </c>
      <c r="H678" s="493" t="s">
        <v>2495</v>
      </c>
      <c r="I678" s="493" t="s">
        <v>2510</v>
      </c>
      <c r="J678" s="493" t="s">
        <v>14</v>
      </c>
      <c r="K678" s="493" t="s">
        <v>2555</v>
      </c>
      <c r="L678" s="493" t="s">
        <v>2554</v>
      </c>
      <c r="M678" s="494" t="n">
        <v>94680.7</v>
      </c>
      <c r="N678" s="494" t="n">
        <v>94680.7</v>
      </c>
      <c r="O678" s="494" t="n">
        <v>160.96</v>
      </c>
      <c r="P678" s="494" t="n">
        <v>378.34</v>
      </c>
      <c r="Q678" s="494" t="n">
        <v>24158849.58</v>
      </c>
      <c r="R678" s="494" t="n">
        <v>732260533.8</v>
      </c>
      <c r="S678" s="494" t="n">
        <v>9926202.42</v>
      </c>
      <c r="T678" s="495" t="n">
        <v>1</v>
      </c>
      <c r="U678" s="494" t="n">
        <v>0.0017</v>
      </c>
      <c r="V678" s="494" t="n">
        <v>0.003996</v>
      </c>
      <c r="W678" s="494" t="n">
        <v>255.16</v>
      </c>
      <c r="X678" s="494" t="n">
        <v>7734</v>
      </c>
      <c r="Y678" s="494" t="n">
        <v>104.84</v>
      </c>
      <c r="Z678" s="494" t="n">
        <v>102309.11</v>
      </c>
      <c r="AA678" s="494" t="n">
        <v>81847.29</v>
      </c>
      <c r="AB678" s="494" t="n">
        <v>81847.29</v>
      </c>
      <c r="AC678" s="494" t="n">
        <v>73662.56</v>
      </c>
      <c r="AD678" s="494" t="n">
        <v>65477.83</v>
      </c>
      <c r="AE678" s="494" t="n">
        <v>57293.1</v>
      </c>
      <c r="AF678" s="494" t="n">
        <v>49108.37</v>
      </c>
    </row>
    <row r="679" customFormat="false" ht="11.25" hidden="false" customHeight="false" outlineLevel="0" collapsed="false">
      <c r="A679" s="492" t="s">
        <v>34</v>
      </c>
      <c r="B679" s="492" t="s">
        <v>34</v>
      </c>
      <c r="C679" s="493" t="s">
        <v>1652</v>
      </c>
      <c r="D679" s="493" t="s">
        <v>2560</v>
      </c>
      <c r="E679" s="493" t="s">
        <v>2565</v>
      </c>
      <c r="F679" s="493" t="s">
        <v>2562</v>
      </c>
      <c r="G679" s="532" t="s">
        <v>2558</v>
      </c>
      <c r="H679" s="493" t="s">
        <v>2495</v>
      </c>
      <c r="I679" s="493" t="s">
        <v>2510</v>
      </c>
      <c r="J679" s="493" t="s">
        <v>14</v>
      </c>
      <c r="K679" s="493" t="s">
        <v>2556</v>
      </c>
      <c r="L679" s="493" t="s">
        <v>2553</v>
      </c>
      <c r="M679" s="494" t="n">
        <v>104675.98</v>
      </c>
      <c r="N679" s="494" t="n">
        <v>104675.98</v>
      </c>
      <c r="O679" s="494" t="n">
        <v>3140.28</v>
      </c>
      <c r="P679" s="494" t="n">
        <v>481.09</v>
      </c>
      <c r="Q679" s="494" t="n">
        <v>27428483.4</v>
      </c>
      <c r="R679" s="494" t="n">
        <v>831545985.12</v>
      </c>
      <c r="S679" s="494" t="n">
        <v>10254869.4</v>
      </c>
      <c r="T679" s="495" t="n">
        <v>1</v>
      </c>
      <c r="U679" s="494" t="n">
        <v>0.03</v>
      </c>
      <c r="V679" s="494" t="n">
        <v>0.004596</v>
      </c>
      <c r="W679" s="494" t="n">
        <v>262.03</v>
      </c>
      <c r="X679" s="494" t="n">
        <v>7944</v>
      </c>
      <c r="Y679" s="494" t="n">
        <v>97.97</v>
      </c>
      <c r="Z679" s="494" t="n">
        <v>107554.53</v>
      </c>
      <c r="AA679" s="494" t="n">
        <v>86043.62</v>
      </c>
      <c r="AB679" s="494" t="n">
        <v>86043.62</v>
      </c>
      <c r="AC679" s="494" t="n">
        <v>77439.26</v>
      </c>
      <c r="AD679" s="494" t="n">
        <v>68834.9</v>
      </c>
      <c r="AE679" s="494" t="n">
        <v>60230.53</v>
      </c>
      <c r="AF679" s="494" t="n">
        <v>51626.17</v>
      </c>
    </row>
    <row r="680" customFormat="false" ht="11.25" hidden="false" customHeight="false" outlineLevel="0" collapsed="false">
      <c r="A680" s="492" t="s">
        <v>34</v>
      </c>
      <c r="B680" s="492" t="s">
        <v>34</v>
      </c>
      <c r="C680" s="493" t="s">
        <v>1652</v>
      </c>
      <c r="D680" s="493" t="s">
        <v>2560</v>
      </c>
      <c r="E680" s="493" t="s">
        <v>2565</v>
      </c>
      <c r="F680" s="493" t="s">
        <v>2562</v>
      </c>
      <c r="G680" s="532" t="s">
        <v>2558</v>
      </c>
      <c r="H680" s="493" t="s">
        <v>2495</v>
      </c>
      <c r="I680" s="493" t="s">
        <v>2515</v>
      </c>
      <c r="J680" s="493" t="s">
        <v>14</v>
      </c>
      <c r="K680" s="493" t="s">
        <v>2550</v>
      </c>
      <c r="L680" s="493" t="s">
        <v>1400</v>
      </c>
      <c r="M680" s="494" t="n">
        <v>94736.57</v>
      </c>
      <c r="N680" s="494" t="n">
        <v>94736.57</v>
      </c>
      <c r="O680" s="494" t="n">
        <v>1771.57</v>
      </c>
      <c r="P680" s="494" t="n">
        <v>2074.73</v>
      </c>
      <c r="Q680" s="494" t="n">
        <v>18204701.53</v>
      </c>
      <c r="R680" s="494" t="n">
        <v>551177364.26</v>
      </c>
      <c r="S680" s="494" t="n">
        <v>4532075.27</v>
      </c>
      <c r="T680" s="495" t="n">
        <v>1</v>
      </c>
      <c r="U680" s="494" t="n">
        <v>0.0187</v>
      </c>
      <c r="V680" s="494" t="n">
        <v>0.0219</v>
      </c>
      <c r="W680" s="494" t="n">
        <v>192.16</v>
      </c>
      <c r="X680" s="494" t="n">
        <v>5818</v>
      </c>
      <c r="Y680" s="494" t="n">
        <v>47.84</v>
      </c>
      <c r="Z680" s="494" t="n">
        <v>124886.47</v>
      </c>
      <c r="AA680" s="494" t="n">
        <v>94736.57</v>
      </c>
      <c r="AB680" s="494" t="n">
        <v>75789.26</v>
      </c>
      <c r="AC680" s="494" t="n">
        <v>71934.61</v>
      </c>
      <c r="AD680" s="494" t="n">
        <v>63941.87</v>
      </c>
      <c r="AE680" s="494" t="n">
        <v>55949.14</v>
      </c>
      <c r="AF680" s="494" t="n">
        <v>47956.4</v>
      </c>
    </row>
    <row r="681" customFormat="false" ht="11.25" hidden="false" customHeight="false" outlineLevel="0" collapsed="false">
      <c r="A681" s="492" t="s">
        <v>34</v>
      </c>
      <c r="B681" s="492" t="s">
        <v>34</v>
      </c>
      <c r="C681" s="493" t="s">
        <v>1652</v>
      </c>
      <c r="D681" s="493" t="s">
        <v>2560</v>
      </c>
      <c r="E681" s="493" t="s">
        <v>2565</v>
      </c>
      <c r="F681" s="493" t="s">
        <v>2562</v>
      </c>
      <c r="G681" s="532" t="s">
        <v>2558</v>
      </c>
      <c r="H681" s="493" t="s">
        <v>2495</v>
      </c>
      <c r="I681" s="493" t="s">
        <v>2515</v>
      </c>
      <c r="J681" s="493" t="s">
        <v>14</v>
      </c>
      <c r="K681" s="493" t="s">
        <v>2550</v>
      </c>
      <c r="L681" s="493" t="s">
        <v>2552</v>
      </c>
      <c r="M681" s="494" t="n">
        <v>7509.89</v>
      </c>
      <c r="N681" s="494" t="n">
        <v>7509.89</v>
      </c>
      <c r="O681" s="494" t="n">
        <v>126.77</v>
      </c>
      <c r="P681" s="494" t="n">
        <v>150.2</v>
      </c>
      <c r="Q681" s="494" t="n">
        <v>91537.39</v>
      </c>
      <c r="R681" s="494" t="n">
        <v>2545852.71</v>
      </c>
      <c r="S681" s="494" t="n">
        <v>1413278.03</v>
      </c>
      <c r="T681" s="495" t="n">
        <v>1</v>
      </c>
      <c r="U681" s="494" t="n">
        <v>0.01688</v>
      </c>
      <c r="V681" s="494" t="n">
        <v>0.02</v>
      </c>
      <c r="W681" s="494" t="n">
        <v>12.19</v>
      </c>
      <c r="X681" s="494" t="n">
        <v>339</v>
      </c>
      <c r="Y681" s="494" t="n">
        <v>188.19</v>
      </c>
      <c r="Z681" s="494" t="n">
        <v>152352.21</v>
      </c>
      <c r="AA681" s="494" t="n">
        <v>7509.89</v>
      </c>
      <c r="AB681" s="494" t="n">
        <v>7509.89</v>
      </c>
      <c r="AC681" s="494" t="n">
        <v>7509.89</v>
      </c>
      <c r="AD681" s="494" t="n">
        <v>7509.89</v>
      </c>
      <c r="AE681" s="494" t="n">
        <v>7509.89</v>
      </c>
      <c r="AF681" s="494" t="n">
        <v>7509.89</v>
      </c>
    </row>
    <row r="682" customFormat="false" ht="11.25" hidden="false" customHeight="false" outlineLevel="0" collapsed="false">
      <c r="A682" s="492" t="s">
        <v>34</v>
      </c>
      <c r="B682" s="492" t="s">
        <v>34</v>
      </c>
      <c r="C682" s="493" t="s">
        <v>1652</v>
      </c>
      <c r="D682" s="493" t="s">
        <v>2560</v>
      </c>
      <c r="E682" s="493" t="s">
        <v>2565</v>
      </c>
      <c r="F682" s="493" t="s">
        <v>2562</v>
      </c>
      <c r="G682" s="532" t="s">
        <v>2558</v>
      </c>
      <c r="H682" s="493" t="s">
        <v>2495</v>
      </c>
      <c r="I682" s="493" t="s">
        <v>2515</v>
      </c>
      <c r="J682" s="493" t="s">
        <v>14</v>
      </c>
      <c r="K682" s="493" t="s">
        <v>2550</v>
      </c>
      <c r="L682" s="493" t="s">
        <v>2553</v>
      </c>
      <c r="M682" s="494" t="n">
        <v>645217.2</v>
      </c>
      <c r="N682" s="494" t="n">
        <v>645217.2</v>
      </c>
      <c r="O682" s="494" t="n">
        <v>17271.77</v>
      </c>
      <c r="P682" s="494" t="n">
        <v>15046.25</v>
      </c>
      <c r="Q682" s="494" t="n">
        <v>73715537.35</v>
      </c>
      <c r="R682" s="494" t="n">
        <v>2223064086.78</v>
      </c>
      <c r="S682" s="494" t="n">
        <v>78765167.42</v>
      </c>
      <c r="T682" s="495" t="n">
        <v>21</v>
      </c>
      <c r="U682" s="494" t="n">
        <v>0.026769</v>
      </c>
      <c r="V682" s="494" t="n">
        <v>0.02332</v>
      </c>
      <c r="W682" s="494" t="n">
        <v>114.25</v>
      </c>
      <c r="X682" s="494" t="n">
        <v>3445.45</v>
      </c>
      <c r="Y682" s="494" t="n">
        <v>122.08</v>
      </c>
      <c r="Z682" s="494" t="n">
        <v>3328061.52</v>
      </c>
      <c r="AA682" s="494" t="n">
        <v>645217.2</v>
      </c>
      <c r="AB682" s="494" t="n">
        <v>645217.2</v>
      </c>
      <c r="AC682" s="494" t="n">
        <v>642311.63</v>
      </c>
      <c r="AD682" s="494" t="n">
        <v>625249.46</v>
      </c>
      <c r="AE682" s="494" t="n">
        <v>593981.41</v>
      </c>
      <c r="AF682" s="494" t="n">
        <v>561884.14</v>
      </c>
    </row>
    <row r="683" customFormat="false" ht="11.25" hidden="false" customHeight="false" outlineLevel="0" collapsed="false">
      <c r="A683" s="492" t="s">
        <v>34</v>
      </c>
      <c r="B683" s="492" t="s">
        <v>34</v>
      </c>
      <c r="C683" s="493" t="s">
        <v>1652</v>
      </c>
      <c r="D683" s="493" t="s">
        <v>2560</v>
      </c>
      <c r="E683" s="493" t="s">
        <v>2565</v>
      </c>
      <c r="F683" s="493" t="s">
        <v>2562</v>
      </c>
      <c r="G683" s="532" t="s">
        <v>2558</v>
      </c>
      <c r="H683" s="493" t="s">
        <v>2495</v>
      </c>
      <c r="I683" s="493" t="s">
        <v>2515</v>
      </c>
      <c r="J683" s="493" t="s">
        <v>14</v>
      </c>
      <c r="K683" s="493" t="s">
        <v>2550</v>
      </c>
      <c r="L683" s="493" t="s">
        <v>2554</v>
      </c>
      <c r="M683" s="494" t="n">
        <v>508627.15</v>
      </c>
      <c r="N683" s="494" t="n">
        <v>508627.15</v>
      </c>
      <c r="O683" s="494" t="n">
        <v>10714.84</v>
      </c>
      <c r="P683" s="494" t="n">
        <v>10534.71</v>
      </c>
      <c r="Q683" s="494" t="n">
        <v>44052505.07</v>
      </c>
      <c r="R683" s="494" t="n">
        <v>1324567134.3</v>
      </c>
      <c r="S683" s="494" t="n">
        <v>63377194.65</v>
      </c>
      <c r="T683" s="495" t="n">
        <v>16</v>
      </c>
      <c r="U683" s="494" t="n">
        <v>0.021066</v>
      </c>
      <c r="V683" s="494" t="n">
        <v>0.020712</v>
      </c>
      <c r="W683" s="494" t="n">
        <v>86.61</v>
      </c>
      <c r="X683" s="494" t="n">
        <v>2604.2</v>
      </c>
      <c r="Y683" s="494" t="n">
        <v>124.6</v>
      </c>
      <c r="Z683" s="494" t="n">
        <v>2951188.34</v>
      </c>
      <c r="AA683" s="494" t="n">
        <v>508627.15</v>
      </c>
      <c r="AB683" s="494" t="n">
        <v>508627.15</v>
      </c>
      <c r="AC683" s="494" t="n">
        <v>508627.15</v>
      </c>
      <c r="AD683" s="494" t="n">
        <v>508627.15</v>
      </c>
      <c r="AE683" s="494" t="n">
        <v>493095.26</v>
      </c>
      <c r="AF683" s="494" t="n">
        <v>469828.87</v>
      </c>
    </row>
    <row r="684" customFormat="false" ht="11.25" hidden="false" customHeight="false" outlineLevel="0" collapsed="false">
      <c r="A684" s="492" t="s">
        <v>34</v>
      </c>
      <c r="B684" s="492" t="s">
        <v>34</v>
      </c>
      <c r="C684" s="493" t="s">
        <v>1652</v>
      </c>
      <c r="D684" s="493" t="s">
        <v>2560</v>
      </c>
      <c r="E684" s="493" t="s">
        <v>2565</v>
      </c>
      <c r="F684" s="493" t="s">
        <v>2562</v>
      </c>
      <c r="G684" s="532" t="s">
        <v>2558</v>
      </c>
      <c r="H684" s="493" t="s">
        <v>2495</v>
      </c>
      <c r="I684" s="493" t="s">
        <v>2515</v>
      </c>
      <c r="J684" s="493" t="s">
        <v>14</v>
      </c>
      <c r="K684" s="493" t="s">
        <v>2555</v>
      </c>
      <c r="L684" s="493" t="s">
        <v>2553</v>
      </c>
      <c r="M684" s="494" t="n">
        <v>391326.31</v>
      </c>
      <c r="N684" s="494" t="n">
        <v>391326.31</v>
      </c>
      <c r="O684" s="494" t="n">
        <v>8616.08</v>
      </c>
      <c r="P684" s="494" t="n">
        <v>9143.29</v>
      </c>
      <c r="Q684" s="494" t="n">
        <v>72871491.24</v>
      </c>
      <c r="R684" s="494" t="n">
        <v>2205503572.56</v>
      </c>
      <c r="S684" s="494" t="n">
        <v>33177224.94</v>
      </c>
      <c r="T684" s="495" t="n">
        <v>4</v>
      </c>
      <c r="U684" s="494" t="n">
        <v>0.022018</v>
      </c>
      <c r="V684" s="494" t="n">
        <v>0.023365</v>
      </c>
      <c r="W684" s="494" t="n">
        <v>186.22</v>
      </c>
      <c r="X684" s="494" t="n">
        <v>5635.97</v>
      </c>
      <c r="Y684" s="494" t="n">
        <v>84.78</v>
      </c>
      <c r="Z684" s="494" t="n">
        <v>444652.03</v>
      </c>
      <c r="AA684" s="494" t="n">
        <v>355721.62</v>
      </c>
      <c r="AB684" s="494" t="n">
        <v>355721.62</v>
      </c>
      <c r="AC684" s="494" t="n">
        <v>320149.46</v>
      </c>
      <c r="AD684" s="494" t="n">
        <v>284577.3</v>
      </c>
      <c r="AE684" s="494" t="n">
        <v>249005.14</v>
      </c>
      <c r="AF684" s="494" t="n">
        <v>213432.97</v>
      </c>
    </row>
    <row r="685" customFormat="false" ht="11.25" hidden="false" customHeight="false" outlineLevel="0" collapsed="false">
      <c r="A685" s="492" t="s">
        <v>34</v>
      </c>
      <c r="B685" s="492" t="s">
        <v>34</v>
      </c>
      <c r="C685" s="493" t="s">
        <v>1652</v>
      </c>
      <c r="D685" s="493" t="s">
        <v>2560</v>
      </c>
      <c r="E685" s="493" t="s">
        <v>2565</v>
      </c>
      <c r="F685" s="493" t="s">
        <v>2562</v>
      </c>
      <c r="G685" s="532" t="s">
        <v>2559</v>
      </c>
      <c r="H685" s="493" t="s">
        <v>2495</v>
      </c>
      <c r="I685" s="493" t="s">
        <v>2513</v>
      </c>
      <c r="J685" s="493" t="s">
        <v>14</v>
      </c>
      <c r="K685" s="493" t="s">
        <v>2550</v>
      </c>
      <c r="L685" s="493" t="s">
        <v>2553</v>
      </c>
      <c r="M685" s="494" t="n">
        <v>2225730.89</v>
      </c>
      <c r="N685" s="494" t="n">
        <v>2225730.89</v>
      </c>
      <c r="O685" s="494" t="n">
        <v>59589.12</v>
      </c>
      <c r="P685" s="494" t="n">
        <v>32990.92</v>
      </c>
      <c r="Q685" s="494" t="n">
        <v>278594716.75</v>
      </c>
      <c r="R685" s="494" t="n">
        <v>8408503302.72</v>
      </c>
      <c r="S685" s="494" t="n">
        <v>312195526.93</v>
      </c>
      <c r="T685" s="495" t="n">
        <v>32</v>
      </c>
      <c r="U685" s="494" t="n">
        <v>0.026773</v>
      </c>
      <c r="V685" s="494" t="n">
        <v>0.014823</v>
      </c>
      <c r="W685" s="494" t="n">
        <v>125.17</v>
      </c>
      <c r="X685" s="494" t="n">
        <v>3777.86</v>
      </c>
      <c r="Y685" s="494" t="n">
        <v>140.27</v>
      </c>
      <c r="Z685" s="494" t="n">
        <v>6700896.05</v>
      </c>
      <c r="AA685" s="494" t="n">
        <v>2225730.89</v>
      </c>
      <c r="AB685" s="494" t="n">
        <v>2225730.89</v>
      </c>
      <c r="AC685" s="494" t="n">
        <v>2225706.67</v>
      </c>
      <c r="AD685" s="494" t="n">
        <v>2216346.37</v>
      </c>
      <c r="AE685" s="494" t="n">
        <v>2206986.07</v>
      </c>
      <c r="AF685" s="494" t="n">
        <v>2132046.66</v>
      </c>
    </row>
    <row r="686" customFormat="false" ht="11.25" hidden="false" customHeight="false" outlineLevel="0" collapsed="false">
      <c r="A686" s="492" t="s">
        <v>34</v>
      </c>
      <c r="B686" s="492" t="s">
        <v>34</v>
      </c>
      <c r="C686" s="493" t="s">
        <v>1652</v>
      </c>
      <c r="D686" s="493" t="s">
        <v>2560</v>
      </c>
      <c r="E686" s="493" t="s">
        <v>2565</v>
      </c>
      <c r="F686" s="493" t="s">
        <v>2562</v>
      </c>
      <c r="G686" s="532" t="s">
        <v>2559</v>
      </c>
      <c r="H686" s="493" t="s">
        <v>2495</v>
      </c>
      <c r="I686" s="493" t="s">
        <v>2513</v>
      </c>
      <c r="J686" s="493" t="s">
        <v>14</v>
      </c>
      <c r="K686" s="493" t="s">
        <v>2550</v>
      </c>
      <c r="L686" s="493" t="s">
        <v>2554</v>
      </c>
      <c r="M686" s="494" t="n">
        <v>213562.78</v>
      </c>
      <c r="N686" s="494" t="n">
        <v>213562.78</v>
      </c>
      <c r="O686" s="494" t="n">
        <v>5944.8</v>
      </c>
      <c r="P686" s="494" t="n">
        <v>3409.45</v>
      </c>
      <c r="Q686" s="494" t="n">
        <v>18162309.24</v>
      </c>
      <c r="R686" s="494" t="n">
        <v>545981278.61</v>
      </c>
      <c r="S686" s="494" t="n">
        <v>30916329.65</v>
      </c>
      <c r="T686" s="495" t="n">
        <v>4</v>
      </c>
      <c r="U686" s="494" t="n">
        <v>0.027836</v>
      </c>
      <c r="V686" s="494" t="n">
        <v>0.015965</v>
      </c>
      <c r="W686" s="494" t="n">
        <v>85.04</v>
      </c>
      <c r="X686" s="494" t="n">
        <v>2556.54</v>
      </c>
      <c r="Y686" s="494" t="n">
        <v>144.76</v>
      </c>
      <c r="Z686" s="494" t="n">
        <v>1246618.88</v>
      </c>
      <c r="AA686" s="494" t="n">
        <v>213562.78</v>
      </c>
      <c r="AB686" s="494" t="n">
        <v>213562.78</v>
      </c>
      <c r="AC686" s="494" t="n">
        <v>213562.78</v>
      </c>
      <c r="AD686" s="494" t="n">
        <v>213562.78</v>
      </c>
      <c r="AE686" s="494" t="n">
        <v>213562.78</v>
      </c>
      <c r="AF686" s="494" t="n">
        <v>213446.87</v>
      </c>
    </row>
    <row r="687" customFormat="false" ht="11.25" hidden="false" customHeight="false" outlineLevel="0" collapsed="false">
      <c r="A687" s="492" t="s">
        <v>34</v>
      </c>
      <c r="B687" s="492" t="s">
        <v>34</v>
      </c>
      <c r="C687" s="493" t="s">
        <v>1652</v>
      </c>
      <c r="D687" s="493" t="s">
        <v>2560</v>
      </c>
      <c r="E687" s="493" t="s">
        <v>2565</v>
      </c>
      <c r="F687" s="493" t="s">
        <v>2562</v>
      </c>
      <c r="G687" s="532" t="s">
        <v>2559</v>
      </c>
      <c r="H687" s="493" t="s">
        <v>2495</v>
      </c>
      <c r="I687" s="493" t="s">
        <v>2510</v>
      </c>
      <c r="J687" s="493" t="s">
        <v>14</v>
      </c>
      <c r="K687" s="493" t="s">
        <v>2550</v>
      </c>
      <c r="L687" s="493" t="s">
        <v>2553</v>
      </c>
      <c r="M687" s="494" t="n">
        <v>349834.32</v>
      </c>
      <c r="N687" s="494" t="n">
        <v>349834.32</v>
      </c>
      <c r="O687" s="494" t="n">
        <v>8265.2</v>
      </c>
      <c r="P687" s="494" t="n">
        <v>3228.03</v>
      </c>
      <c r="Q687" s="494" t="n">
        <v>50104189.21</v>
      </c>
      <c r="R687" s="494" t="n">
        <v>1513851560.73</v>
      </c>
      <c r="S687" s="494" t="n">
        <v>45807960.31</v>
      </c>
      <c r="T687" s="495" t="n">
        <v>4</v>
      </c>
      <c r="U687" s="494" t="n">
        <v>0.023626</v>
      </c>
      <c r="V687" s="494" t="n">
        <v>0.009227</v>
      </c>
      <c r="W687" s="494" t="n">
        <v>143.22</v>
      </c>
      <c r="X687" s="494" t="n">
        <v>4327.34</v>
      </c>
      <c r="Y687" s="494" t="n">
        <v>130.94</v>
      </c>
      <c r="Z687" s="494" t="n">
        <v>1646911.85</v>
      </c>
      <c r="AA687" s="494" t="n">
        <v>349834.32</v>
      </c>
      <c r="AB687" s="494" t="n">
        <v>349834.32</v>
      </c>
      <c r="AC687" s="494" t="n">
        <v>349834.32</v>
      </c>
      <c r="AD687" s="494" t="n">
        <v>349834.32</v>
      </c>
      <c r="AE687" s="494" t="n">
        <v>335131.7</v>
      </c>
      <c r="AF687" s="494" t="n">
        <v>308045.08</v>
      </c>
    </row>
    <row r="688" customFormat="false" ht="11.25" hidden="false" customHeight="false" outlineLevel="0" collapsed="false">
      <c r="A688" s="492" t="s">
        <v>34</v>
      </c>
      <c r="B688" s="492" t="s">
        <v>34</v>
      </c>
      <c r="C688" s="493" t="s">
        <v>1652</v>
      </c>
      <c r="D688" s="493" t="s">
        <v>2560</v>
      </c>
      <c r="E688" s="493" t="s">
        <v>2565</v>
      </c>
      <c r="F688" s="493" t="s">
        <v>2562</v>
      </c>
      <c r="G688" s="532" t="s">
        <v>2559</v>
      </c>
      <c r="H688" s="493" t="s">
        <v>2495</v>
      </c>
      <c r="I688" s="493" t="s">
        <v>2510</v>
      </c>
      <c r="J688" s="493" t="s">
        <v>14</v>
      </c>
      <c r="K688" s="493" t="s">
        <v>2550</v>
      </c>
      <c r="L688" s="493" t="s">
        <v>2554</v>
      </c>
      <c r="M688" s="494" t="n">
        <v>85926.43</v>
      </c>
      <c r="N688" s="494" t="n">
        <v>85926.43</v>
      </c>
      <c r="O688" s="494" t="n">
        <v>1235.85</v>
      </c>
      <c r="P688" s="494" t="n">
        <v>835.2</v>
      </c>
      <c r="Q688" s="494" t="n">
        <v>17015402.27</v>
      </c>
      <c r="R688" s="494" t="n">
        <v>515184915.05</v>
      </c>
      <c r="S688" s="494" t="n">
        <v>10654642.99</v>
      </c>
      <c r="T688" s="495" t="n">
        <v>2</v>
      </c>
      <c r="U688" s="494" t="n">
        <v>0.014383</v>
      </c>
      <c r="V688" s="494" t="n">
        <v>0.00972</v>
      </c>
      <c r="W688" s="494" t="n">
        <v>198.02</v>
      </c>
      <c r="X688" s="494" t="n">
        <v>5995.65</v>
      </c>
      <c r="Y688" s="494" t="n">
        <v>124</v>
      </c>
      <c r="Z688" s="494" t="n">
        <v>213822.95</v>
      </c>
      <c r="AA688" s="494" t="n">
        <v>85926.43</v>
      </c>
      <c r="AB688" s="494" t="n">
        <v>85926.43</v>
      </c>
      <c r="AC688" s="494" t="n">
        <v>81785.15</v>
      </c>
      <c r="AD688" s="494" t="n">
        <v>74459.73</v>
      </c>
      <c r="AE688" s="494" t="n">
        <v>67134.3</v>
      </c>
      <c r="AF688" s="494" t="n">
        <v>59808.87</v>
      </c>
    </row>
    <row r="689" customFormat="false" ht="11.25" hidden="false" customHeight="false" outlineLevel="0" collapsed="false">
      <c r="A689" s="492" t="s">
        <v>34</v>
      </c>
      <c r="B689" s="492" t="s">
        <v>34</v>
      </c>
      <c r="C689" s="493" t="s">
        <v>1652</v>
      </c>
      <c r="D689" s="493" t="s">
        <v>2560</v>
      </c>
      <c r="E689" s="493" t="s">
        <v>2565</v>
      </c>
      <c r="F689" s="493" t="s">
        <v>2562</v>
      </c>
      <c r="G689" s="532" t="s">
        <v>2559</v>
      </c>
      <c r="H689" s="493" t="s">
        <v>2495</v>
      </c>
      <c r="I689" s="493" t="s">
        <v>2515</v>
      </c>
      <c r="J689" s="493" t="s">
        <v>14</v>
      </c>
      <c r="K689" s="493" t="s">
        <v>2550</v>
      </c>
      <c r="L689" s="493" t="s">
        <v>2553</v>
      </c>
      <c r="M689" s="494" t="n">
        <v>12143.88</v>
      </c>
      <c r="N689" s="494" t="n">
        <v>12143.88</v>
      </c>
      <c r="O689" s="494" t="n">
        <v>388.6</v>
      </c>
      <c r="P689" s="494" t="n">
        <v>244.33</v>
      </c>
      <c r="Q689" s="494" t="n">
        <v>410547.93</v>
      </c>
      <c r="R689" s="494" t="n">
        <v>12107448.36</v>
      </c>
      <c r="S689" s="494" t="n">
        <v>1775051.24</v>
      </c>
      <c r="T689" s="495" t="n">
        <v>1</v>
      </c>
      <c r="U689" s="494" t="n">
        <v>0.032</v>
      </c>
      <c r="V689" s="494" t="n">
        <v>0.02012</v>
      </c>
      <c r="W689" s="494" t="n">
        <v>33.81</v>
      </c>
      <c r="X689" s="494" t="n">
        <v>997</v>
      </c>
      <c r="Y689" s="494" t="n">
        <v>146.17</v>
      </c>
      <c r="Z689" s="494" t="n">
        <v>111661.89</v>
      </c>
      <c r="AA689" s="494" t="n">
        <v>12143.88</v>
      </c>
      <c r="AB689" s="494" t="n">
        <v>12143.88</v>
      </c>
      <c r="AC689" s="494" t="n">
        <v>12143.88</v>
      </c>
      <c r="AD689" s="494" t="n">
        <v>12143.88</v>
      </c>
      <c r="AE689" s="494" t="n">
        <v>12143.88</v>
      </c>
      <c r="AF689" s="494" t="n">
        <v>12143.88</v>
      </c>
    </row>
    <row r="690" customFormat="false" ht="11.25" hidden="false" customHeight="false" outlineLevel="0" collapsed="false">
      <c r="A690" s="492" t="s">
        <v>34</v>
      </c>
      <c r="B690" s="492" t="s">
        <v>34</v>
      </c>
      <c r="C690" s="493" t="s">
        <v>1652</v>
      </c>
      <c r="D690" s="493" t="s">
        <v>2560</v>
      </c>
      <c r="E690" s="493" t="s">
        <v>2566</v>
      </c>
      <c r="F690" s="493" t="s">
        <v>2562</v>
      </c>
      <c r="G690" s="532" t="s">
        <v>2549</v>
      </c>
      <c r="H690" s="493" t="s">
        <v>1235</v>
      </c>
      <c r="I690" s="493" t="s">
        <v>2513</v>
      </c>
      <c r="J690" s="493" t="s">
        <v>14</v>
      </c>
      <c r="K690" s="493" t="s">
        <v>2550</v>
      </c>
      <c r="L690" s="493" t="s">
        <v>1400</v>
      </c>
      <c r="M690" s="494" t="n">
        <v>2399746.53</v>
      </c>
      <c r="N690" s="494" t="n">
        <v>2399746.53</v>
      </c>
      <c r="O690" s="494" t="n">
        <v>49810.31</v>
      </c>
      <c r="P690" s="494" t="n">
        <v>33824.25</v>
      </c>
      <c r="Q690" s="494" t="n">
        <v>216045776.98</v>
      </c>
      <c r="R690" s="494" t="n">
        <v>6499949166.01</v>
      </c>
      <c r="S690" s="494" t="n">
        <v>309565629.14</v>
      </c>
      <c r="T690" s="495" t="n">
        <v>72</v>
      </c>
      <c r="U690" s="494" t="n">
        <v>0.020756</v>
      </c>
      <c r="V690" s="494" t="n">
        <v>0.014095</v>
      </c>
      <c r="W690" s="494" t="n">
        <v>90.03</v>
      </c>
      <c r="X690" s="494" t="n">
        <v>2708.6</v>
      </c>
      <c r="Y690" s="494" t="n">
        <v>129</v>
      </c>
      <c r="Z690" s="494" t="n">
        <v>10738857.39</v>
      </c>
      <c r="AA690" s="494" t="n">
        <v>2399746.53</v>
      </c>
      <c r="AB690" s="494" t="n">
        <v>1919797.16</v>
      </c>
      <c r="AC690" s="494" t="n">
        <v>1919797.16</v>
      </c>
      <c r="AD690" s="494" t="n">
        <v>1916757.4</v>
      </c>
      <c r="AE690" s="494" t="n">
        <v>1898894.53</v>
      </c>
      <c r="AF690" s="494" t="n">
        <v>1849661.59</v>
      </c>
    </row>
    <row r="691" customFormat="false" ht="11.25" hidden="false" customHeight="false" outlineLevel="0" collapsed="false">
      <c r="A691" s="492" t="s">
        <v>34</v>
      </c>
      <c r="B691" s="492" t="s">
        <v>34</v>
      </c>
      <c r="C691" s="493" t="s">
        <v>1652</v>
      </c>
      <c r="D691" s="493" t="s">
        <v>2560</v>
      </c>
      <c r="E691" s="493" t="s">
        <v>2566</v>
      </c>
      <c r="F691" s="493" t="s">
        <v>2562</v>
      </c>
      <c r="G691" s="532" t="s">
        <v>2549</v>
      </c>
      <c r="H691" s="493" t="s">
        <v>1235</v>
      </c>
      <c r="I691" s="493" t="s">
        <v>2513</v>
      </c>
      <c r="J691" s="493" t="s">
        <v>14</v>
      </c>
      <c r="K691" s="493" t="s">
        <v>2550</v>
      </c>
      <c r="L691" s="493" t="s">
        <v>2553</v>
      </c>
      <c r="M691" s="494" t="n">
        <v>13249527.14</v>
      </c>
      <c r="N691" s="494" t="n">
        <v>13249527.14</v>
      </c>
      <c r="O691" s="494" t="n">
        <v>274433.83</v>
      </c>
      <c r="P691" s="494" t="n">
        <v>185043.13</v>
      </c>
      <c r="Q691" s="494" t="n">
        <v>1254551210.81</v>
      </c>
      <c r="R691" s="494" t="n">
        <v>37761873675.11</v>
      </c>
      <c r="S691" s="494" t="n">
        <v>1791078280.51</v>
      </c>
      <c r="T691" s="495" t="n">
        <v>364</v>
      </c>
      <c r="U691" s="494" t="n">
        <v>0.020713</v>
      </c>
      <c r="V691" s="494" t="n">
        <v>0.013966</v>
      </c>
      <c r="W691" s="494" t="n">
        <v>94.69</v>
      </c>
      <c r="X691" s="494" t="n">
        <v>2850.05</v>
      </c>
      <c r="Y691" s="494" t="n">
        <v>135.18</v>
      </c>
      <c r="Z691" s="494" t="n">
        <v>49890539.77</v>
      </c>
      <c r="AA691" s="494" t="n">
        <v>13249527.14</v>
      </c>
      <c r="AB691" s="494" t="n">
        <v>13249527.14</v>
      </c>
      <c r="AC691" s="494" t="n">
        <v>13200937.06</v>
      </c>
      <c r="AD691" s="494" t="n">
        <v>13079716.05</v>
      </c>
      <c r="AE691" s="494" t="n">
        <v>12854417.4</v>
      </c>
      <c r="AF691" s="494" t="n">
        <v>12515899.71</v>
      </c>
    </row>
    <row r="692" customFormat="false" ht="11.25" hidden="false" customHeight="false" outlineLevel="0" collapsed="false">
      <c r="A692" s="492" t="s">
        <v>34</v>
      </c>
      <c r="B692" s="492" t="s">
        <v>34</v>
      </c>
      <c r="C692" s="493" t="s">
        <v>1652</v>
      </c>
      <c r="D692" s="493" t="s">
        <v>2560</v>
      </c>
      <c r="E692" s="493" t="s">
        <v>2566</v>
      </c>
      <c r="F692" s="493" t="s">
        <v>2562</v>
      </c>
      <c r="G692" s="532" t="s">
        <v>2549</v>
      </c>
      <c r="H692" s="493" t="s">
        <v>1235</v>
      </c>
      <c r="I692" s="493" t="s">
        <v>2513</v>
      </c>
      <c r="J692" s="493" t="s">
        <v>14</v>
      </c>
      <c r="K692" s="493" t="s">
        <v>2550</v>
      </c>
      <c r="L692" s="493" t="s">
        <v>2554</v>
      </c>
      <c r="M692" s="494" t="n">
        <v>3520953.81</v>
      </c>
      <c r="N692" s="494" t="n">
        <v>3520953.81</v>
      </c>
      <c r="O692" s="494" t="n">
        <v>62587.02</v>
      </c>
      <c r="P692" s="494" t="n">
        <v>44692</v>
      </c>
      <c r="Q692" s="494" t="n">
        <v>364860837.12</v>
      </c>
      <c r="R692" s="494" t="n">
        <v>10993548485.02</v>
      </c>
      <c r="S692" s="494" t="n">
        <v>502967769.63</v>
      </c>
      <c r="T692" s="495" t="n">
        <v>99</v>
      </c>
      <c r="U692" s="494" t="n">
        <v>0.017776</v>
      </c>
      <c r="V692" s="494" t="n">
        <v>0.012693</v>
      </c>
      <c r="W692" s="494" t="n">
        <v>103.63</v>
      </c>
      <c r="X692" s="494" t="n">
        <v>3122.32</v>
      </c>
      <c r="Y692" s="494" t="n">
        <v>142.85</v>
      </c>
      <c r="Z692" s="494" t="n">
        <v>12290088.66</v>
      </c>
      <c r="AA692" s="494" t="n">
        <v>3520953.81</v>
      </c>
      <c r="AB692" s="494" t="n">
        <v>3520953.81</v>
      </c>
      <c r="AC692" s="494" t="n">
        <v>3513537.64</v>
      </c>
      <c r="AD692" s="494" t="n">
        <v>3493930.53</v>
      </c>
      <c r="AE692" s="494" t="n">
        <v>3442615.57</v>
      </c>
      <c r="AF692" s="494" t="n">
        <v>3335684.67</v>
      </c>
    </row>
    <row r="693" customFormat="false" ht="11.25" hidden="false" customHeight="false" outlineLevel="0" collapsed="false">
      <c r="A693" s="492" t="s">
        <v>34</v>
      </c>
      <c r="B693" s="492" t="s">
        <v>34</v>
      </c>
      <c r="C693" s="493" t="s">
        <v>1652</v>
      </c>
      <c r="D693" s="493" t="s">
        <v>2560</v>
      </c>
      <c r="E693" s="493" t="s">
        <v>2566</v>
      </c>
      <c r="F693" s="493" t="s">
        <v>2562</v>
      </c>
      <c r="G693" s="532" t="s">
        <v>2549</v>
      </c>
      <c r="H693" s="493" t="s">
        <v>1235</v>
      </c>
      <c r="I693" s="493" t="s">
        <v>2513</v>
      </c>
      <c r="J693" s="493" t="s">
        <v>14</v>
      </c>
      <c r="K693" s="493" t="s">
        <v>2555</v>
      </c>
      <c r="L693" s="493" t="s">
        <v>1400</v>
      </c>
      <c r="M693" s="494" t="n">
        <v>209132.96</v>
      </c>
      <c r="N693" s="494" t="n">
        <v>209132.96</v>
      </c>
      <c r="O693" s="494" t="n">
        <v>4416.42</v>
      </c>
      <c r="P693" s="494" t="n">
        <v>2357.76</v>
      </c>
      <c r="Q693" s="494" t="n">
        <v>34674897.8</v>
      </c>
      <c r="R693" s="494" t="n">
        <v>1048780211.88</v>
      </c>
      <c r="S693" s="494" t="n">
        <v>20445717.88</v>
      </c>
      <c r="T693" s="495" t="n">
        <v>2</v>
      </c>
      <c r="U693" s="494" t="n">
        <v>0.021118</v>
      </c>
      <c r="V693" s="494" t="n">
        <v>0.011274</v>
      </c>
      <c r="W693" s="494" t="n">
        <v>165.8</v>
      </c>
      <c r="X693" s="494" t="n">
        <v>5014.9</v>
      </c>
      <c r="Y693" s="494" t="n">
        <v>97.76</v>
      </c>
      <c r="Z693" s="494" t="n">
        <v>252014.5</v>
      </c>
      <c r="AA693" s="494" t="n">
        <v>201611.6</v>
      </c>
      <c r="AB693" s="494" t="n">
        <v>161289.28</v>
      </c>
      <c r="AC693" s="494" t="n">
        <v>145160.35</v>
      </c>
      <c r="AD693" s="494" t="n">
        <v>129031.42</v>
      </c>
      <c r="AE693" s="494" t="n">
        <v>112902.5</v>
      </c>
      <c r="AF693" s="494" t="n">
        <v>96773.57</v>
      </c>
    </row>
    <row r="694" customFormat="false" ht="11.25" hidden="false" customHeight="false" outlineLevel="0" collapsed="false">
      <c r="A694" s="492" t="s">
        <v>34</v>
      </c>
      <c r="B694" s="492" t="s">
        <v>34</v>
      </c>
      <c r="C694" s="493" t="s">
        <v>1652</v>
      </c>
      <c r="D694" s="493" t="s">
        <v>2560</v>
      </c>
      <c r="E694" s="493" t="s">
        <v>2566</v>
      </c>
      <c r="F694" s="493" t="s">
        <v>2562</v>
      </c>
      <c r="G694" s="532" t="s">
        <v>2549</v>
      </c>
      <c r="H694" s="493" t="s">
        <v>1235</v>
      </c>
      <c r="I694" s="493" t="s">
        <v>2513</v>
      </c>
      <c r="J694" s="493" t="s">
        <v>14</v>
      </c>
      <c r="K694" s="493" t="s">
        <v>2555</v>
      </c>
      <c r="L694" s="493" t="s">
        <v>2553</v>
      </c>
      <c r="M694" s="494" t="n">
        <v>196160.14</v>
      </c>
      <c r="N694" s="494" t="n">
        <v>196160.14</v>
      </c>
      <c r="O694" s="494" t="n">
        <v>4200.51</v>
      </c>
      <c r="P694" s="494" t="n">
        <v>2934.09</v>
      </c>
      <c r="Q694" s="494" t="n">
        <v>33406228.91</v>
      </c>
      <c r="R694" s="494" t="n">
        <v>1010603635.52</v>
      </c>
      <c r="S694" s="494" t="n">
        <v>16440242.31</v>
      </c>
      <c r="T694" s="495" t="n">
        <v>2</v>
      </c>
      <c r="U694" s="494" t="n">
        <v>0.021414</v>
      </c>
      <c r="V694" s="494" t="n">
        <v>0.014958</v>
      </c>
      <c r="W694" s="494" t="n">
        <v>170.3</v>
      </c>
      <c r="X694" s="494" t="n">
        <v>5151.93</v>
      </c>
      <c r="Y694" s="494" t="n">
        <v>83.81</v>
      </c>
      <c r="Z694" s="494" t="n">
        <v>239862.23</v>
      </c>
      <c r="AA694" s="494" t="n">
        <v>191889.78</v>
      </c>
      <c r="AB694" s="494" t="n">
        <v>191889.78</v>
      </c>
      <c r="AC694" s="494" t="n">
        <v>172700.8</v>
      </c>
      <c r="AD694" s="494" t="n">
        <v>153511.82</v>
      </c>
      <c r="AE694" s="494" t="n">
        <v>134322.85</v>
      </c>
      <c r="AF694" s="494" t="n">
        <v>115133.87</v>
      </c>
    </row>
    <row r="695" customFormat="false" ht="11.25" hidden="false" customHeight="false" outlineLevel="0" collapsed="false">
      <c r="A695" s="492" t="s">
        <v>34</v>
      </c>
      <c r="B695" s="492" t="s">
        <v>34</v>
      </c>
      <c r="C695" s="493" t="s">
        <v>1652</v>
      </c>
      <c r="D695" s="493" t="s">
        <v>2560</v>
      </c>
      <c r="E695" s="493" t="s">
        <v>2566</v>
      </c>
      <c r="F695" s="493" t="s">
        <v>2562</v>
      </c>
      <c r="G695" s="532" t="s">
        <v>2549</v>
      </c>
      <c r="H695" s="493" t="s">
        <v>1235</v>
      </c>
      <c r="I695" s="493" t="s">
        <v>2510</v>
      </c>
      <c r="J695" s="493" t="s">
        <v>14</v>
      </c>
      <c r="K695" s="493" t="s">
        <v>2550</v>
      </c>
      <c r="L695" s="493" t="s">
        <v>1400</v>
      </c>
      <c r="M695" s="494" t="n">
        <v>11560538.58</v>
      </c>
      <c r="N695" s="494" t="n">
        <v>11560538.58</v>
      </c>
      <c r="O695" s="494" t="n">
        <v>124795.94</v>
      </c>
      <c r="P695" s="494" t="n">
        <v>43915.56</v>
      </c>
      <c r="Q695" s="494" t="n">
        <v>1233239423.19</v>
      </c>
      <c r="R695" s="494" t="n">
        <v>37168139527.63</v>
      </c>
      <c r="S695" s="494" t="n">
        <v>1467306289.58</v>
      </c>
      <c r="T695" s="495" t="n">
        <v>271</v>
      </c>
      <c r="U695" s="494" t="n">
        <v>0.010795</v>
      </c>
      <c r="V695" s="494" t="n">
        <v>0.003799</v>
      </c>
      <c r="W695" s="494" t="n">
        <v>106.68</v>
      </c>
      <c r="X695" s="494" t="n">
        <v>3215.09</v>
      </c>
      <c r="Y695" s="494" t="n">
        <v>126.92</v>
      </c>
      <c r="Z695" s="494" t="n">
        <v>38890273.6</v>
      </c>
      <c r="AA695" s="494" t="n">
        <v>11560538.58</v>
      </c>
      <c r="AB695" s="494" t="n">
        <v>9248430.86</v>
      </c>
      <c r="AC695" s="494" t="n">
        <v>9232719.07</v>
      </c>
      <c r="AD695" s="494" t="n">
        <v>9138770.33</v>
      </c>
      <c r="AE695" s="494" t="n">
        <v>8915040.18</v>
      </c>
      <c r="AF695" s="494" t="n">
        <v>8566842.09</v>
      </c>
    </row>
    <row r="696" customFormat="false" ht="11.25" hidden="false" customHeight="false" outlineLevel="0" collapsed="false">
      <c r="A696" s="492" t="s">
        <v>34</v>
      </c>
      <c r="B696" s="492" t="s">
        <v>34</v>
      </c>
      <c r="C696" s="493" t="s">
        <v>1652</v>
      </c>
      <c r="D696" s="493" t="s">
        <v>2560</v>
      </c>
      <c r="E696" s="493" t="s">
        <v>2566</v>
      </c>
      <c r="F696" s="493" t="s">
        <v>2562</v>
      </c>
      <c r="G696" s="532" t="s">
        <v>2549</v>
      </c>
      <c r="H696" s="493" t="s">
        <v>1235</v>
      </c>
      <c r="I696" s="493" t="s">
        <v>2510</v>
      </c>
      <c r="J696" s="493" t="s">
        <v>14</v>
      </c>
      <c r="K696" s="493" t="s">
        <v>2550</v>
      </c>
      <c r="L696" s="493" t="s">
        <v>2551</v>
      </c>
      <c r="M696" s="494" t="n">
        <v>27628.03</v>
      </c>
      <c r="N696" s="494" t="n">
        <v>27628.03</v>
      </c>
      <c r="O696" s="494" t="n">
        <v>59.67</v>
      </c>
      <c r="P696" s="494" t="n">
        <v>83.92</v>
      </c>
      <c r="Q696" s="494" t="n">
        <v>672269.45</v>
      </c>
      <c r="R696" s="494" t="n">
        <v>19560206.57</v>
      </c>
      <c r="S696" s="494" t="n">
        <v>4173189.93</v>
      </c>
      <c r="T696" s="495" t="n">
        <v>3</v>
      </c>
      <c r="U696" s="494" t="n">
        <v>0.00216</v>
      </c>
      <c r="V696" s="494" t="n">
        <v>0.003038</v>
      </c>
      <c r="W696" s="494" t="n">
        <v>24.33</v>
      </c>
      <c r="X696" s="494" t="n">
        <v>707.98</v>
      </c>
      <c r="Y696" s="494" t="n">
        <v>151.05</v>
      </c>
      <c r="Z696" s="494" t="n">
        <v>547881.57</v>
      </c>
      <c r="AA696" s="494" t="n">
        <v>27628.03</v>
      </c>
      <c r="AB696" s="494" t="n">
        <v>27628.03</v>
      </c>
      <c r="AC696" s="494" t="n">
        <v>27628.03</v>
      </c>
      <c r="AD696" s="494" t="n">
        <v>27628.03</v>
      </c>
      <c r="AE696" s="494" t="n">
        <v>27628.03</v>
      </c>
      <c r="AF696" s="494" t="n">
        <v>27628.03</v>
      </c>
    </row>
    <row r="697" customFormat="false" ht="11.25" hidden="false" customHeight="false" outlineLevel="0" collapsed="false">
      <c r="A697" s="492" t="s">
        <v>34</v>
      </c>
      <c r="B697" s="492" t="s">
        <v>34</v>
      </c>
      <c r="C697" s="493" t="s">
        <v>1652</v>
      </c>
      <c r="D697" s="493" t="s">
        <v>2560</v>
      </c>
      <c r="E697" s="493" t="s">
        <v>2566</v>
      </c>
      <c r="F697" s="493" t="s">
        <v>2562</v>
      </c>
      <c r="G697" s="532" t="s">
        <v>2549</v>
      </c>
      <c r="H697" s="493" t="s">
        <v>1235</v>
      </c>
      <c r="I697" s="493" t="s">
        <v>2510</v>
      </c>
      <c r="J697" s="493" t="s">
        <v>14</v>
      </c>
      <c r="K697" s="493" t="s">
        <v>2550</v>
      </c>
      <c r="L697" s="493" t="s">
        <v>2552</v>
      </c>
      <c r="M697" s="494" t="n">
        <v>168481.08</v>
      </c>
      <c r="N697" s="494" t="n">
        <v>168481.08</v>
      </c>
      <c r="O697" s="494" t="n">
        <v>1938.91</v>
      </c>
      <c r="P697" s="494" t="n">
        <v>0</v>
      </c>
      <c r="Q697" s="494" t="n">
        <v>8056119.68</v>
      </c>
      <c r="R697" s="494" t="n">
        <v>239852857.76</v>
      </c>
      <c r="S697" s="494" t="n">
        <v>32379339.52</v>
      </c>
      <c r="T697" s="495" t="n">
        <v>9</v>
      </c>
      <c r="U697" s="494" t="n">
        <v>0.011508</v>
      </c>
      <c r="V697" s="494" t="n">
        <v>0</v>
      </c>
      <c r="W697" s="494" t="n">
        <v>47.82</v>
      </c>
      <c r="X697" s="494" t="n">
        <v>1423.62</v>
      </c>
      <c r="Y697" s="494" t="n">
        <v>192.18</v>
      </c>
      <c r="Z697" s="494" t="n">
        <v>1365725.53</v>
      </c>
      <c r="AA697" s="494" t="n">
        <v>168481.08</v>
      </c>
      <c r="AB697" s="494" t="n">
        <v>168481.08</v>
      </c>
      <c r="AC697" s="494" t="n">
        <v>168481.08</v>
      </c>
      <c r="AD697" s="494" t="n">
        <v>168481.08</v>
      </c>
      <c r="AE697" s="494" t="n">
        <v>168481.08</v>
      </c>
      <c r="AF697" s="494" t="n">
        <v>168481.08</v>
      </c>
    </row>
    <row r="698" customFormat="false" ht="11.25" hidden="false" customHeight="false" outlineLevel="0" collapsed="false">
      <c r="A698" s="492" t="s">
        <v>34</v>
      </c>
      <c r="B698" s="492" t="s">
        <v>34</v>
      </c>
      <c r="C698" s="493" t="s">
        <v>1652</v>
      </c>
      <c r="D698" s="493" t="s">
        <v>2560</v>
      </c>
      <c r="E698" s="493" t="s">
        <v>2566</v>
      </c>
      <c r="F698" s="493" t="s">
        <v>2562</v>
      </c>
      <c r="G698" s="532" t="s">
        <v>2549</v>
      </c>
      <c r="H698" s="493" t="s">
        <v>1235</v>
      </c>
      <c r="I698" s="493" t="s">
        <v>2510</v>
      </c>
      <c r="J698" s="493" t="s">
        <v>14</v>
      </c>
      <c r="K698" s="493" t="s">
        <v>2550</v>
      </c>
      <c r="L698" s="493" t="s">
        <v>2553</v>
      </c>
      <c r="M698" s="494" t="n">
        <v>34685726.35</v>
      </c>
      <c r="N698" s="494" t="n">
        <v>34685726.35</v>
      </c>
      <c r="O698" s="494" t="n">
        <v>438275.2</v>
      </c>
      <c r="P698" s="494" t="n">
        <v>148689.46</v>
      </c>
      <c r="Q698" s="494" t="n">
        <v>4429120092.53</v>
      </c>
      <c r="R698" s="494" t="n">
        <v>133702619203.77</v>
      </c>
      <c r="S698" s="494" t="n">
        <v>4116545680.65</v>
      </c>
      <c r="T698" s="495" t="n">
        <v>550</v>
      </c>
      <c r="U698" s="494" t="n">
        <v>0.012636</v>
      </c>
      <c r="V698" s="494" t="n">
        <v>0.004287</v>
      </c>
      <c r="W698" s="494" t="n">
        <v>127.69</v>
      </c>
      <c r="X698" s="494" t="n">
        <v>3854.69</v>
      </c>
      <c r="Y698" s="494" t="n">
        <v>118.68</v>
      </c>
      <c r="Z698" s="494" t="n">
        <v>77351181.63</v>
      </c>
      <c r="AA698" s="494" t="n">
        <v>34685726.35</v>
      </c>
      <c r="AB698" s="494" t="n">
        <v>34685726.35</v>
      </c>
      <c r="AC698" s="494" t="n">
        <v>34500383.9</v>
      </c>
      <c r="AD698" s="494" t="n">
        <v>33647651.89</v>
      </c>
      <c r="AE698" s="494" t="n">
        <v>31958520.05</v>
      </c>
      <c r="AF698" s="494" t="n">
        <v>29461858.36</v>
      </c>
    </row>
    <row r="699" customFormat="false" ht="11.25" hidden="false" customHeight="false" outlineLevel="0" collapsed="false">
      <c r="A699" s="492" t="s">
        <v>34</v>
      </c>
      <c r="B699" s="492" t="s">
        <v>34</v>
      </c>
      <c r="C699" s="493" t="s">
        <v>1652</v>
      </c>
      <c r="D699" s="493" t="s">
        <v>2560</v>
      </c>
      <c r="E699" s="493" t="s">
        <v>2566</v>
      </c>
      <c r="F699" s="493" t="s">
        <v>2562</v>
      </c>
      <c r="G699" s="532" t="s">
        <v>2549</v>
      </c>
      <c r="H699" s="493" t="s">
        <v>1235</v>
      </c>
      <c r="I699" s="493" t="s">
        <v>2510</v>
      </c>
      <c r="J699" s="493" t="s">
        <v>14</v>
      </c>
      <c r="K699" s="493" t="s">
        <v>2550</v>
      </c>
      <c r="L699" s="493" t="s">
        <v>2554</v>
      </c>
      <c r="M699" s="494" t="n">
        <v>7446569.58</v>
      </c>
      <c r="N699" s="494" t="n">
        <v>7446569.58</v>
      </c>
      <c r="O699" s="494" t="n">
        <v>68122.09</v>
      </c>
      <c r="P699" s="494" t="n">
        <v>32510.44</v>
      </c>
      <c r="Q699" s="494" t="n">
        <v>699240569.76</v>
      </c>
      <c r="R699" s="494" t="n">
        <v>21045339796.28</v>
      </c>
      <c r="S699" s="494" t="n">
        <v>1054045130.17</v>
      </c>
      <c r="T699" s="495" t="n">
        <v>186</v>
      </c>
      <c r="U699" s="494" t="n">
        <v>0.009148</v>
      </c>
      <c r="V699" s="494" t="n">
        <v>0.004366</v>
      </c>
      <c r="W699" s="494" t="n">
        <v>93.9</v>
      </c>
      <c r="X699" s="494" t="n">
        <v>2826.18</v>
      </c>
      <c r="Y699" s="494" t="n">
        <v>141.55</v>
      </c>
      <c r="Z699" s="494" t="n">
        <v>30750630.95</v>
      </c>
      <c r="AA699" s="494" t="n">
        <v>7446569.58</v>
      </c>
      <c r="AB699" s="494" t="n">
        <v>7446569.58</v>
      </c>
      <c r="AC699" s="494" t="n">
        <v>7446569.58</v>
      </c>
      <c r="AD699" s="494" t="n">
        <v>7446569.58</v>
      </c>
      <c r="AE699" s="494" t="n">
        <v>7419042.19</v>
      </c>
      <c r="AF699" s="494" t="n">
        <v>7302232.73</v>
      </c>
    </row>
    <row r="700" customFormat="false" ht="11.25" hidden="false" customHeight="false" outlineLevel="0" collapsed="false">
      <c r="A700" s="492" t="s">
        <v>34</v>
      </c>
      <c r="B700" s="492" t="s">
        <v>34</v>
      </c>
      <c r="C700" s="493" t="s">
        <v>1652</v>
      </c>
      <c r="D700" s="493" t="s">
        <v>2560</v>
      </c>
      <c r="E700" s="493" t="s">
        <v>2566</v>
      </c>
      <c r="F700" s="493" t="s">
        <v>2562</v>
      </c>
      <c r="G700" s="532" t="s">
        <v>2549</v>
      </c>
      <c r="H700" s="493" t="s">
        <v>1235</v>
      </c>
      <c r="I700" s="493" t="s">
        <v>2510</v>
      </c>
      <c r="J700" s="493" t="s">
        <v>14</v>
      </c>
      <c r="K700" s="493" t="s">
        <v>2555</v>
      </c>
      <c r="L700" s="493" t="s">
        <v>1400</v>
      </c>
      <c r="M700" s="494" t="n">
        <v>98975.36</v>
      </c>
      <c r="N700" s="494" t="n">
        <v>98975.36</v>
      </c>
      <c r="O700" s="494" t="n">
        <v>2967.96</v>
      </c>
      <c r="P700" s="494" t="n">
        <v>302.68</v>
      </c>
      <c r="Q700" s="494" t="n">
        <v>16597098.5</v>
      </c>
      <c r="R700" s="494" t="n">
        <v>502082221.56</v>
      </c>
      <c r="S700" s="494" t="n">
        <v>10674327.1</v>
      </c>
      <c r="T700" s="495" t="n">
        <v>2</v>
      </c>
      <c r="U700" s="494" t="n">
        <v>0.029987</v>
      </c>
      <c r="V700" s="494" t="n">
        <v>0.003058</v>
      </c>
      <c r="W700" s="494" t="n">
        <v>167.69</v>
      </c>
      <c r="X700" s="494" t="n">
        <v>5072.8</v>
      </c>
      <c r="Y700" s="494" t="n">
        <v>107.85</v>
      </c>
      <c r="Z700" s="494" t="n">
        <v>133782.11</v>
      </c>
      <c r="AA700" s="494" t="n">
        <v>97581.46</v>
      </c>
      <c r="AB700" s="494" t="n">
        <v>78065.17</v>
      </c>
      <c r="AC700" s="494" t="n">
        <v>71872.77</v>
      </c>
      <c r="AD700" s="494" t="n">
        <v>65680.38</v>
      </c>
      <c r="AE700" s="494" t="n">
        <v>59487.98</v>
      </c>
      <c r="AF700" s="494" t="n">
        <v>51372.33</v>
      </c>
    </row>
    <row r="701" customFormat="false" ht="11.25" hidden="false" customHeight="false" outlineLevel="0" collapsed="false">
      <c r="A701" s="492" t="s">
        <v>34</v>
      </c>
      <c r="B701" s="492" t="s">
        <v>34</v>
      </c>
      <c r="C701" s="493" t="s">
        <v>1652</v>
      </c>
      <c r="D701" s="493" t="s">
        <v>2560</v>
      </c>
      <c r="E701" s="493" t="s">
        <v>2566</v>
      </c>
      <c r="F701" s="493" t="s">
        <v>2562</v>
      </c>
      <c r="G701" s="532" t="s">
        <v>2549</v>
      </c>
      <c r="H701" s="493" t="s">
        <v>1235</v>
      </c>
      <c r="I701" s="493" t="s">
        <v>2510</v>
      </c>
      <c r="J701" s="493" t="s">
        <v>14</v>
      </c>
      <c r="K701" s="493" t="s">
        <v>2555</v>
      </c>
      <c r="L701" s="493" t="s">
        <v>2553</v>
      </c>
      <c r="M701" s="494" t="n">
        <v>1776695.09</v>
      </c>
      <c r="N701" s="494" t="n">
        <v>1776695.09</v>
      </c>
      <c r="O701" s="494" t="n">
        <v>37368.25</v>
      </c>
      <c r="P701" s="494" t="n">
        <v>9352.29</v>
      </c>
      <c r="Q701" s="494" t="n">
        <v>313473593.46</v>
      </c>
      <c r="R701" s="494" t="n">
        <v>9484495097.26</v>
      </c>
      <c r="S701" s="494" t="n">
        <v>174412698.42</v>
      </c>
      <c r="T701" s="495" t="n">
        <v>17</v>
      </c>
      <c r="U701" s="494" t="n">
        <v>0.021032</v>
      </c>
      <c r="V701" s="494" t="n">
        <v>0.005264</v>
      </c>
      <c r="W701" s="494" t="n">
        <v>176.44</v>
      </c>
      <c r="X701" s="494" t="n">
        <v>5338.28</v>
      </c>
      <c r="Y701" s="494" t="n">
        <v>98.17</v>
      </c>
      <c r="Z701" s="494" t="n">
        <v>2188857.41</v>
      </c>
      <c r="AA701" s="494" t="n">
        <v>1741756.62</v>
      </c>
      <c r="AB701" s="494" t="n">
        <v>1741756.62</v>
      </c>
      <c r="AC701" s="494" t="n">
        <v>1575723.83</v>
      </c>
      <c r="AD701" s="494" t="n">
        <v>1400868.75</v>
      </c>
      <c r="AE701" s="494" t="n">
        <v>1225760.15</v>
      </c>
      <c r="AF701" s="494" t="n">
        <v>1050651.59</v>
      </c>
    </row>
    <row r="702" customFormat="false" ht="11.25" hidden="false" customHeight="false" outlineLevel="0" collapsed="false">
      <c r="A702" s="492" t="s">
        <v>34</v>
      </c>
      <c r="B702" s="492" t="s">
        <v>34</v>
      </c>
      <c r="C702" s="493" t="s">
        <v>1652</v>
      </c>
      <c r="D702" s="493" t="s">
        <v>2560</v>
      </c>
      <c r="E702" s="493" t="s">
        <v>2566</v>
      </c>
      <c r="F702" s="493" t="s">
        <v>2562</v>
      </c>
      <c r="G702" s="532" t="s">
        <v>2549</v>
      </c>
      <c r="H702" s="493" t="s">
        <v>1235</v>
      </c>
      <c r="I702" s="493" t="s">
        <v>2515</v>
      </c>
      <c r="J702" s="493" t="s">
        <v>14</v>
      </c>
      <c r="K702" s="493" t="s">
        <v>2550</v>
      </c>
      <c r="L702" s="493" t="s">
        <v>1400</v>
      </c>
      <c r="M702" s="494" t="n">
        <v>10584.64</v>
      </c>
      <c r="N702" s="494" t="n">
        <v>10584.64</v>
      </c>
      <c r="O702" s="494" t="n">
        <v>316.09</v>
      </c>
      <c r="P702" s="494" t="n">
        <v>236.66</v>
      </c>
      <c r="Q702" s="494" t="n">
        <v>284389.15</v>
      </c>
      <c r="R702" s="494" t="n">
        <v>8307881.68</v>
      </c>
      <c r="S702" s="494" t="n">
        <v>1620846.05</v>
      </c>
      <c r="T702" s="495" t="n">
        <v>2</v>
      </c>
      <c r="U702" s="494" t="n">
        <v>0.029863</v>
      </c>
      <c r="V702" s="494" t="n">
        <v>0.022359</v>
      </c>
      <c r="W702" s="494" t="n">
        <v>26.87</v>
      </c>
      <c r="X702" s="494" t="n">
        <v>784.9</v>
      </c>
      <c r="Y702" s="494" t="n">
        <v>153.13</v>
      </c>
      <c r="Z702" s="494" t="n">
        <v>71013.65</v>
      </c>
      <c r="AA702" s="494" t="n">
        <v>10584.64</v>
      </c>
      <c r="AB702" s="494" t="n">
        <v>8467.71</v>
      </c>
      <c r="AC702" s="494" t="n">
        <v>8467.71</v>
      </c>
      <c r="AD702" s="494" t="n">
        <v>8467.71</v>
      </c>
      <c r="AE702" s="494" t="n">
        <v>8467.71</v>
      </c>
      <c r="AF702" s="494" t="n">
        <v>8467.71</v>
      </c>
    </row>
    <row r="703" customFormat="false" ht="11.25" hidden="false" customHeight="false" outlineLevel="0" collapsed="false">
      <c r="A703" s="492" t="s">
        <v>34</v>
      </c>
      <c r="B703" s="492" t="s">
        <v>34</v>
      </c>
      <c r="C703" s="493" t="s">
        <v>1652</v>
      </c>
      <c r="D703" s="493" t="s">
        <v>2560</v>
      </c>
      <c r="E703" s="493" t="s">
        <v>2566</v>
      </c>
      <c r="F703" s="493" t="s">
        <v>2562</v>
      </c>
      <c r="G703" s="532" t="s">
        <v>2549</v>
      </c>
      <c r="H703" s="493" t="s">
        <v>1235</v>
      </c>
      <c r="I703" s="493" t="s">
        <v>2515</v>
      </c>
      <c r="J703" s="493" t="s">
        <v>14</v>
      </c>
      <c r="K703" s="493" t="s">
        <v>2550</v>
      </c>
      <c r="L703" s="493" t="s">
        <v>2553</v>
      </c>
      <c r="M703" s="494" t="n">
        <v>1345581.34</v>
      </c>
      <c r="N703" s="494" t="n">
        <v>1345581.34</v>
      </c>
      <c r="O703" s="494" t="n">
        <v>43542.91</v>
      </c>
      <c r="P703" s="494" t="n">
        <v>33913.04</v>
      </c>
      <c r="Q703" s="494" t="n">
        <v>93959349.3</v>
      </c>
      <c r="R703" s="494" t="n">
        <v>2816889221.78</v>
      </c>
      <c r="S703" s="494" t="n">
        <v>241799024.84</v>
      </c>
      <c r="T703" s="495" t="n">
        <v>88</v>
      </c>
      <c r="U703" s="494" t="n">
        <v>0.03236</v>
      </c>
      <c r="V703" s="494" t="n">
        <v>0.025203</v>
      </c>
      <c r="W703" s="494" t="n">
        <v>69.83</v>
      </c>
      <c r="X703" s="494" t="n">
        <v>2093.44</v>
      </c>
      <c r="Y703" s="494" t="n">
        <v>179.7</v>
      </c>
      <c r="Z703" s="494" t="n">
        <v>11468880.96</v>
      </c>
      <c r="AA703" s="494" t="n">
        <v>1345581.34</v>
      </c>
      <c r="AB703" s="494" t="n">
        <v>1345581.34</v>
      </c>
      <c r="AC703" s="494" t="n">
        <v>1345581.34</v>
      </c>
      <c r="AD703" s="494" t="n">
        <v>1345581.34</v>
      </c>
      <c r="AE703" s="494" t="n">
        <v>1337803.35</v>
      </c>
      <c r="AF703" s="494" t="n">
        <v>1322091.01</v>
      </c>
    </row>
    <row r="704" customFormat="false" ht="11.25" hidden="false" customHeight="false" outlineLevel="0" collapsed="false">
      <c r="A704" s="492" t="s">
        <v>34</v>
      </c>
      <c r="B704" s="492" t="s">
        <v>34</v>
      </c>
      <c r="C704" s="493" t="s">
        <v>1652</v>
      </c>
      <c r="D704" s="493" t="s">
        <v>2560</v>
      </c>
      <c r="E704" s="493" t="s">
        <v>2566</v>
      </c>
      <c r="F704" s="493" t="s">
        <v>2562</v>
      </c>
      <c r="G704" s="532" t="s">
        <v>2557</v>
      </c>
      <c r="H704" s="493" t="s">
        <v>1235</v>
      </c>
      <c r="I704" s="493" t="s">
        <v>2513</v>
      </c>
      <c r="J704" s="493" t="s">
        <v>14</v>
      </c>
      <c r="K704" s="493" t="s">
        <v>2550</v>
      </c>
      <c r="L704" s="493" t="s">
        <v>1400</v>
      </c>
      <c r="M704" s="494" t="n">
        <v>47419549</v>
      </c>
      <c r="N704" s="494" t="n">
        <v>47419549</v>
      </c>
      <c r="O704" s="494" t="n">
        <v>772377.91</v>
      </c>
      <c r="P704" s="494" t="n">
        <v>711474.71</v>
      </c>
      <c r="Q704" s="494" t="n">
        <v>6371811386.48</v>
      </c>
      <c r="R704" s="494" t="n">
        <v>192428905225.54</v>
      </c>
      <c r="S704" s="494" t="n">
        <v>3932646399.53</v>
      </c>
      <c r="T704" s="495" t="n">
        <v>935</v>
      </c>
      <c r="U704" s="494" t="n">
        <v>0.016288</v>
      </c>
      <c r="V704" s="494" t="n">
        <v>0.015004</v>
      </c>
      <c r="W704" s="494" t="n">
        <v>134.37</v>
      </c>
      <c r="X704" s="494" t="n">
        <v>4058.01</v>
      </c>
      <c r="Y704" s="494" t="n">
        <v>82.93</v>
      </c>
      <c r="Z704" s="494" t="n">
        <v>120473634.77</v>
      </c>
      <c r="AA704" s="494" t="n">
        <v>47410184.21</v>
      </c>
      <c r="AB704" s="494" t="n">
        <v>37928147.38</v>
      </c>
      <c r="AC704" s="494" t="n">
        <v>37542814.44</v>
      </c>
      <c r="AD704" s="494" t="n">
        <v>36385221.52</v>
      </c>
      <c r="AE704" s="494" t="n">
        <v>34573615.11</v>
      </c>
      <c r="AF704" s="494" t="n">
        <v>32070317.18</v>
      </c>
    </row>
    <row r="705" customFormat="false" ht="11.25" hidden="false" customHeight="false" outlineLevel="0" collapsed="false">
      <c r="A705" s="492" t="s">
        <v>34</v>
      </c>
      <c r="B705" s="492" t="s">
        <v>34</v>
      </c>
      <c r="C705" s="493" t="s">
        <v>1652</v>
      </c>
      <c r="D705" s="493" t="s">
        <v>2560</v>
      </c>
      <c r="E705" s="493" t="s">
        <v>2566</v>
      </c>
      <c r="F705" s="493" t="s">
        <v>2562</v>
      </c>
      <c r="G705" s="532" t="s">
        <v>2557</v>
      </c>
      <c r="H705" s="493" t="s">
        <v>1235</v>
      </c>
      <c r="I705" s="493" t="s">
        <v>2513</v>
      </c>
      <c r="J705" s="493" t="s">
        <v>14</v>
      </c>
      <c r="K705" s="493" t="s">
        <v>2550</v>
      </c>
      <c r="L705" s="493" t="s">
        <v>2551</v>
      </c>
      <c r="M705" s="494" t="n">
        <v>97897.08</v>
      </c>
      <c r="N705" s="494" t="n">
        <v>97897.08</v>
      </c>
      <c r="O705" s="494" t="n">
        <v>1870.62</v>
      </c>
      <c r="P705" s="494" t="n">
        <v>1417.38</v>
      </c>
      <c r="Q705" s="494" t="n">
        <v>5572278.48</v>
      </c>
      <c r="R705" s="494" t="n">
        <v>166514203.11</v>
      </c>
      <c r="S705" s="494" t="n">
        <v>13107600.16</v>
      </c>
      <c r="T705" s="495" t="n">
        <v>4</v>
      </c>
      <c r="U705" s="494" t="n">
        <v>0.019108</v>
      </c>
      <c r="V705" s="494" t="n">
        <v>0.014478</v>
      </c>
      <c r="W705" s="494" t="n">
        <v>56.92</v>
      </c>
      <c r="X705" s="494" t="n">
        <v>1700.91</v>
      </c>
      <c r="Y705" s="494" t="n">
        <v>133.89</v>
      </c>
      <c r="Z705" s="494" t="n">
        <v>445843.11</v>
      </c>
      <c r="AA705" s="494" t="n">
        <v>97897.08</v>
      </c>
      <c r="AB705" s="494" t="n">
        <v>97897.08</v>
      </c>
      <c r="AC705" s="494" t="n">
        <v>97897.08</v>
      </c>
      <c r="AD705" s="494" t="n">
        <v>97897.08</v>
      </c>
      <c r="AE705" s="494" t="n">
        <v>97897.08</v>
      </c>
      <c r="AF705" s="494" t="n">
        <v>97897.08</v>
      </c>
    </row>
    <row r="706" customFormat="false" ht="11.25" hidden="false" customHeight="false" outlineLevel="0" collapsed="false">
      <c r="A706" s="492" t="s">
        <v>34</v>
      </c>
      <c r="B706" s="492" t="s">
        <v>34</v>
      </c>
      <c r="C706" s="493" t="s">
        <v>1652</v>
      </c>
      <c r="D706" s="493" t="s">
        <v>2560</v>
      </c>
      <c r="E706" s="493" t="s">
        <v>2566</v>
      </c>
      <c r="F706" s="493" t="s">
        <v>2562</v>
      </c>
      <c r="G706" s="532" t="s">
        <v>2557</v>
      </c>
      <c r="H706" s="493" t="s">
        <v>1235</v>
      </c>
      <c r="I706" s="493" t="s">
        <v>2513</v>
      </c>
      <c r="J706" s="493" t="s">
        <v>14</v>
      </c>
      <c r="K706" s="493" t="s">
        <v>2550</v>
      </c>
      <c r="L706" s="493" t="s">
        <v>2552</v>
      </c>
      <c r="M706" s="494" t="n">
        <v>1920781.16</v>
      </c>
      <c r="N706" s="494" t="n">
        <v>1920781.16</v>
      </c>
      <c r="O706" s="494" t="n">
        <v>33291.29</v>
      </c>
      <c r="P706" s="494" t="n">
        <v>26365.88</v>
      </c>
      <c r="Q706" s="494" t="n">
        <v>170936161.79</v>
      </c>
      <c r="R706" s="494" t="n">
        <v>5141615592.22</v>
      </c>
      <c r="S706" s="494" t="n">
        <v>275216885.61</v>
      </c>
      <c r="T706" s="495" t="n">
        <v>90</v>
      </c>
      <c r="U706" s="494" t="n">
        <v>0.017332</v>
      </c>
      <c r="V706" s="494" t="n">
        <v>0.013727</v>
      </c>
      <c r="W706" s="494" t="n">
        <v>88.99</v>
      </c>
      <c r="X706" s="494" t="n">
        <v>2676.84</v>
      </c>
      <c r="Y706" s="494" t="n">
        <v>143.28</v>
      </c>
      <c r="Z706" s="494" t="n">
        <v>8875505.15</v>
      </c>
      <c r="AA706" s="494" t="n">
        <v>1920781.16</v>
      </c>
      <c r="AB706" s="494" t="n">
        <v>1920781.16</v>
      </c>
      <c r="AC706" s="494" t="n">
        <v>1920781.16</v>
      </c>
      <c r="AD706" s="494" t="n">
        <v>1920781.16</v>
      </c>
      <c r="AE706" s="494" t="n">
        <v>1917982.19</v>
      </c>
      <c r="AF706" s="494" t="n">
        <v>1900179</v>
      </c>
    </row>
    <row r="707" customFormat="false" ht="11.25" hidden="false" customHeight="false" outlineLevel="0" collapsed="false">
      <c r="A707" s="492" t="s">
        <v>34</v>
      </c>
      <c r="B707" s="492" t="s">
        <v>34</v>
      </c>
      <c r="C707" s="493" t="s">
        <v>1652</v>
      </c>
      <c r="D707" s="493" t="s">
        <v>2560</v>
      </c>
      <c r="E707" s="493" t="s">
        <v>2566</v>
      </c>
      <c r="F707" s="493" t="s">
        <v>2562</v>
      </c>
      <c r="G707" s="532" t="s">
        <v>2557</v>
      </c>
      <c r="H707" s="493" t="s">
        <v>1235</v>
      </c>
      <c r="I707" s="493" t="s">
        <v>2513</v>
      </c>
      <c r="J707" s="493" t="s">
        <v>14</v>
      </c>
      <c r="K707" s="493" t="s">
        <v>2550</v>
      </c>
      <c r="L707" s="493" t="s">
        <v>2553</v>
      </c>
      <c r="M707" s="494" t="n">
        <v>17222251.7</v>
      </c>
      <c r="N707" s="494" t="n">
        <v>17222251.7</v>
      </c>
      <c r="O707" s="494" t="n">
        <v>279745.06</v>
      </c>
      <c r="P707" s="494" t="n">
        <v>242300.44</v>
      </c>
      <c r="Q707" s="494" t="n">
        <v>2149160783.37</v>
      </c>
      <c r="R707" s="494" t="n">
        <v>64864616083.94</v>
      </c>
      <c r="S707" s="494" t="n">
        <v>1988860639.27</v>
      </c>
      <c r="T707" s="495" t="n">
        <v>443</v>
      </c>
      <c r="U707" s="494" t="n">
        <v>0.016243</v>
      </c>
      <c r="V707" s="494" t="n">
        <v>0.014069</v>
      </c>
      <c r="W707" s="494" t="n">
        <v>124.79</v>
      </c>
      <c r="X707" s="494" t="n">
        <v>3766.33</v>
      </c>
      <c r="Y707" s="494" t="n">
        <v>115.48</v>
      </c>
      <c r="Z707" s="494" t="n">
        <v>56007075.34</v>
      </c>
      <c r="AA707" s="494" t="n">
        <v>17220156.93</v>
      </c>
      <c r="AB707" s="494" t="n">
        <v>17220156.93</v>
      </c>
      <c r="AC707" s="494" t="n">
        <v>16979348.48</v>
      </c>
      <c r="AD707" s="494" t="n">
        <v>16469068.33</v>
      </c>
      <c r="AE707" s="494" t="n">
        <v>15690118.12</v>
      </c>
      <c r="AF707" s="494" t="n">
        <v>14603072.9</v>
      </c>
    </row>
    <row r="708" customFormat="false" ht="11.25" hidden="false" customHeight="false" outlineLevel="0" collapsed="false">
      <c r="A708" s="492" t="s">
        <v>34</v>
      </c>
      <c r="B708" s="492" t="s">
        <v>34</v>
      </c>
      <c r="C708" s="493" t="s">
        <v>1652</v>
      </c>
      <c r="D708" s="493" t="s">
        <v>2560</v>
      </c>
      <c r="E708" s="493" t="s">
        <v>2566</v>
      </c>
      <c r="F708" s="493" t="s">
        <v>2562</v>
      </c>
      <c r="G708" s="532" t="s">
        <v>2557</v>
      </c>
      <c r="H708" s="493" t="s">
        <v>1235</v>
      </c>
      <c r="I708" s="493" t="s">
        <v>2513</v>
      </c>
      <c r="J708" s="493" t="s">
        <v>14</v>
      </c>
      <c r="K708" s="493" t="s">
        <v>2550</v>
      </c>
      <c r="L708" s="493" t="s">
        <v>2554</v>
      </c>
      <c r="M708" s="494" t="n">
        <v>20594198.08</v>
      </c>
      <c r="N708" s="494" t="n">
        <v>20594198.08</v>
      </c>
      <c r="O708" s="494" t="n">
        <v>344815.74</v>
      </c>
      <c r="P708" s="494" t="n">
        <v>300835.56</v>
      </c>
      <c r="Q708" s="494" t="n">
        <v>2487105495</v>
      </c>
      <c r="R708" s="494" t="n">
        <v>75044697983.86</v>
      </c>
      <c r="S708" s="494" t="n">
        <v>2443721303.38</v>
      </c>
      <c r="T708" s="495" t="n">
        <v>598</v>
      </c>
      <c r="U708" s="494" t="n">
        <v>0.016743</v>
      </c>
      <c r="V708" s="494" t="n">
        <v>0.014608</v>
      </c>
      <c r="W708" s="494" t="n">
        <v>120.77</v>
      </c>
      <c r="X708" s="494" t="n">
        <v>3643.97</v>
      </c>
      <c r="Y708" s="494" t="n">
        <v>118.66</v>
      </c>
      <c r="Z708" s="494" t="n">
        <v>89000811.63</v>
      </c>
      <c r="AA708" s="494" t="n">
        <v>20594198.08</v>
      </c>
      <c r="AB708" s="494" t="n">
        <v>20594198.08</v>
      </c>
      <c r="AC708" s="494" t="n">
        <v>20501625.1</v>
      </c>
      <c r="AD708" s="494" t="n">
        <v>20191542.23</v>
      </c>
      <c r="AE708" s="494" t="n">
        <v>19659904.01</v>
      </c>
      <c r="AF708" s="494" t="n">
        <v>18755659.24</v>
      </c>
    </row>
    <row r="709" customFormat="false" ht="11.25" hidden="false" customHeight="false" outlineLevel="0" collapsed="false">
      <c r="A709" s="492" t="s">
        <v>34</v>
      </c>
      <c r="B709" s="492" t="s">
        <v>34</v>
      </c>
      <c r="C709" s="493" t="s">
        <v>1652</v>
      </c>
      <c r="D709" s="493" t="s">
        <v>2560</v>
      </c>
      <c r="E709" s="493" t="s">
        <v>2566</v>
      </c>
      <c r="F709" s="493" t="s">
        <v>2562</v>
      </c>
      <c r="G709" s="532" t="s">
        <v>2557</v>
      </c>
      <c r="H709" s="493" t="s">
        <v>1235</v>
      </c>
      <c r="I709" s="493" t="s">
        <v>2513</v>
      </c>
      <c r="J709" s="493" t="s">
        <v>14</v>
      </c>
      <c r="K709" s="493" t="s">
        <v>2555</v>
      </c>
      <c r="L709" s="493" t="s">
        <v>1400</v>
      </c>
      <c r="M709" s="494" t="n">
        <v>25922327.54</v>
      </c>
      <c r="N709" s="494" t="n">
        <v>25922327.54</v>
      </c>
      <c r="O709" s="494" t="n">
        <v>468470.42</v>
      </c>
      <c r="P709" s="494" t="n">
        <v>419360.07</v>
      </c>
      <c r="Q709" s="494" t="n">
        <v>4589739046.21</v>
      </c>
      <c r="R709" s="494" t="n">
        <v>138875024021.42</v>
      </c>
      <c r="S709" s="494" t="n">
        <v>1329849757.28</v>
      </c>
      <c r="T709" s="495" t="n">
        <v>400</v>
      </c>
      <c r="U709" s="494" t="n">
        <v>0.018072</v>
      </c>
      <c r="V709" s="494" t="n">
        <v>0.016178</v>
      </c>
      <c r="W709" s="494" t="n">
        <v>177.06</v>
      </c>
      <c r="X709" s="494" t="n">
        <v>5357.35</v>
      </c>
      <c r="Y709" s="494" t="n">
        <v>51.3</v>
      </c>
      <c r="Z709" s="494" t="n">
        <v>30701138</v>
      </c>
      <c r="AA709" s="494" t="n">
        <v>23853867.29</v>
      </c>
      <c r="AB709" s="494" t="n">
        <v>19083093.99</v>
      </c>
      <c r="AC709" s="494" t="n">
        <v>17431903.04</v>
      </c>
      <c r="AD709" s="494" t="n">
        <v>15621116.44</v>
      </c>
      <c r="AE709" s="494" t="n">
        <v>13720422.55</v>
      </c>
      <c r="AF709" s="494" t="n">
        <v>11777152.24</v>
      </c>
    </row>
    <row r="710" customFormat="false" ht="11.25" hidden="false" customHeight="false" outlineLevel="0" collapsed="false">
      <c r="A710" s="492" t="s">
        <v>34</v>
      </c>
      <c r="B710" s="492" t="s">
        <v>34</v>
      </c>
      <c r="C710" s="493" t="s">
        <v>1652</v>
      </c>
      <c r="D710" s="493" t="s">
        <v>2560</v>
      </c>
      <c r="E710" s="493" t="s">
        <v>2566</v>
      </c>
      <c r="F710" s="493" t="s">
        <v>2562</v>
      </c>
      <c r="G710" s="532" t="s">
        <v>2557</v>
      </c>
      <c r="H710" s="493" t="s">
        <v>1235</v>
      </c>
      <c r="I710" s="493" t="s">
        <v>2513</v>
      </c>
      <c r="J710" s="493" t="s">
        <v>14</v>
      </c>
      <c r="K710" s="493" t="s">
        <v>2555</v>
      </c>
      <c r="L710" s="493" t="s">
        <v>2552</v>
      </c>
      <c r="M710" s="494" t="n">
        <v>68380.81</v>
      </c>
      <c r="N710" s="494" t="n">
        <v>68380.81</v>
      </c>
      <c r="O710" s="494" t="n">
        <v>1265.04</v>
      </c>
      <c r="P710" s="494" t="n">
        <v>1271.88</v>
      </c>
      <c r="Q710" s="494" t="n">
        <v>15954787.06</v>
      </c>
      <c r="R710" s="494" t="n">
        <v>483452326.7</v>
      </c>
      <c r="S710" s="494" t="n">
        <v>3260220.55</v>
      </c>
      <c r="T710" s="495" t="n">
        <v>1</v>
      </c>
      <c r="U710" s="494" t="n">
        <v>0.0185</v>
      </c>
      <c r="V710" s="494" t="n">
        <v>0.0186</v>
      </c>
      <c r="W710" s="494" t="n">
        <v>233.32</v>
      </c>
      <c r="X710" s="494" t="n">
        <v>7070</v>
      </c>
      <c r="Y710" s="494" t="n">
        <v>47.68</v>
      </c>
      <c r="Z710" s="494" t="n">
        <v>75729.41</v>
      </c>
      <c r="AA710" s="494" t="n">
        <v>68380.81</v>
      </c>
      <c r="AB710" s="494" t="n">
        <v>68380.81</v>
      </c>
      <c r="AC710" s="494" t="n">
        <v>68156.47</v>
      </c>
      <c r="AD710" s="494" t="n">
        <v>60583.53</v>
      </c>
      <c r="AE710" s="494" t="n">
        <v>53010.59</v>
      </c>
      <c r="AF710" s="494" t="n">
        <v>45437.65</v>
      </c>
    </row>
    <row r="711" customFormat="false" ht="11.25" hidden="false" customHeight="false" outlineLevel="0" collapsed="false">
      <c r="A711" s="492" t="s">
        <v>34</v>
      </c>
      <c r="B711" s="492" t="s">
        <v>34</v>
      </c>
      <c r="C711" s="493" t="s">
        <v>1652</v>
      </c>
      <c r="D711" s="493" t="s">
        <v>2560</v>
      </c>
      <c r="E711" s="493" t="s">
        <v>2566</v>
      </c>
      <c r="F711" s="493" t="s">
        <v>2562</v>
      </c>
      <c r="G711" s="532" t="s">
        <v>2557</v>
      </c>
      <c r="H711" s="493" t="s">
        <v>1235</v>
      </c>
      <c r="I711" s="493" t="s">
        <v>2513</v>
      </c>
      <c r="J711" s="493" t="s">
        <v>14</v>
      </c>
      <c r="K711" s="493" t="s">
        <v>2555</v>
      </c>
      <c r="L711" s="493" t="s">
        <v>2553</v>
      </c>
      <c r="M711" s="494" t="n">
        <v>7834253.12</v>
      </c>
      <c r="N711" s="494" t="n">
        <v>7834253.12</v>
      </c>
      <c r="O711" s="494" t="n">
        <v>134956.6</v>
      </c>
      <c r="P711" s="494" t="n">
        <v>118867.91</v>
      </c>
      <c r="Q711" s="494" t="n">
        <v>1451557636.46</v>
      </c>
      <c r="R711" s="494" t="n">
        <v>43932196274.76</v>
      </c>
      <c r="S711" s="494" t="n">
        <v>496451948.52</v>
      </c>
      <c r="T711" s="495" t="n">
        <v>136</v>
      </c>
      <c r="U711" s="494" t="n">
        <v>0.017226</v>
      </c>
      <c r="V711" s="494" t="n">
        <v>0.015173</v>
      </c>
      <c r="W711" s="494" t="n">
        <v>185.28</v>
      </c>
      <c r="X711" s="494" t="n">
        <v>5607.71</v>
      </c>
      <c r="Y711" s="494" t="n">
        <v>63.37</v>
      </c>
      <c r="Z711" s="494" t="n">
        <v>9443874.94</v>
      </c>
      <c r="AA711" s="494" t="n">
        <v>7295072.43</v>
      </c>
      <c r="AB711" s="494" t="n">
        <v>7295072.43</v>
      </c>
      <c r="AC711" s="494" t="n">
        <v>6679358.11</v>
      </c>
      <c r="AD711" s="494" t="n">
        <v>5995899.16</v>
      </c>
      <c r="AE711" s="494" t="n">
        <v>5267831.18</v>
      </c>
      <c r="AF711" s="494" t="n">
        <v>4525416.41</v>
      </c>
    </row>
    <row r="712" customFormat="false" ht="11.25" hidden="false" customHeight="false" outlineLevel="0" collapsed="false">
      <c r="A712" s="492" t="s">
        <v>34</v>
      </c>
      <c r="B712" s="492" t="s">
        <v>34</v>
      </c>
      <c r="C712" s="493" t="s">
        <v>1652</v>
      </c>
      <c r="D712" s="493" t="s">
        <v>2560</v>
      </c>
      <c r="E712" s="493" t="s">
        <v>2566</v>
      </c>
      <c r="F712" s="493" t="s">
        <v>2562</v>
      </c>
      <c r="G712" s="532" t="s">
        <v>2557</v>
      </c>
      <c r="H712" s="493" t="s">
        <v>1235</v>
      </c>
      <c r="I712" s="493" t="s">
        <v>2513</v>
      </c>
      <c r="J712" s="493" t="s">
        <v>14</v>
      </c>
      <c r="K712" s="493" t="s">
        <v>2555</v>
      </c>
      <c r="L712" s="493" t="s">
        <v>2554</v>
      </c>
      <c r="M712" s="494" t="n">
        <v>1966119.24</v>
      </c>
      <c r="N712" s="494" t="n">
        <v>1966119.24</v>
      </c>
      <c r="O712" s="494" t="n">
        <v>37774.15</v>
      </c>
      <c r="P712" s="494" t="n">
        <v>34162.06</v>
      </c>
      <c r="Q712" s="494" t="n">
        <v>397602838.17</v>
      </c>
      <c r="R712" s="494" t="n">
        <v>12039438625.23</v>
      </c>
      <c r="S712" s="494" t="n">
        <v>104762350.67</v>
      </c>
      <c r="T712" s="495" t="n">
        <v>27</v>
      </c>
      <c r="U712" s="494" t="n">
        <v>0.019213</v>
      </c>
      <c r="V712" s="494" t="n">
        <v>0.017375</v>
      </c>
      <c r="W712" s="494" t="n">
        <v>202.23</v>
      </c>
      <c r="X712" s="494" t="n">
        <v>6123.45</v>
      </c>
      <c r="Y712" s="494" t="n">
        <v>53.28</v>
      </c>
      <c r="Z712" s="494" t="n">
        <v>2365015.99</v>
      </c>
      <c r="AA712" s="494" t="n">
        <v>1861075.64</v>
      </c>
      <c r="AB712" s="494" t="n">
        <v>1861075.64</v>
      </c>
      <c r="AC712" s="494" t="n">
        <v>1688273.71</v>
      </c>
      <c r="AD712" s="494" t="n">
        <v>1506437.71</v>
      </c>
      <c r="AE712" s="494" t="n">
        <v>1321642</v>
      </c>
      <c r="AF712" s="494" t="n">
        <v>1135183.66</v>
      </c>
    </row>
    <row r="713" customFormat="false" ht="11.25" hidden="false" customHeight="false" outlineLevel="0" collapsed="false">
      <c r="A713" s="492" t="s">
        <v>34</v>
      </c>
      <c r="B713" s="492" t="s">
        <v>34</v>
      </c>
      <c r="C713" s="493" t="s">
        <v>1652</v>
      </c>
      <c r="D713" s="493" t="s">
        <v>2560</v>
      </c>
      <c r="E713" s="493" t="s">
        <v>2566</v>
      </c>
      <c r="F713" s="493" t="s">
        <v>2562</v>
      </c>
      <c r="G713" s="532" t="s">
        <v>2557</v>
      </c>
      <c r="H713" s="493" t="s">
        <v>1235</v>
      </c>
      <c r="I713" s="493" t="s">
        <v>2513</v>
      </c>
      <c r="J713" s="493" t="s">
        <v>14</v>
      </c>
      <c r="K713" s="493" t="s">
        <v>2556</v>
      </c>
      <c r="L713" s="493" t="s">
        <v>1400</v>
      </c>
      <c r="M713" s="494" t="n">
        <v>932049.3</v>
      </c>
      <c r="N713" s="494" t="n">
        <v>932049.3</v>
      </c>
      <c r="O713" s="494" t="n">
        <v>16044.44</v>
      </c>
      <c r="P713" s="494" t="n">
        <v>15317.42</v>
      </c>
      <c r="Q713" s="494" t="n">
        <v>175549747.04</v>
      </c>
      <c r="R713" s="494" t="n">
        <v>5313679743.43</v>
      </c>
      <c r="S713" s="494" t="n">
        <v>34388377.09</v>
      </c>
      <c r="T713" s="495" t="n">
        <v>19</v>
      </c>
      <c r="U713" s="494" t="n">
        <v>0.017214</v>
      </c>
      <c r="V713" s="494" t="n">
        <v>0.016434</v>
      </c>
      <c r="W713" s="494" t="n">
        <v>188.35</v>
      </c>
      <c r="X713" s="494" t="n">
        <v>5701.07</v>
      </c>
      <c r="Y713" s="494" t="n">
        <v>36.9</v>
      </c>
      <c r="Z713" s="494" t="n">
        <v>1002520.25</v>
      </c>
      <c r="AA713" s="494" t="n">
        <v>792958.49</v>
      </c>
      <c r="AB713" s="494" t="n">
        <v>634366.78</v>
      </c>
      <c r="AC713" s="494" t="n">
        <v>574675.57</v>
      </c>
      <c r="AD713" s="494" t="n">
        <v>511978.36</v>
      </c>
      <c r="AE713" s="494" t="n">
        <v>448562.52</v>
      </c>
      <c r="AF713" s="494" t="n">
        <v>384967.76</v>
      </c>
    </row>
    <row r="714" customFormat="false" ht="11.25" hidden="false" customHeight="false" outlineLevel="0" collapsed="false">
      <c r="A714" s="492" t="s">
        <v>34</v>
      </c>
      <c r="B714" s="492" t="s">
        <v>34</v>
      </c>
      <c r="C714" s="493" t="s">
        <v>1652</v>
      </c>
      <c r="D714" s="493" t="s">
        <v>2560</v>
      </c>
      <c r="E714" s="493" t="s">
        <v>2566</v>
      </c>
      <c r="F714" s="493" t="s">
        <v>2562</v>
      </c>
      <c r="G714" s="532" t="s">
        <v>2557</v>
      </c>
      <c r="H714" s="493" t="s">
        <v>1235</v>
      </c>
      <c r="I714" s="493" t="s">
        <v>2513</v>
      </c>
      <c r="J714" s="493" t="s">
        <v>14</v>
      </c>
      <c r="K714" s="493" t="s">
        <v>2556</v>
      </c>
      <c r="L714" s="493" t="s">
        <v>2553</v>
      </c>
      <c r="M714" s="494" t="n">
        <v>307536.93</v>
      </c>
      <c r="N714" s="494" t="n">
        <v>307536.93</v>
      </c>
      <c r="O714" s="494" t="n">
        <v>4513.37</v>
      </c>
      <c r="P714" s="494" t="n">
        <v>4566.36</v>
      </c>
      <c r="Q714" s="494" t="n">
        <v>45483819.66</v>
      </c>
      <c r="R714" s="494" t="n">
        <v>1374540515.58</v>
      </c>
      <c r="S714" s="494" t="n">
        <v>17854144.86</v>
      </c>
      <c r="T714" s="495" t="n">
        <v>11</v>
      </c>
      <c r="U714" s="494" t="n">
        <v>0.014676</v>
      </c>
      <c r="V714" s="494" t="n">
        <v>0.014848</v>
      </c>
      <c r="W714" s="494" t="n">
        <v>147.9</v>
      </c>
      <c r="X714" s="494" t="n">
        <v>4469.51</v>
      </c>
      <c r="Y714" s="494" t="n">
        <v>58.06</v>
      </c>
      <c r="Z714" s="494" t="n">
        <v>362784.87</v>
      </c>
      <c r="AA714" s="494" t="n">
        <v>282909.43</v>
      </c>
      <c r="AB714" s="494" t="n">
        <v>282909.43</v>
      </c>
      <c r="AC714" s="494" t="n">
        <v>257944.72</v>
      </c>
      <c r="AD714" s="494" t="n">
        <v>232182.33</v>
      </c>
      <c r="AE714" s="494" t="n">
        <v>203159.53</v>
      </c>
      <c r="AF714" s="494" t="n">
        <v>174136.75</v>
      </c>
    </row>
    <row r="715" customFormat="false" ht="11.25" hidden="false" customHeight="false" outlineLevel="0" collapsed="false">
      <c r="A715" s="492" t="s">
        <v>34</v>
      </c>
      <c r="B715" s="492" t="s">
        <v>34</v>
      </c>
      <c r="C715" s="493" t="s">
        <v>1652</v>
      </c>
      <c r="D715" s="493" t="s">
        <v>2560</v>
      </c>
      <c r="E715" s="493" t="s">
        <v>2566</v>
      </c>
      <c r="F715" s="493" t="s">
        <v>2562</v>
      </c>
      <c r="G715" s="532" t="s">
        <v>2557</v>
      </c>
      <c r="H715" s="493" t="s">
        <v>1235</v>
      </c>
      <c r="I715" s="493" t="s">
        <v>2513</v>
      </c>
      <c r="J715" s="493" t="s">
        <v>14</v>
      </c>
      <c r="K715" s="493" t="s">
        <v>2556</v>
      </c>
      <c r="L715" s="493" t="s">
        <v>2554</v>
      </c>
      <c r="M715" s="494" t="n">
        <v>126023.6</v>
      </c>
      <c r="N715" s="494" t="n">
        <v>126023.6</v>
      </c>
      <c r="O715" s="494" t="n">
        <v>3906.73</v>
      </c>
      <c r="P715" s="494" t="n">
        <v>2519.46</v>
      </c>
      <c r="Q715" s="494" t="n">
        <v>34046698.39</v>
      </c>
      <c r="R715" s="494" t="n">
        <v>1032133284</v>
      </c>
      <c r="S715" s="494" t="n">
        <v>3760381.61</v>
      </c>
      <c r="T715" s="495" t="n">
        <v>1</v>
      </c>
      <c r="U715" s="494" t="n">
        <v>0.031</v>
      </c>
      <c r="V715" s="494" t="n">
        <v>0.019992</v>
      </c>
      <c r="W715" s="494" t="n">
        <v>270.16</v>
      </c>
      <c r="X715" s="494" t="n">
        <v>8190</v>
      </c>
      <c r="Y715" s="494" t="n">
        <v>29.84</v>
      </c>
      <c r="Z715" s="494" t="n">
        <v>123922.84</v>
      </c>
      <c r="AA715" s="494" t="n">
        <v>99138.27</v>
      </c>
      <c r="AB715" s="494" t="n">
        <v>99138.27</v>
      </c>
      <c r="AC715" s="494" t="n">
        <v>89224.44</v>
      </c>
      <c r="AD715" s="494" t="n">
        <v>79310.62</v>
      </c>
      <c r="AE715" s="494" t="n">
        <v>69396.79</v>
      </c>
      <c r="AF715" s="494" t="n">
        <v>59482.96</v>
      </c>
    </row>
    <row r="716" customFormat="false" ht="11.25" hidden="false" customHeight="false" outlineLevel="0" collapsed="false">
      <c r="A716" s="492" t="s">
        <v>34</v>
      </c>
      <c r="B716" s="492" t="s">
        <v>34</v>
      </c>
      <c r="C716" s="493" t="s">
        <v>1652</v>
      </c>
      <c r="D716" s="493" t="s">
        <v>2560</v>
      </c>
      <c r="E716" s="493" t="s">
        <v>2566</v>
      </c>
      <c r="F716" s="493" t="s">
        <v>2562</v>
      </c>
      <c r="G716" s="532" t="s">
        <v>2557</v>
      </c>
      <c r="H716" s="493" t="s">
        <v>1235</v>
      </c>
      <c r="I716" s="493" t="s">
        <v>2510</v>
      </c>
      <c r="J716" s="493" t="s">
        <v>14</v>
      </c>
      <c r="K716" s="493" t="s">
        <v>2550</v>
      </c>
      <c r="L716" s="493" t="s">
        <v>1400</v>
      </c>
      <c r="M716" s="494" t="n">
        <v>59190972.93</v>
      </c>
      <c r="N716" s="494" t="n">
        <v>59190972.93</v>
      </c>
      <c r="O716" s="494" t="n">
        <v>973957.02</v>
      </c>
      <c r="P716" s="494" t="n">
        <v>112533.83</v>
      </c>
      <c r="Q716" s="494" t="n">
        <v>6329935592.94</v>
      </c>
      <c r="R716" s="494" t="n">
        <v>190776828686.14</v>
      </c>
      <c r="S716" s="494" t="n">
        <v>7031942645.28</v>
      </c>
      <c r="T716" s="495" t="n">
        <v>1688</v>
      </c>
      <c r="U716" s="494" t="n">
        <v>0.016454</v>
      </c>
      <c r="V716" s="494" t="n">
        <v>0.001901</v>
      </c>
      <c r="W716" s="494" t="n">
        <v>106.94</v>
      </c>
      <c r="X716" s="494" t="n">
        <v>3223.07</v>
      </c>
      <c r="Y716" s="494" t="n">
        <v>118.8</v>
      </c>
      <c r="Z716" s="494" t="n">
        <v>219239469.74</v>
      </c>
      <c r="AA716" s="494" t="n">
        <v>59190947.9</v>
      </c>
      <c r="AB716" s="494" t="n">
        <v>47352758.46</v>
      </c>
      <c r="AC716" s="494" t="n">
        <v>47098335.18</v>
      </c>
      <c r="AD716" s="494" t="n">
        <v>46287337.66</v>
      </c>
      <c r="AE716" s="494" t="n">
        <v>44803495.53</v>
      </c>
      <c r="AF716" s="494" t="n">
        <v>42696932.95</v>
      </c>
    </row>
    <row r="717" customFormat="false" ht="11.25" hidden="false" customHeight="false" outlineLevel="0" collapsed="false">
      <c r="A717" s="492" t="s">
        <v>34</v>
      </c>
      <c r="B717" s="492" t="s">
        <v>34</v>
      </c>
      <c r="C717" s="493" t="s">
        <v>1652</v>
      </c>
      <c r="D717" s="493" t="s">
        <v>2560</v>
      </c>
      <c r="E717" s="493" t="s">
        <v>2566</v>
      </c>
      <c r="F717" s="493" t="s">
        <v>2562</v>
      </c>
      <c r="G717" s="532" t="s">
        <v>2557</v>
      </c>
      <c r="H717" s="493" t="s">
        <v>1235</v>
      </c>
      <c r="I717" s="493" t="s">
        <v>2510</v>
      </c>
      <c r="J717" s="493" t="s">
        <v>14</v>
      </c>
      <c r="K717" s="493" t="s">
        <v>2550</v>
      </c>
      <c r="L717" s="493" t="s">
        <v>2551</v>
      </c>
      <c r="M717" s="494" t="n">
        <v>621913.83</v>
      </c>
      <c r="N717" s="494" t="n">
        <v>621913.83</v>
      </c>
      <c r="O717" s="494" t="n">
        <v>11997.39</v>
      </c>
      <c r="P717" s="494" t="n">
        <v>1143.12</v>
      </c>
      <c r="Q717" s="494" t="n">
        <v>48078950.77</v>
      </c>
      <c r="R717" s="494" t="n">
        <v>1443498014.66</v>
      </c>
      <c r="S717" s="494" t="n">
        <v>96785563.71</v>
      </c>
      <c r="T717" s="495" t="n">
        <v>22</v>
      </c>
      <c r="U717" s="494" t="n">
        <v>0.019291</v>
      </c>
      <c r="V717" s="494" t="n">
        <v>0.001838</v>
      </c>
      <c r="W717" s="494" t="n">
        <v>77.31</v>
      </c>
      <c r="X717" s="494" t="n">
        <v>2321.06</v>
      </c>
      <c r="Y717" s="494" t="n">
        <v>155.63</v>
      </c>
      <c r="Z717" s="494" t="n">
        <v>4405174.88</v>
      </c>
      <c r="AA717" s="494" t="n">
        <v>621913.83</v>
      </c>
      <c r="AB717" s="494" t="n">
        <v>621913.83</v>
      </c>
      <c r="AC717" s="494" t="n">
        <v>621913.83</v>
      </c>
      <c r="AD717" s="494" t="n">
        <v>621913.83</v>
      </c>
      <c r="AE717" s="494" t="n">
        <v>621913.83</v>
      </c>
      <c r="AF717" s="494" t="n">
        <v>621913.83</v>
      </c>
    </row>
    <row r="718" customFormat="false" ht="11.25" hidden="false" customHeight="false" outlineLevel="0" collapsed="false">
      <c r="A718" s="492" t="s">
        <v>34</v>
      </c>
      <c r="B718" s="492" t="s">
        <v>34</v>
      </c>
      <c r="C718" s="493" t="s">
        <v>1652</v>
      </c>
      <c r="D718" s="493" t="s">
        <v>2560</v>
      </c>
      <c r="E718" s="493" t="s">
        <v>2566</v>
      </c>
      <c r="F718" s="493" t="s">
        <v>2562</v>
      </c>
      <c r="G718" s="532" t="s">
        <v>2557</v>
      </c>
      <c r="H718" s="493" t="s">
        <v>1235</v>
      </c>
      <c r="I718" s="493" t="s">
        <v>2510</v>
      </c>
      <c r="J718" s="493" t="s">
        <v>14</v>
      </c>
      <c r="K718" s="493" t="s">
        <v>2550</v>
      </c>
      <c r="L718" s="493" t="s">
        <v>2552</v>
      </c>
      <c r="M718" s="494" t="n">
        <v>3704765.81</v>
      </c>
      <c r="N718" s="494" t="n">
        <v>3704765.81</v>
      </c>
      <c r="O718" s="494" t="n">
        <v>56015.11</v>
      </c>
      <c r="P718" s="494" t="n">
        <v>11631.08</v>
      </c>
      <c r="Q718" s="494" t="n">
        <v>359365396.19</v>
      </c>
      <c r="R718" s="494" t="n">
        <v>10820267255.37</v>
      </c>
      <c r="S718" s="494" t="n">
        <v>516496287.71</v>
      </c>
      <c r="T718" s="495" t="n">
        <v>187</v>
      </c>
      <c r="U718" s="494" t="n">
        <v>0.01512</v>
      </c>
      <c r="V718" s="494" t="n">
        <v>0.003139</v>
      </c>
      <c r="W718" s="494" t="n">
        <v>97</v>
      </c>
      <c r="X718" s="494" t="n">
        <v>2920.63</v>
      </c>
      <c r="Y718" s="494" t="n">
        <v>139.41</v>
      </c>
      <c r="Z718" s="494" t="n">
        <v>20110304.17</v>
      </c>
      <c r="AA718" s="494" t="n">
        <v>3704765.81</v>
      </c>
      <c r="AB718" s="494" t="n">
        <v>3704765.81</v>
      </c>
      <c r="AC718" s="494" t="n">
        <v>3704765.81</v>
      </c>
      <c r="AD718" s="494" t="n">
        <v>3704765.81</v>
      </c>
      <c r="AE718" s="494" t="n">
        <v>3703147.13</v>
      </c>
      <c r="AF718" s="494" t="n">
        <v>3671076.68</v>
      </c>
    </row>
    <row r="719" customFormat="false" ht="11.25" hidden="false" customHeight="false" outlineLevel="0" collapsed="false">
      <c r="A719" s="492" t="s">
        <v>34</v>
      </c>
      <c r="B719" s="492" t="s">
        <v>34</v>
      </c>
      <c r="C719" s="493" t="s">
        <v>1652</v>
      </c>
      <c r="D719" s="493" t="s">
        <v>2560</v>
      </c>
      <c r="E719" s="493" t="s">
        <v>2566</v>
      </c>
      <c r="F719" s="493" t="s">
        <v>2562</v>
      </c>
      <c r="G719" s="532" t="s">
        <v>2557</v>
      </c>
      <c r="H719" s="493" t="s">
        <v>1235</v>
      </c>
      <c r="I719" s="493" t="s">
        <v>2510</v>
      </c>
      <c r="J719" s="493" t="s">
        <v>14</v>
      </c>
      <c r="K719" s="493" t="s">
        <v>2550</v>
      </c>
      <c r="L719" s="493" t="s">
        <v>2553</v>
      </c>
      <c r="M719" s="494" t="n">
        <v>29661041.73</v>
      </c>
      <c r="N719" s="494" t="n">
        <v>29661041.73</v>
      </c>
      <c r="O719" s="494" t="n">
        <v>471415.68</v>
      </c>
      <c r="P719" s="494" t="n">
        <v>107169.98</v>
      </c>
      <c r="Q719" s="494" t="n">
        <v>3086560307.72</v>
      </c>
      <c r="R719" s="494" t="n">
        <v>93001150121.31</v>
      </c>
      <c r="S719" s="494" t="n">
        <v>3881837721.91</v>
      </c>
      <c r="T719" s="495" t="n">
        <v>816</v>
      </c>
      <c r="U719" s="494" t="n">
        <v>0.015893</v>
      </c>
      <c r="V719" s="494" t="n">
        <v>0.003613</v>
      </c>
      <c r="W719" s="494" t="n">
        <v>104.06</v>
      </c>
      <c r="X719" s="494" t="n">
        <v>3135.46</v>
      </c>
      <c r="Y719" s="494" t="n">
        <v>130.87</v>
      </c>
      <c r="Z719" s="494" t="n">
        <v>104378527.35</v>
      </c>
      <c r="AA719" s="494" t="n">
        <v>29661041.73</v>
      </c>
      <c r="AB719" s="494" t="n">
        <v>29661041.73</v>
      </c>
      <c r="AC719" s="494" t="n">
        <v>29568189.08</v>
      </c>
      <c r="AD719" s="494" t="n">
        <v>29166866.21</v>
      </c>
      <c r="AE719" s="494" t="n">
        <v>28299716.78</v>
      </c>
      <c r="AF719" s="494" t="n">
        <v>26937090.28</v>
      </c>
    </row>
    <row r="720" customFormat="false" ht="11.25" hidden="false" customHeight="false" outlineLevel="0" collapsed="false">
      <c r="A720" s="492" t="s">
        <v>34</v>
      </c>
      <c r="B720" s="492" t="s">
        <v>34</v>
      </c>
      <c r="C720" s="493" t="s">
        <v>1652</v>
      </c>
      <c r="D720" s="493" t="s">
        <v>2560</v>
      </c>
      <c r="E720" s="493" t="s">
        <v>2566</v>
      </c>
      <c r="F720" s="493" t="s">
        <v>2562</v>
      </c>
      <c r="G720" s="532" t="s">
        <v>2557</v>
      </c>
      <c r="H720" s="493" t="s">
        <v>1235</v>
      </c>
      <c r="I720" s="493" t="s">
        <v>2510</v>
      </c>
      <c r="J720" s="493" t="s">
        <v>14</v>
      </c>
      <c r="K720" s="493" t="s">
        <v>2550</v>
      </c>
      <c r="L720" s="493" t="s">
        <v>2554</v>
      </c>
      <c r="M720" s="494" t="n">
        <v>26214135.25</v>
      </c>
      <c r="N720" s="494" t="n">
        <v>26214135.25</v>
      </c>
      <c r="O720" s="494" t="n">
        <v>437092.52</v>
      </c>
      <c r="P720" s="494" t="n">
        <v>69201.37</v>
      </c>
      <c r="Q720" s="494" t="n">
        <v>2597415532.93</v>
      </c>
      <c r="R720" s="494" t="n">
        <v>78220544612.73</v>
      </c>
      <c r="S720" s="494" t="n">
        <v>3694217233.35</v>
      </c>
      <c r="T720" s="495" t="n">
        <v>917</v>
      </c>
      <c r="U720" s="494" t="n">
        <v>0.016674</v>
      </c>
      <c r="V720" s="494" t="n">
        <v>0.00264</v>
      </c>
      <c r="W720" s="494" t="n">
        <v>99.08</v>
      </c>
      <c r="X720" s="494" t="n">
        <v>2983.91</v>
      </c>
      <c r="Y720" s="494" t="n">
        <v>140.92</v>
      </c>
      <c r="Z720" s="494" t="n">
        <v>136086116.5</v>
      </c>
      <c r="AA720" s="494" t="n">
        <v>26214135.25</v>
      </c>
      <c r="AB720" s="494" t="n">
        <v>26214135.25</v>
      </c>
      <c r="AC720" s="494" t="n">
        <v>26194769.47</v>
      </c>
      <c r="AD720" s="494" t="n">
        <v>25943924.94</v>
      </c>
      <c r="AE720" s="494" t="n">
        <v>25360226</v>
      </c>
      <c r="AF720" s="494" t="n">
        <v>24468776.92</v>
      </c>
    </row>
    <row r="721" customFormat="false" ht="11.25" hidden="false" customHeight="false" outlineLevel="0" collapsed="false">
      <c r="A721" s="492" t="s">
        <v>34</v>
      </c>
      <c r="B721" s="492" t="s">
        <v>34</v>
      </c>
      <c r="C721" s="493" t="s">
        <v>1652</v>
      </c>
      <c r="D721" s="493" t="s">
        <v>2560</v>
      </c>
      <c r="E721" s="493" t="s">
        <v>2566</v>
      </c>
      <c r="F721" s="493" t="s">
        <v>2562</v>
      </c>
      <c r="G721" s="532" t="s">
        <v>2557</v>
      </c>
      <c r="H721" s="493" t="s">
        <v>1235</v>
      </c>
      <c r="I721" s="493" t="s">
        <v>2510</v>
      </c>
      <c r="J721" s="493" t="s">
        <v>14</v>
      </c>
      <c r="K721" s="493" t="s">
        <v>2555</v>
      </c>
      <c r="L721" s="493" t="s">
        <v>1400</v>
      </c>
      <c r="M721" s="494" t="n">
        <v>9767351.05</v>
      </c>
      <c r="N721" s="494" t="n">
        <v>9767351.05</v>
      </c>
      <c r="O721" s="494" t="n">
        <v>218879.25</v>
      </c>
      <c r="P721" s="494" t="n">
        <v>12042.06</v>
      </c>
      <c r="Q721" s="494" t="n">
        <v>1828151513.13</v>
      </c>
      <c r="R721" s="494" t="n">
        <v>55333508004.63</v>
      </c>
      <c r="S721" s="494" t="n">
        <v>720384139.53</v>
      </c>
      <c r="T721" s="495" t="n">
        <v>138</v>
      </c>
      <c r="U721" s="494" t="n">
        <v>0.022409</v>
      </c>
      <c r="V721" s="494" t="n">
        <v>0.001233</v>
      </c>
      <c r="W721" s="494" t="n">
        <v>187.17</v>
      </c>
      <c r="X721" s="494" t="n">
        <v>5665.15</v>
      </c>
      <c r="Y721" s="494" t="n">
        <v>73.75</v>
      </c>
      <c r="Z721" s="494" t="n">
        <v>11870280.27</v>
      </c>
      <c r="AA721" s="494" t="n">
        <v>9103614.38</v>
      </c>
      <c r="AB721" s="494" t="n">
        <v>7282891.55</v>
      </c>
      <c r="AC721" s="494" t="n">
        <v>6645678.57</v>
      </c>
      <c r="AD721" s="494" t="n">
        <v>5969235.77</v>
      </c>
      <c r="AE721" s="494" t="n">
        <v>5258962.41</v>
      </c>
      <c r="AF721" s="494" t="n">
        <v>4531776.94</v>
      </c>
    </row>
    <row r="722" customFormat="false" ht="11.25" hidden="false" customHeight="false" outlineLevel="0" collapsed="false">
      <c r="A722" s="492" t="s">
        <v>34</v>
      </c>
      <c r="B722" s="492" t="s">
        <v>34</v>
      </c>
      <c r="C722" s="493" t="s">
        <v>1652</v>
      </c>
      <c r="D722" s="493" t="s">
        <v>2560</v>
      </c>
      <c r="E722" s="493" t="s">
        <v>2566</v>
      </c>
      <c r="F722" s="493" t="s">
        <v>2562</v>
      </c>
      <c r="G722" s="532" t="s">
        <v>2557</v>
      </c>
      <c r="H722" s="493" t="s">
        <v>1235</v>
      </c>
      <c r="I722" s="493" t="s">
        <v>2510</v>
      </c>
      <c r="J722" s="493" t="s">
        <v>14</v>
      </c>
      <c r="K722" s="493" t="s">
        <v>2555</v>
      </c>
      <c r="L722" s="493" t="s">
        <v>2552</v>
      </c>
      <c r="M722" s="494" t="n">
        <v>211467.18</v>
      </c>
      <c r="N722" s="494" t="n">
        <v>211467.18</v>
      </c>
      <c r="O722" s="494" t="n">
        <v>4160.09</v>
      </c>
      <c r="P722" s="494" t="n">
        <v>0</v>
      </c>
      <c r="Q722" s="494" t="n">
        <v>55594354.35</v>
      </c>
      <c r="R722" s="494" t="n">
        <v>1685456168.75</v>
      </c>
      <c r="S722" s="494" t="n">
        <v>7845799.65</v>
      </c>
      <c r="T722" s="495" t="n">
        <v>2</v>
      </c>
      <c r="U722" s="494" t="n">
        <v>0.019673</v>
      </c>
      <c r="V722" s="494" t="n">
        <v>0</v>
      </c>
      <c r="W722" s="494" t="n">
        <v>262.9</v>
      </c>
      <c r="X722" s="494" t="n">
        <v>7970.3</v>
      </c>
      <c r="Y722" s="494" t="n">
        <v>37.1</v>
      </c>
      <c r="Z722" s="494" t="n">
        <v>246085.97</v>
      </c>
      <c r="AA722" s="494" t="n">
        <v>211467.18</v>
      </c>
      <c r="AB722" s="494" t="n">
        <v>211467.18</v>
      </c>
      <c r="AC722" s="494" t="n">
        <v>211467.18</v>
      </c>
      <c r="AD722" s="494" t="n">
        <v>196868.78</v>
      </c>
      <c r="AE722" s="494" t="n">
        <v>172260.18</v>
      </c>
      <c r="AF722" s="494" t="n">
        <v>147651.59</v>
      </c>
    </row>
    <row r="723" customFormat="false" ht="11.25" hidden="false" customHeight="false" outlineLevel="0" collapsed="false">
      <c r="A723" s="492" t="s">
        <v>34</v>
      </c>
      <c r="B723" s="492" t="s">
        <v>34</v>
      </c>
      <c r="C723" s="493" t="s">
        <v>1652</v>
      </c>
      <c r="D723" s="493" t="s">
        <v>2560</v>
      </c>
      <c r="E723" s="493" t="s">
        <v>2566</v>
      </c>
      <c r="F723" s="493" t="s">
        <v>2562</v>
      </c>
      <c r="G723" s="532" t="s">
        <v>2557</v>
      </c>
      <c r="H723" s="493" t="s">
        <v>1235</v>
      </c>
      <c r="I723" s="493" t="s">
        <v>2510</v>
      </c>
      <c r="J723" s="493" t="s">
        <v>14</v>
      </c>
      <c r="K723" s="493" t="s">
        <v>2555</v>
      </c>
      <c r="L723" s="493" t="s">
        <v>2553</v>
      </c>
      <c r="M723" s="494" t="n">
        <v>2900783.45</v>
      </c>
      <c r="N723" s="494" t="n">
        <v>2900783.45</v>
      </c>
      <c r="O723" s="494" t="n">
        <v>69807.68</v>
      </c>
      <c r="P723" s="494" t="n">
        <v>12103.35</v>
      </c>
      <c r="Q723" s="494" t="n">
        <v>527631701.62</v>
      </c>
      <c r="R723" s="494" t="n">
        <v>15967031760.3</v>
      </c>
      <c r="S723" s="494" t="n">
        <v>219119060.83</v>
      </c>
      <c r="T723" s="495" t="n">
        <v>47</v>
      </c>
      <c r="U723" s="494" t="n">
        <v>0.024065</v>
      </c>
      <c r="V723" s="494" t="n">
        <v>0.004172</v>
      </c>
      <c r="W723" s="494" t="n">
        <v>181.89</v>
      </c>
      <c r="X723" s="494" t="n">
        <v>5504.39</v>
      </c>
      <c r="Y723" s="494" t="n">
        <v>75.54</v>
      </c>
      <c r="Z723" s="494" t="n">
        <v>3677196.74</v>
      </c>
      <c r="AA723" s="494" t="n">
        <v>2698682.7</v>
      </c>
      <c r="AB723" s="494" t="n">
        <v>2698682.7</v>
      </c>
      <c r="AC723" s="494" t="n">
        <v>2488115.14</v>
      </c>
      <c r="AD723" s="494" t="n">
        <v>2254209.18</v>
      </c>
      <c r="AE723" s="494" t="n">
        <v>1996599.12</v>
      </c>
      <c r="AF723" s="494" t="n">
        <v>1725031.64</v>
      </c>
    </row>
    <row r="724" customFormat="false" ht="11.25" hidden="false" customHeight="false" outlineLevel="0" collapsed="false">
      <c r="A724" s="492" t="s">
        <v>34</v>
      </c>
      <c r="B724" s="492" t="s">
        <v>34</v>
      </c>
      <c r="C724" s="493" t="s">
        <v>1652</v>
      </c>
      <c r="D724" s="493" t="s">
        <v>2560</v>
      </c>
      <c r="E724" s="493" t="s">
        <v>2566</v>
      </c>
      <c r="F724" s="493" t="s">
        <v>2562</v>
      </c>
      <c r="G724" s="532" t="s">
        <v>2557</v>
      </c>
      <c r="H724" s="493" t="s">
        <v>1235</v>
      </c>
      <c r="I724" s="493" t="s">
        <v>2510</v>
      </c>
      <c r="J724" s="493" t="s">
        <v>14</v>
      </c>
      <c r="K724" s="493" t="s">
        <v>2555</v>
      </c>
      <c r="L724" s="493" t="s">
        <v>2554</v>
      </c>
      <c r="M724" s="494" t="n">
        <v>1942680.29</v>
      </c>
      <c r="N724" s="494" t="n">
        <v>1942680.29</v>
      </c>
      <c r="O724" s="494" t="n">
        <v>49572.27</v>
      </c>
      <c r="P724" s="494" t="n">
        <v>1184.42</v>
      </c>
      <c r="Q724" s="494" t="n">
        <v>454063361.36</v>
      </c>
      <c r="R724" s="494" t="n">
        <v>13759285941.3</v>
      </c>
      <c r="S724" s="494" t="n">
        <v>141809633.32</v>
      </c>
      <c r="T724" s="495" t="n">
        <v>17</v>
      </c>
      <c r="U724" s="494" t="n">
        <v>0.025517</v>
      </c>
      <c r="V724" s="494" t="n">
        <v>0.00061</v>
      </c>
      <c r="W724" s="494" t="n">
        <v>233.73</v>
      </c>
      <c r="X724" s="494" t="n">
        <v>7082.63</v>
      </c>
      <c r="Y724" s="494" t="n">
        <v>73</v>
      </c>
      <c r="Z724" s="494" t="n">
        <v>2380659.22</v>
      </c>
      <c r="AA724" s="494" t="n">
        <v>1834452.6</v>
      </c>
      <c r="AB724" s="494" t="n">
        <v>1834452.6</v>
      </c>
      <c r="AC724" s="494" t="n">
        <v>1658826.84</v>
      </c>
      <c r="AD724" s="494" t="n">
        <v>1481696.19</v>
      </c>
      <c r="AE724" s="494" t="n">
        <v>1304565.59</v>
      </c>
      <c r="AF724" s="494" t="n">
        <v>1126907.9</v>
      </c>
    </row>
    <row r="725" customFormat="false" ht="11.25" hidden="false" customHeight="false" outlineLevel="0" collapsed="false">
      <c r="A725" s="492" t="s">
        <v>34</v>
      </c>
      <c r="B725" s="492" t="s">
        <v>34</v>
      </c>
      <c r="C725" s="493" t="s">
        <v>1652</v>
      </c>
      <c r="D725" s="493" t="s">
        <v>2560</v>
      </c>
      <c r="E725" s="493" t="s">
        <v>2566</v>
      </c>
      <c r="F725" s="493" t="s">
        <v>2562</v>
      </c>
      <c r="G725" s="532" t="s">
        <v>2557</v>
      </c>
      <c r="H725" s="493" t="s">
        <v>1235</v>
      </c>
      <c r="I725" s="493" t="s">
        <v>2510</v>
      </c>
      <c r="J725" s="493" t="s">
        <v>14</v>
      </c>
      <c r="K725" s="493" t="s">
        <v>2556</v>
      </c>
      <c r="L725" s="493" t="s">
        <v>1400</v>
      </c>
      <c r="M725" s="494" t="n">
        <v>246446.51</v>
      </c>
      <c r="N725" s="494" t="n">
        <v>246446.51</v>
      </c>
      <c r="O725" s="494" t="n">
        <v>6276.98</v>
      </c>
      <c r="P725" s="494" t="n">
        <v>2030.8</v>
      </c>
      <c r="Q725" s="494" t="n">
        <v>54367668.09</v>
      </c>
      <c r="R725" s="494" t="n">
        <v>1646826904.01</v>
      </c>
      <c r="S725" s="494" t="n">
        <v>9552446.91</v>
      </c>
      <c r="T725" s="495" t="n">
        <v>5</v>
      </c>
      <c r="U725" s="494" t="n">
        <v>0.02547</v>
      </c>
      <c r="V725" s="494" t="n">
        <v>0.00824</v>
      </c>
      <c r="W725" s="494" t="n">
        <v>220.61</v>
      </c>
      <c r="X725" s="494" t="n">
        <v>6682.29</v>
      </c>
      <c r="Y725" s="494" t="n">
        <v>38.76</v>
      </c>
      <c r="Z725" s="494" t="n">
        <v>284075.4</v>
      </c>
      <c r="AA725" s="494" t="n">
        <v>206537.44</v>
      </c>
      <c r="AB725" s="494" t="n">
        <v>165229.95</v>
      </c>
      <c r="AC725" s="494" t="n">
        <v>152257.45</v>
      </c>
      <c r="AD725" s="494" t="n">
        <v>138940.19</v>
      </c>
      <c r="AE725" s="494" t="n">
        <v>124858.54</v>
      </c>
      <c r="AF725" s="494" t="n">
        <v>109084.95</v>
      </c>
    </row>
    <row r="726" customFormat="false" ht="11.25" hidden="false" customHeight="false" outlineLevel="0" collapsed="false">
      <c r="A726" s="492" t="s">
        <v>34</v>
      </c>
      <c r="B726" s="492" t="s">
        <v>34</v>
      </c>
      <c r="C726" s="493" t="s">
        <v>1652</v>
      </c>
      <c r="D726" s="493" t="s">
        <v>2560</v>
      </c>
      <c r="E726" s="493" t="s">
        <v>2566</v>
      </c>
      <c r="F726" s="493" t="s">
        <v>2562</v>
      </c>
      <c r="G726" s="532" t="s">
        <v>2557</v>
      </c>
      <c r="H726" s="493" t="s">
        <v>1235</v>
      </c>
      <c r="I726" s="493" t="s">
        <v>2510</v>
      </c>
      <c r="J726" s="493" t="s">
        <v>14</v>
      </c>
      <c r="K726" s="493" t="s">
        <v>2556</v>
      </c>
      <c r="L726" s="493" t="s">
        <v>2553</v>
      </c>
      <c r="M726" s="494" t="n">
        <v>59177.24</v>
      </c>
      <c r="N726" s="494" t="n">
        <v>59177.24</v>
      </c>
      <c r="O726" s="494" t="n">
        <v>923.13</v>
      </c>
      <c r="P726" s="494" t="n">
        <v>223.51</v>
      </c>
      <c r="Q726" s="494" t="n">
        <v>9452336.83</v>
      </c>
      <c r="R726" s="494" t="n">
        <v>285862378.57</v>
      </c>
      <c r="S726" s="494" t="n">
        <v>2724885.17</v>
      </c>
      <c r="T726" s="495" t="n">
        <v>3</v>
      </c>
      <c r="U726" s="494" t="n">
        <v>0.015599</v>
      </c>
      <c r="V726" s="494" t="n">
        <v>0.003777</v>
      </c>
      <c r="W726" s="494" t="n">
        <v>159.73</v>
      </c>
      <c r="X726" s="494" t="n">
        <v>4830.61</v>
      </c>
      <c r="Y726" s="494" t="n">
        <v>46.05</v>
      </c>
      <c r="Z726" s="494" t="n">
        <v>83958.85</v>
      </c>
      <c r="AA726" s="494" t="n">
        <v>53152</v>
      </c>
      <c r="AB726" s="494" t="n">
        <v>53152</v>
      </c>
      <c r="AC726" s="494" t="n">
        <v>50934.55</v>
      </c>
      <c r="AD726" s="494" t="n">
        <v>48717.1</v>
      </c>
      <c r="AE726" s="494" t="n">
        <v>45341.48</v>
      </c>
      <c r="AF726" s="494" t="n">
        <v>40300.24</v>
      </c>
    </row>
    <row r="727" customFormat="false" ht="11.25" hidden="false" customHeight="false" outlineLevel="0" collapsed="false">
      <c r="A727" s="492" t="s">
        <v>34</v>
      </c>
      <c r="B727" s="492" t="s">
        <v>34</v>
      </c>
      <c r="C727" s="493" t="s">
        <v>1652</v>
      </c>
      <c r="D727" s="493" t="s">
        <v>2560</v>
      </c>
      <c r="E727" s="493" t="s">
        <v>2566</v>
      </c>
      <c r="F727" s="493" t="s">
        <v>2562</v>
      </c>
      <c r="G727" s="532" t="s">
        <v>2557</v>
      </c>
      <c r="H727" s="493" t="s">
        <v>1235</v>
      </c>
      <c r="I727" s="493" t="s">
        <v>2515</v>
      </c>
      <c r="J727" s="493" t="s">
        <v>14</v>
      </c>
      <c r="K727" s="493" t="s">
        <v>2550</v>
      </c>
      <c r="L727" s="493" t="s">
        <v>1400</v>
      </c>
      <c r="M727" s="494" t="n">
        <v>8722062.04</v>
      </c>
      <c r="N727" s="494" t="n">
        <v>8722062.04</v>
      </c>
      <c r="O727" s="494" t="n">
        <v>210608.94</v>
      </c>
      <c r="P727" s="494" t="n">
        <v>196398.41</v>
      </c>
      <c r="Q727" s="494" t="n">
        <v>1611276433.95</v>
      </c>
      <c r="R727" s="494" t="n">
        <v>48765020400.58</v>
      </c>
      <c r="S727" s="494" t="n">
        <v>632443036.9</v>
      </c>
      <c r="T727" s="495" t="n">
        <v>120</v>
      </c>
      <c r="U727" s="494" t="n">
        <v>0.024147</v>
      </c>
      <c r="V727" s="494" t="n">
        <v>0.022517</v>
      </c>
      <c r="W727" s="494" t="n">
        <v>184.74</v>
      </c>
      <c r="X727" s="494" t="n">
        <v>5591</v>
      </c>
      <c r="Y727" s="494" t="n">
        <v>72.51</v>
      </c>
      <c r="Z727" s="494" t="n">
        <v>16725431.03</v>
      </c>
      <c r="AA727" s="494" t="n">
        <v>8702814.05</v>
      </c>
      <c r="AB727" s="494" t="n">
        <v>6962251.28</v>
      </c>
      <c r="AC727" s="494" t="n">
        <v>6833714.84</v>
      </c>
      <c r="AD727" s="494" t="n">
        <v>6508457.4</v>
      </c>
      <c r="AE727" s="494" t="n">
        <v>6021284.44</v>
      </c>
      <c r="AF727" s="494" t="n">
        <v>5393602.13</v>
      </c>
    </row>
    <row r="728" customFormat="false" ht="11.25" hidden="false" customHeight="false" outlineLevel="0" collapsed="false">
      <c r="A728" s="492" t="s">
        <v>34</v>
      </c>
      <c r="B728" s="492" t="s">
        <v>34</v>
      </c>
      <c r="C728" s="493" t="s">
        <v>1652</v>
      </c>
      <c r="D728" s="493" t="s">
        <v>2560</v>
      </c>
      <c r="E728" s="493" t="s">
        <v>2566</v>
      </c>
      <c r="F728" s="493" t="s">
        <v>2562</v>
      </c>
      <c r="G728" s="532" t="s">
        <v>2557</v>
      </c>
      <c r="H728" s="493" t="s">
        <v>1235</v>
      </c>
      <c r="I728" s="493" t="s">
        <v>2515</v>
      </c>
      <c r="J728" s="493" t="s">
        <v>14</v>
      </c>
      <c r="K728" s="493" t="s">
        <v>2550</v>
      </c>
      <c r="L728" s="493" t="s">
        <v>2552</v>
      </c>
      <c r="M728" s="494" t="n">
        <v>127885.73</v>
      </c>
      <c r="N728" s="494" t="n">
        <v>127885.73</v>
      </c>
      <c r="O728" s="494" t="n">
        <v>2577.83</v>
      </c>
      <c r="P728" s="494" t="n">
        <v>2862.31</v>
      </c>
      <c r="Q728" s="494" t="n">
        <v>22709045.72</v>
      </c>
      <c r="R728" s="494" t="n">
        <v>687138342.86</v>
      </c>
      <c r="S728" s="494" t="n">
        <v>13580380.55</v>
      </c>
      <c r="T728" s="495" t="n">
        <v>2</v>
      </c>
      <c r="U728" s="494" t="n">
        <v>0.020157</v>
      </c>
      <c r="V728" s="494" t="n">
        <v>0.022382</v>
      </c>
      <c r="W728" s="494" t="n">
        <v>177.57</v>
      </c>
      <c r="X728" s="494" t="n">
        <v>5373.07</v>
      </c>
      <c r="Y728" s="494" t="n">
        <v>106.19</v>
      </c>
      <c r="Z728" s="494" t="n">
        <v>231875.96</v>
      </c>
      <c r="AA728" s="494" t="n">
        <v>127885.73</v>
      </c>
      <c r="AB728" s="494" t="n">
        <v>127885.73</v>
      </c>
      <c r="AC728" s="494" t="n">
        <v>127885.73</v>
      </c>
      <c r="AD728" s="494" t="n">
        <v>127885.73</v>
      </c>
      <c r="AE728" s="494" t="n">
        <v>123715.53</v>
      </c>
      <c r="AF728" s="494" t="n">
        <v>115033.14</v>
      </c>
    </row>
    <row r="729" customFormat="false" ht="11.25" hidden="false" customHeight="false" outlineLevel="0" collapsed="false">
      <c r="A729" s="492" t="s">
        <v>34</v>
      </c>
      <c r="B729" s="492" t="s">
        <v>34</v>
      </c>
      <c r="C729" s="493" t="s">
        <v>1652</v>
      </c>
      <c r="D729" s="493" t="s">
        <v>2560</v>
      </c>
      <c r="E729" s="493" t="s">
        <v>2566</v>
      </c>
      <c r="F729" s="493" t="s">
        <v>2562</v>
      </c>
      <c r="G729" s="532" t="s">
        <v>2557</v>
      </c>
      <c r="H729" s="493" t="s">
        <v>1235</v>
      </c>
      <c r="I729" s="493" t="s">
        <v>2515</v>
      </c>
      <c r="J729" s="493" t="s">
        <v>14</v>
      </c>
      <c r="K729" s="493" t="s">
        <v>2550</v>
      </c>
      <c r="L729" s="493" t="s">
        <v>2553</v>
      </c>
      <c r="M729" s="494" t="n">
        <v>3518887.64</v>
      </c>
      <c r="N729" s="494" t="n">
        <v>3518887.64</v>
      </c>
      <c r="O729" s="494" t="n">
        <v>88389.9</v>
      </c>
      <c r="P729" s="494" t="n">
        <v>78899.14</v>
      </c>
      <c r="Q729" s="494" t="n">
        <v>537989079.17</v>
      </c>
      <c r="R729" s="494" t="n">
        <v>16262399531.42</v>
      </c>
      <c r="S729" s="494" t="n">
        <v>304883317.8</v>
      </c>
      <c r="T729" s="495" t="n">
        <v>56</v>
      </c>
      <c r="U729" s="494" t="n">
        <v>0.025119</v>
      </c>
      <c r="V729" s="494" t="n">
        <v>0.022422</v>
      </c>
      <c r="W729" s="494" t="n">
        <v>152.89</v>
      </c>
      <c r="X729" s="494" t="n">
        <v>4621.46</v>
      </c>
      <c r="Y729" s="494" t="n">
        <v>86.64</v>
      </c>
      <c r="Z729" s="494" t="n">
        <v>8643922.73</v>
      </c>
      <c r="AA729" s="494" t="n">
        <v>3518887.64</v>
      </c>
      <c r="AB729" s="494" t="n">
        <v>3518887.64</v>
      </c>
      <c r="AC729" s="494" t="n">
        <v>3485893.28</v>
      </c>
      <c r="AD729" s="494" t="n">
        <v>3327207.1</v>
      </c>
      <c r="AE729" s="494" t="n">
        <v>3099149.03</v>
      </c>
      <c r="AF729" s="494" t="n">
        <v>2769835.88</v>
      </c>
    </row>
    <row r="730" customFormat="false" ht="11.25" hidden="false" customHeight="false" outlineLevel="0" collapsed="false">
      <c r="A730" s="492" t="s">
        <v>34</v>
      </c>
      <c r="B730" s="492" t="s">
        <v>34</v>
      </c>
      <c r="C730" s="493" t="s">
        <v>1652</v>
      </c>
      <c r="D730" s="493" t="s">
        <v>2560</v>
      </c>
      <c r="E730" s="493" t="s">
        <v>2566</v>
      </c>
      <c r="F730" s="493" t="s">
        <v>2562</v>
      </c>
      <c r="G730" s="532" t="s">
        <v>2557</v>
      </c>
      <c r="H730" s="493" t="s">
        <v>1235</v>
      </c>
      <c r="I730" s="493" t="s">
        <v>2515</v>
      </c>
      <c r="J730" s="493" t="s">
        <v>14</v>
      </c>
      <c r="K730" s="493" t="s">
        <v>2550</v>
      </c>
      <c r="L730" s="493" t="s">
        <v>2554</v>
      </c>
      <c r="M730" s="494" t="n">
        <v>2812270.12</v>
      </c>
      <c r="N730" s="494" t="n">
        <v>2812270.12</v>
      </c>
      <c r="O730" s="494" t="n">
        <v>68432.55</v>
      </c>
      <c r="P730" s="494" t="n">
        <v>63637.01</v>
      </c>
      <c r="Q730" s="494" t="n">
        <v>425095427.24</v>
      </c>
      <c r="R730" s="494" t="n">
        <v>12848830316.77</v>
      </c>
      <c r="S730" s="494" t="n">
        <v>275752532.32</v>
      </c>
      <c r="T730" s="495" t="n">
        <v>56</v>
      </c>
      <c r="U730" s="494" t="n">
        <v>0.024334</v>
      </c>
      <c r="V730" s="494" t="n">
        <v>0.022628</v>
      </c>
      <c r="W730" s="494" t="n">
        <v>151.16</v>
      </c>
      <c r="X730" s="494" t="n">
        <v>4568.85</v>
      </c>
      <c r="Y730" s="494" t="n">
        <v>98.05</v>
      </c>
      <c r="Z730" s="494" t="n">
        <v>8724355.61</v>
      </c>
      <c r="AA730" s="494" t="n">
        <v>2810680.99</v>
      </c>
      <c r="AB730" s="494" t="n">
        <v>2810680.99</v>
      </c>
      <c r="AC730" s="494" t="n">
        <v>2771962.03</v>
      </c>
      <c r="AD730" s="494" t="n">
        <v>2612727.25</v>
      </c>
      <c r="AE730" s="494" t="n">
        <v>2404443.4</v>
      </c>
      <c r="AF730" s="494" t="n">
        <v>2159921.76</v>
      </c>
    </row>
    <row r="731" customFormat="false" ht="11.25" hidden="false" customHeight="false" outlineLevel="0" collapsed="false">
      <c r="A731" s="492" t="s">
        <v>34</v>
      </c>
      <c r="B731" s="492" t="s">
        <v>34</v>
      </c>
      <c r="C731" s="493" t="s">
        <v>1652</v>
      </c>
      <c r="D731" s="493" t="s">
        <v>2560</v>
      </c>
      <c r="E731" s="493" t="s">
        <v>2566</v>
      </c>
      <c r="F731" s="493" t="s">
        <v>2562</v>
      </c>
      <c r="G731" s="532" t="s">
        <v>2557</v>
      </c>
      <c r="H731" s="493" t="s">
        <v>1235</v>
      </c>
      <c r="I731" s="493" t="s">
        <v>2515</v>
      </c>
      <c r="J731" s="493" t="s">
        <v>14</v>
      </c>
      <c r="K731" s="493" t="s">
        <v>2555</v>
      </c>
      <c r="L731" s="493" t="s">
        <v>1400</v>
      </c>
      <c r="M731" s="494" t="n">
        <v>18110790.43</v>
      </c>
      <c r="N731" s="494" t="n">
        <v>18110790.43</v>
      </c>
      <c r="O731" s="494" t="n">
        <v>500277.18</v>
      </c>
      <c r="P731" s="494" t="n">
        <v>424813.25</v>
      </c>
      <c r="Q731" s="494" t="n">
        <v>4271100117.47</v>
      </c>
      <c r="R731" s="494" t="n">
        <v>129420385448.88</v>
      </c>
      <c r="S731" s="494" t="n">
        <v>775154569.79</v>
      </c>
      <c r="T731" s="495" t="n">
        <v>148</v>
      </c>
      <c r="U731" s="494" t="n">
        <v>0.027623</v>
      </c>
      <c r="V731" s="494" t="n">
        <v>0.023456</v>
      </c>
      <c r="W731" s="494" t="n">
        <v>235.83</v>
      </c>
      <c r="X731" s="494" t="n">
        <v>7146.04</v>
      </c>
      <c r="Y731" s="494" t="n">
        <v>42.8</v>
      </c>
      <c r="Z731" s="494" t="n">
        <v>20032832.88</v>
      </c>
      <c r="AA731" s="494" t="n">
        <v>16008763.41</v>
      </c>
      <c r="AB731" s="494" t="n">
        <v>12807010.8</v>
      </c>
      <c r="AC731" s="494" t="n">
        <v>11538362.09</v>
      </c>
      <c r="AD731" s="494" t="n">
        <v>10256810.35</v>
      </c>
      <c r="AE731" s="494" t="n">
        <v>8974709.12</v>
      </c>
      <c r="AF731" s="494" t="n">
        <v>7692607.79</v>
      </c>
    </row>
    <row r="732" customFormat="false" ht="11.25" hidden="false" customHeight="false" outlineLevel="0" collapsed="false">
      <c r="A732" s="492" t="s">
        <v>34</v>
      </c>
      <c r="B732" s="492" t="s">
        <v>34</v>
      </c>
      <c r="C732" s="493" t="s">
        <v>1652</v>
      </c>
      <c r="D732" s="493" t="s">
        <v>2560</v>
      </c>
      <c r="E732" s="493" t="s">
        <v>2566</v>
      </c>
      <c r="F732" s="493" t="s">
        <v>2562</v>
      </c>
      <c r="G732" s="532" t="s">
        <v>2557</v>
      </c>
      <c r="H732" s="493" t="s">
        <v>1235</v>
      </c>
      <c r="I732" s="493" t="s">
        <v>2515</v>
      </c>
      <c r="J732" s="493" t="s">
        <v>14</v>
      </c>
      <c r="K732" s="493" t="s">
        <v>2555</v>
      </c>
      <c r="L732" s="493" t="s">
        <v>2552</v>
      </c>
      <c r="M732" s="494" t="n">
        <v>40214.99</v>
      </c>
      <c r="N732" s="494" t="n">
        <v>40214.99</v>
      </c>
      <c r="O732" s="494" t="n">
        <v>833.66</v>
      </c>
      <c r="P732" s="494" t="n">
        <v>809.29</v>
      </c>
      <c r="Q732" s="494" t="n">
        <v>3666050.38</v>
      </c>
      <c r="R732" s="494" t="n">
        <v>110309717.57</v>
      </c>
      <c r="S732" s="494" t="n">
        <v>3572647.82</v>
      </c>
      <c r="T732" s="495" t="n">
        <v>1</v>
      </c>
      <c r="U732" s="494" t="n">
        <v>0.02073</v>
      </c>
      <c r="V732" s="494" t="n">
        <v>0.020124</v>
      </c>
      <c r="W732" s="494" t="n">
        <v>91.16</v>
      </c>
      <c r="X732" s="494" t="n">
        <v>2743</v>
      </c>
      <c r="Y732" s="494" t="n">
        <v>88.84</v>
      </c>
      <c r="Z732" s="494" t="n">
        <v>72592.2</v>
      </c>
      <c r="AA732" s="494" t="n">
        <v>40214.99</v>
      </c>
      <c r="AB732" s="494" t="n">
        <v>40214.99</v>
      </c>
      <c r="AC732" s="494" t="n">
        <v>40214.99</v>
      </c>
      <c r="AD732" s="494" t="n">
        <v>40214.99</v>
      </c>
      <c r="AE732" s="494" t="n">
        <v>40214.99</v>
      </c>
      <c r="AF732" s="494" t="n">
        <v>40214.99</v>
      </c>
    </row>
    <row r="733" customFormat="false" ht="11.25" hidden="false" customHeight="false" outlineLevel="0" collapsed="false">
      <c r="A733" s="492" t="s">
        <v>34</v>
      </c>
      <c r="B733" s="492" t="s">
        <v>34</v>
      </c>
      <c r="C733" s="493" t="s">
        <v>1652</v>
      </c>
      <c r="D733" s="493" t="s">
        <v>2560</v>
      </c>
      <c r="E733" s="493" t="s">
        <v>2566</v>
      </c>
      <c r="F733" s="493" t="s">
        <v>2562</v>
      </c>
      <c r="G733" s="532" t="s">
        <v>2557</v>
      </c>
      <c r="H733" s="493" t="s">
        <v>1235</v>
      </c>
      <c r="I733" s="493" t="s">
        <v>2515</v>
      </c>
      <c r="J733" s="493" t="s">
        <v>14</v>
      </c>
      <c r="K733" s="493" t="s">
        <v>2555</v>
      </c>
      <c r="L733" s="493" t="s">
        <v>2553</v>
      </c>
      <c r="M733" s="494" t="n">
        <v>4727179.7</v>
      </c>
      <c r="N733" s="494" t="n">
        <v>4727179.7</v>
      </c>
      <c r="O733" s="494" t="n">
        <v>123653.22</v>
      </c>
      <c r="P733" s="494" t="n">
        <v>110648.59</v>
      </c>
      <c r="Q733" s="494" t="n">
        <v>1020580240.99</v>
      </c>
      <c r="R733" s="494" t="n">
        <v>30912663251.24</v>
      </c>
      <c r="S733" s="494" t="n">
        <v>243252159.95</v>
      </c>
      <c r="T733" s="495" t="n">
        <v>44</v>
      </c>
      <c r="U733" s="494" t="n">
        <v>0.026158</v>
      </c>
      <c r="V733" s="494" t="n">
        <v>0.023407</v>
      </c>
      <c r="W733" s="494" t="n">
        <v>215.9</v>
      </c>
      <c r="X733" s="494" t="n">
        <v>6539.35</v>
      </c>
      <c r="Y733" s="494" t="n">
        <v>51.46</v>
      </c>
      <c r="Z733" s="494" t="n">
        <v>5292732.21</v>
      </c>
      <c r="AA733" s="494" t="n">
        <v>4208463.65</v>
      </c>
      <c r="AB733" s="494" t="n">
        <v>4208463.65</v>
      </c>
      <c r="AC733" s="494" t="n">
        <v>3793420.87</v>
      </c>
      <c r="AD733" s="494" t="n">
        <v>3378378.06</v>
      </c>
      <c r="AE733" s="494" t="n">
        <v>2961932.97</v>
      </c>
      <c r="AF733" s="494" t="n">
        <v>2540511.48</v>
      </c>
    </row>
    <row r="734" customFormat="false" ht="11.25" hidden="false" customHeight="false" outlineLevel="0" collapsed="false">
      <c r="A734" s="492" t="s">
        <v>34</v>
      </c>
      <c r="B734" s="492" t="s">
        <v>34</v>
      </c>
      <c r="C734" s="493" t="s">
        <v>1652</v>
      </c>
      <c r="D734" s="493" t="s">
        <v>2560</v>
      </c>
      <c r="E734" s="493" t="s">
        <v>2566</v>
      </c>
      <c r="F734" s="493" t="s">
        <v>2562</v>
      </c>
      <c r="G734" s="532" t="s">
        <v>2557</v>
      </c>
      <c r="H734" s="493" t="s">
        <v>1235</v>
      </c>
      <c r="I734" s="493" t="s">
        <v>2515</v>
      </c>
      <c r="J734" s="493" t="s">
        <v>14</v>
      </c>
      <c r="K734" s="493" t="s">
        <v>2555</v>
      </c>
      <c r="L734" s="493" t="s">
        <v>2554</v>
      </c>
      <c r="M734" s="494" t="n">
        <v>3004859.25</v>
      </c>
      <c r="N734" s="494" t="n">
        <v>3004859.25</v>
      </c>
      <c r="O734" s="494" t="n">
        <v>88363.25</v>
      </c>
      <c r="P734" s="494" t="n">
        <v>72011.14</v>
      </c>
      <c r="Q734" s="494" t="n">
        <v>687241266.7</v>
      </c>
      <c r="R734" s="494" t="n">
        <v>20822055881.37</v>
      </c>
      <c r="S734" s="494" t="n">
        <v>144261157.11</v>
      </c>
      <c r="T734" s="495" t="n">
        <v>28</v>
      </c>
      <c r="U734" s="494" t="n">
        <v>0.029407</v>
      </c>
      <c r="V734" s="494" t="n">
        <v>0.023965</v>
      </c>
      <c r="W734" s="494" t="n">
        <v>228.71</v>
      </c>
      <c r="X734" s="494" t="n">
        <v>6929.46</v>
      </c>
      <c r="Y734" s="494" t="n">
        <v>48.01</v>
      </c>
      <c r="Z734" s="494" t="n">
        <v>3345878.34</v>
      </c>
      <c r="AA734" s="494" t="n">
        <v>2675873.37</v>
      </c>
      <c r="AB734" s="494" t="n">
        <v>2675873.37</v>
      </c>
      <c r="AC734" s="494" t="n">
        <v>2409032.39</v>
      </c>
      <c r="AD734" s="494" t="n">
        <v>2141362.14</v>
      </c>
      <c r="AE734" s="494" t="n">
        <v>1873691.85</v>
      </c>
      <c r="AF734" s="494" t="n">
        <v>1606021.6</v>
      </c>
    </row>
    <row r="735" customFormat="false" ht="11.25" hidden="false" customHeight="false" outlineLevel="0" collapsed="false">
      <c r="A735" s="492" t="s">
        <v>34</v>
      </c>
      <c r="B735" s="492" t="s">
        <v>34</v>
      </c>
      <c r="C735" s="493" t="s">
        <v>1652</v>
      </c>
      <c r="D735" s="493" t="s">
        <v>2560</v>
      </c>
      <c r="E735" s="493" t="s">
        <v>2566</v>
      </c>
      <c r="F735" s="493" t="s">
        <v>2562</v>
      </c>
      <c r="G735" s="532" t="s">
        <v>2557</v>
      </c>
      <c r="H735" s="493" t="s">
        <v>1235</v>
      </c>
      <c r="I735" s="493" t="s">
        <v>2515</v>
      </c>
      <c r="J735" s="493" t="s">
        <v>14</v>
      </c>
      <c r="K735" s="493" t="s">
        <v>2556</v>
      </c>
      <c r="L735" s="493" t="s">
        <v>1400</v>
      </c>
      <c r="M735" s="494" t="n">
        <v>902160.59</v>
      </c>
      <c r="N735" s="494" t="n">
        <v>902160.59</v>
      </c>
      <c r="O735" s="494" t="n">
        <v>23883.03</v>
      </c>
      <c r="P735" s="494" t="n">
        <v>20895.19</v>
      </c>
      <c r="Q735" s="494" t="n">
        <v>234157179.7</v>
      </c>
      <c r="R735" s="494" t="n">
        <v>7098467551.54</v>
      </c>
      <c r="S735" s="494" t="n">
        <v>35226423.14</v>
      </c>
      <c r="T735" s="495" t="n">
        <v>7</v>
      </c>
      <c r="U735" s="494" t="n">
        <v>0.026473</v>
      </c>
      <c r="V735" s="494" t="n">
        <v>0.023161</v>
      </c>
      <c r="W735" s="494" t="n">
        <v>259.55</v>
      </c>
      <c r="X735" s="494" t="n">
        <v>7868.3</v>
      </c>
      <c r="Y735" s="494" t="n">
        <v>39.05</v>
      </c>
      <c r="Z735" s="494" t="n">
        <v>889743.07</v>
      </c>
      <c r="AA735" s="494" t="n">
        <v>711794.46</v>
      </c>
      <c r="AB735" s="494" t="n">
        <v>569435.57</v>
      </c>
      <c r="AC735" s="494" t="n">
        <v>512492.01</v>
      </c>
      <c r="AD735" s="494" t="n">
        <v>455548.44</v>
      </c>
      <c r="AE735" s="494" t="n">
        <v>398604.89</v>
      </c>
      <c r="AF735" s="494" t="n">
        <v>341661.35</v>
      </c>
    </row>
    <row r="736" customFormat="false" ht="11.25" hidden="false" customHeight="false" outlineLevel="0" collapsed="false">
      <c r="A736" s="492" t="s">
        <v>34</v>
      </c>
      <c r="B736" s="492" t="s">
        <v>34</v>
      </c>
      <c r="C736" s="493" t="s">
        <v>1652</v>
      </c>
      <c r="D736" s="493" t="s">
        <v>2560</v>
      </c>
      <c r="E736" s="493" t="s">
        <v>2566</v>
      </c>
      <c r="F736" s="493" t="s">
        <v>2562</v>
      </c>
      <c r="G736" s="532" t="s">
        <v>2557</v>
      </c>
      <c r="H736" s="493" t="s">
        <v>1235</v>
      </c>
      <c r="I736" s="493" t="s">
        <v>2515</v>
      </c>
      <c r="J736" s="493" t="s">
        <v>14</v>
      </c>
      <c r="K736" s="493" t="s">
        <v>2556</v>
      </c>
      <c r="L736" s="493" t="s">
        <v>2553</v>
      </c>
      <c r="M736" s="494" t="n">
        <v>6290.23</v>
      </c>
      <c r="N736" s="494" t="n">
        <v>6290.23</v>
      </c>
      <c r="O736" s="494" t="n">
        <v>123.31</v>
      </c>
      <c r="P736" s="494" t="n">
        <v>127.64</v>
      </c>
      <c r="Q736" s="494" t="n">
        <v>447620.88</v>
      </c>
      <c r="R736" s="494" t="n">
        <v>13423350.82</v>
      </c>
      <c r="S736" s="494" t="n">
        <v>307206.72</v>
      </c>
      <c r="T736" s="495" t="n">
        <v>1</v>
      </c>
      <c r="U736" s="494" t="n">
        <v>0.019603</v>
      </c>
      <c r="V736" s="494" t="n">
        <v>0.020292</v>
      </c>
      <c r="W736" s="494" t="n">
        <v>71.16</v>
      </c>
      <c r="X736" s="494" t="n">
        <v>2134</v>
      </c>
      <c r="Y736" s="494" t="n">
        <v>48.84</v>
      </c>
      <c r="Z736" s="494" t="n">
        <v>8851.43</v>
      </c>
      <c r="AA736" s="494" t="n">
        <v>6290.23</v>
      </c>
      <c r="AB736" s="494" t="n">
        <v>6290.23</v>
      </c>
      <c r="AC736" s="494" t="n">
        <v>6290.23</v>
      </c>
      <c r="AD736" s="494" t="n">
        <v>5664.91</v>
      </c>
      <c r="AE736" s="494" t="n">
        <v>4956.8</v>
      </c>
      <c r="AF736" s="494" t="n">
        <v>4248.69</v>
      </c>
    </row>
    <row r="737" customFormat="false" ht="11.25" hidden="false" customHeight="false" outlineLevel="0" collapsed="false">
      <c r="A737" s="492" t="s">
        <v>34</v>
      </c>
      <c r="B737" s="492" t="s">
        <v>34</v>
      </c>
      <c r="C737" s="493" t="s">
        <v>1652</v>
      </c>
      <c r="D737" s="493" t="s">
        <v>2560</v>
      </c>
      <c r="E737" s="493" t="s">
        <v>2566</v>
      </c>
      <c r="F737" s="493" t="s">
        <v>2562</v>
      </c>
      <c r="G737" s="532" t="s">
        <v>2557</v>
      </c>
      <c r="H737" s="493" t="s">
        <v>1235</v>
      </c>
      <c r="I737" s="493" t="s">
        <v>2515</v>
      </c>
      <c r="J737" s="493" t="s">
        <v>14</v>
      </c>
      <c r="K737" s="493" t="s">
        <v>2556</v>
      </c>
      <c r="L737" s="493" t="s">
        <v>2554</v>
      </c>
      <c r="M737" s="494" t="n">
        <v>127278.53</v>
      </c>
      <c r="N737" s="494" t="n">
        <v>127278.53</v>
      </c>
      <c r="O737" s="494" t="n">
        <v>2838.31</v>
      </c>
      <c r="P737" s="494" t="n">
        <v>3181.45</v>
      </c>
      <c r="Q737" s="494" t="n">
        <v>35913074.26</v>
      </c>
      <c r="R737" s="494" t="n">
        <v>1088995102.68</v>
      </c>
      <c r="S737" s="494" t="n">
        <v>2270484.74</v>
      </c>
      <c r="T737" s="495" t="n">
        <v>1</v>
      </c>
      <c r="U737" s="494" t="n">
        <v>0.0223</v>
      </c>
      <c r="V737" s="494" t="n">
        <v>0.024996</v>
      </c>
      <c r="W737" s="494" t="n">
        <v>282.16</v>
      </c>
      <c r="X737" s="494" t="n">
        <v>8556</v>
      </c>
      <c r="Y737" s="494" t="n">
        <v>17.84</v>
      </c>
      <c r="Z737" s="494" t="n">
        <v>123859.51</v>
      </c>
      <c r="AA737" s="494" t="n">
        <v>99087.61</v>
      </c>
      <c r="AB737" s="494" t="n">
        <v>99087.61</v>
      </c>
      <c r="AC737" s="494" t="n">
        <v>89178.85</v>
      </c>
      <c r="AD737" s="494" t="n">
        <v>79270.09</v>
      </c>
      <c r="AE737" s="494" t="n">
        <v>69361.33</v>
      </c>
      <c r="AF737" s="494" t="n">
        <v>59452.56</v>
      </c>
    </row>
    <row r="738" customFormat="false" ht="11.25" hidden="false" customHeight="false" outlineLevel="0" collapsed="false">
      <c r="A738" s="492" t="s">
        <v>34</v>
      </c>
      <c r="B738" s="492" t="s">
        <v>34</v>
      </c>
      <c r="C738" s="493" t="s">
        <v>1652</v>
      </c>
      <c r="D738" s="493" t="s">
        <v>2560</v>
      </c>
      <c r="E738" s="493" t="s">
        <v>2566</v>
      </c>
      <c r="F738" s="493" t="s">
        <v>2562</v>
      </c>
      <c r="G738" s="532" t="s">
        <v>2564</v>
      </c>
      <c r="H738" s="493" t="s">
        <v>1235</v>
      </c>
      <c r="I738" s="493" t="s">
        <v>2513</v>
      </c>
      <c r="J738" s="493" t="s">
        <v>14</v>
      </c>
      <c r="K738" s="493" t="s">
        <v>2550</v>
      </c>
      <c r="L738" s="493" t="s">
        <v>2551</v>
      </c>
      <c r="M738" s="494" t="n">
        <v>600.97</v>
      </c>
      <c r="N738" s="494" t="n">
        <v>600.97</v>
      </c>
      <c r="O738" s="494" t="n">
        <v>3.79</v>
      </c>
      <c r="P738" s="494" t="n">
        <v>6.01</v>
      </c>
      <c r="Q738" s="494" t="n">
        <v>5252.01</v>
      </c>
      <c r="R738" s="494" t="n">
        <v>140626.98</v>
      </c>
      <c r="S738" s="494" t="n">
        <v>95720.82</v>
      </c>
      <c r="T738" s="495" t="n">
        <v>1</v>
      </c>
      <c r="U738" s="494" t="n">
        <v>0.00631</v>
      </c>
      <c r="V738" s="494" t="n">
        <v>0.01</v>
      </c>
      <c r="W738" s="494" t="n">
        <v>8.74</v>
      </c>
      <c r="X738" s="494" t="n">
        <v>234</v>
      </c>
      <c r="Y738" s="494" t="n">
        <v>159.28</v>
      </c>
      <c r="Z738" s="494" t="n">
        <v>142626.15</v>
      </c>
      <c r="AA738" s="494" t="n">
        <v>600.97</v>
      </c>
      <c r="AB738" s="494" t="n">
        <v>600.97</v>
      </c>
      <c r="AC738" s="494" t="n">
        <v>600.97</v>
      </c>
      <c r="AD738" s="494" t="n">
        <v>600.97</v>
      </c>
      <c r="AE738" s="494" t="n">
        <v>600.97</v>
      </c>
      <c r="AF738" s="494" t="n">
        <v>600.97</v>
      </c>
    </row>
    <row r="739" customFormat="false" ht="11.25" hidden="false" customHeight="false" outlineLevel="0" collapsed="false">
      <c r="A739" s="492" t="s">
        <v>34</v>
      </c>
      <c r="B739" s="492" t="s">
        <v>34</v>
      </c>
      <c r="C739" s="493" t="s">
        <v>1652</v>
      </c>
      <c r="D739" s="493" t="s">
        <v>2560</v>
      </c>
      <c r="E739" s="493" t="s">
        <v>2566</v>
      </c>
      <c r="F739" s="493" t="s">
        <v>2562</v>
      </c>
      <c r="G739" s="532" t="s">
        <v>2564</v>
      </c>
      <c r="H739" s="493" t="s">
        <v>1235</v>
      </c>
      <c r="I739" s="493" t="s">
        <v>2513</v>
      </c>
      <c r="J739" s="493" t="s">
        <v>14</v>
      </c>
      <c r="K739" s="493" t="s">
        <v>2550</v>
      </c>
      <c r="L739" s="493" t="s">
        <v>2553</v>
      </c>
      <c r="M739" s="494" t="n">
        <v>154973.64</v>
      </c>
      <c r="N739" s="494" t="n">
        <v>154973.64</v>
      </c>
      <c r="O739" s="494" t="n">
        <v>1982.11</v>
      </c>
      <c r="P739" s="494" t="n">
        <v>2557.07</v>
      </c>
      <c r="Q739" s="494" t="n">
        <v>13736965.28</v>
      </c>
      <c r="R739" s="494" t="n">
        <v>413159724.24</v>
      </c>
      <c r="S739" s="494" t="n">
        <v>14159562.8</v>
      </c>
      <c r="T739" s="495" t="n">
        <v>1</v>
      </c>
      <c r="U739" s="494" t="n">
        <v>0.01279</v>
      </c>
      <c r="V739" s="494" t="n">
        <v>0.0165</v>
      </c>
      <c r="W739" s="494" t="n">
        <v>88.64</v>
      </c>
      <c r="X739" s="494" t="n">
        <v>2666</v>
      </c>
      <c r="Y739" s="494" t="n">
        <v>91.37</v>
      </c>
      <c r="Z739" s="494" t="n">
        <v>286129.27</v>
      </c>
      <c r="AA739" s="494" t="n">
        <v>154973.64</v>
      </c>
      <c r="AB739" s="494" t="n">
        <v>154973.64</v>
      </c>
      <c r="AC739" s="494" t="n">
        <v>154973.64</v>
      </c>
      <c r="AD739" s="494" t="n">
        <v>154973.64</v>
      </c>
      <c r="AE739" s="494" t="n">
        <v>154973.64</v>
      </c>
      <c r="AF739" s="494" t="n">
        <v>137342.05</v>
      </c>
    </row>
    <row r="740" customFormat="false" ht="11.25" hidden="false" customHeight="false" outlineLevel="0" collapsed="false">
      <c r="A740" s="492" t="s">
        <v>34</v>
      </c>
      <c r="B740" s="492" t="s">
        <v>34</v>
      </c>
      <c r="C740" s="493" t="s">
        <v>1652</v>
      </c>
      <c r="D740" s="493" t="s">
        <v>2560</v>
      </c>
      <c r="E740" s="493" t="s">
        <v>2566</v>
      </c>
      <c r="F740" s="493" t="s">
        <v>2562</v>
      </c>
      <c r="G740" s="532" t="s">
        <v>2564</v>
      </c>
      <c r="H740" s="493" t="s">
        <v>1235</v>
      </c>
      <c r="I740" s="493" t="s">
        <v>2513</v>
      </c>
      <c r="J740" s="493" t="s">
        <v>14</v>
      </c>
      <c r="K740" s="493" t="s">
        <v>2550</v>
      </c>
      <c r="L740" s="493" t="s">
        <v>2554</v>
      </c>
      <c r="M740" s="494" t="n">
        <v>104880.13</v>
      </c>
      <c r="N740" s="494" t="n">
        <v>104880.13</v>
      </c>
      <c r="O740" s="494" t="n">
        <v>760.26</v>
      </c>
      <c r="P740" s="494" t="n">
        <v>1148.55</v>
      </c>
      <c r="Q740" s="494" t="n">
        <v>4270164.62</v>
      </c>
      <c r="R740" s="494" t="n">
        <v>126616971.51</v>
      </c>
      <c r="S740" s="494" t="n">
        <v>16524329.31</v>
      </c>
      <c r="T740" s="495" t="n">
        <v>4</v>
      </c>
      <c r="U740" s="494" t="n">
        <v>0.007249</v>
      </c>
      <c r="V740" s="494" t="n">
        <v>0.010951</v>
      </c>
      <c r="W740" s="494" t="n">
        <v>40.71</v>
      </c>
      <c r="X740" s="494" t="n">
        <v>1207.25</v>
      </c>
      <c r="Y740" s="494" t="n">
        <v>157.55</v>
      </c>
      <c r="Z740" s="494" t="n">
        <v>1005553.08</v>
      </c>
      <c r="AA740" s="494" t="n">
        <v>104880.13</v>
      </c>
      <c r="AB740" s="494" t="n">
        <v>104880.13</v>
      </c>
      <c r="AC740" s="494" t="n">
        <v>104880.13</v>
      </c>
      <c r="AD740" s="494" t="n">
        <v>104880.13</v>
      </c>
      <c r="AE740" s="494" t="n">
        <v>104880.13</v>
      </c>
      <c r="AF740" s="494" t="n">
        <v>104880.13</v>
      </c>
    </row>
    <row r="741" customFormat="false" ht="11.25" hidden="false" customHeight="false" outlineLevel="0" collapsed="false">
      <c r="A741" s="492" t="s">
        <v>34</v>
      </c>
      <c r="B741" s="492" t="s">
        <v>34</v>
      </c>
      <c r="C741" s="493" t="s">
        <v>1652</v>
      </c>
      <c r="D741" s="493" t="s">
        <v>2560</v>
      </c>
      <c r="E741" s="493" t="s">
        <v>2566</v>
      </c>
      <c r="F741" s="493" t="s">
        <v>2562</v>
      </c>
      <c r="G741" s="532" t="s">
        <v>2564</v>
      </c>
      <c r="H741" s="493" t="s">
        <v>1235</v>
      </c>
      <c r="I741" s="493" t="s">
        <v>2510</v>
      </c>
      <c r="J741" s="493" t="s">
        <v>14</v>
      </c>
      <c r="K741" s="493" t="s">
        <v>2550</v>
      </c>
      <c r="L741" s="493" t="s">
        <v>2553</v>
      </c>
      <c r="M741" s="494" t="n">
        <v>1325710.68</v>
      </c>
      <c r="N741" s="494" t="n">
        <v>1325710.68</v>
      </c>
      <c r="O741" s="494" t="n">
        <v>4045.92</v>
      </c>
      <c r="P741" s="494" t="n">
        <v>8963</v>
      </c>
      <c r="Q741" s="494" t="n">
        <v>143505205.23</v>
      </c>
      <c r="R741" s="494" t="n">
        <v>4325516942.42</v>
      </c>
      <c r="S741" s="494" t="n">
        <v>167033641.78</v>
      </c>
      <c r="T741" s="495" t="n">
        <v>20</v>
      </c>
      <c r="U741" s="494" t="n">
        <v>0.003052</v>
      </c>
      <c r="V741" s="494" t="n">
        <v>0.006761</v>
      </c>
      <c r="W741" s="494" t="n">
        <v>108.25</v>
      </c>
      <c r="X741" s="494" t="n">
        <v>3262.79</v>
      </c>
      <c r="Y741" s="494" t="n">
        <v>126</v>
      </c>
      <c r="Z741" s="494" t="n">
        <v>5692292.26</v>
      </c>
      <c r="AA741" s="494" t="n">
        <v>1325710.68</v>
      </c>
      <c r="AB741" s="494" t="n">
        <v>1325710.68</v>
      </c>
      <c r="AC741" s="494" t="n">
        <v>1325710.68</v>
      </c>
      <c r="AD741" s="494" t="n">
        <v>1325710.68</v>
      </c>
      <c r="AE741" s="494" t="n">
        <v>1324366.05</v>
      </c>
      <c r="AF741" s="494" t="n">
        <v>1273780.62</v>
      </c>
    </row>
    <row r="742" customFormat="false" ht="11.25" hidden="false" customHeight="false" outlineLevel="0" collapsed="false">
      <c r="A742" s="492" t="s">
        <v>34</v>
      </c>
      <c r="B742" s="492" t="s">
        <v>34</v>
      </c>
      <c r="C742" s="493" t="s">
        <v>1652</v>
      </c>
      <c r="D742" s="493" t="s">
        <v>2560</v>
      </c>
      <c r="E742" s="493" t="s">
        <v>2566</v>
      </c>
      <c r="F742" s="493" t="s">
        <v>2562</v>
      </c>
      <c r="G742" s="532" t="s">
        <v>2564</v>
      </c>
      <c r="H742" s="493" t="s">
        <v>1235</v>
      </c>
      <c r="I742" s="493" t="s">
        <v>2510</v>
      </c>
      <c r="J742" s="493" t="s">
        <v>14</v>
      </c>
      <c r="K742" s="493" t="s">
        <v>2550</v>
      </c>
      <c r="L742" s="493" t="s">
        <v>1402</v>
      </c>
      <c r="M742" s="494" t="n">
        <v>10389.34</v>
      </c>
      <c r="N742" s="494" t="n">
        <v>10389.34</v>
      </c>
      <c r="O742" s="494" t="n">
        <v>34.08</v>
      </c>
      <c r="P742" s="494" t="n">
        <v>72.73</v>
      </c>
      <c r="Q742" s="494" t="n">
        <v>868352.56</v>
      </c>
      <c r="R742" s="494" t="n">
        <v>26098022.08</v>
      </c>
      <c r="S742" s="494" t="n">
        <v>1625089.04</v>
      </c>
      <c r="T742" s="495" t="n">
        <v>1</v>
      </c>
      <c r="U742" s="494" t="n">
        <v>0.00328</v>
      </c>
      <c r="V742" s="494" t="n">
        <v>0.007</v>
      </c>
      <c r="W742" s="494" t="n">
        <v>83.58</v>
      </c>
      <c r="X742" s="494" t="n">
        <v>2512</v>
      </c>
      <c r="Y742" s="494" t="n">
        <v>156.42</v>
      </c>
      <c r="Z742" s="494" t="n">
        <v>66604.92</v>
      </c>
      <c r="AA742" s="494" t="n">
        <v>10389.34</v>
      </c>
      <c r="AB742" s="494" t="n">
        <v>8311.47</v>
      </c>
      <c r="AC742" s="494" t="n">
        <v>8311.47</v>
      </c>
      <c r="AD742" s="494" t="n">
        <v>8311.47</v>
      </c>
      <c r="AE742" s="494" t="n">
        <v>8311.47</v>
      </c>
      <c r="AF742" s="494" t="n">
        <v>8311.47</v>
      </c>
    </row>
    <row r="743" customFormat="false" ht="11.25" hidden="false" customHeight="false" outlineLevel="0" collapsed="false">
      <c r="A743" s="492" t="s">
        <v>34</v>
      </c>
      <c r="B743" s="492" t="s">
        <v>34</v>
      </c>
      <c r="C743" s="493" t="s">
        <v>1652</v>
      </c>
      <c r="D743" s="493" t="s">
        <v>2560</v>
      </c>
      <c r="E743" s="493" t="s">
        <v>2566</v>
      </c>
      <c r="F743" s="493" t="s">
        <v>2562</v>
      </c>
      <c r="G743" s="532" t="s">
        <v>2564</v>
      </c>
      <c r="H743" s="493" t="s">
        <v>1235</v>
      </c>
      <c r="I743" s="493" t="s">
        <v>2510</v>
      </c>
      <c r="J743" s="493" t="s">
        <v>14</v>
      </c>
      <c r="K743" s="493" t="s">
        <v>2550</v>
      </c>
      <c r="L743" s="493" t="s">
        <v>2554</v>
      </c>
      <c r="M743" s="494" t="n">
        <v>2058147.89</v>
      </c>
      <c r="N743" s="494" t="n">
        <v>2058147.89</v>
      </c>
      <c r="O743" s="494" t="n">
        <v>7206.32</v>
      </c>
      <c r="P743" s="494" t="n">
        <v>14841.67</v>
      </c>
      <c r="Q743" s="494" t="n">
        <v>222897081.69</v>
      </c>
      <c r="R743" s="494" t="n">
        <v>6718569191.32</v>
      </c>
      <c r="S743" s="494" t="n">
        <v>269771750.65</v>
      </c>
      <c r="T743" s="495" t="n">
        <v>33</v>
      </c>
      <c r="U743" s="494" t="n">
        <v>0.003501</v>
      </c>
      <c r="V743" s="494" t="n">
        <v>0.007211</v>
      </c>
      <c r="W743" s="494" t="n">
        <v>108.3</v>
      </c>
      <c r="X743" s="494" t="n">
        <v>3264.38</v>
      </c>
      <c r="Y743" s="494" t="n">
        <v>131.08</v>
      </c>
      <c r="Z743" s="494" t="n">
        <v>10552390.08</v>
      </c>
      <c r="AA743" s="494" t="n">
        <v>2058147.89</v>
      </c>
      <c r="AB743" s="494" t="n">
        <v>2058147.89</v>
      </c>
      <c r="AC743" s="494" t="n">
        <v>2058147.89</v>
      </c>
      <c r="AD743" s="494" t="n">
        <v>2036231.74</v>
      </c>
      <c r="AE743" s="494" t="n">
        <v>1998627.84</v>
      </c>
      <c r="AF743" s="494" t="n">
        <v>1955875.23</v>
      </c>
    </row>
    <row r="744" customFormat="false" ht="11.25" hidden="false" customHeight="false" outlineLevel="0" collapsed="false">
      <c r="A744" s="492" t="s">
        <v>34</v>
      </c>
      <c r="B744" s="492" t="s">
        <v>34</v>
      </c>
      <c r="C744" s="493" t="s">
        <v>1652</v>
      </c>
      <c r="D744" s="493" t="s">
        <v>2560</v>
      </c>
      <c r="E744" s="493" t="s">
        <v>2566</v>
      </c>
      <c r="F744" s="493" t="s">
        <v>2562</v>
      </c>
      <c r="G744" s="532" t="s">
        <v>2564</v>
      </c>
      <c r="H744" s="493" t="s">
        <v>1235</v>
      </c>
      <c r="I744" s="493" t="s">
        <v>2515</v>
      </c>
      <c r="J744" s="493" t="s">
        <v>14</v>
      </c>
      <c r="K744" s="493" t="s">
        <v>2550</v>
      </c>
      <c r="L744" s="493" t="s">
        <v>2551</v>
      </c>
      <c r="M744" s="494" t="n">
        <v>100697.8</v>
      </c>
      <c r="N744" s="494" t="n">
        <v>100697.8</v>
      </c>
      <c r="O744" s="494" t="n">
        <v>1991.8</v>
      </c>
      <c r="P744" s="494" t="n">
        <v>2366.4</v>
      </c>
      <c r="Q744" s="494" t="n">
        <v>8681101.51</v>
      </c>
      <c r="R744" s="494" t="n">
        <v>261008697.6</v>
      </c>
      <c r="S744" s="494" t="n">
        <v>8035973.92</v>
      </c>
      <c r="T744" s="495" t="n">
        <v>1</v>
      </c>
      <c r="U744" s="494" t="n">
        <v>0.01978</v>
      </c>
      <c r="V744" s="494" t="n">
        <v>0.0235</v>
      </c>
      <c r="W744" s="494" t="n">
        <v>86.21</v>
      </c>
      <c r="X744" s="494" t="n">
        <v>2592</v>
      </c>
      <c r="Y744" s="494" t="n">
        <v>79.8</v>
      </c>
      <c r="Z744" s="494" t="n">
        <v>171129.28</v>
      </c>
      <c r="AA744" s="494" t="n">
        <v>100697.8</v>
      </c>
      <c r="AB744" s="494" t="n">
        <v>100697.8</v>
      </c>
      <c r="AC744" s="494" t="n">
        <v>100697.8</v>
      </c>
      <c r="AD744" s="494" t="n">
        <v>100697.8</v>
      </c>
      <c r="AE744" s="494" t="n">
        <v>95832.4</v>
      </c>
      <c r="AF744" s="494" t="n">
        <v>82142.05</v>
      </c>
    </row>
    <row r="745" customFormat="false" ht="11.25" hidden="false" customHeight="false" outlineLevel="0" collapsed="false">
      <c r="A745" s="492" t="s">
        <v>34</v>
      </c>
      <c r="B745" s="492" t="s">
        <v>34</v>
      </c>
      <c r="C745" s="493" t="s">
        <v>1652</v>
      </c>
      <c r="D745" s="493" t="s">
        <v>2560</v>
      </c>
      <c r="E745" s="493" t="s">
        <v>2566</v>
      </c>
      <c r="F745" s="493" t="s">
        <v>2562</v>
      </c>
      <c r="G745" s="532" t="s">
        <v>2564</v>
      </c>
      <c r="H745" s="493" t="s">
        <v>1235</v>
      </c>
      <c r="I745" s="493" t="s">
        <v>2515</v>
      </c>
      <c r="J745" s="493" t="s">
        <v>14</v>
      </c>
      <c r="K745" s="493" t="s">
        <v>2550</v>
      </c>
      <c r="L745" s="493" t="s">
        <v>2553</v>
      </c>
      <c r="M745" s="494" t="n">
        <v>77058.72</v>
      </c>
      <c r="N745" s="494" t="n">
        <v>77058.72</v>
      </c>
      <c r="O745" s="494" t="n">
        <v>1258.81</v>
      </c>
      <c r="P745" s="494" t="n">
        <v>1541.17</v>
      </c>
      <c r="Q745" s="494" t="n">
        <v>9916395.15</v>
      </c>
      <c r="R745" s="494" t="n">
        <v>299364398.4</v>
      </c>
      <c r="S745" s="494" t="n">
        <v>8323910.41</v>
      </c>
      <c r="T745" s="495" t="n">
        <v>2</v>
      </c>
      <c r="U745" s="494" t="n">
        <v>0.016336</v>
      </c>
      <c r="V745" s="494" t="n">
        <v>0.02</v>
      </c>
      <c r="W745" s="494" t="n">
        <v>128.69</v>
      </c>
      <c r="X745" s="494" t="n">
        <v>3884.89</v>
      </c>
      <c r="Y745" s="494" t="n">
        <v>108.02</v>
      </c>
      <c r="Z745" s="494" t="n">
        <v>366088.26</v>
      </c>
      <c r="AA745" s="494" t="n">
        <v>77058.72</v>
      </c>
      <c r="AB745" s="494" t="n">
        <v>77058.72</v>
      </c>
      <c r="AC745" s="494" t="n">
        <v>73943.5</v>
      </c>
      <c r="AD745" s="494" t="n">
        <v>66955.45</v>
      </c>
      <c r="AE745" s="494" t="n">
        <v>59967.39</v>
      </c>
      <c r="AF745" s="494" t="n">
        <v>52979.34</v>
      </c>
    </row>
    <row r="746" customFormat="false" ht="11.25" hidden="false" customHeight="false" outlineLevel="0" collapsed="false">
      <c r="A746" s="492" t="s">
        <v>34</v>
      </c>
      <c r="B746" s="492" t="s">
        <v>34</v>
      </c>
      <c r="C746" s="493" t="s">
        <v>1652</v>
      </c>
      <c r="D746" s="493" t="s">
        <v>2560</v>
      </c>
      <c r="E746" s="493" t="s">
        <v>2566</v>
      </c>
      <c r="F746" s="493" t="s">
        <v>2562</v>
      </c>
      <c r="G746" s="532" t="s">
        <v>2564</v>
      </c>
      <c r="H746" s="493" t="s">
        <v>1235</v>
      </c>
      <c r="I746" s="493" t="s">
        <v>2515</v>
      </c>
      <c r="J746" s="493" t="s">
        <v>14</v>
      </c>
      <c r="K746" s="493" t="s">
        <v>2550</v>
      </c>
      <c r="L746" s="493" t="s">
        <v>2554</v>
      </c>
      <c r="M746" s="494" t="n">
        <v>125662.68</v>
      </c>
      <c r="N746" s="494" t="n">
        <v>125662.68</v>
      </c>
      <c r="O746" s="494" t="n">
        <v>3835</v>
      </c>
      <c r="P746" s="494" t="n">
        <v>4301.21</v>
      </c>
      <c r="Q746" s="494" t="n">
        <v>9109477.4</v>
      </c>
      <c r="R746" s="494" t="n">
        <v>273248512.53</v>
      </c>
      <c r="S746" s="494" t="n">
        <v>13621509.27</v>
      </c>
      <c r="T746" s="495" t="n">
        <v>2</v>
      </c>
      <c r="U746" s="494" t="n">
        <v>0.030518</v>
      </c>
      <c r="V746" s="494" t="n">
        <v>0.034228</v>
      </c>
      <c r="W746" s="494" t="n">
        <v>72.49</v>
      </c>
      <c r="X746" s="494" t="n">
        <v>2174.46</v>
      </c>
      <c r="Y746" s="494" t="n">
        <v>108.4</v>
      </c>
      <c r="Z746" s="494" t="n">
        <v>427277.25</v>
      </c>
      <c r="AA746" s="494" t="n">
        <v>125662.68</v>
      </c>
      <c r="AB746" s="494" t="n">
        <v>125662.68</v>
      </c>
      <c r="AC746" s="494" t="n">
        <v>125662.68</v>
      </c>
      <c r="AD746" s="494" t="n">
        <v>125662.68</v>
      </c>
      <c r="AE746" s="494" t="n">
        <v>125662.68</v>
      </c>
      <c r="AF746" s="494" t="n">
        <v>115755.38</v>
      </c>
    </row>
    <row r="747" customFormat="false" ht="11.25" hidden="false" customHeight="false" outlineLevel="0" collapsed="false">
      <c r="A747" s="492" t="s">
        <v>34</v>
      </c>
      <c r="B747" s="492" t="s">
        <v>34</v>
      </c>
      <c r="C747" s="493" t="s">
        <v>1652</v>
      </c>
      <c r="D747" s="493" t="s">
        <v>2560</v>
      </c>
      <c r="E747" s="493" t="s">
        <v>2566</v>
      </c>
      <c r="F747" s="493" t="s">
        <v>2562</v>
      </c>
      <c r="G747" s="532" t="s">
        <v>2558</v>
      </c>
      <c r="H747" s="493" t="s">
        <v>1235</v>
      </c>
      <c r="I747" s="493" t="s">
        <v>2513</v>
      </c>
      <c r="J747" s="493" t="s">
        <v>14</v>
      </c>
      <c r="K747" s="493" t="s">
        <v>2550</v>
      </c>
      <c r="L747" s="493" t="s">
        <v>1400</v>
      </c>
      <c r="M747" s="494" t="n">
        <v>25118813.29</v>
      </c>
      <c r="N747" s="494" t="n">
        <v>25118813.29</v>
      </c>
      <c r="O747" s="494" t="n">
        <v>387728.51</v>
      </c>
      <c r="P747" s="494" t="n">
        <v>370213.06</v>
      </c>
      <c r="Q747" s="494" t="n">
        <v>2626211559.32</v>
      </c>
      <c r="R747" s="494" t="n">
        <v>79132690851.46</v>
      </c>
      <c r="S747" s="494" t="n">
        <v>2942378191.05</v>
      </c>
      <c r="T747" s="495" t="n">
        <v>667</v>
      </c>
      <c r="U747" s="494" t="n">
        <v>0.015436</v>
      </c>
      <c r="V747" s="494" t="n">
        <v>0.014738</v>
      </c>
      <c r="W747" s="494" t="n">
        <v>104.55</v>
      </c>
      <c r="X747" s="494" t="n">
        <v>3150.34</v>
      </c>
      <c r="Y747" s="494" t="n">
        <v>117.14</v>
      </c>
      <c r="Z747" s="494" t="n">
        <v>99946752.12</v>
      </c>
      <c r="AA747" s="494" t="n">
        <v>25118813.29</v>
      </c>
      <c r="AB747" s="494" t="n">
        <v>20095050.64</v>
      </c>
      <c r="AC747" s="494" t="n">
        <v>19988028.13</v>
      </c>
      <c r="AD747" s="494" t="n">
        <v>19654614.61</v>
      </c>
      <c r="AE747" s="494" t="n">
        <v>19099535.2</v>
      </c>
      <c r="AF747" s="494" t="n">
        <v>18284763.69</v>
      </c>
    </row>
    <row r="748" customFormat="false" ht="11.25" hidden="false" customHeight="false" outlineLevel="0" collapsed="false">
      <c r="A748" s="492" t="s">
        <v>34</v>
      </c>
      <c r="B748" s="492" t="s">
        <v>34</v>
      </c>
      <c r="C748" s="493" t="s">
        <v>1652</v>
      </c>
      <c r="D748" s="493" t="s">
        <v>2560</v>
      </c>
      <c r="E748" s="493" t="s">
        <v>2566</v>
      </c>
      <c r="F748" s="493" t="s">
        <v>2562</v>
      </c>
      <c r="G748" s="532" t="s">
        <v>2558</v>
      </c>
      <c r="H748" s="493" t="s">
        <v>1235</v>
      </c>
      <c r="I748" s="493" t="s">
        <v>2513</v>
      </c>
      <c r="J748" s="493" t="s">
        <v>14</v>
      </c>
      <c r="K748" s="493" t="s">
        <v>2550</v>
      </c>
      <c r="L748" s="493" t="s">
        <v>2551</v>
      </c>
      <c r="M748" s="494" t="n">
        <v>83400.49</v>
      </c>
      <c r="N748" s="494" t="n">
        <v>83400.49</v>
      </c>
      <c r="O748" s="494" t="n">
        <v>1059.1</v>
      </c>
      <c r="P748" s="494" t="n">
        <v>941.76</v>
      </c>
      <c r="Q748" s="494" t="n">
        <v>5434483.54</v>
      </c>
      <c r="R748" s="494" t="n">
        <v>162714355.99</v>
      </c>
      <c r="S748" s="494" t="n">
        <v>11662616.91</v>
      </c>
      <c r="T748" s="495" t="n">
        <v>1</v>
      </c>
      <c r="U748" s="494" t="n">
        <v>0.012699</v>
      </c>
      <c r="V748" s="494" t="n">
        <v>0.011292</v>
      </c>
      <c r="W748" s="494" t="n">
        <v>65.16</v>
      </c>
      <c r="X748" s="494" t="n">
        <v>1951</v>
      </c>
      <c r="Y748" s="494" t="n">
        <v>139.84</v>
      </c>
      <c r="Z748" s="494" t="n">
        <v>298269.13</v>
      </c>
      <c r="AA748" s="494" t="n">
        <v>83400.49</v>
      </c>
      <c r="AB748" s="494" t="n">
        <v>83400.49</v>
      </c>
      <c r="AC748" s="494" t="n">
        <v>83400.49</v>
      </c>
      <c r="AD748" s="494" t="n">
        <v>83400.49</v>
      </c>
      <c r="AE748" s="494" t="n">
        <v>83400.49</v>
      </c>
      <c r="AF748" s="494" t="n">
        <v>83400.49</v>
      </c>
    </row>
    <row r="749" customFormat="false" ht="11.25" hidden="false" customHeight="false" outlineLevel="0" collapsed="false">
      <c r="A749" s="492" t="s">
        <v>34</v>
      </c>
      <c r="B749" s="492" t="s">
        <v>34</v>
      </c>
      <c r="C749" s="493" t="s">
        <v>1652</v>
      </c>
      <c r="D749" s="493" t="s">
        <v>2560</v>
      </c>
      <c r="E749" s="493" t="s">
        <v>2566</v>
      </c>
      <c r="F749" s="493" t="s">
        <v>2562</v>
      </c>
      <c r="G749" s="532" t="s">
        <v>2558</v>
      </c>
      <c r="H749" s="493" t="s">
        <v>1235</v>
      </c>
      <c r="I749" s="493" t="s">
        <v>2513</v>
      </c>
      <c r="J749" s="493" t="s">
        <v>14</v>
      </c>
      <c r="K749" s="493" t="s">
        <v>2550</v>
      </c>
      <c r="L749" s="493" t="s">
        <v>2552</v>
      </c>
      <c r="M749" s="494" t="n">
        <v>3834055.91</v>
      </c>
      <c r="N749" s="494" t="n">
        <v>3834055.91</v>
      </c>
      <c r="O749" s="494" t="n">
        <v>74045.82</v>
      </c>
      <c r="P749" s="494" t="n">
        <v>59477.47</v>
      </c>
      <c r="Q749" s="494" t="n">
        <v>368411215.65</v>
      </c>
      <c r="R749" s="494" t="n">
        <v>11091323331.87</v>
      </c>
      <c r="S749" s="494" t="n">
        <v>540868642.9</v>
      </c>
      <c r="T749" s="495" t="n">
        <v>95</v>
      </c>
      <c r="U749" s="494" t="n">
        <v>0.019313</v>
      </c>
      <c r="V749" s="494" t="n">
        <v>0.015513</v>
      </c>
      <c r="W749" s="494" t="n">
        <v>96.09</v>
      </c>
      <c r="X749" s="494" t="n">
        <v>2892.84</v>
      </c>
      <c r="Y749" s="494" t="n">
        <v>141.07</v>
      </c>
      <c r="Z749" s="494" t="n">
        <v>13091838.58</v>
      </c>
      <c r="AA749" s="494" t="n">
        <v>3834055.91</v>
      </c>
      <c r="AB749" s="494" t="n">
        <v>3834055.91</v>
      </c>
      <c r="AC749" s="494" t="n">
        <v>3834055.91</v>
      </c>
      <c r="AD749" s="494" t="n">
        <v>3834055.91</v>
      </c>
      <c r="AE749" s="494" t="n">
        <v>3834055.91</v>
      </c>
      <c r="AF749" s="494" t="n">
        <v>3821126.73</v>
      </c>
    </row>
    <row r="750" customFormat="false" ht="11.25" hidden="false" customHeight="false" outlineLevel="0" collapsed="false">
      <c r="A750" s="492" t="s">
        <v>34</v>
      </c>
      <c r="B750" s="492" t="s">
        <v>34</v>
      </c>
      <c r="C750" s="493" t="s">
        <v>1652</v>
      </c>
      <c r="D750" s="493" t="s">
        <v>2560</v>
      </c>
      <c r="E750" s="493" t="s">
        <v>2566</v>
      </c>
      <c r="F750" s="493" t="s">
        <v>2562</v>
      </c>
      <c r="G750" s="532" t="s">
        <v>2558</v>
      </c>
      <c r="H750" s="493" t="s">
        <v>1235</v>
      </c>
      <c r="I750" s="493" t="s">
        <v>2513</v>
      </c>
      <c r="J750" s="493" t="s">
        <v>14</v>
      </c>
      <c r="K750" s="493" t="s">
        <v>2550</v>
      </c>
      <c r="L750" s="493" t="s">
        <v>2553</v>
      </c>
      <c r="M750" s="494" t="n">
        <v>20712448.79</v>
      </c>
      <c r="N750" s="494" t="n">
        <v>20712448.79</v>
      </c>
      <c r="O750" s="494" t="n">
        <v>313260.72</v>
      </c>
      <c r="P750" s="494" t="n">
        <v>299956.29</v>
      </c>
      <c r="Q750" s="494" t="n">
        <v>2254955322.59</v>
      </c>
      <c r="R750" s="494" t="n">
        <v>67973830608.09</v>
      </c>
      <c r="S750" s="494" t="n">
        <v>2694993165.99</v>
      </c>
      <c r="T750" s="495" t="n">
        <v>455</v>
      </c>
      <c r="U750" s="494" t="n">
        <v>0.015124</v>
      </c>
      <c r="V750" s="494" t="n">
        <v>0.014482</v>
      </c>
      <c r="W750" s="494" t="n">
        <v>108.87</v>
      </c>
      <c r="X750" s="494" t="n">
        <v>3281.79</v>
      </c>
      <c r="Y750" s="494" t="n">
        <v>130.11</v>
      </c>
      <c r="Z750" s="494" t="n">
        <v>67562342.94</v>
      </c>
      <c r="AA750" s="494" t="n">
        <v>20712409.79</v>
      </c>
      <c r="AB750" s="494" t="n">
        <v>20712409.79</v>
      </c>
      <c r="AC750" s="494" t="n">
        <v>20672698.29</v>
      </c>
      <c r="AD750" s="494" t="n">
        <v>20456382.33</v>
      </c>
      <c r="AE750" s="494" t="n">
        <v>19976674.67</v>
      </c>
      <c r="AF750" s="494" t="n">
        <v>19117389.82</v>
      </c>
    </row>
    <row r="751" customFormat="false" ht="11.25" hidden="false" customHeight="false" outlineLevel="0" collapsed="false">
      <c r="A751" s="492" t="s">
        <v>34</v>
      </c>
      <c r="B751" s="492" t="s">
        <v>34</v>
      </c>
      <c r="C751" s="493" t="s">
        <v>1652</v>
      </c>
      <c r="D751" s="493" t="s">
        <v>2560</v>
      </c>
      <c r="E751" s="493" t="s">
        <v>2566</v>
      </c>
      <c r="F751" s="493" t="s">
        <v>2562</v>
      </c>
      <c r="G751" s="532" t="s">
        <v>2558</v>
      </c>
      <c r="H751" s="493" t="s">
        <v>1235</v>
      </c>
      <c r="I751" s="493" t="s">
        <v>2513</v>
      </c>
      <c r="J751" s="493" t="s">
        <v>14</v>
      </c>
      <c r="K751" s="493" t="s">
        <v>2550</v>
      </c>
      <c r="L751" s="493" t="s">
        <v>2554</v>
      </c>
      <c r="M751" s="494" t="n">
        <v>23002162.87</v>
      </c>
      <c r="N751" s="494" t="n">
        <v>23002162.87</v>
      </c>
      <c r="O751" s="494" t="n">
        <v>339354.17</v>
      </c>
      <c r="P751" s="494" t="n">
        <v>330660.73</v>
      </c>
      <c r="Q751" s="494" t="n">
        <v>2174801024.95</v>
      </c>
      <c r="R751" s="494" t="n">
        <v>65459734274.45</v>
      </c>
      <c r="S751" s="494" t="n">
        <v>3322088973.27</v>
      </c>
      <c r="T751" s="495" t="n">
        <v>674</v>
      </c>
      <c r="U751" s="494" t="n">
        <v>0.014753</v>
      </c>
      <c r="V751" s="494" t="n">
        <v>0.014375</v>
      </c>
      <c r="W751" s="494" t="n">
        <v>94.55</v>
      </c>
      <c r="X751" s="494" t="n">
        <v>2845.81</v>
      </c>
      <c r="Y751" s="494" t="n">
        <v>144.43</v>
      </c>
      <c r="Z751" s="494" t="n">
        <v>110595391.66</v>
      </c>
      <c r="AA751" s="494" t="n">
        <v>23001568.31</v>
      </c>
      <c r="AB751" s="494" t="n">
        <v>23001568.31</v>
      </c>
      <c r="AC751" s="494" t="n">
        <v>22964722.87</v>
      </c>
      <c r="AD751" s="494" t="n">
        <v>22876246.71</v>
      </c>
      <c r="AE751" s="494" t="n">
        <v>22700649.47</v>
      </c>
      <c r="AF751" s="494" t="n">
        <v>22335318</v>
      </c>
    </row>
    <row r="752" customFormat="false" ht="11.25" hidden="false" customHeight="false" outlineLevel="0" collapsed="false">
      <c r="A752" s="492" t="s">
        <v>34</v>
      </c>
      <c r="B752" s="492" t="s">
        <v>34</v>
      </c>
      <c r="C752" s="493" t="s">
        <v>1652</v>
      </c>
      <c r="D752" s="493" t="s">
        <v>2560</v>
      </c>
      <c r="E752" s="493" t="s">
        <v>2566</v>
      </c>
      <c r="F752" s="493" t="s">
        <v>2562</v>
      </c>
      <c r="G752" s="532" t="s">
        <v>2558</v>
      </c>
      <c r="H752" s="493" t="s">
        <v>1235</v>
      </c>
      <c r="I752" s="493" t="s">
        <v>2513</v>
      </c>
      <c r="J752" s="493" t="s">
        <v>14</v>
      </c>
      <c r="K752" s="493" t="s">
        <v>2555</v>
      </c>
      <c r="L752" s="493" t="s">
        <v>1400</v>
      </c>
      <c r="M752" s="494" t="n">
        <v>2893949.38</v>
      </c>
      <c r="N752" s="494" t="n">
        <v>2893949.38</v>
      </c>
      <c r="O752" s="494" t="n">
        <v>48048.59</v>
      </c>
      <c r="P752" s="494" t="n">
        <v>46650.42</v>
      </c>
      <c r="Q752" s="494" t="n">
        <v>577910786.06</v>
      </c>
      <c r="R752" s="494" t="n">
        <v>17498097893.04</v>
      </c>
      <c r="S752" s="494" t="n">
        <v>193910821.45</v>
      </c>
      <c r="T752" s="495" t="n">
        <v>30</v>
      </c>
      <c r="U752" s="494" t="n">
        <v>0.016603</v>
      </c>
      <c r="V752" s="494" t="n">
        <v>0.01612</v>
      </c>
      <c r="W752" s="494" t="n">
        <v>199.7</v>
      </c>
      <c r="X752" s="494" t="n">
        <v>6046.44</v>
      </c>
      <c r="Y752" s="494" t="n">
        <v>67.01</v>
      </c>
      <c r="Z752" s="494" t="n">
        <v>3502864.46</v>
      </c>
      <c r="AA752" s="494" t="n">
        <v>2743343.9</v>
      </c>
      <c r="AB752" s="494" t="n">
        <v>2194675.13</v>
      </c>
      <c r="AC752" s="494" t="n">
        <v>1987877.73</v>
      </c>
      <c r="AD752" s="494" t="n">
        <v>1776631.83</v>
      </c>
      <c r="AE752" s="494" t="n">
        <v>1563744.84</v>
      </c>
      <c r="AF752" s="494" t="n">
        <v>1345099.92</v>
      </c>
    </row>
    <row r="753" customFormat="false" ht="11.25" hidden="false" customHeight="false" outlineLevel="0" collapsed="false">
      <c r="A753" s="492" t="s">
        <v>34</v>
      </c>
      <c r="B753" s="492" t="s">
        <v>34</v>
      </c>
      <c r="C753" s="493" t="s">
        <v>1652</v>
      </c>
      <c r="D753" s="493" t="s">
        <v>2560</v>
      </c>
      <c r="E753" s="493" t="s">
        <v>2566</v>
      </c>
      <c r="F753" s="493" t="s">
        <v>2562</v>
      </c>
      <c r="G753" s="532" t="s">
        <v>2558</v>
      </c>
      <c r="H753" s="493" t="s">
        <v>1235</v>
      </c>
      <c r="I753" s="493" t="s">
        <v>2513</v>
      </c>
      <c r="J753" s="493" t="s">
        <v>14</v>
      </c>
      <c r="K753" s="493" t="s">
        <v>2555</v>
      </c>
      <c r="L753" s="493" t="s">
        <v>2552</v>
      </c>
      <c r="M753" s="494" t="n">
        <v>23801.52</v>
      </c>
      <c r="N753" s="494" t="n">
        <v>23801.52</v>
      </c>
      <c r="O753" s="494" t="n">
        <v>316.58</v>
      </c>
      <c r="P753" s="494" t="n">
        <v>321.32</v>
      </c>
      <c r="Q753" s="494" t="n">
        <v>2026968.15</v>
      </c>
      <c r="R753" s="494" t="n">
        <v>60955692.72</v>
      </c>
      <c r="S753" s="494" t="n">
        <v>2542923.69</v>
      </c>
      <c r="T753" s="495" t="n">
        <v>1</v>
      </c>
      <c r="U753" s="494" t="n">
        <v>0.013301</v>
      </c>
      <c r="V753" s="494" t="n">
        <v>0.0135</v>
      </c>
      <c r="W753" s="494" t="n">
        <v>85.16</v>
      </c>
      <c r="X753" s="494" t="n">
        <v>2561</v>
      </c>
      <c r="Y753" s="494" t="n">
        <v>106.84</v>
      </c>
      <c r="Z753" s="494" t="n">
        <v>38587.21</v>
      </c>
      <c r="AA753" s="494" t="n">
        <v>23801.52</v>
      </c>
      <c r="AB753" s="494" t="n">
        <v>23801.52</v>
      </c>
      <c r="AC753" s="494" t="n">
        <v>23801.52</v>
      </c>
      <c r="AD753" s="494" t="n">
        <v>23801.52</v>
      </c>
      <c r="AE753" s="494" t="n">
        <v>23801.52</v>
      </c>
      <c r="AF753" s="494" t="n">
        <v>23152.33</v>
      </c>
    </row>
    <row r="754" customFormat="false" ht="11.25" hidden="false" customHeight="false" outlineLevel="0" collapsed="false">
      <c r="A754" s="492" t="s">
        <v>34</v>
      </c>
      <c r="B754" s="492" t="s">
        <v>34</v>
      </c>
      <c r="C754" s="493" t="s">
        <v>1652</v>
      </c>
      <c r="D754" s="493" t="s">
        <v>2560</v>
      </c>
      <c r="E754" s="493" t="s">
        <v>2566</v>
      </c>
      <c r="F754" s="493" t="s">
        <v>2562</v>
      </c>
      <c r="G754" s="532" t="s">
        <v>2558</v>
      </c>
      <c r="H754" s="493" t="s">
        <v>1235</v>
      </c>
      <c r="I754" s="493" t="s">
        <v>2513</v>
      </c>
      <c r="J754" s="493" t="s">
        <v>14</v>
      </c>
      <c r="K754" s="493" t="s">
        <v>2555</v>
      </c>
      <c r="L754" s="493" t="s">
        <v>2553</v>
      </c>
      <c r="M754" s="494" t="n">
        <v>1407717.07</v>
      </c>
      <c r="N754" s="494" t="n">
        <v>1407717.07</v>
      </c>
      <c r="O754" s="494" t="n">
        <v>31551.34</v>
      </c>
      <c r="P754" s="494" t="n">
        <v>22308.66</v>
      </c>
      <c r="Q754" s="494" t="n">
        <v>295496720.92</v>
      </c>
      <c r="R754" s="494" t="n">
        <v>8949697573.43</v>
      </c>
      <c r="S754" s="494" t="n">
        <v>120680500.72</v>
      </c>
      <c r="T754" s="495" t="n">
        <v>16</v>
      </c>
      <c r="U754" s="494" t="n">
        <v>0.022413</v>
      </c>
      <c r="V754" s="494" t="n">
        <v>0.015847</v>
      </c>
      <c r="W754" s="494" t="n">
        <v>209.91</v>
      </c>
      <c r="X754" s="494" t="n">
        <v>6357.6</v>
      </c>
      <c r="Y754" s="494" t="n">
        <v>85.73</v>
      </c>
      <c r="Z754" s="494" t="n">
        <v>1662548.04</v>
      </c>
      <c r="AA754" s="494" t="n">
        <v>1312382.87</v>
      </c>
      <c r="AB754" s="494" t="n">
        <v>1312382.87</v>
      </c>
      <c r="AC754" s="494" t="n">
        <v>1183348.75</v>
      </c>
      <c r="AD754" s="494" t="n">
        <v>1053787.91</v>
      </c>
      <c r="AE754" s="494" t="n">
        <v>924227.04</v>
      </c>
      <c r="AF754" s="494" t="n">
        <v>794666.19</v>
      </c>
    </row>
    <row r="755" customFormat="false" ht="11.25" hidden="false" customHeight="false" outlineLevel="0" collapsed="false">
      <c r="A755" s="492" t="s">
        <v>34</v>
      </c>
      <c r="B755" s="492" t="s">
        <v>34</v>
      </c>
      <c r="C755" s="493" t="s">
        <v>1652</v>
      </c>
      <c r="D755" s="493" t="s">
        <v>2560</v>
      </c>
      <c r="E755" s="493" t="s">
        <v>2566</v>
      </c>
      <c r="F755" s="493" t="s">
        <v>2562</v>
      </c>
      <c r="G755" s="532" t="s">
        <v>2558</v>
      </c>
      <c r="H755" s="493" t="s">
        <v>1235</v>
      </c>
      <c r="I755" s="493" t="s">
        <v>2513</v>
      </c>
      <c r="J755" s="493" t="s">
        <v>14</v>
      </c>
      <c r="K755" s="493" t="s">
        <v>2555</v>
      </c>
      <c r="L755" s="493" t="s">
        <v>2554</v>
      </c>
      <c r="M755" s="494" t="n">
        <v>410959.87</v>
      </c>
      <c r="N755" s="494" t="n">
        <v>410959.87</v>
      </c>
      <c r="O755" s="494" t="n">
        <v>7970.97</v>
      </c>
      <c r="P755" s="494" t="n">
        <v>6490.69</v>
      </c>
      <c r="Q755" s="494" t="n">
        <v>88982181.14</v>
      </c>
      <c r="R755" s="494" t="n">
        <v>2695150430.23</v>
      </c>
      <c r="S755" s="494" t="n">
        <v>37263805.78</v>
      </c>
      <c r="T755" s="495" t="n">
        <v>4</v>
      </c>
      <c r="U755" s="494" t="n">
        <v>0.019396</v>
      </c>
      <c r="V755" s="494" t="n">
        <v>0.015794</v>
      </c>
      <c r="W755" s="494" t="n">
        <v>216.52</v>
      </c>
      <c r="X755" s="494" t="n">
        <v>6558.18</v>
      </c>
      <c r="Y755" s="494" t="n">
        <v>90.68</v>
      </c>
      <c r="Z755" s="494" t="n">
        <v>510841.94</v>
      </c>
      <c r="AA755" s="494" t="n">
        <v>400209.41</v>
      </c>
      <c r="AB755" s="494" t="n">
        <v>400209.41</v>
      </c>
      <c r="AC755" s="494" t="n">
        <v>361017.85</v>
      </c>
      <c r="AD755" s="494" t="n">
        <v>321826.29</v>
      </c>
      <c r="AE755" s="494" t="n">
        <v>282634.73</v>
      </c>
      <c r="AF755" s="494" t="n">
        <v>243443.16</v>
      </c>
    </row>
    <row r="756" customFormat="false" ht="11.25" hidden="false" customHeight="false" outlineLevel="0" collapsed="false">
      <c r="A756" s="492" t="s">
        <v>34</v>
      </c>
      <c r="B756" s="492" t="s">
        <v>34</v>
      </c>
      <c r="C756" s="493" t="s">
        <v>1652</v>
      </c>
      <c r="D756" s="493" t="s">
        <v>2560</v>
      </c>
      <c r="E756" s="493" t="s">
        <v>2566</v>
      </c>
      <c r="F756" s="493" t="s">
        <v>2562</v>
      </c>
      <c r="G756" s="532" t="s">
        <v>2558</v>
      </c>
      <c r="H756" s="493" t="s">
        <v>1235</v>
      </c>
      <c r="I756" s="493" t="s">
        <v>2510</v>
      </c>
      <c r="J756" s="493" t="s">
        <v>14</v>
      </c>
      <c r="K756" s="493" t="s">
        <v>2550</v>
      </c>
      <c r="L756" s="493" t="s">
        <v>1400</v>
      </c>
      <c r="M756" s="494" t="n">
        <v>31288564.69</v>
      </c>
      <c r="N756" s="494" t="n">
        <v>31288564.69</v>
      </c>
      <c r="O756" s="494" t="n">
        <v>467058.19</v>
      </c>
      <c r="P756" s="494" t="n">
        <v>145122.55</v>
      </c>
      <c r="Q756" s="494" t="n">
        <v>2978236252.34</v>
      </c>
      <c r="R756" s="494" t="n">
        <v>89651685991.46</v>
      </c>
      <c r="S756" s="494" t="n">
        <v>4021537293.09</v>
      </c>
      <c r="T756" s="495" t="n">
        <v>939</v>
      </c>
      <c r="U756" s="494" t="n">
        <v>0.014927</v>
      </c>
      <c r="V756" s="494" t="n">
        <v>0.004638</v>
      </c>
      <c r="W756" s="494" t="n">
        <v>95.19</v>
      </c>
      <c r="X756" s="494" t="n">
        <v>2865.32</v>
      </c>
      <c r="Y756" s="494" t="n">
        <v>128.53</v>
      </c>
      <c r="Z756" s="494" t="n">
        <v>126752388.01</v>
      </c>
      <c r="AA756" s="494" t="n">
        <v>31288564.69</v>
      </c>
      <c r="AB756" s="494" t="n">
        <v>25030851.74</v>
      </c>
      <c r="AC756" s="494" t="n">
        <v>25012137.2</v>
      </c>
      <c r="AD756" s="494" t="n">
        <v>24882958.15</v>
      </c>
      <c r="AE756" s="494" t="n">
        <v>24510722.87</v>
      </c>
      <c r="AF756" s="494" t="n">
        <v>23643492.73</v>
      </c>
    </row>
    <row r="757" customFormat="false" ht="11.25" hidden="false" customHeight="false" outlineLevel="0" collapsed="false">
      <c r="A757" s="492" t="s">
        <v>34</v>
      </c>
      <c r="B757" s="492" t="s">
        <v>34</v>
      </c>
      <c r="C757" s="493" t="s">
        <v>1652</v>
      </c>
      <c r="D757" s="493" t="s">
        <v>2560</v>
      </c>
      <c r="E757" s="493" t="s">
        <v>2566</v>
      </c>
      <c r="F757" s="493" t="s">
        <v>2562</v>
      </c>
      <c r="G757" s="532" t="s">
        <v>2558</v>
      </c>
      <c r="H757" s="493" t="s">
        <v>1235</v>
      </c>
      <c r="I757" s="493" t="s">
        <v>2510</v>
      </c>
      <c r="J757" s="493" t="s">
        <v>14</v>
      </c>
      <c r="K757" s="493" t="s">
        <v>2550</v>
      </c>
      <c r="L757" s="493" t="s">
        <v>2551</v>
      </c>
      <c r="M757" s="494" t="n">
        <v>213654.64</v>
      </c>
      <c r="N757" s="494" t="n">
        <v>213654.64</v>
      </c>
      <c r="O757" s="494" t="n">
        <v>2294.71</v>
      </c>
      <c r="P757" s="494" t="n">
        <v>1505</v>
      </c>
      <c r="Q757" s="494" t="n">
        <v>13282622.42</v>
      </c>
      <c r="R757" s="494" t="n">
        <v>397443119.47</v>
      </c>
      <c r="S757" s="494" t="n">
        <v>27281667.24</v>
      </c>
      <c r="T757" s="495" t="n">
        <v>10</v>
      </c>
      <c r="U757" s="494" t="n">
        <v>0.01074</v>
      </c>
      <c r="V757" s="494" t="n">
        <v>0.007044</v>
      </c>
      <c r="W757" s="494" t="n">
        <v>62.17</v>
      </c>
      <c r="X757" s="494" t="n">
        <v>1860.21</v>
      </c>
      <c r="Y757" s="494" t="n">
        <v>127.69</v>
      </c>
      <c r="Z757" s="494" t="n">
        <v>908647.34</v>
      </c>
      <c r="AA757" s="494" t="n">
        <v>213654.64</v>
      </c>
      <c r="AB757" s="494" t="n">
        <v>213654.64</v>
      </c>
      <c r="AC757" s="494" t="n">
        <v>213654.64</v>
      </c>
      <c r="AD757" s="494" t="n">
        <v>213654.64</v>
      </c>
      <c r="AE757" s="494" t="n">
        <v>213654.64</v>
      </c>
      <c r="AF757" s="494" t="n">
        <v>213654.64</v>
      </c>
    </row>
    <row r="758" customFormat="false" ht="11.25" hidden="false" customHeight="false" outlineLevel="0" collapsed="false">
      <c r="A758" s="492" t="s">
        <v>34</v>
      </c>
      <c r="B758" s="492" t="s">
        <v>34</v>
      </c>
      <c r="C758" s="493" t="s">
        <v>1652</v>
      </c>
      <c r="D758" s="493" t="s">
        <v>2560</v>
      </c>
      <c r="E758" s="493" t="s">
        <v>2566</v>
      </c>
      <c r="F758" s="493" t="s">
        <v>2562</v>
      </c>
      <c r="G758" s="532" t="s">
        <v>2558</v>
      </c>
      <c r="H758" s="493" t="s">
        <v>1235</v>
      </c>
      <c r="I758" s="493" t="s">
        <v>2510</v>
      </c>
      <c r="J758" s="493" t="s">
        <v>14</v>
      </c>
      <c r="K758" s="493" t="s">
        <v>2550</v>
      </c>
      <c r="L758" s="493" t="s">
        <v>2552</v>
      </c>
      <c r="M758" s="494" t="n">
        <v>287958.88</v>
      </c>
      <c r="N758" s="494" t="n">
        <v>287958.88</v>
      </c>
      <c r="O758" s="494" t="n">
        <v>5867.45</v>
      </c>
      <c r="P758" s="494" t="n">
        <v>1954.82</v>
      </c>
      <c r="Q758" s="494" t="n">
        <v>31069968.36</v>
      </c>
      <c r="R758" s="494" t="n">
        <v>936607197.54</v>
      </c>
      <c r="S758" s="494" t="n">
        <v>37410024.66</v>
      </c>
      <c r="T758" s="495" t="n">
        <v>16</v>
      </c>
      <c r="U758" s="494" t="n">
        <v>0.020376</v>
      </c>
      <c r="V758" s="494" t="n">
        <v>0.006789</v>
      </c>
      <c r="W758" s="494" t="n">
        <v>107.9</v>
      </c>
      <c r="X758" s="494" t="n">
        <v>3252.57</v>
      </c>
      <c r="Y758" s="494" t="n">
        <v>129.91</v>
      </c>
      <c r="Z758" s="494" t="n">
        <v>1834529.12</v>
      </c>
      <c r="AA758" s="494" t="n">
        <v>287958.88</v>
      </c>
      <c r="AB758" s="494" t="n">
        <v>287958.88</v>
      </c>
      <c r="AC758" s="494" t="n">
        <v>287958.88</v>
      </c>
      <c r="AD758" s="494" t="n">
        <v>287958.88</v>
      </c>
      <c r="AE758" s="494" t="n">
        <v>287958.88</v>
      </c>
      <c r="AF758" s="494" t="n">
        <v>285678.92</v>
      </c>
    </row>
    <row r="759" customFormat="false" ht="11.25" hidden="false" customHeight="false" outlineLevel="0" collapsed="false">
      <c r="A759" s="492" t="s">
        <v>34</v>
      </c>
      <c r="B759" s="492" t="s">
        <v>34</v>
      </c>
      <c r="C759" s="493" t="s">
        <v>1652</v>
      </c>
      <c r="D759" s="493" t="s">
        <v>2560</v>
      </c>
      <c r="E759" s="493" t="s">
        <v>2566</v>
      </c>
      <c r="F759" s="493" t="s">
        <v>2562</v>
      </c>
      <c r="G759" s="532" t="s">
        <v>2558</v>
      </c>
      <c r="H759" s="493" t="s">
        <v>1235</v>
      </c>
      <c r="I759" s="493" t="s">
        <v>2510</v>
      </c>
      <c r="J759" s="493" t="s">
        <v>14</v>
      </c>
      <c r="K759" s="493" t="s">
        <v>2550</v>
      </c>
      <c r="L759" s="493" t="s">
        <v>2553</v>
      </c>
      <c r="M759" s="494" t="n">
        <v>22104218.83</v>
      </c>
      <c r="N759" s="494" t="n">
        <v>22104218.83</v>
      </c>
      <c r="O759" s="494" t="n">
        <v>345373.65</v>
      </c>
      <c r="P759" s="494" t="n">
        <v>120435.56</v>
      </c>
      <c r="Q759" s="494" t="n">
        <v>2523963958.64</v>
      </c>
      <c r="R759" s="494" t="n">
        <v>76119198924.37</v>
      </c>
      <c r="S759" s="494" t="n">
        <v>2747001147.84</v>
      </c>
      <c r="T759" s="495" t="n">
        <v>511</v>
      </c>
      <c r="U759" s="494" t="n">
        <v>0.015625</v>
      </c>
      <c r="V759" s="494" t="n">
        <v>0.005449</v>
      </c>
      <c r="W759" s="494" t="n">
        <v>114.18</v>
      </c>
      <c r="X759" s="494" t="n">
        <v>3443.65</v>
      </c>
      <c r="Y759" s="494" t="n">
        <v>124.27</v>
      </c>
      <c r="Z759" s="494" t="n">
        <v>62688743.92</v>
      </c>
      <c r="AA759" s="494" t="n">
        <v>22104218.83</v>
      </c>
      <c r="AB759" s="494" t="n">
        <v>22104218.83</v>
      </c>
      <c r="AC759" s="494" t="n">
        <v>22060409.44</v>
      </c>
      <c r="AD759" s="494" t="n">
        <v>21837366.94</v>
      </c>
      <c r="AE759" s="494" t="n">
        <v>21244906.03</v>
      </c>
      <c r="AF759" s="494" t="n">
        <v>20131744.98</v>
      </c>
    </row>
    <row r="760" customFormat="false" ht="11.25" hidden="false" customHeight="false" outlineLevel="0" collapsed="false">
      <c r="A760" s="492" t="s">
        <v>34</v>
      </c>
      <c r="B760" s="492" t="s">
        <v>34</v>
      </c>
      <c r="C760" s="493" t="s">
        <v>1652</v>
      </c>
      <c r="D760" s="493" t="s">
        <v>2560</v>
      </c>
      <c r="E760" s="493" t="s">
        <v>2566</v>
      </c>
      <c r="F760" s="493" t="s">
        <v>2562</v>
      </c>
      <c r="G760" s="532" t="s">
        <v>2558</v>
      </c>
      <c r="H760" s="493" t="s">
        <v>1235</v>
      </c>
      <c r="I760" s="493" t="s">
        <v>2510</v>
      </c>
      <c r="J760" s="493" t="s">
        <v>14</v>
      </c>
      <c r="K760" s="493" t="s">
        <v>2550</v>
      </c>
      <c r="L760" s="493" t="s">
        <v>2554</v>
      </c>
      <c r="M760" s="494" t="n">
        <v>17798413.52</v>
      </c>
      <c r="N760" s="494" t="n">
        <v>17798413.52</v>
      </c>
      <c r="O760" s="494" t="n">
        <v>249692.82</v>
      </c>
      <c r="P760" s="494" t="n">
        <v>109191.19</v>
      </c>
      <c r="Q760" s="494" t="n">
        <v>1825830607.8</v>
      </c>
      <c r="R760" s="494" t="n">
        <v>55005659432.17</v>
      </c>
      <c r="S760" s="494" t="n">
        <v>2399245011.98</v>
      </c>
      <c r="T760" s="495" t="n">
        <v>546</v>
      </c>
      <c r="U760" s="494" t="n">
        <v>0.014029</v>
      </c>
      <c r="V760" s="494" t="n">
        <v>0.006135</v>
      </c>
      <c r="W760" s="494" t="n">
        <v>102.58</v>
      </c>
      <c r="X760" s="494" t="n">
        <v>3090.48</v>
      </c>
      <c r="Y760" s="494" t="n">
        <v>134.8</v>
      </c>
      <c r="Z760" s="494" t="n">
        <v>78164244.95</v>
      </c>
      <c r="AA760" s="494" t="n">
        <v>17798413.52</v>
      </c>
      <c r="AB760" s="494" t="n">
        <v>17798413.52</v>
      </c>
      <c r="AC760" s="494" t="n">
        <v>17782487.29</v>
      </c>
      <c r="AD760" s="494" t="n">
        <v>17698542.59</v>
      </c>
      <c r="AE760" s="494" t="n">
        <v>17471359.01</v>
      </c>
      <c r="AF760" s="494" t="n">
        <v>17016975.38</v>
      </c>
    </row>
    <row r="761" customFormat="false" ht="11.25" hidden="false" customHeight="false" outlineLevel="0" collapsed="false">
      <c r="A761" s="492" t="s">
        <v>34</v>
      </c>
      <c r="B761" s="492" t="s">
        <v>34</v>
      </c>
      <c r="C761" s="493" t="s">
        <v>1652</v>
      </c>
      <c r="D761" s="493" t="s">
        <v>2560</v>
      </c>
      <c r="E761" s="493" t="s">
        <v>2566</v>
      </c>
      <c r="F761" s="493" t="s">
        <v>2562</v>
      </c>
      <c r="G761" s="532" t="s">
        <v>2558</v>
      </c>
      <c r="H761" s="493" t="s">
        <v>1235</v>
      </c>
      <c r="I761" s="493" t="s">
        <v>2510</v>
      </c>
      <c r="J761" s="493" t="s">
        <v>14</v>
      </c>
      <c r="K761" s="493" t="s">
        <v>2555</v>
      </c>
      <c r="L761" s="493" t="s">
        <v>1400</v>
      </c>
      <c r="M761" s="494" t="n">
        <v>467547.04</v>
      </c>
      <c r="N761" s="494" t="n">
        <v>467547.04</v>
      </c>
      <c r="O761" s="494" t="n">
        <v>13290.54</v>
      </c>
      <c r="P761" s="494" t="n">
        <v>2218.5</v>
      </c>
      <c r="Q761" s="494" t="n">
        <v>82839175.33</v>
      </c>
      <c r="R761" s="494" t="n">
        <v>2506359724.47</v>
      </c>
      <c r="S761" s="494" t="n">
        <v>45238527.36</v>
      </c>
      <c r="T761" s="495" t="n">
        <v>8</v>
      </c>
      <c r="U761" s="494" t="n">
        <v>0.028426</v>
      </c>
      <c r="V761" s="494" t="n">
        <v>0.004745</v>
      </c>
      <c r="W761" s="494" t="n">
        <v>177.18</v>
      </c>
      <c r="X761" s="494" t="n">
        <v>5360.66</v>
      </c>
      <c r="Y761" s="494" t="n">
        <v>96.76</v>
      </c>
      <c r="Z761" s="494" t="n">
        <v>567239.43</v>
      </c>
      <c r="AA761" s="494" t="n">
        <v>447830.92</v>
      </c>
      <c r="AB761" s="494" t="n">
        <v>358264.75</v>
      </c>
      <c r="AC761" s="494" t="n">
        <v>323616.97</v>
      </c>
      <c r="AD761" s="494" t="n">
        <v>288969.22</v>
      </c>
      <c r="AE761" s="494" t="n">
        <v>254123.27</v>
      </c>
      <c r="AF761" s="494" t="n">
        <v>217819.95</v>
      </c>
    </row>
    <row r="762" customFormat="false" ht="11.25" hidden="false" customHeight="false" outlineLevel="0" collapsed="false">
      <c r="A762" s="492" t="s">
        <v>34</v>
      </c>
      <c r="B762" s="492" t="s">
        <v>34</v>
      </c>
      <c r="C762" s="493" t="s">
        <v>1652</v>
      </c>
      <c r="D762" s="493" t="s">
        <v>2560</v>
      </c>
      <c r="E762" s="493" t="s">
        <v>2566</v>
      </c>
      <c r="F762" s="493" t="s">
        <v>2562</v>
      </c>
      <c r="G762" s="532" t="s">
        <v>2558</v>
      </c>
      <c r="H762" s="493" t="s">
        <v>1235</v>
      </c>
      <c r="I762" s="493" t="s">
        <v>2510</v>
      </c>
      <c r="J762" s="493" t="s">
        <v>14</v>
      </c>
      <c r="K762" s="493" t="s">
        <v>2555</v>
      </c>
      <c r="L762" s="493" t="s">
        <v>2553</v>
      </c>
      <c r="M762" s="494" t="n">
        <v>1345317.74</v>
      </c>
      <c r="N762" s="494" t="n">
        <v>1345317.74</v>
      </c>
      <c r="O762" s="494" t="n">
        <v>27006.25</v>
      </c>
      <c r="P762" s="494" t="n">
        <v>7310.72</v>
      </c>
      <c r="Q762" s="494" t="n">
        <v>282360037.47</v>
      </c>
      <c r="R762" s="494" t="n">
        <v>8551649803.63</v>
      </c>
      <c r="S762" s="494" t="n">
        <v>149852699.03</v>
      </c>
      <c r="T762" s="495" t="n">
        <v>15</v>
      </c>
      <c r="U762" s="494" t="n">
        <v>0.020074</v>
      </c>
      <c r="V762" s="494" t="n">
        <v>0.005434</v>
      </c>
      <c r="W762" s="494" t="n">
        <v>209.88</v>
      </c>
      <c r="X762" s="494" t="n">
        <v>6356.6</v>
      </c>
      <c r="Y762" s="494" t="n">
        <v>111.39</v>
      </c>
      <c r="Z762" s="494" t="n">
        <v>1564177.79</v>
      </c>
      <c r="AA762" s="494" t="n">
        <v>1251342.24</v>
      </c>
      <c r="AB762" s="494" t="n">
        <v>1251342.24</v>
      </c>
      <c r="AC762" s="494" t="n">
        <v>1126208.02</v>
      </c>
      <c r="AD762" s="494" t="n">
        <v>1001073.79</v>
      </c>
      <c r="AE762" s="494" t="n">
        <v>875939.57</v>
      </c>
      <c r="AF762" s="494" t="n">
        <v>750805.33</v>
      </c>
    </row>
    <row r="763" customFormat="false" ht="11.25" hidden="false" customHeight="false" outlineLevel="0" collapsed="false">
      <c r="A763" s="492" t="s">
        <v>34</v>
      </c>
      <c r="B763" s="492" t="s">
        <v>34</v>
      </c>
      <c r="C763" s="493" t="s">
        <v>1652</v>
      </c>
      <c r="D763" s="493" t="s">
        <v>2560</v>
      </c>
      <c r="E763" s="493" t="s">
        <v>2566</v>
      </c>
      <c r="F763" s="493" t="s">
        <v>2562</v>
      </c>
      <c r="G763" s="532" t="s">
        <v>2558</v>
      </c>
      <c r="H763" s="493" t="s">
        <v>1235</v>
      </c>
      <c r="I763" s="493" t="s">
        <v>2510</v>
      </c>
      <c r="J763" s="493" t="s">
        <v>14</v>
      </c>
      <c r="K763" s="493" t="s">
        <v>2555</v>
      </c>
      <c r="L763" s="493" t="s">
        <v>2554</v>
      </c>
      <c r="M763" s="494" t="n">
        <v>91059.67</v>
      </c>
      <c r="N763" s="494" t="n">
        <v>91059.67</v>
      </c>
      <c r="O763" s="494" t="n">
        <v>345.05</v>
      </c>
      <c r="P763" s="494" t="n">
        <v>391.76</v>
      </c>
      <c r="Q763" s="494" t="n">
        <v>21443863.01</v>
      </c>
      <c r="R763" s="494" t="n">
        <v>649806303.91</v>
      </c>
      <c r="S763" s="494" t="n">
        <v>10040526.19</v>
      </c>
      <c r="T763" s="495" t="n">
        <v>2</v>
      </c>
      <c r="U763" s="494" t="n">
        <v>0.003789</v>
      </c>
      <c r="V763" s="494" t="n">
        <v>0.004302</v>
      </c>
      <c r="W763" s="494" t="n">
        <v>235.49</v>
      </c>
      <c r="X763" s="494" t="n">
        <v>7136.05</v>
      </c>
      <c r="Y763" s="494" t="n">
        <v>110.26</v>
      </c>
      <c r="Z763" s="494" t="n">
        <v>116846.19</v>
      </c>
      <c r="AA763" s="494" t="n">
        <v>90127.42</v>
      </c>
      <c r="AB763" s="494" t="n">
        <v>90127.42</v>
      </c>
      <c r="AC763" s="494" t="n">
        <v>82195.59</v>
      </c>
      <c r="AD763" s="494" t="n">
        <v>74263.76</v>
      </c>
      <c r="AE763" s="494" t="n">
        <v>65433.87</v>
      </c>
      <c r="AF763" s="494" t="n">
        <v>56086.17</v>
      </c>
    </row>
    <row r="764" customFormat="false" ht="11.25" hidden="false" customHeight="false" outlineLevel="0" collapsed="false">
      <c r="A764" s="492" t="s">
        <v>34</v>
      </c>
      <c r="B764" s="492" t="s">
        <v>34</v>
      </c>
      <c r="C764" s="493" t="s">
        <v>1652</v>
      </c>
      <c r="D764" s="493" t="s">
        <v>2560</v>
      </c>
      <c r="E764" s="493" t="s">
        <v>2566</v>
      </c>
      <c r="F764" s="493" t="s">
        <v>2562</v>
      </c>
      <c r="G764" s="532" t="s">
        <v>2558</v>
      </c>
      <c r="H764" s="493" t="s">
        <v>1235</v>
      </c>
      <c r="I764" s="493" t="s">
        <v>2515</v>
      </c>
      <c r="J764" s="493" t="s">
        <v>14</v>
      </c>
      <c r="K764" s="493" t="s">
        <v>2550</v>
      </c>
      <c r="L764" s="493" t="s">
        <v>1400</v>
      </c>
      <c r="M764" s="494" t="n">
        <v>5938869.95</v>
      </c>
      <c r="N764" s="494" t="n">
        <v>5938869.95</v>
      </c>
      <c r="O764" s="494" t="n">
        <v>129681.14</v>
      </c>
      <c r="P764" s="494" t="n">
        <v>133732.03</v>
      </c>
      <c r="Q764" s="494" t="n">
        <v>772733417.79</v>
      </c>
      <c r="R764" s="494" t="n">
        <v>23330823554.5</v>
      </c>
      <c r="S764" s="494" t="n">
        <v>466053459.05</v>
      </c>
      <c r="T764" s="495" t="n">
        <v>98</v>
      </c>
      <c r="U764" s="494" t="n">
        <v>0.021836</v>
      </c>
      <c r="V764" s="494" t="n">
        <v>0.022518</v>
      </c>
      <c r="W764" s="494" t="n">
        <v>130.11</v>
      </c>
      <c r="X764" s="494" t="n">
        <v>3928.5</v>
      </c>
      <c r="Y764" s="494" t="n">
        <v>78.48</v>
      </c>
      <c r="Z764" s="494" t="n">
        <v>12589969.7</v>
      </c>
      <c r="AA764" s="494" t="n">
        <v>5938850.51</v>
      </c>
      <c r="AB764" s="494" t="n">
        <v>4751080.41</v>
      </c>
      <c r="AC764" s="494" t="n">
        <v>4708531.49</v>
      </c>
      <c r="AD764" s="494" t="n">
        <v>4561162.06</v>
      </c>
      <c r="AE764" s="494" t="n">
        <v>4288706.89</v>
      </c>
      <c r="AF764" s="494" t="n">
        <v>3895705.56</v>
      </c>
    </row>
    <row r="765" customFormat="false" ht="11.25" hidden="false" customHeight="false" outlineLevel="0" collapsed="false">
      <c r="A765" s="492" t="s">
        <v>34</v>
      </c>
      <c r="B765" s="492" t="s">
        <v>34</v>
      </c>
      <c r="C765" s="493" t="s">
        <v>1652</v>
      </c>
      <c r="D765" s="493" t="s">
        <v>2560</v>
      </c>
      <c r="E765" s="493" t="s">
        <v>2566</v>
      </c>
      <c r="F765" s="493" t="s">
        <v>2562</v>
      </c>
      <c r="G765" s="532" t="s">
        <v>2558</v>
      </c>
      <c r="H765" s="493" t="s">
        <v>1235</v>
      </c>
      <c r="I765" s="493" t="s">
        <v>2515</v>
      </c>
      <c r="J765" s="493" t="s">
        <v>14</v>
      </c>
      <c r="K765" s="493" t="s">
        <v>2550</v>
      </c>
      <c r="L765" s="493" t="s">
        <v>2552</v>
      </c>
      <c r="M765" s="494" t="n">
        <v>684259.26</v>
      </c>
      <c r="N765" s="494" t="n">
        <v>684259.26</v>
      </c>
      <c r="O765" s="494" t="n">
        <v>18188.52</v>
      </c>
      <c r="P765" s="494" t="n">
        <v>15456.66</v>
      </c>
      <c r="Q765" s="494" t="n">
        <v>98738968.05</v>
      </c>
      <c r="R765" s="494" t="n">
        <v>2983645026.19</v>
      </c>
      <c r="S765" s="494" t="n">
        <v>76661620.99</v>
      </c>
      <c r="T765" s="495" t="n">
        <v>12</v>
      </c>
      <c r="U765" s="494" t="n">
        <v>0.026581</v>
      </c>
      <c r="V765" s="494" t="n">
        <v>0.022589</v>
      </c>
      <c r="W765" s="494" t="n">
        <v>144.3</v>
      </c>
      <c r="X765" s="494" t="n">
        <v>4360.4</v>
      </c>
      <c r="Y765" s="494" t="n">
        <v>112.04</v>
      </c>
      <c r="Z765" s="494" t="n">
        <v>1898578.14</v>
      </c>
      <c r="AA765" s="494" t="n">
        <v>684259.26</v>
      </c>
      <c r="AB765" s="494" t="n">
        <v>684259.26</v>
      </c>
      <c r="AC765" s="494" t="n">
        <v>684259.26</v>
      </c>
      <c r="AD765" s="494" t="n">
        <v>684259.26</v>
      </c>
      <c r="AE765" s="494" t="n">
        <v>683132.59</v>
      </c>
      <c r="AF765" s="494" t="n">
        <v>663618.04</v>
      </c>
    </row>
    <row r="766" customFormat="false" ht="11.25" hidden="false" customHeight="false" outlineLevel="0" collapsed="false">
      <c r="A766" s="492" t="s">
        <v>34</v>
      </c>
      <c r="B766" s="492" t="s">
        <v>34</v>
      </c>
      <c r="C766" s="493" t="s">
        <v>1652</v>
      </c>
      <c r="D766" s="493" t="s">
        <v>2560</v>
      </c>
      <c r="E766" s="493" t="s">
        <v>2566</v>
      </c>
      <c r="F766" s="493" t="s">
        <v>2562</v>
      </c>
      <c r="G766" s="532" t="s">
        <v>2558</v>
      </c>
      <c r="H766" s="493" t="s">
        <v>1235</v>
      </c>
      <c r="I766" s="493" t="s">
        <v>2515</v>
      </c>
      <c r="J766" s="493" t="s">
        <v>14</v>
      </c>
      <c r="K766" s="493" t="s">
        <v>2550</v>
      </c>
      <c r="L766" s="493" t="s">
        <v>2553</v>
      </c>
      <c r="M766" s="494" t="n">
        <v>4248158.14</v>
      </c>
      <c r="N766" s="494" t="n">
        <v>4248158.14</v>
      </c>
      <c r="O766" s="494" t="n">
        <v>101659.97</v>
      </c>
      <c r="P766" s="494" t="n">
        <v>102134.08</v>
      </c>
      <c r="Q766" s="494" t="n">
        <v>591432835.14</v>
      </c>
      <c r="R766" s="494" t="n">
        <v>17866784457.67</v>
      </c>
      <c r="S766" s="494" t="n">
        <v>352160704.9</v>
      </c>
      <c r="T766" s="495" t="n">
        <v>58</v>
      </c>
      <c r="U766" s="494" t="n">
        <v>0.02393</v>
      </c>
      <c r="V766" s="494" t="n">
        <v>0.024042</v>
      </c>
      <c r="W766" s="494" t="n">
        <v>139.22</v>
      </c>
      <c r="X766" s="494" t="n">
        <v>4205.77</v>
      </c>
      <c r="Y766" s="494" t="n">
        <v>82.9</v>
      </c>
      <c r="Z766" s="494" t="n">
        <v>9203039.83</v>
      </c>
      <c r="AA766" s="494" t="n">
        <v>4248158.14</v>
      </c>
      <c r="AB766" s="494" t="n">
        <v>4248158.14</v>
      </c>
      <c r="AC766" s="494" t="n">
        <v>4190876.03</v>
      </c>
      <c r="AD766" s="494" t="n">
        <v>4020046.96</v>
      </c>
      <c r="AE766" s="494" t="n">
        <v>3741703</v>
      </c>
      <c r="AF766" s="494" t="n">
        <v>3358708.56</v>
      </c>
    </row>
    <row r="767" customFormat="false" ht="11.25" hidden="false" customHeight="false" outlineLevel="0" collapsed="false">
      <c r="A767" s="492" t="s">
        <v>34</v>
      </c>
      <c r="B767" s="492" t="s">
        <v>34</v>
      </c>
      <c r="C767" s="493" t="s">
        <v>1652</v>
      </c>
      <c r="D767" s="493" t="s">
        <v>2560</v>
      </c>
      <c r="E767" s="493" t="s">
        <v>2566</v>
      </c>
      <c r="F767" s="493" t="s">
        <v>2562</v>
      </c>
      <c r="G767" s="532" t="s">
        <v>2558</v>
      </c>
      <c r="H767" s="493" t="s">
        <v>1235</v>
      </c>
      <c r="I767" s="493" t="s">
        <v>2515</v>
      </c>
      <c r="J767" s="493" t="s">
        <v>14</v>
      </c>
      <c r="K767" s="493" t="s">
        <v>2550</v>
      </c>
      <c r="L767" s="493" t="s">
        <v>2554</v>
      </c>
      <c r="M767" s="494" t="n">
        <v>3112244.65</v>
      </c>
      <c r="N767" s="494" t="n">
        <v>3112244.65</v>
      </c>
      <c r="O767" s="494" t="n">
        <v>76808.72</v>
      </c>
      <c r="P767" s="494" t="n">
        <v>73003.01</v>
      </c>
      <c r="Q767" s="494" t="n">
        <v>430923610.36</v>
      </c>
      <c r="R767" s="494" t="n">
        <v>13017875588.99</v>
      </c>
      <c r="S767" s="494" t="n">
        <v>301380618.77</v>
      </c>
      <c r="T767" s="495" t="n">
        <v>46</v>
      </c>
      <c r="U767" s="494" t="n">
        <v>0.02468</v>
      </c>
      <c r="V767" s="494" t="n">
        <v>0.023457</v>
      </c>
      <c r="W767" s="494" t="n">
        <v>138.46</v>
      </c>
      <c r="X767" s="494" t="n">
        <v>4182.79</v>
      </c>
      <c r="Y767" s="494" t="n">
        <v>96.84</v>
      </c>
      <c r="Z767" s="494" t="n">
        <v>7556364.24</v>
      </c>
      <c r="AA767" s="494" t="n">
        <v>3112244.65</v>
      </c>
      <c r="AB767" s="494" t="n">
        <v>3112244.65</v>
      </c>
      <c r="AC767" s="494" t="n">
        <v>3108405.35</v>
      </c>
      <c r="AD767" s="494" t="n">
        <v>3057194.08</v>
      </c>
      <c r="AE767" s="494" t="n">
        <v>2918183.63</v>
      </c>
      <c r="AF767" s="494" t="n">
        <v>2695162.17</v>
      </c>
    </row>
    <row r="768" customFormat="false" ht="11.25" hidden="false" customHeight="false" outlineLevel="0" collapsed="false">
      <c r="A768" s="492" t="s">
        <v>34</v>
      </c>
      <c r="B768" s="492" t="s">
        <v>34</v>
      </c>
      <c r="C768" s="493" t="s">
        <v>1652</v>
      </c>
      <c r="D768" s="493" t="s">
        <v>2560</v>
      </c>
      <c r="E768" s="493" t="s">
        <v>2566</v>
      </c>
      <c r="F768" s="493" t="s">
        <v>2562</v>
      </c>
      <c r="G768" s="532" t="s">
        <v>2558</v>
      </c>
      <c r="H768" s="493" t="s">
        <v>1235</v>
      </c>
      <c r="I768" s="493" t="s">
        <v>2515</v>
      </c>
      <c r="J768" s="493" t="s">
        <v>14</v>
      </c>
      <c r="K768" s="493" t="s">
        <v>2555</v>
      </c>
      <c r="L768" s="493" t="s">
        <v>1400</v>
      </c>
      <c r="M768" s="494" t="n">
        <v>2164388.15</v>
      </c>
      <c r="N768" s="494" t="n">
        <v>2164388.15</v>
      </c>
      <c r="O768" s="494" t="n">
        <v>48094.94</v>
      </c>
      <c r="P768" s="494" t="n">
        <v>51624.75</v>
      </c>
      <c r="Q768" s="494" t="n">
        <v>446535807.23</v>
      </c>
      <c r="R768" s="494" t="n">
        <v>13522667319.6</v>
      </c>
      <c r="S768" s="494" t="n">
        <v>129339076.42</v>
      </c>
      <c r="T768" s="495" t="n">
        <v>19</v>
      </c>
      <c r="U768" s="494" t="n">
        <v>0.022221</v>
      </c>
      <c r="V768" s="494" t="n">
        <v>0.023852</v>
      </c>
      <c r="W768" s="494" t="n">
        <v>206.31</v>
      </c>
      <c r="X768" s="494" t="n">
        <v>6247.8</v>
      </c>
      <c r="Y768" s="494" t="n">
        <v>59.76</v>
      </c>
      <c r="Z768" s="494" t="n">
        <v>2474167.37</v>
      </c>
      <c r="AA768" s="494" t="n">
        <v>1978283.98</v>
      </c>
      <c r="AB768" s="494" t="n">
        <v>1582627.21</v>
      </c>
      <c r="AC768" s="494" t="n">
        <v>1425120.41</v>
      </c>
      <c r="AD768" s="494" t="n">
        <v>1266773.71</v>
      </c>
      <c r="AE768" s="494" t="n">
        <v>1108426.99</v>
      </c>
      <c r="AF768" s="494" t="n">
        <v>950080.27</v>
      </c>
    </row>
    <row r="769" customFormat="false" ht="11.25" hidden="false" customHeight="false" outlineLevel="0" collapsed="false">
      <c r="A769" s="492" t="s">
        <v>34</v>
      </c>
      <c r="B769" s="492" t="s">
        <v>34</v>
      </c>
      <c r="C769" s="493" t="s">
        <v>1652</v>
      </c>
      <c r="D769" s="493" t="s">
        <v>2560</v>
      </c>
      <c r="E769" s="493" t="s">
        <v>2566</v>
      </c>
      <c r="F769" s="493" t="s">
        <v>2562</v>
      </c>
      <c r="G769" s="532" t="s">
        <v>2558</v>
      </c>
      <c r="H769" s="493" t="s">
        <v>1235</v>
      </c>
      <c r="I769" s="493" t="s">
        <v>2515</v>
      </c>
      <c r="J769" s="493" t="s">
        <v>14</v>
      </c>
      <c r="K769" s="493" t="s">
        <v>2555</v>
      </c>
      <c r="L769" s="493" t="s">
        <v>2553</v>
      </c>
      <c r="M769" s="494" t="n">
        <v>1716626.43</v>
      </c>
      <c r="N769" s="494" t="n">
        <v>1716626.43</v>
      </c>
      <c r="O769" s="494" t="n">
        <v>37875.45</v>
      </c>
      <c r="P769" s="494" t="n">
        <v>39388.31</v>
      </c>
      <c r="Q769" s="494" t="n">
        <v>364638092.41</v>
      </c>
      <c r="R769" s="494" t="n">
        <v>11043816845.48</v>
      </c>
      <c r="S769" s="494" t="n">
        <v>92927410.3</v>
      </c>
      <c r="T769" s="495" t="n">
        <v>14</v>
      </c>
      <c r="U769" s="494" t="n">
        <v>0.022064</v>
      </c>
      <c r="V769" s="494" t="n">
        <v>0.022945</v>
      </c>
      <c r="W769" s="494" t="n">
        <v>212.42</v>
      </c>
      <c r="X769" s="494" t="n">
        <v>6433.44</v>
      </c>
      <c r="Y769" s="494" t="n">
        <v>54.13</v>
      </c>
      <c r="Z769" s="494" t="n">
        <v>1949878.7</v>
      </c>
      <c r="AA769" s="494" t="n">
        <v>1556928.52</v>
      </c>
      <c r="AB769" s="494" t="n">
        <v>1556928.52</v>
      </c>
      <c r="AC769" s="494" t="n">
        <v>1403912.68</v>
      </c>
      <c r="AD769" s="494" t="n">
        <v>1247922.38</v>
      </c>
      <c r="AE769" s="494" t="n">
        <v>1091932.09</v>
      </c>
      <c r="AF769" s="494" t="n">
        <v>935941.77</v>
      </c>
    </row>
    <row r="770" customFormat="false" ht="11.25" hidden="false" customHeight="false" outlineLevel="0" collapsed="false">
      <c r="A770" s="492" t="s">
        <v>34</v>
      </c>
      <c r="B770" s="492" t="s">
        <v>34</v>
      </c>
      <c r="C770" s="493" t="s">
        <v>1652</v>
      </c>
      <c r="D770" s="493" t="s">
        <v>2560</v>
      </c>
      <c r="E770" s="493" t="s">
        <v>2566</v>
      </c>
      <c r="F770" s="493" t="s">
        <v>2562</v>
      </c>
      <c r="G770" s="532" t="s">
        <v>2558</v>
      </c>
      <c r="H770" s="493" t="s">
        <v>1235</v>
      </c>
      <c r="I770" s="493" t="s">
        <v>2515</v>
      </c>
      <c r="J770" s="493" t="s">
        <v>14</v>
      </c>
      <c r="K770" s="493" t="s">
        <v>2555</v>
      </c>
      <c r="L770" s="493" t="s">
        <v>2554</v>
      </c>
      <c r="M770" s="494" t="n">
        <v>234398.74</v>
      </c>
      <c r="N770" s="494" t="n">
        <v>234398.74</v>
      </c>
      <c r="O770" s="494" t="n">
        <v>6128.59</v>
      </c>
      <c r="P770" s="494" t="n">
        <v>5335.88</v>
      </c>
      <c r="Q770" s="494" t="n">
        <v>62597800.26</v>
      </c>
      <c r="R770" s="494" t="n">
        <v>1897829272.38</v>
      </c>
      <c r="S770" s="494" t="n">
        <v>19226803.14</v>
      </c>
      <c r="T770" s="495" t="n">
        <v>2</v>
      </c>
      <c r="U770" s="494" t="n">
        <v>0.026146</v>
      </c>
      <c r="V770" s="494" t="n">
        <v>0.022764</v>
      </c>
      <c r="W770" s="494" t="n">
        <v>267.06</v>
      </c>
      <c r="X770" s="494" t="n">
        <v>8096.58</v>
      </c>
      <c r="Y770" s="494" t="n">
        <v>82.03</v>
      </c>
      <c r="Z770" s="494" t="n">
        <v>279180.57</v>
      </c>
      <c r="AA770" s="494" t="n">
        <v>223344.45</v>
      </c>
      <c r="AB770" s="494" t="n">
        <v>223344.45</v>
      </c>
      <c r="AC770" s="494" t="n">
        <v>201010.01</v>
      </c>
      <c r="AD770" s="494" t="n">
        <v>178675.57</v>
      </c>
      <c r="AE770" s="494" t="n">
        <v>156341.12</v>
      </c>
      <c r="AF770" s="494" t="n">
        <v>134006.67</v>
      </c>
    </row>
    <row r="771" customFormat="false" ht="11.25" hidden="false" customHeight="false" outlineLevel="0" collapsed="false">
      <c r="A771" s="492" t="s">
        <v>34</v>
      </c>
      <c r="B771" s="492" t="s">
        <v>34</v>
      </c>
      <c r="C771" s="493" t="s">
        <v>1652</v>
      </c>
      <c r="D771" s="493" t="s">
        <v>2560</v>
      </c>
      <c r="E771" s="493" t="s">
        <v>2566</v>
      </c>
      <c r="F771" s="493" t="s">
        <v>2562</v>
      </c>
      <c r="G771" s="532" t="s">
        <v>2559</v>
      </c>
      <c r="H771" s="493" t="s">
        <v>1235</v>
      </c>
      <c r="I771" s="493" t="s">
        <v>2510</v>
      </c>
      <c r="J771" s="493" t="s">
        <v>14</v>
      </c>
      <c r="K771" s="493" t="s">
        <v>2550</v>
      </c>
      <c r="L771" s="493" t="s">
        <v>1400</v>
      </c>
      <c r="M771" s="494" t="n">
        <v>303600.93</v>
      </c>
      <c r="N771" s="494" t="n">
        <v>303600.93</v>
      </c>
      <c r="O771" s="494" t="n">
        <v>8158.22</v>
      </c>
      <c r="P771" s="494" t="n">
        <v>2204.71</v>
      </c>
      <c r="Q771" s="494" t="n">
        <v>67666653.63</v>
      </c>
      <c r="R771" s="494" t="n">
        <v>2050004709.64</v>
      </c>
      <c r="S771" s="494" t="n">
        <v>37559163.73</v>
      </c>
      <c r="T771" s="495" t="n">
        <v>7</v>
      </c>
      <c r="U771" s="494" t="n">
        <v>0.026872</v>
      </c>
      <c r="V771" s="494" t="n">
        <v>0.007262</v>
      </c>
      <c r="W771" s="494" t="n">
        <v>222.88</v>
      </c>
      <c r="X771" s="494" t="n">
        <v>6752.3</v>
      </c>
      <c r="Y771" s="494" t="n">
        <v>123.71</v>
      </c>
      <c r="Z771" s="494" t="n">
        <v>715518.86</v>
      </c>
      <c r="AA771" s="494" t="n">
        <v>303600.93</v>
      </c>
      <c r="AB771" s="494" t="n">
        <v>242880.74</v>
      </c>
      <c r="AC771" s="494" t="n">
        <v>238663.22</v>
      </c>
      <c r="AD771" s="494" t="n">
        <v>215304.53</v>
      </c>
      <c r="AE771" s="494" t="n">
        <v>190704.27</v>
      </c>
      <c r="AF771" s="494" t="n">
        <v>166103.98</v>
      </c>
    </row>
    <row r="772" customFormat="false" ht="11.25" hidden="false" customHeight="false" outlineLevel="0" collapsed="false">
      <c r="A772" s="492" t="s">
        <v>34</v>
      </c>
      <c r="B772" s="492" t="s">
        <v>34</v>
      </c>
      <c r="C772" s="493" t="s">
        <v>1652</v>
      </c>
      <c r="D772" s="493" t="s">
        <v>2560</v>
      </c>
      <c r="E772" s="493" t="s">
        <v>2566</v>
      </c>
      <c r="F772" s="493" t="s">
        <v>2562</v>
      </c>
      <c r="G772" s="532" t="s">
        <v>2559</v>
      </c>
      <c r="H772" s="493" t="s">
        <v>1235</v>
      </c>
      <c r="I772" s="493" t="s">
        <v>2510</v>
      </c>
      <c r="J772" s="493" t="s">
        <v>14</v>
      </c>
      <c r="K772" s="493" t="s">
        <v>2550</v>
      </c>
      <c r="L772" s="493" t="s">
        <v>2553</v>
      </c>
      <c r="M772" s="494" t="n">
        <v>65051.22</v>
      </c>
      <c r="N772" s="494" t="n">
        <v>65051.22</v>
      </c>
      <c r="O772" s="494" t="n">
        <v>2571.5</v>
      </c>
      <c r="P772" s="494" t="n">
        <v>357.52</v>
      </c>
      <c r="Q772" s="494" t="n">
        <v>1419335.24</v>
      </c>
      <c r="R772" s="494" t="n">
        <v>41181459.52</v>
      </c>
      <c r="S772" s="494" t="n">
        <v>10549443.33</v>
      </c>
      <c r="T772" s="495" t="n">
        <v>8</v>
      </c>
      <c r="U772" s="494" t="n">
        <v>0.03953</v>
      </c>
      <c r="V772" s="494" t="n">
        <v>0.005496</v>
      </c>
      <c r="W772" s="494" t="n">
        <v>21.82</v>
      </c>
      <c r="X772" s="494" t="n">
        <v>633.06</v>
      </c>
      <c r="Y772" s="494" t="n">
        <v>162.17</v>
      </c>
      <c r="Z772" s="494" t="n">
        <v>1208478.13</v>
      </c>
      <c r="AA772" s="494" t="n">
        <v>65051.22</v>
      </c>
      <c r="AB772" s="494" t="n">
        <v>65051.22</v>
      </c>
      <c r="AC772" s="494" t="n">
        <v>65051.22</v>
      </c>
      <c r="AD772" s="494" t="n">
        <v>65051.22</v>
      </c>
      <c r="AE772" s="494" t="n">
        <v>65051.22</v>
      </c>
      <c r="AF772" s="494" t="n">
        <v>65051.22</v>
      </c>
    </row>
    <row r="773" customFormat="false" ht="11.25" hidden="false" customHeight="false" outlineLevel="0" collapsed="false">
      <c r="A773" s="492" t="s">
        <v>34</v>
      </c>
      <c r="B773" s="492" t="s">
        <v>34</v>
      </c>
      <c r="C773" s="493" t="s">
        <v>1652</v>
      </c>
      <c r="D773" s="493" t="s">
        <v>2560</v>
      </c>
      <c r="E773" s="493" t="s">
        <v>2566</v>
      </c>
      <c r="F773" s="493" t="s">
        <v>2562</v>
      </c>
      <c r="G773" s="532" t="s">
        <v>2559</v>
      </c>
      <c r="H773" s="493" t="s">
        <v>1235</v>
      </c>
      <c r="I773" s="493" t="s">
        <v>2510</v>
      </c>
      <c r="J773" s="493" t="s">
        <v>14</v>
      </c>
      <c r="K773" s="493" t="s">
        <v>2550</v>
      </c>
      <c r="L773" s="493" t="s">
        <v>2554</v>
      </c>
      <c r="M773" s="494" t="n">
        <v>69130.09</v>
      </c>
      <c r="N773" s="494" t="n">
        <v>69130.09</v>
      </c>
      <c r="O773" s="494" t="n">
        <v>2730.61</v>
      </c>
      <c r="P773" s="494" t="n">
        <v>379.94</v>
      </c>
      <c r="Q773" s="494" t="n">
        <v>945992.6</v>
      </c>
      <c r="R773" s="494" t="n">
        <v>26628321.52</v>
      </c>
      <c r="S773" s="494" t="n">
        <v>11768003.72</v>
      </c>
      <c r="T773" s="495" t="n">
        <v>12</v>
      </c>
      <c r="U773" s="494" t="n">
        <v>0.0395</v>
      </c>
      <c r="V773" s="494" t="n">
        <v>0.005496</v>
      </c>
      <c r="W773" s="494" t="n">
        <v>13.68</v>
      </c>
      <c r="X773" s="494" t="n">
        <v>385.19</v>
      </c>
      <c r="Y773" s="494" t="n">
        <v>170.23</v>
      </c>
      <c r="Z773" s="494" t="n">
        <v>1342483.61</v>
      </c>
      <c r="AA773" s="494" t="n">
        <v>69130.09</v>
      </c>
      <c r="AB773" s="494" t="n">
        <v>69130.09</v>
      </c>
      <c r="AC773" s="494" t="n">
        <v>69130.09</v>
      </c>
      <c r="AD773" s="494" t="n">
        <v>69130.09</v>
      </c>
      <c r="AE773" s="494" t="n">
        <v>69130.09</v>
      </c>
      <c r="AF773" s="494" t="n">
        <v>69130.09</v>
      </c>
    </row>
    <row r="774" customFormat="false" ht="11.25" hidden="false" customHeight="false" outlineLevel="0" collapsed="false">
      <c r="A774" s="492" t="s">
        <v>34</v>
      </c>
      <c r="B774" s="492" t="s">
        <v>34</v>
      </c>
      <c r="C774" s="493" t="s">
        <v>1652</v>
      </c>
      <c r="D774" s="493" t="s">
        <v>2560</v>
      </c>
      <c r="E774" s="493" t="s">
        <v>2566</v>
      </c>
      <c r="F774" s="493" t="s">
        <v>2562</v>
      </c>
      <c r="G774" s="532" t="s">
        <v>2559</v>
      </c>
      <c r="H774" s="493" t="s">
        <v>1235</v>
      </c>
      <c r="I774" s="493" t="s">
        <v>2510</v>
      </c>
      <c r="J774" s="493" t="s">
        <v>14</v>
      </c>
      <c r="K774" s="493" t="s">
        <v>2555</v>
      </c>
      <c r="L774" s="493" t="s">
        <v>1400</v>
      </c>
      <c r="M774" s="494" t="n">
        <v>73898.37</v>
      </c>
      <c r="N774" s="494" t="n">
        <v>73898.37</v>
      </c>
      <c r="O774" s="494" t="n">
        <v>3245.4</v>
      </c>
      <c r="P774" s="494" t="n">
        <v>646.23</v>
      </c>
      <c r="Q774" s="494" t="n">
        <v>18102237.56</v>
      </c>
      <c r="R774" s="494" t="n">
        <v>548609788.11</v>
      </c>
      <c r="S774" s="494" t="n">
        <v>8501175.64</v>
      </c>
      <c r="T774" s="495" t="n">
        <v>2</v>
      </c>
      <c r="U774" s="494" t="n">
        <v>0.043917</v>
      </c>
      <c r="V774" s="494" t="n">
        <v>0.008745</v>
      </c>
      <c r="W774" s="494" t="n">
        <v>244.96</v>
      </c>
      <c r="X774" s="494" t="n">
        <v>7423.84</v>
      </c>
      <c r="Y774" s="494" t="n">
        <v>115.04</v>
      </c>
      <c r="Z774" s="494" t="n">
        <v>89289.38</v>
      </c>
      <c r="AA774" s="494" t="n">
        <v>71326.68</v>
      </c>
      <c r="AB774" s="494" t="n">
        <v>57061.34</v>
      </c>
      <c r="AC774" s="494" t="n">
        <v>51430.68</v>
      </c>
      <c r="AD774" s="494" t="n">
        <v>45716.17</v>
      </c>
      <c r="AE774" s="494" t="n">
        <v>40001.64</v>
      </c>
      <c r="AF774" s="494" t="n">
        <v>34287.12</v>
      </c>
    </row>
    <row r="775" customFormat="false" ht="11.25" hidden="false" customHeight="false" outlineLevel="0" collapsed="false">
      <c r="A775" s="492" t="s">
        <v>34</v>
      </c>
      <c r="B775" s="492" t="s">
        <v>34</v>
      </c>
      <c r="C775" s="493" t="s">
        <v>2568</v>
      </c>
      <c r="D775" s="493" t="s">
        <v>2547</v>
      </c>
      <c r="E775" s="493" t="s">
        <v>1235</v>
      </c>
      <c r="F775" s="493" t="s">
        <v>2548</v>
      </c>
      <c r="G775" s="532" t="s">
        <v>2549</v>
      </c>
      <c r="H775" s="493" t="s">
        <v>2500</v>
      </c>
      <c r="I775" s="493" t="s">
        <v>1235</v>
      </c>
      <c r="J775" s="493" t="s">
        <v>14</v>
      </c>
      <c r="K775" s="493" t="s">
        <v>2550</v>
      </c>
      <c r="L775" s="493" t="s">
        <v>1400</v>
      </c>
      <c r="M775" s="494" t="n">
        <v>105268463.61</v>
      </c>
      <c r="N775" s="494" t="n">
        <v>105268463.61</v>
      </c>
      <c r="O775" s="494" t="n">
        <v>2823460.86</v>
      </c>
      <c r="P775" s="494" t="n">
        <v>2823460.86</v>
      </c>
      <c r="Q775" s="494" t="n">
        <v>18432522509.03</v>
      </c>
      <c r="R775" s="494" t="n">
        <v>557674006904.25</v>
      </c>
      <c r="S775" s="494" t="n">
        <v>4909118273.45</v>
      </c>
      <c r="T775" s="495" t="n">
        <v>1595</v>
      </c>
      <c r="U775" s="494" t="n">
        <v>0.026822</v>
      </c>
      <c r="V775" s="494" t="n">
        <v>0.026822</v>
      </c>
      <c r="W775" s="494" t="n">
        <v>175.1</v>
      </c>
      <c r="X775" s="494" t="n">
        <v>5297.64</v>
      </c>
      <c r="Y775" s="494" t="n">
        <v>46.63</v>
      </c>
      <c r="Z775" s="494" t="n">
        <v>211161336.39</v>
      </c>
      <c r="AA775" s="494" t="n">
        <v>104703851.66</v>
      </c>
      <c r="AB775" s="494" t="n">
        <v>83763081.19</v>
      </c>
      <c r="AC775" s="494" t="n">
        <v>82179850.98</v>
      </c>
      <c r="AD775" s="494" t="n">
        <v>78722701.73</v>
      </c>
      <c r="AE775" s="494" t="n">
        <v>73582430.5</v>
      </c>
      <c r="AF775" s="494" t="n">
        <v>66698339.55</v>
      </c>
    </row>
    <row r="776" customFormat="false" ht="11.25" hidden="false" customHeight="false" outlineLevel="0" collapsed="false">
      <c r="A776" s="492" t="s">
        <v>34</v>
      </c>
      <c r="B776" s="492" t="s">
        <v>34</v>
      </c>
      <c r="C776" s="493" t="s">
        <v>2568</v>
      </c>
      <c r="D776" s="493" t="s">
        <v>2547</v>
      </c>
      <c r="E776" s="493" t="s">
        <v>1235</v>
      </c>
      <c r="F776" s="493" t="s">
        <v>2548</v>
      </c>
      <c r="G776" s="532" t="s">
        <v>2549</v>
      </c>
      <c r="H776" s="493" t="s">
        <v>2500</v>
      </c>
      <c r="I776" s="493" t="s">
        <v>1235</v>
      </c>
      <c r="J776" s="493" t="s">
        <v>14</v>
      </c>
      <c r="K776" s="493" t="s">
        <v>2550</v>
      </c>
      <c r="L776" s="493" t="s">
        <v>2551</v>
      </c>
      <c r="M776" s="494" t="n">
        <v>4211420.88</v>
      </c>
      <c r="N776" s="494" t="n">
        <v>4211420.88</v>
      </c>
      <c r="O776" s="494" t="n">
        <v>139328.33</v>
      </c>
      <c r="P776" s="494" t="n">
        <v>139328.33</v>
      </c>
      <c r="Q776" s="494" t="n">
        <v>527897108.99</v>
      </c>
      <c r="R776" s="494" t="n">
        <v>15902922068.18</v>
      </c>
      <c r="S776" s="494" t="n">
        <v>747020934.58</v>
      </c>
      <c r="T776" s="495" t="n">
        <v>67</v>
      </c>
      <c r="U776" s="494" t="n">
        <v>0.033083</v>
      </c>
      <c r="V776" s="494" t="n">
        <v>0.033083</v>
      </c>
      <c r="W776" s="494" t="n">
        <v>125.35</v>
      </c>
      <c r="X776" s="494" t="n">
        <v>3776.14</v>
      </c>
      <c r="Y776" s="494" t="n">
        <v>177.38</v>
      </c>
      <c r="Z776" s="494" t="n">
        <v>9248505.4</v>
      </c>
      <c r="AA776" s="494" t="n">
        <v>4211420.88</v>
      </c>
      <c r="AB776" s="494" t="n">
        <v>4211420.88</v>
      </c>
      <c r="AC776" s="494" t="n">
        <v>4159486.49</v>
      </c>
      <c r="AD776" s="494" t="n">
        <v>3998057.9</v>
      </c>
      <c r="AE776" s="494" t="n">
        <v>3729016.74</v>
      </c>
      <c r="AF776" s="494" t="n">
        <v>3356963.78</v>
      </c>
    </row>
    <row r="777" customFormat="false" ht="11.25" hidden="false" customHeight="false" outlineLevel="0" collapsed="false">
      <c r="A777" s="492" t="s">
        <v>34</v>
      </c>
      <c r="B777" s="492" t="s">
        <v>34</v>
      </c>
      <c r="C777" s="493" t="s">
        <v>2568</v>
      </c>
      <c r="D777" s="493" t="s">
        <v>2547</v>
      </c>
      <c r="E777" s="493" t="s">
        <v>1235</v>
      </c>
      <c r="F777" s="493" t="s">
        <v>2548</v>
      </c>
      <c r="G777" s="532" t="s">
        <v>2549</v>
      </c>
      <c r="H777" s="493" t="s">
        <v>2500</v>
      </c>
      <c r="I777" s="493" t="s">
        <v>1235</v>
      </c>
      <c r="J777" s="493" t="s">
        <v>14</v>
      </c>
      <c r="K777" s="493" t="s">
        <v>2550</v>
      </c>
      <c r="L777" s="493" t="s">
        <v>2552</v>
      </c>
      <c r="M777" s="494" t="n">
        <v>6881094.58</v>
      </c>
      <c r="N777" s="494" t="n">
        <v>6881094.58</v>
      </c>
      <c r="O777" s="494" t="n">
        <v>214206.4</v>
      </c>
      <c r="P777" s="494" t="n">
        <v>214206.4</v>
      </c>
      <c r="Q777" s="494" t="n">
        <v>1301077348.46</v>
      </c>
      <c r="R777" s="494" t="n">
        <v>39381545445.07</v>
      </c>
      <c r="S777" s="494" t="n">
        <v>426676436.13</v>
      </c>
      <c r="T777" s="495" t="n">
        <v>117</v>
      </c>
      <c r="U777" s="494" t="n">
        <v>0.03113</v>
      </c>
      <c r="V777" s="494" t="n">
        <v>0.03113</v>
      </c>
      <c r="W777" s="494" t="n">
        <v>189.08</v>
      </c>
      <c r="X777" s="494" t="n">
        <v>5723.15</v>
      </c>
      <c r="Y777" s="494" t="n">
        <v>62.01</v>
      </c>
      <c r="Z777" s="494" t="n">
        <v>12372721.99</v>
      </c>
      <c r="AA777" s="494" t="n">
        <v>6881094.58</v>
      </c>
      <c r="AB777" s="494" t="n">
        <v>6881094.58</v>
      </c>
      <c r="AC777" s="494" t="n">
        <v>6881094.58</v>
      </c>
      <c r="AD777" s="494" t="n">
        <v>6867500.69</v>
      </c>
      <c r="AE777" s="494" t="n">
        <v>6670308.58</v>
      </c>
      <c r="AF777" s="494" t="n">
        <v>6211141.49</v>
      </c>
    </row>
    <row r="778" customFormat="false" ht="11.25" hidden="false" customHeight="false" outlineLevel="0" collapsed="false">
      <c r="A778" s="492" t="s">
        <v>34</v>
      </c>
      <c r="B778" s="492" t="s">
        <v>34</v>
      </c>
      <c r="C778" s="493" t="s">
        <v>2568</v>
      </c>
      <c r="D778" s="493" t="s">
        <v>2547</v>
      </c>
      <c r="E778" s="493" t="s">
        <v>1235</v>
      </c>
      <c r="F778" s="493" t="s">
        <v>2548</v>
      </c>
      <c r="G778" s="532" t="s">
        <v>2549</v>
      </c>
      <c r="H778" s="493" t="s">
        <v>2500</v>
      </c>
      <c r="I778" s="493" t="s">
        <v>1235</v>
      </c>
      <c r="J778" s="493" t="s">
        <v>14</v>
      </c>
      <c r="K778" s="493" t="s">
        <v>2550</v>
      </c>
      <c r="L778" s="493" t="s">
        <v>2553</v>
      </c>
      <c r="M778" s="494" t="n">
        <v>33257130.51</v>
      </c>
      <c r="N778" s="494" t="n">
        <v>33257130.51</v>
      </c>
      <c r="O778" s="494" t="n">
        <v>942610.01</v>
      </c>
      <c r="P778" s="494" t="n">
        <v>942610.01</v>
      </c>
      <c r="Q778" s="494" t="n">
        <v>5476956753.18</v>
      </c>
      <c r="R778" s="494" t="n">
        <v>165639874946.84</v>
      </c>
      <c r="S778" s="494" t="n">
        <v>1884381567.29</v>
      </c>
      <c r="T778" s="495" t="n">
        <v>395</v>
      </c>
      <c r="U778" s="494" t="n">
        <v>0.028343</v>
      </c>
      <c r="V778" s="494" t="n">
        <v>0.028343</v>
      </c>
      <c r="W778" s="494" t="n">
        <v>164.69</v>
      </c>
      <c r="X778" s="494" t="n">
        <v>4980.58</v>
      </c>
      <c r="Y778" s="494" t="n">
        <v>56.66</v>
      </c>
      <c r="Z778" s="494" t="n">
        <v>59421694.14</v>
      </c>
      <c r="AA778" s="494" t="n">
        <v>33176354.03</v>
      </c>
      <c r="AB778" s="494" t="n">
        <v>33176354.03</v>
      </c>
      <c r="AC778" s="494" t="n">
        <v>32498500.36</v>
      </c>
      <c r="AD778" s="494" t="n">
        <v>30788500.11</v>
      </c>
      <c r="AE778" s="494" t="n">
        <v>28380554.75</v>
      </c>
      <c r="AF778" s="494" t="n">
        <v>25425386.71</v>
      </c>
    </row>
    <row r="779" customFormat="false" ht="11.25" hidden="false" customHeight="false" outlineLevel="0" collapsed="false">
      <c r="A779" s="492" t="s">
        <v>34</v>
      </c>
      <c r="B779" s="492" t="s">
        <v>34</v>
      </c>
      <c r="C779" s="493" t="s">
        <v>2568</v>
      </c>
      <c r="D779" s="493" t="s">
        <v>2547</v>
      </c>
      <c r="E779" s="493" t="s">
        <v>1235</v>
      </c>
      <c r="F779" s="493" t="s">
        <v>2548</v>
      </c>
      <c r="G779" s="532" t="s">
        <v>2549</v>
      </c>
      <c r="H779" s="493" t="s">
        <v>2500</v>
      </c>
      <c r="I779" s="493" t="s">
        <v>1235</v>
      </c>
      <c r="J779" s="493" t="s">
        <v>14</v>
      </c>
      <c r="K779" s="493" t="s">
        <v>2550</v>
      </c>
      <c r="L779" s="493" t="s">
        <v>1402</v>
      </c>
      <c r="M779" s="494" t="n">
        <v>38911948.14</v>
      </c>
      <c r="N779" s="494" t="n">
        <v>38911948.14</v>
      </c>
      <c r="O779" s="494" t="n">
        <v>1096304.53</v>
      </c>
      <c r="P779" s="494" t="n">
        <v>1096304.53</v>
      </c>
      <c r="Q779" s="494" t="n">
        <v>5245082046.11</v>
      </c>
      <c r="R779" s="494" t="n">
        <v>158245046537.51</v>
      </c>
      <c r="S779" s="494" t="n">
        <v>2498411673.26</v>
      </c>
      <c r="T779" s="495" t="n">
        <v>684</v>
      </c>
      <c r="U779" s="494" t="n">
        <v>0.028174</v>
      </c>
      <c r="V779" s="494" t="n">
        <v>0.028174</v>
      </c>
      <c r="W779" s="494" t="n">
        <v>134.79</v>
      </c>
      <c r="X779" s="494" t="n">
        <v>4066.75</v>
      </c>
      <c r="Y779" s="494" t="n">
        <v>64.21</v>
      </c>
      <c r="Z779" s="494" t="n">
        <v>103757499.65</v>
      </c>
      <c r="AA779" s="494" t="n">
        <v>38888938.96</v>
      </c>
      <c r="AB779" s="494" t="n">
        <v>31111151.08</v>
      </c>
      <c r="AC779" s="494" t="n">
        <v>30722661.32</v>
      </c>
      <c r="AD779" s="494" t="n">
        <v>29761978.88</v>
      </c>
      <c r="AE779" s="494" t="n">
        <v>28333137.32</v>
      </c>
      <c r="AF779" s="494" t="n">
        <v>26267555.09</v>
      </c>
    </row>
    <row r="780" customFormat="false" ht="11.25" hidden="false" customHeight="false" outlineLevel="0" collapsed="false">
      <c r="A780" s="492" t="s">
        <v>34</v>
      </c>
      <c r="B780" s="492" t="s">
        <v>34</v>
      </c>
      <c r="C780" s="493" t="s">
        <v>2568</v>
      </c>
      <c r="D780" s="493" t="s">
        <v>2547</v>
      </c>
      <c r="E780" s="493" t="s">
        <v>1235</v>
      </c>
      <c r="F780" s="493" t="s">
        <v>2548</v>
      </c>
      <c r="G780" s="532" t="s">
        <v>2549</v>
      </c>
      <c r="H780" s="493" t="s">
        <v>2500</v>
      </c>
      <c r="I780" s="493" t="s">
        <v>1235</v>
      </c>
      <c r="J780" s="493" t="s">
        <v>14</v>
      </c>
      <c r="K780" s="493" t="s">
        <v>2550</v>
      </c>
      <c r="L780" s="493" t="s">
        <v>2554</v>
      </c>
      <c r="M780" s="494" t="n">
        <v>44984232.34</v>
      </c>
      <c r="N780" s="494" t="n">
        <v>44984232.34</v>
      </c>
      <c r="O780" s="494" t="n">
        <v>1243960.21</v>
      </c>
      <c r="P780" s="494" t="n">
        <v>1243960.21</v>
      </c>
      <c r="Q780" s="494" t="n">
        <v>7710634344.23</v>
      </c>
      <c r="R780" s="494" t="n">
        <v>233250101756.75</v>
      </c>
      <c r="S780" s="494" t="n">
        <v>2465268513.39</v>
      </c>
      <c r="T780" s="495" t="n">
        <v>532</v>
      </c>
      <c r="U780" s="494" t="n">
        <v>0.027653</v>
      </c>
      <c r="V780" s="494" t="n">
        <v>0.027653</v>
      </c>
      <c r="W780" s="494" t="n">
        <v>171.41</v>
      </c>
      <c r="X780" s="494" t="n">
        <v>5185.15</v>
      </c>
      <c r="Y780" s="494" t="n">
        <v>54.8</v>
      </c>
      <c r="Z780" s="494" t="n">
        <v>99582597.55</v>
      </c>
      <c r="AA780" s="494" t="n">
        <v>44928853.41</v>
      </c>
      <c r="AB780" s="494" t="n">
        <v>44928853.41</v>
      </c>
      <c r="AC780" s="494" t="n">
        <v>44451705.34</v>
      </c>
      <c r="AD780" s="494" t="n">
        <v>42936846.5</v>
      </c>
      <c r="AE780" s="494" t="n">
        <v>40313634.66</v>
      </c>
      <c r="AF780" s="494" t="n">
        <v>36832536.31</v>
      </c>
    </row>
    <row r="781" customFormat="false" ht="11.25" hidden="false" customHeight="false" outlineLevel="0" collapsed="false">
      <c r="A781" s="492" t="s">
        <v>34</v>
      </c>
      <c r="B781" s="492" t="s">
        <v>34</v>
      </c>
      <c r="C781" s="493" t="s">
        <v>2568</v>
      </c>
      <c r="D781" s="493" t="s">
        <v>2547</v>
      </c>
      <c r="E781" s="493" t="s">
        <v>1235</v>
      </c>
      <c r="F781" s="493" t="s">
        <v>2548</v>
      </c>
      <c r="G781" s="532" t="s">
        <v>2549</v>
      </c>
      <c r="H781" s="493" t="s">
        <v>2500</v>
      </c>
      <c r="I781" s="493" t="s">
        <v>1235</v>
      </c>
      <c r="J781" s="493" t="s">
        <v>14</v>
      </c>
      <c r="K781" s="493" t="s">
        <v>2555</v>
      </c>
      <c r="L781" s="493" t="s">
        <v>1400</v>
      </c>
      <c r="M781" s="494" t="n">
        <v>200105432.47</v>
      </c>
      <c r="N781" s="494" t="n">
        <v>200105432.47</v>
      </c>
      <c r="O781" s="494" t="n">
        <v>5152472.71</v>
      </c>
      <c r="P781" s="494" t="n">
        <v>5152472.71</v>
      </c>
      <c r="Q781" s="494" t="n">
        <v>42681556397.92</v>
      </c>
      <c r="R781" s="494" t="n">
        <v>1292726415520.86</v>
      </c>
      <c r="S781" s="494" t="n">
        <v>5233284541.91</v>
      </c>
      <c r="T781" s="495" t="n">
        <v>1982</v>
      </c>
      <c r="U781" s="494" t="n">
        <v>0.025749</v>
      </c>
      <c r="V781" s="494" t="n">
        <v>0.025749</v>
      </c>
      <c r="W781" s="494" t="n">
        <v>213.3</v>
      </c>
      <c r="X781" s="494" t="n">
        <v>6460.23</v>
      </c>
      <c r="Y781" s="494" t="n">
        <v>26.15</v>
      </c>
      <c r="Z781" s="494" t="n">
        <v>216629609.12</v>
      </c>
      <c r="AA781" s="494" t="n">
        <v>172617772.07</v>
      </c>
      <c r="AB781" s="494" t="n">
        <v>138094217.84</v>
      </c>
      <c r="AC781" s="494" t="n">
        <v>124534794.26</v>
      </c>
      <c r="AD781" s="494" t="n">
        <v>110790490.06</v>
      </c>
      <c r="AE781" s="494" t="n">
        <v>96979315.37</v>
      </c>
      <c r="AF781" s="494" t="n">
        <v>83149612.79</v>
      </c>
    </row>
    <row r="782" customFormat="false" ht="11.25" hidden="false" customHeight="false" outlineLevel="0" collapsed="false">
      <c r="A782" s="492" t="s">
        <v>34</v>
      </c>
      <c r="B782" s="492" t="s">
        <v>34</v>
      </c>
      <c r="C782" s="493" t="s">
        <v>2568</v>
      </c>
      <c r="D782" s="493" t="s">
        <v>2547</v>
      </c>
      <c r="E782" s="493" t="s">
        <v>1235</v>
      </c>
      <c r="F782" s="493" t="s">
        <v>2548</v>
      </c>
      <c r="G782" s="532" t="s">
        <v>2549</v>
      </c>
      <c r="H782" s="493" t="s">
        <v>2500</v>
      </c>
      <c r="I782" s="493" t="s">
        <v>1235</v>
      </c>
      <c r="J782" s="493" t="s">
        <v>14</v>
      </c>
      <c r="K782" s="493" t="s">
        <v>2555</v>
      </c>
      <c r="L782" s="493" t="s">
        <v>2551</v>
      </c>
      <c r="M782" s="494" t="n">
        <v>6614426.44</v>
      </c>
      <c r="N782" s="494" t="n">
        <v>6614426.44</v>
      </c>
      <c r="O782" s="494" t="n">
        <v>163054.24</v>
      </c>
      <c r="P782" s="494" t="n">
        <v>163054.24</v>
      </c>
      <c r="Q782" s="494" t="n">
        <v>1408407786.96</v>
      </c>
      <c r="R782" s="494" t="n">
        <v>42618666537.84</v>
      </c>
      <c r="S782" s="494" t="n">
        <v>690504983.85</v>
      </c>
      <c r="T782" s="495" t="n">
        <v>47</v>
      </c>
      <c r="U782" s="494" t="n">
        <v>0.024651</v>
      </c>
      <c r="V782" s="494" t="n">
        <v>0.024651</v>
      </c>
      <c r="W782" s="494" t="n">
        <v>212.93</v>
      </c>
      <c r="X782" s="494" t="n">
        <v>6443.29</v>
      </c>
      <c r="Y782" s="494" t="n">
        <v>104.39</v>
      </c>
      <c r="Z782" s="494" t="n">
        <v>7021052.06</v>
      </c>
      <c r="AA782" s="494" t="n">
        <v>5616841.66</v>
      </c>
      <c r="AB782" s="494" t="n">
        <v>5616841.66</v>
      </c>
      <c r="AC782" s="494" t="n">
        <v>5055157.5</v>
      </c>
      <c r="AD782" s="494" t="n">
        <v>4493473.32</v>
      </c>
      <c r="AE782" s="494" t="n">
        <v>3931789.16</v>
      </c>
      <c r="AF782" s="494" t="n">
        <v>3370105</v>
      </c>
    </row>
    <row r="783" customFormat="false" ht="11.25" hidden="false" customHeight="false" outlineLevel="0" collapsed="false">
      <c r="A783" s="492" t="s">
        <v>34</v>
      </c>
      <c r="B783" s="492" t="s">
        <v>34</v>
      </c>
      <c r="C783" s="493" t="s">
        <v>2568</v>
      </c>
      <c r="D783" s="493" t="s">
        <v>2547</v>
      </c>
      <c r="E783" s="493" t="s">
        <v>1235</v>
      </c>
      <c r="F783" s="493" t="s">
        <v>2548</v>
      </c>
      <c r="G783" s="532" t="s">
        <v>2549</v>
      </c>
      <c r="H783" s="493" t="s">
        <v>2500</v>
      </c>
      <c r="I783" s="493" t="s">
        <v>1235</v>
      </c>
      <c r="J783" s="493" t="s">
        <v>14</v>
      </c>
      <c r="K783" s="493" t="s">
        <v>2555</v>
      </c>
      <c r="L783" s="493" t="s">
        <v>2552</v>
      </c>
      <c r="M783" s="494" t="n">
        <v>7181419.17</v>
      </c>
      <c r="N783" s="494" t="n">
        <v>7181419.17</v>
      </c>
      <c r="O783" s="494" t="n">
        <v>204277.73</v>
      </c>
      <c r="P783" s="494" t="n">
        <v>204277.73</v>
      </c>
      <c r="Q783" s="494" t="n">
        <v>1741497024.89</v>
      </c>
      <c r="R783" s="494" t="n">
        <v>52777925757.1</v>
      </c>
      <c r="S783" s="494" t="n">
        <v>241768959.57</v>
      </c>
      <c r="T783" s="495" t="n">
        <v>78</v>
      </c>
      <c r="U783" s="494" t="n">
        <v>0.028445</v>
      </c>
      <c r="V783" s="494" t="n">
        <v>0.028445</v>
      </c>
      <c r="W783" s="494" t="n">
        <v>242.5</v>
      </c>
      <c r="X783" s="494" t="n">
        <v>7349.23</v>
      </c>
      <c r="Y783" s="494" t="n">
        <v>33.67</v>
      </c>
      <c r="Z783" s="494" t="n">
        <v>7953931.58</v>
      </c>
      <c r="AA783" s="494" t="n">
        <v>7178452.05</v>
      </c>
      <c r="AB783" s="494" t="n">
        <v>7178452.05</v>
      </c>
      <c r="AC783" s="494" t="n">
        <v>6978166.27</v>
      </c>
      <c r="AD783" s="494" t="n">
        <v>6346788.18</v>
      </c>
      <c r="AE783" s="494" t="n">
        <v>5564441.85</v>
      </c>
      <c r="AF783" s="494" t="n">
        <v>4770222.58</v>
      </c>
    </row>
    <row r="784" customFormat="false" ht="11.25" hidden="false" customHeight="false" outlineLevel="0" collapsed="false">
      <c r="A784" s="492" t="s">
        <v>34</v>
      </c>
      <c r="B784" s="492" t="s">
        <v>34</v>
      </c>
      <c r="C784" s="493" t="s">
        <v>2568</v>
      </c>
      <c r="D784" s="493" t="s">
        <v>2547</v>
      </c>
      <c r="E784" s="493" t="s">
        <v>1235</v>
      </c>
      <c r="F784" s="493" t="s">
        <v>2548</v>
      </c>
      <c r="G784" s="532" t="s">
        <v>2549</v>
      </c>
      <c r="H784" s="493" t="s">
        <v>2500</v>
      </c>
      <c r="I784" s="493" t="s">
        <v>1235</v>
      </c>
      <c r="J784" s="493" t="s">
        <v>14</v>
      </c>
      <c r="K784" s="493" t="s">
        <v>2555</v>
      </c>
      <c r="L784" s="493" t="s">
        <v>2553</v>
      </c>
      <c r="M784" s="494" t="n">
        <v>92353858.59</v>
      </c>
      <c r="N784" s="494" t="n">
        <v>92353858.59</v>
      </c>
      <c r="O784" s="494" t="n">
        <v>2476189.31</v>
      </c>
      <c r="P784" s="494" t="n">
        <v>2476189.31</v>
      </c>
      <c r="Q784" s="494" t="n">
        <v>20004799762.41</v>
      </c>
      <c r="R784" s="494" t="n">
        <v>605906561697.39</v>
      </c>
      <c r="S784" s="494" t="n">
        <v>3101927617.39</v>
      </c>
      <c r="T784" s="495" t="n">
        <v>777</v>
      </c>
      <c r="U784" s="494" t="n">
        <v>0.026812</v>
      </c>
      <c r="V784" s="494" t="n">
        <v>0.026812</v>
      </c>
      <c r="W784" s="494" t="n">
        <v>216.61</v>
      </c>
      <c r="X784" s="494" t="n">
        <v>6560.71</v>
      </c>
      <c r="Y784" s="494" t="n">
        <v>33.59</v>
      </c>
      <c r="Z784" s="494" t="n">
        <v>100568315.17</v>
      </c>
      <c r="AA784" s="494" t="n">
        <v>80325356.59</v>
      </c>
      <c r="AB784" s="494" t="n">
        <v>80325356.59</v>
      </c>
      <c r="AC784" s="494" t="n">
        <v>72355874.37</v>
      </c>
      <c r="AD784" s="494" t="n">
        <v>64337288.14</v>
      </c>
      <c r="AE784" s="494" t="n">
        <v>56307380.48</v>
      </c>
      <c r="AF784" s="494" t="n">
        <v>48271121.16</v>
      </c>
    </row>
    <row r="785" customFormat="false" ht="11.25" hidden="false" customHeight="false" outlineLevel="0" collapsed="false">
      <c r="A785" s="492" t="s">
        <v>34</v>
      </c>
      <c r="B785" s="492" t="s">
        <v>34</v>
      </c>
      <c r="C785" s="493" t="s">
        <v>2568</v>
      </c>
      <c r="D785" s="493" t="s">
        <v>2547</v>
      </c>
      <c r="E785" s="493" t="s">
        <v>1235</v>
      </c>
      <c r="F785" s="493" t="s">
        <v>2548</v>
      </c>
      <c r="G785" s="532" t="s">
        <v>2549</v>
      </c>
      <c r="H785" s="493" t="s">
        <v>2500</v>
      </c>
      <c r="I785" s="493" t="s">
        <v>1235</v>
      </c>
      <c r="J785" s="493" t="s">
        <v>14</v>
      </c>
      <c r="K785" s="493" t="s">
        <v>2555</v>
      </c>
      <c r="L785" s="493" t="s">
        <v>1402</v>
      </c>
      <c r="M785" s="494" t="n">
        <v>30459486.49</v>
      </c>
      <c r="N785" s="494" t="n">
        <v>30459486.49</v>
      </c>
      <c r="O785" s="494" t="n">
        <v>779344.66</v>
      </c>
      <c r="P785" s="494" t="n">
        <v>779344.66</v>
      </c>
      <c r="Q785" s="494" t="n">
        <v>6494876568.63</v>
      </c>
      <c r="R785" s="494" t="n">
        <v>196596564083.07</v>
      </c>
      <c r="S785" s="494" t="n">
        <v>837551179.05</v>
      </c>
      <c r="T785" s="495" t="n">
        <v>259</v>
      </c>
      <c r="U785" s="494" t="n">
        <v>0.025586</v>
      </c>
      <c r="V785" s="494" t="n">
        <v>0.025586</v>
      </c>
      <c r="W785" s="494" t="n">
        <v>213.23</v>
      </c>
      <c r="X785" s="494" t="n">
        <v>6454.36</v>
      </c>
      <c r="Y785" s="494" t="n">
        <v>27.5</v>
      </c>
      <c r="Z785" s="494" t="n">
        <v>33719580.2</v>
      </c>
      <c r="AA785" s="494" t="n">
        <v>26902735.57</v>
      </c>
      <c r="AB785" s="494" t="n">
        <v>21522188.46</v>
      </c>
      <c r="AC785" s="494" t="n">
        <v>19400265.12</v>
      </c>
      <c r="AD785" s="494" t="n">
        <v>17255049.8</v>
      </c>
      <c r="AE785" s="494" t="n">
        <v>15103037.71</v>
      </c>
      <c r="AF785" s="494" t="n">
        <v>12947403.27</v>
      </c>
    </row>
    <row r="786" customFormat="false" ht="11.25" hidden="false" customHeight="false" outlineLevel="0" collapsed="false">
      <c r="A786" s="492" t="s">
        <v>34</v>
      </c>
      <c r="B786" s="492" t="s">
        <v>34</v>
      </c>
      <c r="C786" s="493" t="s">
        <v>2568</v>
      </c>
      <c r="D786" s="493" t="s">
        <v>2547</v>
      </c>
      <c r="E786" s="493" t="s">
        <v>1235</v>
      </c>
      <c r="F786" s="493" t="s">
        <v>2548</v>
      </c>
      <c r="G786" s="532" t="s">
        <v>2549</v>
      </c>
      <c r="H786" s="493" t="s">
        <v>2500</v>
      </c>
      <c r="I786" s="493" t="s">
        <v>1235</v>
      </c>
      <c r="J786" s="493" t="s">
        <v>14</v>
      </c>
      <c r="K786" s="493" t="s">
        <v>2555</v>
      </c>
      <c r="L786" s="493" t="s">
        <v>2554</v>
      </c>
      <c r="M786" s="494" t="n">
        <v>41876076.29</v>
      </c>
      <c r="N786" s="494" t="n">
        <v>41876076.29</v>
      </c>
      <c r="O786" s="494" t="n">
        <v>1092695.68</v>
      </c>
      <c r="P786" s="494" t="n">
        <v>1092695.68</v>
      </c>
      <c r="Q786" s="494" t="n">
        <v>9358366230.13</v>
      </c>
      <c r="R786" s="494" t="n">
        <v>283456380365.45</v>
      </c>
      <c r="S786" s="494" t="n">
        <v>2132688090.13</v>
      </c>
      <c r="T786" s="495" t="n">
        <v>311</v>
      </c>
      <c r="U786" s="494" t="n">
        <v>0.026094</v>
      </c>
      <c r="V786" s="494" t="n">
        <v>0.026094</v>
      </c>
      <c r="W786" s="494" t="n">
        <v>223.48</v>
      </c>
      <c r="X786" s="494" t="n">
        <v>6768.93</v>
      </c>
      <c r="Y786" s="494" t="n">
        <v>50.93</v>
      </c>
      <c r="Z786" s="494" t="n">
        <v>47078210.04</v>
      </c>
      <c r="AA786" s="494" t="n">
        <v>37582185.19</v>
      </c>
      <c r="AB786" s="494" t="n">
        <v>37582185.19</v>
      </c>
      <c r="AC786" s="494" t="n">
        <v>33861159.86</v>
      </c>
      <c r="AD786" s="494" t="n">
        <v>30116179.71</v>
      </c>
      <c r="AE786" s="494" t="n">
        <v>26359601.86</v>
      </c>
      <c r="AF786" s="494" t="n">
        <v>22596647.48</v>
      </c>
    </row>
    <row r="787" customFormat="false" ht="11.25" hidden="false" customHeight="false" outlineLevel="0" collapsed="false">
      <c r="A787" s="492" t="s">
        <v>34</v>
      </c>
      <c r="B787" s="492" t="s">
        <v>34</v>
      </c>
      <c r="C787" s="493" t="s">
        <v>2568</v>
      </c>
      <c r="D787" s="493" t="s">
        <v>2547</v>
      </c>
      <c r="E787" s="493" t="s">
        <v>1235</v>
      </c>
      <c r="F787" s="493" t="s">
        <v>2548</v>
      </c>
      <c r="G787" s="532" t="s">
        <v>2549</v>
      </c>
      <c r="H787" s="493" t="s">
        <v>2500</v>
      </c>
      <c r="I787" s="493" t="s">
        <v>1235</v>
      </c>
      <c r="J787" s="493" t="s">
        <v>14</v>
      </c>
      <c r="K787" s="493" t="s">
        <v>2556</v>
      </c>
      <c r="L787" s="493" t="s">
        <v>1400</v>
      </c>
      <c r="M787" s="494" t="n">
        <v>36613992.66</v>
      </c>
      <c r="N787" s="494" t="n">
        <v>36613992.66</v>
      </c>
      <c r="O787" s="494" t="n">
        <v>958641.92</v>
      </c>
      <c r="P787" s="494" t="n">
        <v>958641.92</v>
      </c>
      <c r="Q787" s="494" t="n">
        <v>8535619713.61</v>
      </c>
      <c r="R787" s="494" t="n">
        <v>258632847403.5</v>
      </c>
      <c r="S787" s="494" t="n">
        <v>928074567.45</v>
      </c>
      <c r="T787" s="495" t="n">
        <v>348</v>
      </c>
      <c r="U787" s="494" t="n">
        <v>0.026182</v>
      </c>
      <c r="V787" s="494" t="n">
        <v>0.026182</v>
      </c>
      <c r="W787" s="494" t="n">
        <v>233.12</v>
      </c>
      <c r="X787" s="494" t="n">
        <v>7063.77</v>
      </c>
      <c r="Y787" s="494" t="n">
        <v>25.35</v>
      </c>
      <c r="Z787" s="494" t="n">
        <v>35452569.76</v>
      </c>
      <c r="AA787" s="494" t="n">
        <v>28358810.43</v>
      </c>
      <c r="AB787" s="494" t="n">
        <v>22687048.23</v>
      </c>
      <c r="AC787" s="494" t="n">
        <v>20419645.9</v>
      </c>
      <c r="AD787" s="494" t="n">
        <v>18151715.73</v>
      </c>
      <c r="AE787" s="494" t="n">
        <v>15882751.26</v>
      </c>
      <c r="AF787" s="494" t="n">
        <v>13613786.83</v>
      </c>
    </row>
    <row r="788" customFormat="false" ht="11.25" hidden="false" customHeight="false" outlineLevel="0" collapsed="false">
      <c r="A788" s="492" t="s">
        <v>34</v>
      </c>
      <c r="B788" s="492" t="s">
        <v>34</v>
      </c>
      <c r="C788" s="493" t="s">
        <v>2568</v>
      </c>
      <c r="D788" s="493" t="s">
        <v>2547</v>
      </c>
      <c r="E788" s="493" t="s">
        <v>1235</v>
      </c>
      <c r="F788" s="493" t="s">
        <v>2548</v>
      </c>
      <c r="G788" s="532" t="s">
        <v>2549</v>
      </c>
      <c r="H788" s="493" t="s">
        <v>2500</v>
      </c>
      <c r="I788" s="493" t="s">
        <v>1235</v>
      </c>
      <c r="J788" s="493" t="s">
        <v>14</v>
      </c>
      <c r="K788" s="493" t="s">
        <v>2556</v>
      </c>
      <c r="L788" s="493" t="s">
        <v>2551</v>
      </c>
      <c r="M788" s="494" t="n">
        <v>277900.04</v>
      </c>
      <c r="N788" s="494" t="n">
        <v>277900.04</v>
      </c>
      <c r="O788" s="494" t="n">
        <v>7367.32</v>
      </c>
      <c r="P788" s="494" t="n">
        <v>7367.32</v>
      </c>
      <c r="Q788" s="494" t="n">
        <v>59757109.87</v>
      </c>
      <c r="R788" s="494" t="n">
        <v>1802035210.75</v>
      </c>
      <c r="S788" s="494" t="n">
        <v>69026307.72</v>
      </c>
      <c r="T788" s="495" t="n">
        <v>4</v>
      </c>
      <c r="U788" s="494" t="n">
        <v>0.026511</v>
      </c>
      <c r="V788" s="494" t="n">
        <v>0.026511</v>
      </c>
      <c r="W788" s="494" t="n">
        <v>215.03</v>
      </c>
      <c r="X788" s="494" t="n">
        <v>6484.47</v>
      </c>
      <c r="Y788" s="494" t="n">
        <v>248.39</v>
      </c>
      <c r="Z788" s="494" t="n">
        <v>269026.5</v>
      </c>
      <c r="AA788" s="494" t="n">
        <v>215221.2</v>
      </c>
      <c r="AB788" s="494" t="n">
        <v>215221.2</v>
      </c>
      <c r="AC788" s="494" t="n">
        <v>193699.08</v>
      </c>
      <c r="AD788" s="494" t="n">
        <v>172176.95</v>
      </c>
      <c r="AE788" s="494" t="n">
        <v>150654.84</v>
      </c>
      <c r="AF788" s="494" t="n">
        <v>129132.73</v>
      </c>
    </row>
    <row r="789" customFormat="false" ht="11.25" hidden="false" customHeight="false" outlineLevel="0" collapsed="false">
      <c r="A789" s="492" t="s">
        <v>34</v>
      </c>
      <c r="B789" s="492" t="s">
        <v>34</v>
      </c>
      <c r="C789" s="493" t="s">
        <v>2568</v>
      </c>
      <c r="D789" s="493" t="s">
        <v>2547</v>
      </c>
      <c r="E789" s="493" t="s">
        <v>1235</v>
      </c>
      <c r="F789" s="493" t="s">
        <v>2548</v>
      </c>
      <c r="G789" s="532" t="s">
        <v>2549</v>
      </c>
      <c r="H789" s="493" t="s">
        <v>2500</v>
      </c>
      <c r="I789" s="493" t="s">
        <v>1235</v>
      </c>
      <c r="J789" s="493" t="s">
        <v>14</v>
      </c>
      <c r="K789" s="493" t="s">
        <v>2556</v>
      </c>
      <c r="L789" s="493" t="s">
        <v>2552</v>
      </c>
      <c r="M789" s="494" t="n">
        <v>877652.47</v>
      </c>
      <c r="N789" s="494" t="n">
        <v>877652.47</v>
      </c>
      <c r="O789" s="494" t="n">
        <v>28090.74</v>
      </c>
      <c r="P789" s="494" t="n">
        <v>28090.74</v>
      </c>
      <c r="Q789" s="494" t="n">
        <v>232509464.86</v>
      </c>
      <c r="R789" s="494" t="n">
        <v>7049130657.17</v>
      </c>
      <c r="S789" s="494" t="n">
        <v>31759030.56</v>
      </c>
      <c r="T789" s="495" t="n">
        <v>9</v>
      </c>
      <c r="U789" s="494" t="n">
        <v>0.032007</v>
      </c>
      <c r="V789" s="494" t="n">
        <v>0.032007</v>
      </c>
      <c r="W789" s="494" t="n">
        <v>264.92</v>
      </c>
      <c r="X789" s="494" t="n">
        <v>8031.8</v>
      </c>
      <c r="Y789" s="494" t="n">
        <v>36.19</v>
      </c>
      <c r="Z789" s="494" t="n">
        <v>829078.57</v>
      </c>
      <c r="AA789" s="494" t="n">
        <v>829078.57</v>
      </c>
      <c r="AB789" s="494" t="n">
        <v>829078.57</v>
      </c>
      <c r="AC789" s="494" t="n">
        <v>746170.7</v>
      </c>
      <c r="AD789" s="494" t="n">
        <v>663262.85</v>
      </c>
      <c r="AE789" s="494" t="n">
        <v>580354.99</v>
      </c>
      <c r="AF789" s="494" t="n">
        <v>497447.13</v>
      </c>
    </row>
    <row r="790" customFormat="false" ht="11.25" hidden="false" customHeight="false" outlineLevel="0" collapsed="false">
      <c r="A790" s="492" t="s">
        <v>34</v>
      </c>
      <c r="B790" s="492" t="s">
        <v>34</v>
      </c>
      <c r="C790" s="493" t="s">
        <v>2568</v>
      </c>
      <c r="D790" s="493" t="s">
        <v>2547</v>
      </c>
      <c r="E790" s="493" t="s">
        <v>1235</v>
      </c>
      <c r="F790" s="493" t="s">
        <v>2548</v>
      </c>
      <c r="G790" s="532" t="s">
        <v>2549</v>
      </c>
      <c r="H790" s="493" t="s">
        <v>2500</v>
      </c>
      <c r="I790" s="493" t="s">
        <v>1235</v>
      </c>
      <c r="J790" s="493" t="s">
        <v>14</v>
      </c>
      <c r="K790" s="493" t="s">
        <v>2556</v>
      </c>
      <c r="L790" s="493" t="s">
        <v>2553</v>
      </c>
      <c r="M790" s="494" t="n">
        <v>14661802.15</v>
      </c>
      <c r="N790" s="494" t="n">
        <v>14661802.15</v>
      </c>
      <c r="O790" s="494" t="n">
        <v>401101.3</v>
      </c>
      <c r="P790" s="494" t="n">
        <v>401101.3</v>
      </c>
      <c r="Q790" s="494" t="n">
        <v>3442501152.3</v>
      </c>
      <c r="R790" s="494" t="n">
        <v>104305961330.37</v>
      </c>
      <c r="S790" s="494" t="n">
        <v>515656152.85</v>
      </c>
      <c r="T790" s="495" t="n">
        <v>116</v>
      </c>
      <c r="U790" s="494" t="n">
        <v>0.027357</v>
      </c>
      <c r="V790" s="494" t="n">
        <v>0.027357</v>
      </c>
      <c r="W790" s="494" t="n">
        <v>234.79</v>
      </c>
      <c r="X790" s="494" t="n">
        <v>7114.13</v>
      </c>
      <c r="Y790" s="494" t="n">
        <v>35.17</v>
      </c>
      <c r="Z790" s="494" t="n">
        <v>14144006.97</v>
      </c>
      <c r="AA790" s="494" t="n">
        <v>11315205.62</v>
      </c>
      <c r="AB790" s="494" t="n">
        <v>11315205.62</v>
      </c>
      <c r="AC790" s="494" t="n">
        <v>10183684.98</v>
      </c>
      <c r="AD790" s="494" t="n">
        <v>9052164.47</v>
      </c>
      <c r="AE790" s="494" t="n">
        <v>7920643.89</v>
      </c>
      <c r="AF790" s="494" t="n">
        <v>6789123.33</v>
      </c>
    </row>
    <row r="791" customFormat="false" ht="11.25" hidden="false" customHeight="false" outlineLevel="0" collapsed="false">
      <c r="A791" s="492" t="s">
        <v>34</v>
      </c>
      <c r="B791" s="492" t="s">
        <v>34</v>
      </c>
      <c r="C791" s="493" t="s">
        <v>2568</v>
      </c>
      <c r="D791" s="493" t="s">
        <v>2547</v>
      </c>
      <c r="E791" s="493" t="s">
        <v>1235</v>
      </c>
      <c r="F791" s="493" t="s">
        <v>2548</v>
      </c>
      <c r="G791" s="532" t="s">
        <v>2549</v>
      </c>
      <c r="H791" s="493" t="s">
        <v>2500</v>
      </c>
      <c r="I791" s="493" t="s">
        <v>1235</v>
      </c>
      <c r="J791" s="493" t="s">
        <v>14</v>
      </c>
      <c r="K791" s="493" t="s">
        <v>2556</v>
      </c>
      <c r="L791" s="493" t="s">
        <v>1402</v>
      </c>
      <c r="M791" s="494" t="n">
        <v>2751394.99</v>
      </c>
      <c r="N791" s="494" t="n">
        <v>2751394.99</v>
      </c>
      <c r="O791" s="494" t="n">
        <v>69222.17</v>
      </c>
      <c r="P791" s="494" t="n">
        <v>69222.17</v>
      </c>
      <c r="Q791" s="494" t="n">
        <v>648261863.53</v>
      </c>
      <c r="R791" s="494" t="n">
        <v>19619902855.77</v>
      </c>
      <c r="S791" s="494" t="n">
        <v>61853641.27</v>
      </c>
      <c r="T791" s="495" t="n">
        <v>19</v>
      </c>
      <c r="U791" s="494" t="n">
        <v>0.025159</v>
      </c>
      <c r="V791" s="494" t="n">
        <v>0.025159</v>
      </c>
      <c r="W791" s="494" t="n">
        <v>235.61</v>
      </c>
      <c r="X791" s="494" t="n">
        <v>7130.89</v>
      </c>
      <c r="Y791" s="494" t="n">
        <v>22.48</v>
      </c>
      <c r="Z791" s="494" t="n">
        <v>2675370.22</v>
      </c>
      <c r="AA791" s="494" t="n">
        <v>2140296.18</v>
      </c>
      <c r="AB791" s="494" t="n">
        <v>1712236.97</v>
      </c>
      <c r="AC791" s="494" t="n">
        <v>1541013.25</v>
      </c>
      <c r="AD791" s="494" t="n">
        <v>1369789.56</v>
      </c>
      <c r="AE791" s="494" t="n">
        <v>1198565.85</v>
      </c>
      <c r="AF791" s="494" t="n">
        <v>1027342.16</v>
      </c>
    </row>
    <row r="792" customFormat="false" ht="11.25" hidden="false" customHeight="false" outlineLevel="0" collapsed="false">
      <c r="A792" s="492" t="s">
        <v>34</v>
      </c>
      <c r="B792" s="492" t="s">
        <v>34</v>
      </c>
      <c r="C792" s="493" t="s">
        <v>2568</v>
      </c>
      <c r="D792" s="493" t="s">
        <v>2547</v>
      </c>
      <c r="E792" s="493" t="s">
        <v>1235</v>
      </c>
      <c r="F792" s="493" t="s">
        <v>2548</v>
      </c>
      <c r="G792" s="532" t="s">
        <v>2549</v>
      </c>
      <c r="H792" s="493" t="s">
        <v>2500</v>
      </c>
      <c r="I792" s="493" t="s">
        <v>1235</v>
      </c>
      <c r="J792" s="493" t="s">
        <v>14</v>
      </c>
      <c r="K792" s="493" t="s">
        <v>2556</v>
      </c>
      <c r="L792" s="493" t="s">
        <v>2554</v>
      </c>
      <c r="M792" s="494" t="n">
        <v>1941925.2</v>
      </c>
      <c r="N792" s="494" t="n">
        <v>1941925.2</v>
      </c>
      <c r="O792" s="494" t="n">
        <v>54144.77</v>
      </c>
      <c r="P792" s="494" t="n">
        <v>54144.77</v>
      </c>
      <c r="Q792" s="494" t="n">
        <v>450918916.23</v>
      </c>
      <c r="R792" s="494" t="n">
        <v>13655865762.39</v>
      </c>
      <c r="S792" s="494" t="n">
        <v>166312209.28</v>
      </c>
      <c r="T792" s="495" t="n">
        <v>15</v>
      </c>
      <c r="U792" s="494" t="n">
        <v>0.027882</v>
      </c>
      <c r="V792" s="494" t="n">
        <v>0.027882</v>
      </c>
      <c r="W792" s="494" t="n">
        <v>232.2</v>
      </c>
      <c r="X792" s="494" t="n">
        <v>7032.13</v>
      </c>
      <c r="Y792" s="494" t="n">
        <v>85.64</v>
      </c>
      <c r="Z792" s="494" t="n">
        <v>1881827.51</v>
      </c>
      <c r="AA792" s="494" t="n">
        <v>1505461.99</v>
      </c>
      <c r="AB792" s="494" t="n">
        <v>1505461.99</v>
      </c>
      <c r="AC792" s="494" t="n">
        <v>1354915.8</v>
      </c>
      <c r="AD792" s="494" t="n">
        <v>1204369.61</v>
      </c>
      <c r="AE792" s="494" t="n">
        <v>1053823.41</v>
      </c>
      <c r="AF792" s="494" t="n">
        <v>903277.2</v>
      </c>
    </row>
    <row r="793" customFormat="false" ht="11.25" hidden="false" customHeight="false" outlineLevel="0" collapsed="false">
      <c r="A793" s="492" t="s">
        <v>34</v>
      </c>
      <c r="B793" s="492" t="s">
        <v>34</v>
      </c>
      <c r="C793" s="493" t="s">
        <v>2568</v>
      </c>
      <c r="D793" s="493" t="s">
        <v>2547</v>
      </c>
      <c r="E793" s="493" t="s">
        <v>1235</v>
      </c>
      <c r="F793" s="493" t="s">
        <v>2548</v>
      </c>
      <c r="G793" s="532" t="s">
        <v>2549</v>
      </c>
      <c r="H793" s="493" t="s">
        <v>2503</v>
      </c>
      <c r="I793" s="493" t="s">
        <v>1235</v>
      </c>
      <c r="J793" s="493" t="s">
        <v>14</v>
      </c>
      <c r="K793" s="493" t="s">
        <v>2550</v>
      </c>
      <c r="L793" s="493" t="s">
        <v>1400</v>
      </c>
      <c r="M793" s="494" t="n">
        <v>549472.6</v>
      </c>
      <c r="N793" s="494" t="n">
        <v>549472.6</v>
      </c>
      <c r="O793" s="494" t="n">
        <v>28786.5</v>
      </c>
      <c r="P793" s="494" t="n">
        <v>28786.5</v>
      </c>
      <c r="Q793" s="494" t="n">
        <v>67337067.1</v>
      </c>
      <c r="R793" s="494" t="n">
        <v>2032034159.67</v>
      </c>
      <c r="S793" s="494" t="n">
        <v>67351236.45</v>
      </c>
      <c r="T793" s="495" t="n">
        <v>23</v>
      </c>
      <c r="U793" s="494" t="n">
        <v>0.052389</v>
      </c>
      <c r="V793" s="494" t="n">
        <v>0.052389</v>
      </c>
      <c r="W793" s="494" t="n">
        <v>122.55</v>
      </c>
      <c r="X793" s="494" t="n">
        <v>3698.15</v>
      </c>
      <c r="Y793" s="494" t="n">
        <v>122.57</v>
      </c>
      <c r="Z793" s="494" t="n">
        <v>3415595.23</v>
      </c>
      <c r="AA793" s="494" t="n">
        <v>549472.6</v>
      </c>
      <c r="AB793" s="494" t="n">
        <v>439578.06</v>
      </c>
      <c r="AC793" s="494" t="n">
        <v>435167.83</v>
      </c>
      <c r="AD793" s="494" t="n">
        <v>419775.14</v>
      </c>
      <c r="AE793" s="494" t="n">
        <v>403167.22</v>
      </c>
      <c r="AF793" s="494" t="n">
        <v>386559.31</v>
      </c>
    </row>
    <row r="794" customFormat="false" ht="11.25" hidden="false" customHeight="false" outlineLevel="0" collapsed="false">
      <c r="A794" s="492" t="s">
        <v>34</v>
      </c>
      <c r="B794" s="492" t="s">
        <v>34</v>
      </c>
      <c r="C794" s="493" t="s">
        <v>2568</v>
      </c>
      <c r="D794" s="493" t="s">
        <v>2547</v>
      </c>
      <c r="E794" s="493" t="s">
        <v>1235</v>
      </c>
      <c r="F794" s="493" t="s">
        <v>2548</v>
      </c>
      <c r="G794" s="532" t="s">
        <v>2549</v>
      </c>
      <c r="H794" s="493" t="s">
        <v>2503</v>
      </c>
      <c r="I794" s="493" t="s">
        <v>1235</v>
      </c>
      <c r="J794" s="493" t="s">
        <v>14</v>
      </c>
      <c r="K794" s="493" t="s">
        <v>2550</v>
      </c>
      <c r="L794" s="493" t="s">
        <v>2551</v>
      </c>
      <c r="M794" s="494" t="n">
        <v>151436.75</v>
      </c>
      <c r="N794" s="494" t="n">
        <v>151436.75</v>
      </c>
      <c r="O794" s="494" t="n">
        <v>7937.34</v>
      </c>
      <c r="P794" s="494" t="n">
        <v>7937.34</v>
      </c>
      <c r="Q794" s="494" t="n">
        <v>19944881.3</v>
      </c>
      <c r="R794" s="494" t="n">
        <v>598700933.26</v>
      </c>
      <c r="S794" s="494" t="n">
        <v>36344820</v>
      </c>
      <c r="T794" s="495" t="n">
        <v>2</v>
      </c>
      <c r="U794" s="494" t="n">
        <v>0.052414</v>
      </c>
      <c r="V794" s="494" t="n">
        <v>0.052414</v>
      </c>
      <c r="W794" s="494" t="n">
        <v>131.7</v>
      </c>
      <c r="X794" s="494" t="n">
        <v>3953.47</v>
      </c>
      <c r="Y794" s="494" t="n">
        <v>240</v>
      </c>
      <c r="Z794" s="494" t="n">
        <v>211527.24</v>
      </c>
      <c r="AA794" s="494" t="n">
        <v>151436.75</v>
      </c>
      <c r="AB794" s="494" t="n">
        <v>151436.75</v>
      </c>
      <c r="AC794" s="494" t="n">
        <v>147386.35</v>
      </c>
      <c r="AD794" s="494" t="n">
        <v>135377.43</v>
      </c>
      <c r="AE794" s="494" t="n">
        <v>118455.26</v>
      </c>
      <c r="AF794" s="494" t="n">
        <v>101533.07</v>
      </c>
    </row>
    <row r="795" customFormat="false" ht="11.25" hidden="false" customHeight="false" outlineLevel="0" collapsed="false">
      <c r="A795" s="492" t="s">
        <v>34</v>
      </c>
      <c r="B795" s="492" t="s">
        <v>34</v>
      </c>
      <c r="C795" s="493" t="s">
        <v>2568</v>
      </c>
      <c r="D795" s="493" t="s">
        <v>2547</v>
      </c>
      <c r="E795" s="493" t="s">
        <v>1235</v>
      </c>
      <c r="F795" s="493" t="s">
        <v>2548</v>
      </c>
      <c r="G795" s="532" t="s">
        <v>2549</v>
      </c>
      <c r="H795" s="493" t="s">
        <v>2503</v>
      </c>
      <c r="I795" s="493" t="s">
        <v>1235</v>
      </c>
      <c r="J795" s="493" t="s">
        <v>14</v>
      </c>
      <c r="K795" s="493" t="s">
        <v>2550</v>
      </c>
      <c r="L795" s="493" t="s">
        <v>2552</v>
      </c>
      <c r="M795" s="494" t="n">
        <v>326563.01</v>
      </c>
      <c r="N795" s="494" t="n">
        <v>326563.01</v>
      </c>
      <c r="O795" s="494" t="n">
        <v>17833.24</v>
      </c>
      <c r="P795" s="494" t="n">
        <v>17833.24</v>
      </c>
      <c r="Q795" s="494" t="n">
        <v>30592152.11</v>
      </c>
      <c r="R795" s="494" t="n">
        <v>920819458.14</v>
      </c>
      <c r="S795" s="494" t="n">
        <v>52114652.61</v>
      </c>
      <c r="T795" s="495" t="n">
        <v>14</v>
      </c>
      <c r="U795" s="494" t="n">
        <v>0.054609</v>
      </c>
      <c r="V795" s="494" t="n">
        <v>0.054609</v>
      </c>
      <c r="W795" s="494" t="n">
        <v>93.68</v>
      </c>
      <c r="X795" s="494" t="n">
        <v>2819.73</v>
      </c>
      <c r="Y795" s="494" t="n">
        <v>159.59</v>
      </c>
      <c r="Z795" s="494" t="n">
        <v>1777495.02</v>
      </c>
      <c r="AA795" s="494" t="n">
        <v>326563.01</v>
      </c>
      <c r="AB795" s="494" t="n">
        <v>326563.01</v>
      </c>
      <c r="AC795" s="494" t="n">
        <v>326563.01</v>
      </c>
      <c r="AD795" s="494" t="n">
        <v>326563.01</v>
      </c>
      <c r="AE795" s="494" t="n">
        <v>326563.01</v>
      </c>
      <c r="AF795" s="494" t="n">
        <v>325269.97</v>
      </c>
    </row>
    <row r="796" customFormat="false" ht="11.25" hidden="false" customHeight="false" outlineLevel="0" collapsed="false">
      <c r="A796" s="492" t="s">
        <v>34</v>
      </c>
      <c r="B796" s="492" t="s">
        <v>34</v>
      </c>
      <c r="C796" s="493" t="s">
        <v>2568</v>
      </c>
      <c r="D796" s="493" t="s">
        <v>2547</v>
      </c>
      <c r="E796" s="493" t="s">
        <v>1235</v>
      </c>
      <c r="F796" s="493" t="s">
        <v>2548</v>
      </c>
      <c r="G796" s="532" t="s">
        <v>2549</v>
      </c>
      <c r="H796" s="493" t="s">
        <v>2503</v>
      </c>
      <c r="I796" s="493" t="s">
        <v>1235</v>
      </c>
      <c r="J796" s="493" t="s">
        <v>14</v>
      </c>
      <c r="K796" s="493" t="s">
        <v>2550</v>
      </c>
      <c r="L796" s="493" t="s">
        <v>2553</v>
      </c>
      <c r="M796" s="494" t="n">
        <v>494019.37</v>
      </c>
      <c r="N796" s="494" t="n">
        <v>494019.37</v>
      </c>
      <c r="O796" s="494" t="n">
        <v>26758.66</v>
      </c>
      <c r="P796" s="494" t="n">
        <v>26758.66</v>
      </c>
      <c r="Q796" s="494" t="n">
        <v>46523902.25</v>
      </c>
      <c r="R796" s="494" t="n">
        <v>1400368014.77</v>
      </c>
      <c r="S796" s="494" t="n">
        <v>61868685.05</v>
      </c>
      <c r="T796" s="495" t="n">
        <v>13</v>
      </c>
      <c r="U796" s="494" t="n">
        <v>0.054165</v>
      </c>
      <c r="V796" s="494" t="n">
        <v>0.054165</v>
      </c>
      <c r="W796" s="494" t="n">
        <v>94.17</v>
      </c>
      <c r="X796" s="494" t="n">
        <v>2834.64</v>
      </c>
      <c r="Y796" s="494" t="n">
        <v>125.24</v>
      </c>
      <c r="Z796" s="494" t="n">
        <v>1789681.45</v>
      </c>
      <c r="AA796" s="494" t="n">
        <v>490042</v>
      </c>
      <c r="AB796" s="494" t="n">
        <v>490042</v>
      </c>
      <c r="AC796" s="494" t="n">
        <v>481988.92</v>
      </c>
      <c r="AD796" s="494" t="n">
        <v>471017</v>
      </c>
      <c r="AE796" s="494" t="n">
        <v>451320.72</v>
      </c>
      <c r="AF796" s="494" t="n">
        <v>425529.91</v>
      </c>
    </row>
    <row r="797" customFormat="false" ht="11.25" hidden="false" customHeight="false" outlineLevel="0" collapsed="false">
      <c r="A797" s="492" t="s">
        <v>34</v>
      </c>
      <c r="B797" s="492" t="s">
        <v>34</v>
      </c>
      <c r="C797" s="493" t="s">
        <v>2568</v>
      </c>
      <c r="D797" s="493" t="s">
        <v>2547</v>
      </c>
      <c r="E797" s="493" t="s">
        <v>1235</v>
      </c>
      <c r="F797" s="493" t="s">
        <v>2548</v>
      </c>
      <c r="G797" s="532" t="s">
        <v>2549</v>
      </c>
      <c r="H797" s="493" t="s">
        <v>2503</v>
      </c>
      <c r="I797" s="493" t="s">
        <v>1235</v>
      </c>
      <c r="J797" s="493" t="s">
        <v>14</v>
      </c>
      <c r="K797" s="493" t="s">
        <v>2550</v>
      </c>
      <c r="L797" s="493" t="s">
        <v>1402</v>
      </c>
      <c r="M797" s="494" t="n">
        <v>258448.66</v>
      </c>
      <c r="N797" s="494" t="n">
        <v>258448.66</v>
      </c>
      <c r="O797" s="494" t="n">
        <v>13449.16</v>
      </c>
      <c r="P797" s="494" t="n">
        <v>13449.16</v>
      </c>
      <c r="Q797" s="494" t="n">
        <v>41223045.58</v>
      </c>
      <c r="R797" s="494" t="n">
        <v>1246456092.73</v>
      </c>
      <c r="S797" s="494" t="n">
        <v>27449375.65</v>
      </c>
      <c r="T797" s="495" t="n">
        <v>8</v>
      </c>
      <c r="U797" s="494" t="n">
        <v>0.052038</v>
      </c>
      <c r="V797" s="494" t="n">
        <v>0.052038</v>
      </c>
      <c r="W797" s="494" t="n">
        <v>159.5</v>
      </c>
      <c r="X797" s="494" t="n">
        <v>4822.84</v>
      </c>
      <c r="Y797" s="494" t="n">
        <v>106.21</v>
      </c>
      <c r="Z797" s="494" t="n">
        <v>1737070.6</v>
      </c>
      <c r="AA797" s="494" t="n">
        <v>258448.66</v>
      </c>
      <c r="AB797" s="494" t="n">
        <v>206758.92</v>
      </c>
      <c r="AC797" s="494" t="n">
        <v>206758.92</v>
      </c>
      <c r="AD797" s="494" t="n">
        <v>197494.76</v>
      </c>
      <c r="AE797" s="494" t="n">
        <v>181996.55</v>
      </c>
      <c r="AF797" s="494" t="n">
        <v>166498.33</v>
      </c>
    </row>
    <row r="798" customFormat="false" ht="11.25" hidden="false" customHeight="false" outlineLevel="0" collapsed="false">
      <c r="A798" s="492" t="s">
        <v>34</v>
      </c>
      <c r="B798" s="492" t="s">
        <v>34</v>
      </c>
      <c r="C798" s="493" t="s">
        <v>2568</v>
      </c>
      <c r="D798" s="493" t="s">
        <v>2547</v>
      </c>
      <c r="E798" s="493" t="s">
        <v>1235</v>
      </c>
      <c r="F798" s="493" t="s">
        <v>2548</v>
      </c>
      <c r="G798" s="532" t="s">
        <v>2549</v>
      </c>
      <c r="H798" s="493" t="s">
        <v>2503</v>
      </c>
      <c r="I798" s="493" t="s">
        <v>1235</v>
      </c>
      <c r="J798" s="493" t="s">
        <v>14</v>
      </c>
      <c r="K798" s="493" t="s">
        <v>2550</v>
      </c>
      <c r="L798" s="493" t="s">
        <v>2554</v>
      </c>
      <c r="M798" s="494" t="n">
        <v>380748.42</v>
      </c>
      <c r="N798" s="494" t="n">
        <v>380748.42</v>
      </c>
      <c r="O798" s="494" t="n">
        <v>21831.99</v>
      </c>
      <c r="P798" s="494" t="n">
        <v>21831.99</v>
      </c>
      <c r="Q798" s="494" t="n">
        <v>31242523.12</v>
      </c>
      <c r="R798" s="494" t="n">
        <v>938661002.8</v>
      </c>
      <c r="S798" s="494" t="n">
        <v>52544299.69</v>
      </c>
      <c r="T798" s="495" t="n">
        <v>15</v>
      </c>
      <c r="U798" s="494" t="n">
        <v>0.05734</v>
      </c>
      <c r="V798" s="494" t="n">
        <v>0.05734</v>
      </c>
      <c r="W798" s="494" t="n">
        <v>82.06</v>
      </c>
      <c r="X798" s="494" t="n">
        <v>2465.31</v>
      </c>
      <c r="Y798" s="494" t="n">
        <v>138</v>
      </c>
      <c r="Z798" s="494" t="n">
        <v>1720247.96</v>
      </c>
      <c r="AA798" s="494" t="n">
        <v>380748.42</v>
      </c>
      <c r="AB798" s="494" t="n">
        <v>380748.42</v>
      </c>
      <c r="AC798" s="494" t="n">
        <v>377018.42</v>
      </c>
      <c r="AD798" s="494" t="n">
        <v>372548.87</v>
      </c>
      <c r="AE798" s="494" t="n">
        <v>367584.2</v>
      </c>
      <c r="AF798" s="494" t="n">
        <v>360930.68</v>
      </c>
    </row>
    <row r="799" customFormat="false" ht="11.25" hidden="false" customHeight="false" outlineLevel="0" collapsed="false">
      <c r="A799" s="492" t="s">
        <v>34</v>
      </c>
      <c r="B799" s="492" t="s">
        <v>34</v>
      </c>
      <c r="C799" s="493" t="s">
        <v>2568</v>
      </c>
      <c r="D799" s="493" t="s">
        <v>2547</v>
      </c>
      <c r="E799" s="493" t="s">
        <v>1235</v>
      </c>
      <c r="F799" s="493" t="s">
        <v>2548</v>
      </c>
      <c r="G799" s="532" t="s">
        <v>2549</v>
      </c>
      <c r="H799" s="493" t="s">
        <v>2503</v>
      </c>
      <c r="I799" s="493" t="s">
        <v>1235</v>
      </c>
      <c r="J799" s="493" t="s">
        <v>14</v>
      </c>
      <c r="K799" s="493" t="s">
        <v>2555</v>
      </c>
      <c r="L799" s="493" t="s">
        <v>1400</v>
      </c>
      <c r="M799" s="494" t="n">
        <v>325680.01</v>
      </c>
      <c r="N799" s="494" t="n">
        <v>325680.01</v>
      </c>
      <c r="O799" s="494" t="n">
        <v>18681.67</v>
      </c>
      <c r="P799" s="494" t="n">
        <v>18681.67</v>
      </c>
      <c r="Q799" s="494" t="n">
        <v>53287784.45</v>
      </c>
      <c r="R799" s="494" t="n">
        <v>1611644901.9</v>
      </c>
      <c r="S799" s="494" t="n">
        <v>30806005.46</v>
      </c>
      <c r="T799" s="495" t="n">
        <v>3</v>
      </c>
      <c r="U799" s="494" t="n">
        <v>0.057362</v>
      </c>
      <c r="V799" s="494" t="n">
        <v>0.057362</v>
      </c>
      <c r="W799" s="494" t="n">
        <v>163.62</v>
      </c>
      <c r="X799" s="494" t="n">
        <v>4948.55</v>
      </c>
      <c r="Y799" s="494" t="n">
        <v>94.59</v>
      </c>
      <c r="Z799" s="494" t="n">
        <v>383292.16</v>
      </c>
      <c r="AA799" s="494" t="n">
        <v>306516.78</v>
      </c>
      <c r="AB799" s="494" t="n">
        <v>245213.42</v>
      </c>
      <c r="AC799" s="494" t="n">
        <v>220776.27</v>
      </c>
      <c r="AD799" s="494" t="n">
        <v>196245.58</v>
      </c>
      <c r="AE799" s="494" t="n">
        <v>171714.89</v>
      </c>
      <c r="AF799" s="494" t="n">
        <v>147184.19</v>
      </c>
    </row>
    <row r="800" customFormat="false" ht="11.25" hidden="false" customHeight="false" outlineLevel="0" collapsed="false">
      <c r="A800" s="492" t="s">
        <v>34</v>
      </c>
      <c r="B800" s="492" t="s">
        <v>34</v>
      </c>
      <c r="C800" s="493" t="s">
        <v>2568</v>
      </c>
      <c r="D800" s="493" t="s">
        <v>2547</v>
      </c>
      <c r="E800" s="493" t="s">
        <v>1235</v>
      </c>
      <c r="F800" s="493" t="s">
        <v>2548</v>
      </c>
      <c r="G800" s="532" t="s">
        <v>2549</v>
      </c>
      <c r="H800" s="493" t="s">
        <v>2503</v>
      </c>
      <c r="I800" s="493" t="s">
        <v>1235</v>
      </c>
      <c r="J800" s="493" t="s">
        <v>14</v>
      </c>
      <c r="K800" s="493" t="s">
        <v>2555</v>
      </c>
      <c r="L800" s="493" t="s">
        <v>2553</v>
      </c>
      <c r="M800" s="494" t="n">
        <v>389341.23</v>
      </c>
      <c r="N800" s="494" t="n">
        <v>389341.23</v>
      </c>
      <c r="O800" s="494" t="n">
        <v>21013.52</v>
      </c>
      <c r="P800" s="494" t="n">
        <v>21013.52</v>
      </c>
      <c r="Q800" s="494" t="n">
        <v>85403151.46</v>
      </c>
      <c r="R800" s="494" t="n">
        <v>2586837077.05</v>
      </c>
      <c r="S800" s="494" t="n">
        <v>37776641.5</v>
      </c>
      <c r="T800" s="495" t="n">
        <v>5</v>
      </c>
      <c r="U800" s="494" t="n">
        <v>0.053972</v>
      </c>
      <c r="V800" s="494" t="n">
        <v>0.053972</v>
      </c>
      <c r="W800" s="494" t="n">
        <v>219.35</v>
      </c>
      <c r="X800" s="494" t="n">
        <v>6644.14</v>
      </c>
      <c r="Y800" s="494" t="n">
        <v>97.03</v>
      </c>
      <c r="Z800" s="494" t="n">
        <v>411278.74</v>
      </c>
      <c r="AA800" s="494" t="n">
        <v>329022.99</v>
      </c>
      <c r="AB800" s="494" t="n">
        <v>329022.99</v>
      </c>
      <c r="AC800" s="494" t="n">
        <v>296120.69</v>
      </c>
      <c r="AD800" s="494" t="n">
        <v>263218.39</v>
      </c>
      <c r="AE800" s="494" t="n">
        <v>230316.09</v>
      </c>
      <c r="AF800" s="494" t="n">
        <v>197413.79</v>
      </c>
    </row>
    <row r="801" customFormat="false" ht="11.25" hidden="false" customHeight="false" outlineLevel="0" collapsed="false">
      <c r="A801" s="492" t="s">
        <v>34</v>
      </c>
      <c r="B801" s="492" t="s">
        <v>34</v>
      </c>
      <c r="C801" s="493" t="s">
        <v>2568</v>
      </c>
      <c r="D801" s="493" t="s">
        <v>2547</v>
      </c>
      <c r="E801" s="493" t="s">
        <v>1235</v>
      </c>
      <c r="F801" s="493" t="s">
        <v>2548</v>
      </c>
      <c r="G801" s="532" t="s">
        <v>2549</v>
      </c>
      <c r="H801" s="493" t="s">
        <v>2503</v>
      </c>
      <c r="I801" s="493" t="s">
        <v>1235</v>
      </c>
      <c r="J801" s="493" t="s">
        <v>14</v>
      </c>
      <c r="K801" s="493" t="s">
        <v>2555</v>
      </c>
      <c r="L801" s="493" t="s">
        <v>1402</v>
      </c>
      <c r="M801" s="494" t="n">
        <v>97293.55</v>
      </c>
      <c r="N801" s="494" t="n">
        <v>97293.55</v>
      </c>
      <c r="O801" s="494" t="n">
        <v>5399.79</v>
      </c>
      <c r="P801" s="494" t="n">
        <v>5399.79</v>
      </c>
      <c r="Q801" s="494" t="n">
        <v>13920769.13</v>
      </c>
      <c r="R801" s="494" t="n">
        <v>420600016.65</v>
      </c>
      <c r="S801" s="494" t="n">
        <v>9429682.87</v>
      </c>
      <c r="T801" s="495" t="n">
        <v>1</v>
      </c>
      <c r="U801" s="494" t="n">
        <v>0.0555</v>
      </c>
      <c r="V801" s="494" t="n">
        <v>0.0555</v>
      </c>
      <c r="W801" s="494" t="n">
        <v>143.08</v>
      </c>
      <c r="X801" s="494" t="n">
        <v>4323</v>
      </c>
      <c r="Y801" s="494" t="n">
        <v>96.92</v>
      </c>
      <c r="Z801" s="494" t="n">
        <v>113383.5</v>
      </c>
      <c r="AA801" s="494" t="n">
        <v>90706.8</v>
      </c>
      <c r="AB801" s="494" t="n">
        <v>72565.44</v>
      </c>
      <c r="AC801" s="494" t="n">
        <v>65308.9</v>
      </c>
      <c r="AD801" s="494" t="n">
        <v>58052.35</v>
      </c>
      <c r="AE801" s="494" t="n">
        <v>50795.81</v>
      </c>
      <c r="AF801" s="494" t="n">
        <v>43539.26</v>
      </c>
    </row>
    <row r="802" customFormat="false" ht="11.25" hidden="false" customHeight="false" outlineLevel="0" collapsed="false">
      <c r="A802" s="492" t="s">
        <v>34</v>
      </c>
      <c r="B802" s="492" t="s">
        <v>34</v>
      </c>
      <c r="C802" s="493" t="s">
        <v>2568</v>
      </c>
      <c r="D802" s="493" t="s">
        <v>2547</v>
      </c>
      <c r="E802" s="493" t="s">
        <v>1235</v>
      </c>
      <c r="F802" s="493" t="s">
        <v>2548</v>
      </c>
      <c r="G802" s="532" t="s">
        <v>2549</v>
      </c>
      <c r="H802" s="493" t="s">
        <v>2503</v>
      </c>
      <c r="I802" s="493" t="s">
        <v>1235</v>
      </c>
      <c r="J802" s="493" t="s">
        <v>14</v>
      </c>
      <c r="K802" s="493" t="s">
        <v>2555</v>
      </c>
      <c r="L802" s="493" t="s">
        <v>2554</v>
      </c>
      <c r="M802" s="494" t="n">
        <v>386238.35</v>
      </c>
      <c r="N802" s="494" t="n">
        <v>386238.35</v>
      </c>
      <c r="O802" s="494" t="n">
        <v>20200.18</v>
      </c>
      <c r="P802" s="494" t="n">
        <v>20200.18</v>
      </c>
      <c r="Q802" s="494" t="n">
        <v>86462542.05</v>
      </c>
      <c r="R802" s="494" t="n">
        <v>2619656562.31</v>
      </c>
      <c r="S802" s="494" t="n">
        <v>37706588.79</v>
      </c>
      <c r="T802" s="495" t="n">
        <v>5</v>
      </c>
      <c r="U802" s="494" t="n">
        <v>0.0523</v>
      </c>
      <c r="V802" s="494" t="n">
        <v>0.0523</v>
      </c>
      <c r="W802" s="494" t="n">
        <v>223.86</v>
      </c>
      <c r="X802" s="494" t="n">
        <v>6782.49</v>
      </c>
      <c r="Y802" s="494" t="n">
        <v>97.63</v>
      </c>
      <c r="Z802" s="494" t="n">
        <v>432349.02</v>
      </c>
      <c r="AA802" s="494" t="n">
        <v>345879.21</v>
      </c>
      <c r="AB802" s="494" t="n">
        <v>345879.21</v>
      </c>
      <c r="AC802" s="494" t="n">
        <v>311291.29</v>
      </c>
      <c r="AD802" s="494" t="n">
        <v>276703.36</v>
      </c>
      <c r="AE802" s="494" t="n">
        <v>242115.45</v>
      </c>
      <c r="AF802" s="494" t="n">
        <v>207527.53</v>
      </c>
    </row>
    <row r="803" customFormat="false" ht="11.25" hidden="false" customHeight="false" outlineLevel="0" collapsed="false">
      <c r="A803" s="492" t="s">
        <v>34</v>
      </c>
      <c r="B803" s="492" t="s">
        <v>34</v>
      </c>
      <c r="C803" s="493" t="s">
        <v>2568</v>
      </c>
      <c r="D803" s="493" t="s">
        <v>2547</v>
      </c>
      <c r="E803" s="493" t="s">
        <v>1235</v>
      </c>
      <c r="F803" s="493" t="s">
        <v>2548</v>
      </c>
      <c r="G803" s="532" t="s">
        <v>2549</v>
      </c>
      <c r="H803" s="493" t="s">
        <v>2498</v>
      </c>
      <c r="I803" s="493" t="s">
        <v>1235</v>
      </c>
      <c r="J803" s="493" t="s">
        <v>14</v>
      </c>
      <c r="K803" s="493" t="s">
        <v>2550</v>
      </c>
      <c r="L803" s="493" t="s">
        <v>1400</v>
      </c>
      <c r="M803" s="494" t="n">
        <v>60537272.67</v>
      </c>
      <c r="N803" s="494" t="n">
        <v>60537272.67</v>
      </c>
      <c r="O803" s="494" t="n">
        <v>886060.24</v>
      </c>
      <c r="P803" s="494" t="n">
        <v>886060.24</v>
      </c>
      <c r="Q803" s="494" t="n">
        <v>8960855167.94</v>
      </c>
      <c r="R803" s="494" t="n">
        <v>270813028699.83</v>
      </c>
      <c r="S803" s="494" t="n">
        <v>1985129648.94</v>
      </c>
      <c r="T803" s="495" t="n">
        <v>1112</v>
      </c>
      <c r="U803" s="494" t="n">
        <v>0.014637</v>
      </c>
      <c r="V803" s="494" t="n">
        <v>0.014637</v>
      </c>
      <c r="W803" s="494" t="n">
        <v>148.02</v>
      </c>
      <c r="X803" s="494" t="n">
        <v>4473.49</v>
      </c>
      <c r="Y803" s="494" t="n">
        <v>32.79</v>
      </c>
      <c r="Z803" s="494" t="n">
        <v>147705167.51</v>
      </c>
      <c r="AA803" s="494" t="n">
        <v>60388128.57</v>
      </c>
      <c r="AB803" s="494" t="n">
        <v>48310502.91</v>
      </c>
      <c r="AC803" s="494" t="n">
        <v>47665467.14</v>
      </c>
      <c r="AD803" s="494" t="n">
        <v>46057393.57</v>
      </c>
      <c r="AE803" s="494" t="n">
        <v>43570077.08</v>
      </c>
      <c r="AF803" s="494" t="n">
        <v>40050914.29</v>
      </c>
    </row>
    <row r="804" customFormat="false" ht="11.25" hidden="false" customHeight="false" outlineLevel="0" collapsed="false">
      <c r="A804" s="492" t="s">
        <v>34</v>
      </c>
      <c r="B804" s="492" t="s">
        <v>34</v>
      </c>
      <c r="C804" s="493" t="s">
        <v>2568</v>
      </c>
      <c r="D804" s="493" t="s">
        <v>2547</v>
      </c>
      <c r="E804" s="493" t="s">
        <v>1235</v>
      </c>
      <c r="F804" s="493" t="s">
        <v>2548</v>
      </c>
      <c r="G804" s="532" t="s">
        <v>2549</v>
      </c>
      <c r="H804" s="493" t="s">
        <v>2498</v>
      </c>
      <c r="I804" s="493" t="s">
        <v>1235</v>
      </c>
      <c r="J804" s="493" t="s">
        <v>14</v>
      </c>
      <c r="K804" s="493" t="s">
        <v>2550</v>
      </c>
      <c r="L804" s="493" t="s">
        <v>2551</v>
      </c>
      <c r="M804" s="494" t="n">
        <v>908359.99</v>
      </c>
      <c r="N804" s="494" t="n">
        <v>908359.99</v>
      </c>
      <c r="O804" s="494" t="n">
        <v>14476.39</v>
      </c>
      <c r="P804" s="494" t="n">
        <v>14476.39</v>
      </c>
      <c r="Q804" s="494" t="n">
        <v>135657080.27</v>
      </c>
      <c r="R804" s="494" t="n">
        <v>4096885986.01</v>
      </c>
      <c r="S804" s="494" t="n">
        <v>71283527.59</v>
      </c>
      <c r="T804" s="495" t="n">
        <v>16</v>
      </c>
      <c r="U804" s="494" t="n">
        <v>0.015937</v>
      </c>
      <c r="V804" s="494" t="n">
        <v>0.015937</v>
      </c>
      <c r="W804" s="494" t="n">
        <v>149.34</v>
      </c>
      <c r="X804" s="494" t="n">
        <v>4510.2</v>
      </c>
      <c r="Y804" s="494" t="n">
        <v>78.47</v>
      </c>
      <c r="Z804" s="494" t="n">
        <v>2483986.15</v>
      </c>
      <c r="AA804" s="494" t="n">
        <v>908359.99</v>
      </c>
      <c r="AB804" s="494" t="n">
        <v>908359.99</v>
      </c>
      <c r="AC804" s="494" t="n">
        <v>900507.49</v>
      </c>
      <c r="AD804" s="494" t="n">
        <v>856543.17</v>
      </c>
      <c r="AE804" s="494" t="n">
        <v>789018.45</v>
      </c>
      <c r="AF804" s="494" t="n">
        <v>717077.12</v>
      </c>
    </row>
    <row r="805" customFormat="false" ht="11.25" hidden="false" customHeight="false" outlineLevel="0" collapsed="false">
      <c r="A805" s="492" t="s">
        <v>34</v>
      </c>
      <c r="B805" s="492" t="s">
        <v>34</v>
      </c>
      <c r="C805" s="493" t="s">
        <v>2568</v>
      </c>
      <c r="D805" s="493" t="s">
        <v>2547</v>
      </c>
      <c r="E805" s="493" t="s">
        <v>1235</v>
      </c>
      <c r="F805" s="493" t="s">
        <v>2548</v>
      </c>
      <c r="G805" s="532" t="s">
        <v>2549</v>
      </c>
      <c r="H805" s="493" t="s">
        <v>2498</v>
      </c>
      <c r="I805" s="493" t="s">
        <v>1235</v>
      </c>
      <c r="J805" s="493" t="s">
        <v>14</v>
      </c>
      <c r="K805" s="493" t="s">
        <v>2550</v>
      </c>
      <c r="L805" s="493" t="s">
        <v>2552</v>
      </c>
      <c r="M805" s="494" t="n">
        <v>3408046.1</v>
      </c>
      <c r="N805" s="494" t="n">
        <v>3408046.1</v>
      </c>
      <c r="O805" s="494" t="n">
        <v>20390.95</v>
      </c>
      <c r="P805" s="494" t="n">
        <v>20390.95</v>
      </c>
      <c r="Q805" s="494" t="n">
        <v>497001294.01</v>
      </c>
      <c r="R805" s="494" t="n">
        <v>15018717980.76</v>
      </c>
      <c r="S805" s="494" t="n">
        <v>294429751.2</v>
      </c>
      <c r="T805" s="495" t="n">
        <v>178</v>
      </c>
      <c r="U805" s="494" t="n">
        <v>0.005983</v>
      </c>
      <c r="V805" s="494" t="n">
        <v>0.005983</v>
      </c>
      <c r="W805" s="494" t="n">
        <v>145.83</v>
      </c>
      <c r="X805" s="494" t="n">
        <v>4406.84</v>
      </c>
      <c r="Y805" s="494" t="n">
        <v>86.39</v>
      </c>
      <c r="Z805" s="494" t="n">
        <v>18382985.17</v>
      </c>
      <c r="AA805" s="494" t="n">
        <v>3408046.1</v>
      </c>
      <c r="AB805" s="494" t="n">
        <v>3408046.1</v>
      </c>
      <c r="AC805" s="494" t="n">
        <v>3407625.63</v>
      </c>
      <c r="AD805" s="494" t="n">
        <v>3394477.64</v>
      </c>
      <c r="AE805" s="494" t="n">
        <v>3334457.01</v>
      </c>
      <c r="AF805" s="494" t="n">
        <v>3180385.66</v>
      </c>
    </row>
    <row r="806" customFormat="false" ht="11.25" hidden="false" customHeight="false" outlineLevel="0" collapsed="false">
      <c r="A806" s="492" t="s">
        <v>34</v>
      </c>
      <c r="B806" s="492" t="s">
        <v>34</v>
      </c>
      <c r="C806" s="493" t="s">
        <v>2568</v>
      </c>
      <c r="D806" s="493" t="s">
        <v>2547</v>
      </c>
      <c r="E806" s="493" t="s">
        <v>1235</v>
      </c>
      <c r="F806" s="493" t="s">
        <v>2548</v>
      </c>
      <c r="G806" s="532" t="s">
        <v>2549</v>
      </c>
      <c r="H806" s="493" t="s">
        <v>2498</v>
      </c>
      <c r="I806" s="493" t="s">
        <v>1235</v>
      </c>
      <c r="J806" s="493" t="s">
        <v>14</v>
      </c>
      <c r="K806" s="493" t="s">
        <v>2550</v>
      </c>
      <c r="L806" s="493" t="s">
        <v>2553</v>
      </c>
      <c r="M806" s="494" t="n">
        <v>14178407.19</v>
      </c>
      <c r="N806" s="494" t="n">
        <v>14178407.19</v>
      </c>
      <c r="O806" s="494" t="n">
        <v>200679.46</v>
      </c>
      <c r="P806" s="494" t="n">
        <v>200679.46</v>
      </c>
      <c r="Q806" s="494" t="n">
        <v>2200659666.81</v>
      </c>
      <c r="R806" s="494" t="n">
        <v>66526743524.3</v>
      </c>
      <c r="S806" s="494" t="n">
        <v>639379941.46</v>
      </c>
      <c r="T806" s="495" t="n">
        <v>268</v>
      </c>
      <c r="U806" s="494" t="n">
        <v>0.014154</v>
      </c>
      <c r="V806" s="494" t="n">
        <v>0.014154</v>
      </c>
      <c r="W806" s="494" t="n">
        <v>155.21</v>
      </c>
      <c r="X806" s="494" t="n">
        <v>4692.12</v>
      </c>
      <c r="Y806" s="494" t="n">
        <v>45.1</v>
      </c>
      <c r="Z806" s="494" t="n">
        <v>37594004.63</v>
      </c>
      <c r="AA806" s="494" t="n">
        <v>14167609.27</v>
      </c>
      <c r="AB806" s="494" t="n">
        <v>14167609.27</v>
      </c>
      <c r="AC806" s="494" t="n">
        <v>13953774.06</v>
      </c>
      <c r="AD806" s="494" t="n">
        <v>13465121.67</v>
      </c>
      <c r="AE806" s="494" t="n">
        <v>12686335.04</v>
      </c>
      <c r="AF806" s="494" t="n">
        <v>11674322.7</v>
      </c>
    </row>
    <row r="807" customFormat="false" ht="11.25" hidden="false" customHeight="false" outlineLevel="0" collapsed="false">
      <c r="A807" s="492" t="s">
        <v>34</v>
      </c>
      <c r="B807" s="492" t="s">
        <v>34</v>
      </c>
      <c r="C807" s="493" t="s">
        <v>2568</v>
      </c>
      <c r="D807" s="493" t="s">
        <v>2547</v>
      </c>
      <c r="E807" s="493" t="s">
        <v>1235</v>
      </c>
      <c r="F807" s="493" t="s">
        <v>2548</v>
      </c>
      <c r="G807" s="532" t="s">
        <v>2549</v>
      </c>
      <c r="H807" s="493" t="s">
        <v>2498</v>
      </c>
      <c r="I807" s="493" t="s">
        <v>1235</v>
      </c>
      <c r="J807" s="493" t="s">
        <v>14</v>
      </c>
      <c r="K807" s="493" t="s">
        <v>2550</v>
      </c>
      <c r="L807" s="493" t="s">
        <v>1402</v>
      </c>
      <c r="M807" s="494" t="n">
        <v>26742613.89</v>
      </c>
      <c r="N807" s="494" t="n">
        <v>26742613.89</v>
      </c>
      <c r="O807" s="494" t="n">
        <v>352385.75</v>
      </c>
      <c r="P807" s="494" t="n">
        <v>352385.75</v>
      </c>
      <c r="Q807" s="494" t="n">
        <v>3611658307.82</v>
      </c>
      <c r="R807" s="494" t="n">
        <v>108856247236.51</v>
      </c>
      <c r="S807" s="494" t="n">
        <v>967991328.28</v>
      </c>
      <c r="T807" s="495" t="n">
        <v>504</v>
      </c>
      <c r="U807" s="494" t="n">
        <v>0.013177</v>
      </c>
      <c r="V807" s="494" t="n">
        <v>0.013177</v>
      </c>
      <c r="W807" s="494" t="n">
        <v>135.05</v>
      </c>
      <c r="X807" s="494" t="n">
        <v>4070.52</v>
      </c>
      <c r="Y807" s="494" t="n">
        <v>36.2</v>
      </c>
      <c r="Z807" s="494" t="n">
        <v>71053412.88</v>
      </c>
      <c r="AA807" s="494" t="n">
        <v>26679649.27</v>
      </c>
      <c r="AB807" s="494" t="n">
        <v>21343719.44</v>
      </c>
      <c r="AC807" s="494" t="n">
        <v>21057222.19</v>
      </c>
      <c r="AD807" s="494" t="n">
        <v>20379742.96</v>
      </c>
      <c r="AE807" s="494" t="n">
        <v>19391833.3</v>
      </c>
      <c r="AF807" s="494" t="n">
        <v>18055492.71</v>
      </c>
    </row>
    <row r="808" customFormat="false" ht="11.25" hidden="false" customHeight="false" outlineLevel="0" collapsed="false">
      <c r="A808" s="492" t="s">
        <v>34</v>
      </c>
      <c r="B808" s="492" t="s">
        <v>34</v>
      </c>
      <c r="C808" s="493" t="s">
        <v>2568</v>
      </c>
      <c r="D808" s="493" t="s">
        <v>2547</v>
      </c>
      <c r="E808" s="493" t="s">
        <v>1235</v>
      </c>
      <c r="F808" s="493" t="s">
        <v>2548</v>
      </c>
      <c r="G808" s="532" t="s">
        <v>2549</v>
      </c>
      <c r="H808" s="493" t="s">
        <v>2498</v>
      </c>
      <c r="I808" s="493" t="s">
        <v>1235</v>
      </c>
      <c r="J808" s="493" t="s">
        <v>14</v>
      </c>
      <c r="K808" s="493" t="s">
        <v>2550</v>
      </c>
      <c r="L808" s="493" t="s">
        <v>2554</v>
      </c>
      <c r="M808" s="494" t="n">
        <v>23911888.98</v>
      </c>
      <c r="N808" s="494" t="n">
        <v>23911888.98</v>
      </c>
      <c r="O808" s="494" t="n">
        <v>378890.42</v>
      </c>
      <c r="P808" s="494" t="n">
        <v>378890.42</v>
      </c>
      <c r="Q808" s="494" t="n">
        <v>4028668578.43</v>
      </c>
      <c r="R808" s="494" t="n">
        <v>121852099310.95</v>
      </c>
      <c r="S808" s="494" t="n">
        <v>711355504.77</v>
      </c>
      <c r="T808" s="495" t="n">
        <v>297</v>
      </c>
      <c r="U808" s="494" t="n">
        <v>0.015845</v>
      </c>
      <c r="V808" s="494" t="n">
        <v>0.015845</v>
      </c>
      <c r="W808" s="494" t="n">
        <v>168.48</v>
      </c>
      <c r="X808" s="494" t="n">
        <v>5095.88</v>
      </c>
      <c r="Y808" s="494" t="n">
        <v>29.75</v>
      </c>
      <c r="Z808" s="494" t="n">
        <v>50389961.02</v>
      </c>
      <c r="AA808" s="494" t="n">
        <v>23856443.34</v>
      </c>
      <c r="AB808" s="494" t="n">
        <v>23856443.34</v>
      </c>
      <c r="AC808" s="494" t="n">
        <v>23580888.15</v>
      </c>
      <c r="AD808" s="494" t="n">
        <v>22686076.47</v>
      </c>
      <c r="AE808" s="494" t="n">
        <v>21254211.88</v>
      </c>
      <c r="AF808" s="494" t="n">
        <v>19368821.08</v>
      </c>
    </row>
    <row r="809" customFormat="false" ht="11.25" hidden="false" customHeight="false" outlineLevel="0" collapsed="false">
      <c r="A809" s="492" t="s">
        <v>34</v>
      </c>
      <c r="B809" s="492" t="s">
        <v>34</v>
      </c>
      <c r="C809" s="493" t="s">
        <v>2568</v>
      </c>
      <c r="D809" s="493" t="s">
        <v>2547</v>
      </c>
      <c r="E809" s="493" t="s">
        <v>1235</v>
      </c>
      <c r="F809" s="493" t="s">
        <v>2548</v>
      </c>
      <c r="G809" s="532" t="s">
        <v>2549</v>
      </c>
      <c r="H809" s="493" t="s">
        <v>2498</v>
      </c>
      <c r="I809" s="493" t="s">
        <v>1235</v>
      </c>
      <c r="J809" s="493" t="s">
        <v>14</v>
      </c>
      <c r="K809" s="493" t="s">
        <v>2555</v>
      </c>
      <c r="L809" s="493" t="s">
        <v>1400</v>
      </c>
      <c r="M809" s="494" t="n">
        <v>112182790.9</v>
      </c>
      <c r="N809" s="494" t="n">
        <v>112182790.9</v>
      </c>
      <c r="O809" s="494" t="n">
        <v>1858746.23</v>
      </c>
      <c r="P809" s="494" t="n">
        <v>1858746.23</v>
      </c>
      <c r="Q809" s="494" t="n">
        <v>18457952039.11</v>
      </c>
      <c r="R809" s="494" t="n">
        <v>558231678442</v>
      </c>
      <c r="S809" s="494" t="n">
        <v>2179025359.49</v>
      </c>
      <c r="T809" s="495" t="n">
        <v>1268</v>
      </c>
      <c r="U809" s="494" t="n">
        <v>0.016569</v>
      </c>
      <c r="V809" s="494" t="n">
        <v>0.016569</v>
      </c>
      <c r="W809" s="494" t="n">
        <v>164.53</v>
      </c>
      <c r="X809" s="494" t="n">
        <v>4976.09</v>
      </c>
      <c r="Y809" s="494" t="n">
        <v>19.42</v>
      </c>
      <c r="Z809" s="494" t="n">
        <v>123223843.23</v>
      </c>
      <c r="AA809" s="494" t="n">
        <v>97856956.76</v>
      </c>
      <c r="AB809" s="494" t="n">
        <v>78285565.62</v>
      </c>
      <c r="AC809" s="494" t="n">
        <v>70632618.26</v>
      </c>
      <c r="AD809" s="494" t="n">
        <v>62865221.17</v>
      </c>
      <c r="AE809" s="494" t="n">
        <v>55060343.89</v>
      </c>
      <c r="AF809" s="494" t="n">
        <v>47229589.54</v>
      </c>
    </row>
    <row r="810" customFormat="false" ht="11.25" hidden="false" customHeight="false" outlineLevel="0" collapsed="false">
      <c r="A810" s="492" t="s">
        <v>34</v>
      </c>
      <c r="B810" s="492" t="s">
        <v>34</v>
      </c>
      <c r="C810" s="493" t="s">
        <v>2568</v>
      </c>
      <c r="D810" s="493" t="s">
        <v>2547</v>
      </c>
      <c r="E810" s="493" t="s">
        <v>1235</v>
      </c>
      <c r="F810" s="493" t="s">
        <v>2548</v>
      </c>
      <c r="G810" s="532" t="s">
        <v>2549</v>
      </c>
      <c r="H810" s="493" t="s">
        <v>2498</v>
      </c>
      <c r="I810" s="493" t="s">
        <v>1235</v>
      </c>
      <c r="J810" s="493" t="s">
        <v>14</v>
      </c>
      <c r="K810" s="493" t="s">
        <v>2555</v>
      </c>
      <c r="L810" s="493" t="s">
        <v>2551</v>
      </c>
      <c r="M810" s="494" t="n">
        <v>2178364.16</v>
      </c>
      <c r="N810" s="494" t="n">
        <v>2178364.16</v>
      </c>
      <c r="O810" s="494" t="n">
        <v>38564.42</v>
      </c>
      <c r="P810" s="494" t="n">
        <v>38564.42</v>
      </c>
      <c r="Q810" s="494" t="n">
        <v>411366734.07</v>
      </c>
      <c r="R810" s="494" t="n">
        <v>12447963105.02</v>
      </c>
      <c r="S810" s="494" t="n">
        <v>57272626.84</v>
      </c>
      <c r="T810" s="495" t="n">
        <v>18</v>
      </c>
      <c r="U810" s="494" t="n">
        <v>0.017703</v>
      </c>
      <c r="V810" s="494" t="n">
        <v>0.017703</v>
      </c>
      <c r="W810" s="494" t="n">
        <v>188.84</v>
      </c>
      <c r="X810" s="494" t="n">
        <v>5714.36</v>
      </c>
      <c r="Y810" s="494" t="n">
        <v>26.29</v>
      </c>
      <c r="Z810" s="494" t="n">
        <v>2279071.26</v>
      </c>
      <c r="AA810" s="494" t="n">
        <v>1823257.01</v>
      </c>
      <c r="AB810" s="494" t="n">
        <v>1823257.01</v>
      </c>
      <c r="AC810" s="494" t="n">
        <v>1640931.3</v>
      </c>
      <c r="AD810" s="494" t="n">
        <v>1458605.61</v>
      </c>
      <c r="AE810" s="494" t="n">
        <v>1276279.9</v>
      </c>
      <c r="AF810" s="494" t="n">
        <v>1093954.21</v>
      </c>
    </row>
    <row r="811" customFormat="false" ht="11.25" hidden="false" customHeight="false" outlineLevel="0" collapsed="false">
      <c r="A811" s="492" t="s">
        <v>34</v>
      </c>
      <c r="B811" s="492" t="s">
        <v>34</v>
      </c>
      <c r="C811" s="493" t="s">
        <v>2568</v>
      </c>
      <c r="D811" s="493" t="s">
        <v>2547</v>
      </c>
      <c r="E811" s="493" t="s">
        <v>1235</v>
      </c>
      <c r="F811" s="493" t="s">
        <v>2548</v>
      </c>
      <c r="G811" s="532" t="s">
        <v>2549</v>
      </c>
      <c r="H811" s="493" t="s">
        <v>2498</v>
      </c>
      <c r="I811" s="493" t="s">
        <v>1235</v>
      </c>
      <c r="J811" s="493" t="s">
        <v>14</v>
      </c>
      <c r="K811" s="493" t="s">
        <v>2555</v>
      </c>
      <c r="L811" s="493" t="s">
        <v>2552</v>
      </c>
      <c r="M811" s="494" t="n">
        <v>1551044.47</v>
      </c>
      <c r="N811" s="494" t="n">
        <v>1551044.47</v>
      </c>
      <c r="O811" s="494" t="n">
        <v>15744.1</v>
      </c>
      <c r="P811" s="494" t="n">
        <v>15744.1</v>
      </c>
      <c r="Q811" s="494" t="n">
        <v>332366543.83</v>
      </c>
      <c r="R811" s="494" t="n">
        <v>10067086781.98</v>
      </c>
      <c r="S811" s="494" t="n">
        <v>43489008.3</v>
      </c>
      <c r="T811" s="495" t="n">
        <v>40</v>
      </c>
      <c r="U811" s="494" t="n">
        <v>0.010151</v>
      </c>
      <c r="V811" s="494" t="n">
        <v>0.010151</v>
      </c>
      <c r="W811" s="494" t="n">
        <v>214.29</v>
      </c>
      <c r="X811" s="494" t="n">
        <v>6490.52</v>
      </c>
      <c r="Y811" s="494" t="n">
        <v>28.04</v>
      </c>
      <c r="Z811" s="494" t="n">
        <v>1791576.28</v>
      </c>
      <c r="AA811" s="494" t="n">
        <v>1551044.47</v>
      </c>
      <c r="AB811" s="494" t="n">
        <v>1551044.47</v>
      </c>
      <c r="AC811" s="494" t="n">
        <v>1521818.56</v>
      </c>
      <c r="AD811" s="494" t="n">
        <v>1413204.01</v>
      </c>
      <c r="AE811" s="494" t="n">
        <v>1244848.71</v>
      </c>
      <c r="AF811" s="494" t="n">
        <v>1067505.11</v>
      </c>
    </row>
    <row r="812" customFormat="false" ht="11.25" hidden="false" customHeight="false" outlineLevel="0" collapsed="false">
      <c r="A812" s="492" t="s">
        <v>34</v>
      </c>
      <c r="B812" s="492" t="s">
        <v>34</v>
      </c>
      <c r="C812" s="493" t="s">
        <v>2568</v>
      </c>
      <c r="D812" s="493" t="s">
        <v>2547</v>
      </c>
      <c r="E812" s="493" t="s">
        <v>1235</v>
      </c>
      <c r="F812" s="493" t="s">
        <v>2548</v>
      </c>
      <c r="G812" s="532" t="s">
        <v>2549</v>
      </c>
      <c r="H812" s="493" t="s">
        <v>2498</v>
      </c>
      <c r="I812" s="493" t="s">
        <v>1235</v>
      </c>
      <c r="J812" s="493" t="s">
        <v>14</v>
      </c>
      <c r="K812" s="493" t="s">
        <v>2555</v>
      </c>
      <c r="L812" s="493" t="s">
        <v>2553</v>
      </c>
      <c r="M812" s="494" t="n">
        <v>36879015.82</v>
      </c>
      <c r="N812" s="494" t="n">
        <v>36879015.82</v>
      </c>
      <c r="O812" s="494" t="n">
        <v>614340.7</v>
      </c>
      <c r="P812" s="494" t="n">
        <v>614340.7</v>
      </c>
      <c r="Q812" s="494" t="n">
        <v>6992573029.14</v>
      </c>
      <c r="R812" s="494" t="n">
        <v>211655897809.62</v>
      </c>
      <c r="S812" s="494" t="n">
        <v>680823953.79</v>
      </c>
      <c r="T812" s="495" t="n">
        <v>311</v>
      </c>
      <c r="U812" s="494" t="n">
        <v>0.016658</v>
      </c>
      <c r="V812" s="494" t="n">
        <v>0.016658</v>
      </c>
      <c r="W812" s="494" t="n">
        <v>189.61</v>
      </c>
      <c r="X812" s="494" t="n">
        <v>5739.2</v>
      </c>
      <c r="Y812" s="494" t="n">
        <v>18.46</v>
      </c>
      <c r="Z812" s="494" t="n">
        <v>40138161.15</v>
      </c>
      <c r="AA812" s="494" t="n">
        <v>32032071.73</v>
      </c>
      <c r="AB812" s="494" t="n">
        <v>32032071.73</v>
      </c>
      <c r="AC812" s="494" t="n">
        <v>28862510.37</v>
      </c>
      <c r="AD812" s="494" t="n">
        <v>25666202.59</v>
      </c>
      <c r="AE812" s="494" t="n">
        <v>22465443.63</v>
      </c>
      <c r="AF812" s="494" t="n">
        <v>19261825.18</v>
      </c>
    </row>
    <row r="813" customFormat="false" ht="11.25" hidden="false" customHeight="false" outlineLevel="0" collapsed="false">
      <c r="A813" s="492" t="s">
        <v>34</v>
      </c>
      <c r="B813" s="492" t="s">
        <v>34</v>
      </c>
      <c r="C813" s="493" t="s">
        <v>2568</v>
      </c>
      <c r="D813" s="493" t="s">
        <v>2547</v>
      </c>
      <c r="E813" s="493" t="s">
        <v>1235</v>
      </c>
      <c r="F813" s="493" t="s">
        <v>2548</v>
      </c>
      <c r="G813" s="532" t="s">
        <v>2549</v>
      </c>
      <c r="H813" s="493" t="s">
        <v>2498</v>
      </c>
      <c r="I813" s="493" t="s">
        <v>1235</v>
      </c>
      <c r="J813" s="493" t="s">
        <v>14</v>
      </c>
      <c r="K813" s="493" t="s">
        <v>2555</v>
      </c>
      <c r="L813" s="493" t="s">
        <v>1402</v>
      </c>
      <c r="M813" s="494" t="n">
        <v>17415868.35</v>
      </c>
      <c r="N813" s="494" t="n">
        <v>17415868.35</v>
      </c>
      <c r="O813" s="494" t="n">
        <v>279416.68</v>
      </c>
      <c r="P813" s="494" t="n">
        <v>279416.68</v>
      </c>
      <c r="Q813" s="494" t="n">
        <v>3083419165.46</v>
      </c>
      <c r="R813" s="494" t="n">
        <v>93161071822.16</v>
      </c>
      <c r="S813" s="494" t="n">
        <v>319030648.34</v>
      </c>
      <c r="T813" s="495" t="n">
        <v>185</v>
      </c>
      <c r="U813" s="494" t="n">
        <v>0.016044</v>
      </c>
      <c r="V813" s="494" t="n">
        <v>0.016044</v>
      </c>
      <c r="W813" s="494" t="n">
        <v>177.05</v>
      </c>
      <c r="X813" s="494" t="n">
        <v>5349.21</v>
      </c>
      <c r="Y813" s="494" t="n">
        <v>18.32</v>
      </c>
      <c r="Z813" s="494" t="n">
        <v>19494740.14</v>
      </c>
      <c r="AA813" s="494" t="n">
        <v>15513579.38</v>
      </c>
      <c r="AB813" s="494" t="n">
        <v>12410863.41</v>
      </c>
      <c r="AC813" s="494" t="n">
        <v>11190044.57</v>
      </c>
      <c r="AD813" s="494" t="n">
        <v>9951830.08</v>
      </c>
      <c r="AE813" s="494" t="n">
        <v>8711674.9</v>
      </c>
      <c r="AF813" s="494" t="n">
        <v>7471519.84</v>
      </c>
    </row>
    <row r="814" customFormat="false" ht="11.25" hidden="false" customHeight="false" outlineLevel="0" collapsed="false">
      <c r="A814" s="492" t="s">
        <v>34</v>
      </c>
      <c r="B814" s="492" t="s">
        <v>34</v>
      </c>
      <c r="C814" s="493" t="s">
        <v>2568</v>
      </c>
      <c r="D814" s="493" t="s">
        <v>2547</v>
      </c>
      <c r="E814" s="493" t="s">
        <v>1235</v>
      </c>
      <c r="F814" s="493" t="s">
        <v>2548</v>
      </c>
      <c r="G814" s="532" t="s">
        <v>2549</v>
      </c>
      <c r="H814" s="493" t="s">
        <v>2498</v>
      </c>
      <c r="I814" s="493" t="s">
        <v>1235</v>
      </c>
      <c r="J814" s="493" t="s">
        <v>14</v>
      </c>
      <c r="K814" s="493" t="s">
        <v>2555</v>
      </c>
      <c r="L814" s="493" t="s">
        <v>2554</v>
      </c>
      <c r="M814" s="494" t="n">
        <v>16551989.03</v>
      </c>
      <c r="N814" s="494" t="n">
        <v>16551989.03</v>
      </c>
      <c r="O814" s="494" t="n">
        <v>275817.18</v>
      </c>
      <c r="P814" s="494" t="n">
        <v>275817.18</v>
      </c>
      <c r="Q814" s="494" t="n">
        <v>3242079657.36</v>
      </c>
      <c r="R814" s="494" t="n">
        <v>98140192555.76</v>
      </c>
      <c r="S814" s="494" t="n">
        <v>444103979.01</v>
      </c>
      <c r="T814" s="495" t="n">
        <v>162</v>
      </c>
      <c r="U814" s="494" t="n">
        <v>0.016664</v>
      </c>
      <c r="V814" s="494" t="n">
        <v>0.016664</v>
      </c>
      <c r="W814" s="494" t="n">
        <v>195.87</v>
      </c>
      <c r="X814" s="494" t="n">
        <v>5929.21</v>
      </c>
      <c r="Y814" s="494" t="n">
        <v>26.83</v>
      </c>
      <c r="Z814" s="494" t="n">
        <v>18936617.45</v>
      </c>
      <c r="AA814" s="494" t="n">
        <v>14992412.05</v>
      </c>
      <c r="AB814" s="494" t="n">
        <v>14992412.05</v>
      </c>
      <c r="AC814" s="494" t="n">
        <v>13518533.98</v>
      </c>
      <c r="AD814" s="494" t="n">
        <v>12033677.97</v>
      </c>
      <c r="AE814" s="494" t="n">
        <v>10544360.63</v>
      </c>
      <c r="AF814" s="494" t="n">
        <v>9053055.48</v>
      </c>
    </row>
    <row r="815" customFormat="false" ht="11.25" hidden="false" customHeight="false" outlineLevel="0" collapsed="false">
      <c r="A815" s="492" t="s">
        <v>34</v>
      </c>
      <c r="B815" s="492" t="s">
        <v>34</v>
      </c>
      <c r="C815" s="493" t="s">
        <v>2568</v>
      </c>
      <c r="D815" s="493" t="s">
        <v>2547</v>
      </c>
      <c r="E815" s="493" t="s">
        <v>1235</v>
      </c>
      <c r="F815" s="493" t="s">
        <v>2548</v>
      </c>
      <c r="G815" s="532" t="s">
        <v>2549</v>
      </c>
      <c r="H815" s="493" t="s">
        <v>2498</v>
      </c>
      <c r="I815" s="493" t="s">
        <v>1235</v>
      </c>
      <c r="J815" s="493" t="s">
        <v>14</v>
      </c>
      <c r="K815" s="493" t="s">
        <v>2556</v>
      </c>
      <c r="L815" s="493" t="s">
        <v>1400</v>
      </c>
      <c r="M815" s="494" t="n">
        <v>13293196.11</v>
      </c>
      <c r="N815" s="494" t="n">
        <v>13293196.11</v>
      </c>
      <c r="O815" s="494" t="n">
        <v>226546.59</v>
      </c>
      <c r="P815" s="494" t="n">
        <v>226546.59</v>
      </c>
      <c r="Q815" s="494" t="n">
        <v>2605120562.31</v>
      </c>
      <c r="R815" s="494" t="n">
        <v>78869011079.75</v>
      </c>
      <c r="S815" s="494" t="n">
        <v>282483283.2</v>
      </c>
      <c r="T815" s="495" t="n">
        <v>159</v>
      </c>
      <c r="U815" s="494" t="n">
        <v>0.017042</v>
      </c>
      <c r="V815" s="494" t="n">
        <v>0.017042</v>
      </c>
      <c r="W815" s="494" t="n">
        <v>195.97</v>
      </c>
      <c r="X815" s="494" t="n">
        <v>5933.04</v>
      </c>
      <c r="Y815" s="494" t="n">
        <v>21.25</v>
      </c>
      <c r="Z815" s="494" t="n">
        <v>13044090.22</v>
      </c>
      <c r="AA815" s="494" t="n">
        <v>10423413.08</v>
      </c>
      <c r="AB815" s="494" t="n">
        <v>8338730.46</v>
      </c>
      <c r="AC815" s="494" t="n">
        <v>7507262.39</v>
      </c>
      <c r="AD815" s="494" t="n">
        <v>6675786.81</v>
      </c>
      <c r="AE815" s="494" t="n">
        <v>5843590.33</v>
      </c>
      <c r="AF815" s="494" t="n">
        <v>5008930.62</v>
      </c>
    </row>
    <row r="816" customFormat="false" ht="11.25" hidden="false" customHeight="false" outlineLevel="0" collapsed="false">
      <c r="A816" s="492" t="s">
        <v>34</v>
      </c>
      <c r="B816" s="492" t="s">
        <v>34</v>
      </c>
      <c r="C816" s="493" t="s">
        <v>2568</v>
      </c>
      <c r="D816" s="493" t="s">
        <v>2547</v>
      </c>
      <c r="E816" s="493" t="s">
        <v>1235</v>
      </c>
      <c r="F816" s="493" t="s">
        <v>2548</v>
      </c>
      <c r="G816" s="532" t="s">
        <v>2549</v>
      </c>
      <c r="H816" s="493" t="s">
        <v>2498</v>
      </c>
      <c r="I816" s="493" t="s">
        <v>1235</v>
      </c>
      <c r="J816" s="493" t="s">
        <v>14</v>
      </c>
      <c r="K816" s="493" t="s">
        <v>2556</v>
      </c>
      <c r="L816" s="493" t="s">
        <v>2551</v>
      </c>
      <c r="M816" s="494" t="n">
        <v>103430.07</v>
      </c>
      <c r="N816" s="494" t="n">
        <v>103430.07</v>
      </c>
      <c r="O816" s="494" t="n">
        <v>1903.11</v>
      </c>
      <c r="P816" s="494" t="n">
        <v>1903.11</v>
      </c>
      <c r="Q816" s="494" t="n">
        <v>17065961.55</v>
      </c>
      <c r="R816" s="494" t="n">
        <v>514150877.97</v>
      </c>
      <c r="S816" s="494" t="n">
        <v>18617412.6</v>
      </c>
      <c r="T816" s="495" t="n">
        <v>1</v>
      </c>
      <c r="U816" s="494" t="n">
        <v>0.0184</v>
      </c>
      <c r="V816" s="494" t="n">
        <v>0.0184</v>
      </c>
      <c r="W816" s="494" t="n">
        <v>165</v>
      </c>
      <c r="X816" s="494" t="n">
        <v>4971</v>
      </c>
      <c r="Y816" s="494" t="n">
        <v>180</v>
      </c>
      <c r="Z816" s="494" t="n">
        <v>103072.43</v>
      </c>
      <c r="AA816" s="494" t="n">
        <v>82457.94</v>
      </c>
      <c r="AB816" s="494" t="n">
        <v>82457.94</v>
      </c>
      <c r="AC816" s="494" t="n">
        <v>74212.15</v>
      </c>
      <c r="AD816" s="494" t="n">
        <v>65966.36</v>
      </c>
      <c r="AE816" s="494" t="n">
        <v>57720.56</v>
      </c>
      <c r="AF816" s="494" t="n">
        <v>49474.77</v>
      </c>
    </row>
    <row r="817" customFormat="false" ht="11.25" hidden="false" customHeight="false" outlineLevel="0" collapsed="false">
      <c r="A817" s="492" t="s">
        <v>34</v>
      </c>
      <c r="B817" s="492" t="s">
        <v>34</v>
      </c>
      <c r="C817" s="493" t="s">
        <v>2568</v>
      </c>
      <c r="D817" s="493" t="s">
        <v>2547</v>
      </c>
      <c r="E817" s="493" t="s">
        <v>1235</v>
      </c>
      <c r="F817" s="493" t="s">
        <v>2548</v>
      </c>
      <c r="G817" s="532" t="s">
        <v>2549</v>
      </c>
      <c r="H817" s="493" t="s">
        <v>2498</v>
      </c>
      <c r="I817" s="493" t="s">
        <v>1235</v>
      </c>
      <c r="J817" s="493" t="s">
        <v>14</v>
      </c>
      <c r="K817" s="493" t="s">
        <v>2556</v>
      </c>
      <c r="L817" s="493" t="s">
        <v>2552</v>
      </c>
      <c r="M817" s="494" t="n">
        <v>100448.02</v>
      </c>
      <c r="N817" s="494" t="n">
        <v>100448.02</v>
      </c>
      <c r="O817" s="494" t="n">
        <v>1310.54</v>
      </c>
      <c r="P817" s="494" t="n">
        <v>1310.54</v>
      </c>
      <c r="Q817" s="494" t="n">
        <v>19321968.79</v>
      </c>
      <c r="R817" s="494" t="n">
        <v>584901972.03</v>
      </c>
      <c r="S817" s="494" t="n">
        <v>2820468.93</v>
      </c>
      <c r="T817" s="495" t="n">
        <v>3</v>
      </c>
      <c r="U817" s="494" t="n">
        <v>0.013047</v>
      </c>
      <c r="V817" s="494" t="n">
        <v>0.013047</v>
      </c>
      <c r="W817" s="494" t="n">
        <v>192.36</v>
      </c>
      <c r="X817" s="494" t="n">
        <v>5822.93</v>
      </c>
      <c r="Y817" s="494" t="n">
        <v>28.08</v>
      </c>
      <c r="Z817" s="494" t="n">
        <v>104262.31</v>
      </c>
      <c r="AA817" s="494" t="n">
        <v>100213.16</v>
      </c>
      <c r="AB817" s="494" t="n">
        <v>100213.16</v>
      </c>
      <c r="AC817" s="494" t="n">
        <v>92687.8</v>
      </c>
      <c r="AD817" s="494" t="n">
        <v>83409.85</v>
      </c>
      <c r="AE817" s="494" t="n">
        <v>72983.61</v>
      </c>
      <c r="AF817" s="494" t="n">
        <v>62557.38</v>
      </c>
    </row>
    <row r="818" customFormat="false" ht="11.25" hidden="false" customHeight="false" outlineLevel="0" collapsed="false">
      <c r="A818" s="492" t="s">
        <v>34</v>
      </c>
      <c r="B818" s="492" t="s">
        <v>34</v>
      </c>
      <c r="C818" s="493" t="s">
        <v>2568</v>
      </c>
      <c r="D818" s="493" t="s">
        <v>2547</v>
      </c>
      <c r="E818" s="493" t="s">
        <v>1235</v>
      </c>
      <c r="F818" s="493" t="s">
        <v>2548</v>
      </c>
      <c r="G818" s="532" t="s">
        <v>2549</v>
      </c>
      <c r="H818" s="493" t="s">
        <v>2498</v>
      </c>
      <c r="I818" s="493" t="s">
        <v>1235</v>
      </c>
      <c r="J818" s="493" t="s">
        <v>14</v>
      </c>
      <c r="K818" s="493" t="s">
        <v>2556</v>
      </c>
      <c r="L818" s="493" t="s">
        <v>2553</v>
      </c>
      <c r="M818" s="494" t="n">
        <v>5154187.19</v>
      </c>
      <c r="N818" s="494" t="n">
        <v>5154187.19</v>
      </c>
      <c r="O818" s="494" t="n">
        <v>85732.03</v>
      </c>
      <c r="P818" s="494" t="n">
        <v>85732.03</v>
      </c>
      <c r="Q818" s="494" t="n">
        <v>1073785592.01</v>
      </c>
      <c r="R818" s="494" t="n">
        <v>32517740666.88</v>
      </c>
      <c r="S818" s="494" t="n">
        <v>133120671.53</v>
      </c>
      <c r="T818" s="495" t="n">
        <v>47</v>
      </c>
      <c r="U818" s="494" t="n">
        <v>0.016633</v>
      </c>
      <c r="V818" s="494" t="n">
        <v>0.016633</v>
      </c>
      <c r="W818" s="494" t="n">
        <v>208.33</v>
      </c>
      <c r="X818" s="494" t="n">
        <v>6308.99</v>
      </c>
      <c r="Y818" s="494" t="n">
        <v>25.83</v>
      </c>
      <c r="Z818" s="494" t="n">
        <v>5002033.9</v>
      </c>
      <c r="AA818" s="494" t="n">
        <v>3994044.8</v>
      </c>
      <c r="AB818" s="494" t="n">
        <v>3994044.8</v>
      </c>
      <c r="AC818" s="494" t="n">
        <v>3596732.6</v>
      </c>
      <c r="AD818" s="494" t="n">
        <v>3198864.69</v>
      </c>
      <c r="AE818" s="494" t="n">
        <v>2800184.35</v>
      </c>
      <c r="AF818" s="494" t="n">
        <v>2400976.26</v>
      </c>
    </row>
    <row r="819" customFormat="false" ht="11.25" hidden="false" customHeight="false" outlineLevel="0" collapsed="false">
      <c r="A819" s="492" t="s">
        <v>34</v>
      </c>
      <c r="B819" s="492" t="s">
        <v>34</v>
      </c>
      <c r="C819" s="493" t="s">
        <v>2568</v>
      </c>
      <c r="D819" s="493" t="s">
        <v>2547</v>
      </c>
      <c r="E819" s="493" t="s">
        <v>1235</v>
      </c>
      <c r="F819" s="493" t="s">
        <v>2548</v>
      </c>
      <c r="G819" s="532" t="s">
        <v>2549</v>
      </c>
      <c r="H819" s="493" t="s">
        <v>2498</v>
      </c>
      <c r="I819" s="493" t="s">
        <v>1235</v>
      </c>
      <c r="J819" s="493" t="s">
        <v>14</v>
      </c>
      <c r="K819" s="493" t="s">
        <v>2556</v>
      </c>
      <c r="L819" s="493" t="s">
        <v>1402</v>
      </c>
      <c r="M819" s="494" t="n">
        <v>204924.77</v>
      </c>
      <c r="N819" s="494" t="n">
        <v>204924.77</v>
      </c>
      <c r="O819" s="494" t="n">
        <v>2584.8</v>
      </c>
      <c r="P819" s="494" t="n">
        <v>2584.8</v>
      </c>
      <c r="Q819" s="494" t="n">
        <v>49381187.19</v>
      </c>
      <c r="R819" s="494" t="n">
        <v>1496482292.52</v>
      </c>
      <c r="S819" s="494" t="n">
        <v>3599501.55</v>
      </c>
      <c r="T819" s="495" t="n">
        <v>3</v>
      </c>
      <c r="U819" s="494" t="n">
        <v>0.012613</v>
      </c>
      <c r="V819" s="494" t="n">
        <v>0.012613</v>
      </c>
      <c r="W819" s="494" t="n">
        <v>240.97</v>
      </c>
      <c r="X819" s="494" t="n">
        <v>7302.59</v>
      </c>
      <c r="Y819" s="494" t="n">
        <v>17.56</v>
      </c>
      <c r="Z819" s="494" t="n">
        <v>199943.07</v>
      </c>
      <c r="AA819" s="494" t="n">
        <v>159954.46</v>
      </c>
      <c r="AB819" s="494" t="n">
        <v>127963.56</v>
      </c>
      <c r="AC819" s="494" t="n">
        <v>115167.2</v>
      </c>
      <c r="AD819" s="494" t="n">
        <v>102370.85</v>
      </c>
      <c r="AE819" s="494" t="n">
        <v>89574.49</v>
      </c>
      <c r="AF819" s="494" t="n">
        <v>76778.14</v>
      </c>
    </row>
    <row r="820" customFormat="false" ht="11.25" hidden="false" customHeight="false" outlineLevel="0" collapsed="false">
      <c r="A820" s="492" t="s">
        <v>34</v>
      </c>
      <c r="B820" s="492" t="s">
        <v>34</v>
      </c>
      <c r="C820" s="493" t="s">
        <v>2568</v>
      </c>
      <c r="D820" s="493" t="s">
        <v>2547</v>
      </c>
      <c r="E820" s="493" t="s">
        <v>1235</v>
      </c>
      <c r="F820" s="493" t="s">
        <v>2548</v>
      </c>
      <c r="G820" s="532" t="s">
        <v>2549</v>
      </c>
      <c r="H820" s="493" t="s">
        <v>2498</v>
      </c>
      <c r="I820" s="493" t="s">
        <v>1235</v>
      </c>
      <c r="J820" s="493" t="s">
        <v>14</v>
      </c>
      <c r="K820" s="493" t="s">
        <v>2556</v>
      </c>
      <c r="L820" s="493" t="s">
        <v>2554</v>
      </c>
      <c r="M820" s="494" t="n">
        <v>156973.47</v>
      </c>
      <c r="N820" s="494" t="n">
        <v>156973.47</v>
      </c>
      <c r="O820" s="494" t="n">
        <v>2274.07</v>
      </c>
      <c r="P820" s="494" t="n">
        <v>2274.07</v>
      </c>
      <c r="Q820" s="494" t="n">
        <v>25691541.74</v>
      </c>
      <c r="R820" s="494" t="n">
        <v>776927352.12</v>
      </c>
      <c r="S820" s="494" t="n">
        <v>14839282.23</v>
      </c>
      <c r="T820" s="495" t="n">
        <v>6</v>
      </c>
      <c r="U820" s="494" t="n">
        <v>0.014487</v>
      </c>
      <c r="V820" s="494" t="n">
        <v>0.014487</v>
      </c>
      <c r="W820" s="494" t="n">
        <v>163.67</v>
      </c>
      <c r="X820" s="494" t="n">
        <v>4949.42</v>
      </c>
      <c r="Y820" s="494" t="n">
        <v>94.53</v>
      </c>
      <c r="Z820" s="494" t="n">
        <v>174959.67</v>
      </c>
      <c r="AA820" s="494" t="n">
        <v>124029.06</v>
      </c>
      <c r="AB820" s="494" t="n">
        <v>124029.06</v>
      </c>
      <c r="AC820" s="494" t="n">
        <v>112069.87</v>
      </c>
      <c r="AD820" s="494" t="n">
        <v>100110.68</v>
      </c>
      <c r="AE820" s="494" t="n">
        <v>88151.49</v>
      </c>
      <c r="AF820" s="494" t="n">
        <v>76192.32</v>
      </c>
    </row>
    <row r="821" customFormat="false" ht="11.25" hidden="false" customHeight="false" outlineLevel="0" collapsed="false">
      <c r="A821" s="492" t="s">
        <v>34</v>
      </c>
      <c r="B821" s="492" t="s">
        <v>34</v>
      </c>
      <c r="C821" s="493" t="s">
        <v>2568</v>
      </c>
      <c r="D821" s="493" t="s">
        <v>2560</v>
      </c>
      <c r="E821" s="493" t="s">
        <v>2561</v>
      </c>
      <c r="F821" s="493" t="s">
        <v>2562</v>
      </c>
      <c r="G821" s="532" t="s">
        <v>2557</v>
      </c>
      <c r="H821" s="493" t="s">
        <v>2495</v>
      </c>
      <c r="I821" s="493" t="s">
        <v>2513</v>
      </c>
      <c r="J821" s="493" t="s">
        <v>14</v>
      </c>
      <c r="K821" s="493" t="s">
        <v>2555</v>
      </c>
      <c r="L821" s="493" t="s">
        <v>1400</v>
      </c>
      <c r="M821" s="494" t="n">
        <v>66735.78</v>
      </c>
      <c r="N821" s="494" t="n">
        <v>66735.78</v>
      </c>
      <c r="O821" s="494" t="n">
        <v>353.7</v>
      </c>
      <c r="P821" s="494" t="n">
        <v>910.54</v>
      </c>
      <c r="Q821" s="494" t="n">
        <v>9487244.6</v>
      </c>
      <c r="R821" s="494" t="n">
        <v>286696910.88</v>
      </c>
      <c r="S821" s="494" t="n">
        <v>2525195.8</v>
      </c>
      <c r="T821" s="495" t="n">
        <v>1</v>
      </c>
      <c r="U821" s="494" t="n">
        <v>0.0053</v>
      </c>
      <c r="V821" s="494" t="n">
        <v>0.013644</v>
      </c>
      <c r="W821" s="494" t="n">
        <v>142.16</v>
      </c>
      <c r="X821" s="494" t="n">
        <v>4296</v>
      </c>
      <c r="Y821" s="494" t="n">
        <v>37.84</v>
      </c>
      <c r="Z821" s="494" t="n">
        <v>82944.51</v>
      </c>
      <c r="AA821" s="494" t="n">
        <v>66355.61</v>
      </c>
      <c r="AB821" s="494" t="n">
        <v>53084.49</v>
      </c>
      <c r="AC821" s="494" t="n">
        <v>47776.04</v>
      </c>
      <c r="AD821" s="494" t="n">
        <v>42467.59</v>
      </c>
      <c r="AE821" s="494" t="n">
        <v>37159.14</v>
      </c>
      <c r="AF821" s="494" t="n">
        <v>31850.69</v>
      </c>
    </row>
    <row r="822" customFormat="false" ht="11.25" hidden="false" customHeight="false" outlineLevel="0" collapsed="false">
      <c r="A822" s="492" t="s">
        <v>34</v>
      </c>
      <c r="B822" s="492" t="s">
        <v>34</v>
      </c>
      <c r="C822" s="493" t="s">
        <v>2568</v>
      </c>
      <c r="D822" s="493" t="s">
        <v>2560</v>
      </c>
      <c r="E822" s="493" t="s">
        <v>2561</v>
      </c>
      <c r="F822" s="493" t="s">
        <v>2562</v>
      </c>
      <c r="G822" s="532" t="s">
        <v>2557</v>
      </c>
      <c r="H822" s="493" t="s">
        <v>2495</v>
      </c>
      <c r="I822" s="493" t="s">
        <v>2515</v>
      </c>
      <c r="J822" s="493" t="s">
        <v>14</v>
      </c>
      <c r="K822" s="493" t="s">
        <v>2550</v>
      </c>
      <c r="L822" s="493" t="s">
        <v>1402</v>
      </c>
      <c r="M822" s="494" t="n">
        <v>24769.23</v>
      </c>
      <c r="N822" s="494" t="n">
        <v>24769.23</v>
      </c>
      <c r="O822" s="494" t="n">
        <v>541.83</v>
      </c>
      <c r="P822" s="494" t="n">
        <v>544.92</v>
      </c>
      <c r="Q822" s="494" t="n">
        <v>1324823.21</v>
      </c>
      <c r="R822" s="494" t="n">
        <v>39531691.08</v>
      </c>
      <c r="S822" s="494" t="n">
        <v>1944918.59</v>
      </c>
      <c r="T822" s="495" t="n">
        <v>1</v>
      </c>
      <c r="U822" s="494" t="n">
        <v>0.021875</v>
      </c>
      <c r="V822" s="494" t="n">
        <v>0.022</v>
      </c>
      <c r="W822" s="494" t="n">
        <v>53.49</v>
      </c>
      <c r="X822" s="494" t="n">
        <v>1596</v>
      </c>
      <c r="Y822" s="494" t="n">
        <v>78.52</v>
      </c>
      <c r="Z822" s="494" t="n">
        <v>79894.57</v>
      </c>
      <c r="AA822" s="494" t="n">
        <v>24769.23</v>
      </c>
      <c r="AB822" s="494" t="n">
        <v>19815.38</v>
      </c>
      <c r="AC822" s="494" t="n">
        <v>19815.38</v>
      </c>
      <c r="AD822" s="494" t="n">
        <v>19815.38</v>
      </c>
      <c r="AE822" s="494" t="n">
        <v>19815.38</v>
      </c>
      <c r="AF822" s="494" t="n">
        <v>19815.38</v>
      </c>
    </row>
    <row r="823" customFormat="false" ht="11.25" hidden="false" customHeight="false" outlineLevel="0" collapsed="false">
      <c r="A823" s="492" t="s">
        <v>34</v>
      </c>
      <c r="B823" s="492" t="s">
        <v>34</v>
      </c>
      <c r="C823" s="493" t="s">
        <v>2568</v>
      </c>
      <c r="D823" s="493" t="s">
        <v>2560</v>
      </c>
      <c r="E823" s="493" t="s">
        <v>2561</v>
      </c>
      <c r="F823" s="493" t="s">
        <v>2562</v>
      </c>
      <c r="G823" s="532" t="s">
        <v>2558</v>
      </c>
      <c r="H823" s="493" t="s">
        <v>2495</v>
      </c>
      <c r="I823" s="493" t="s">
        <v>2515</v>
      </c>
      <c r="J823" s="493" t="s">
        <v>14</v>
      </c>
      <c r="K823" s="493" t="s">
        <v>2550</v>
      </c>
      <c r="L823" s="493" t="s">
        <v>2553</v>
      </c>
      <c r="M823" s="494" t="n">
        <v>238816.54</v>
      </c>
      <c r="N823" s="494" t="n">
        <v>238816.54</v>
      </c>
      <c r="O823" s="494" t="n">
        <v>4895.74</v>
      </c>
      <c r="P823" s="494" t="n">
        <v>4895.74</v>
      </c>
      <c r="Q823" s="494" t="n">
        <v>28057755.96</v>
      </c>
      <c r="R823" s="494" t="n">
        <v>846365817.76</v>
      </c>
      <c r="S823" s="494" t="n">
        <v>16398408.82</v>
      </c>
      <c r="T823" s="495" t="n">
        <v>1</v>
      </c>
      <c r="U823" s="494" t="n">
        <v>0.0205</v>
      </c>
      <c r="V823" s="494" t="n">
        <v>0.0205</v>
      </c>
      <c r="W823" s="494" t="n">
        <v>117.49</v>
      </c>
      <c r="X823" s="494" t="n">
        <v>3544</v>
      </c>
      <c r="Y823" s="494" t="n">
        <v>68.67</v>
      </c>
      <c r="Z823" s="494" t="n">
        <v>316053.21</v>
      </c>
      <c r="AA823" s="494" t="n">
        <v>238816.54</v>
      </c>
      <c r="AB823" s="494" t="n">
        <v>238816.54</v>
      </c>
      <c r="AC823" s="494" t="n">
        <v>227558.31</v>
      </c>
      <c r="AD823" s="494" t="n">
        <v>202274.05</v>
      </c>
      <c r="AE823" s="494" t="n">
        <v>176989.8</v>
      </c>
      <c r="AF823" s="494" t="n">
        <v>151705.54</v>
      </c>
    </row>
    <row r="824" customFormat="false" ht="11.25" hidden="false" customHeight="false" outlineLevel="0" collapsed="false">
      <c r="A824" s="492" t="s">
        <v>34</v>
      </c>
      <c r="B824" s="492" t="s">
        <v>34</v>
      </c>
      <c r="C824" s="493" t="s">
        <v>2568</v>
      </c>
      <c r="D824" s="493" t="s">
        <v>2560</v>
      </c>
      <c r="E824" s="493" t="s">
        <v>2563</v>
      </c>
      <c r="F824" s="493" t="s">
        <v>2562</v>
      </c>
      <c r="G824" s="532" t="s">
        <v>2549</v>
      </c>
      <c r="H824" s="493" t="s">
        <v>2495</v>
      </c>
      <c r="I824" s="493" t="s">
        <v>2513</v>
      </c>
      <c r="J824" s="493" t="s">
        <v>14</v>
      </c>
      <c r="K824" s="493" t="s">
        <v>2550</v>
      </c>
      <c r="L824" s="493" t="s">
        <v>2553</v>
      </c>
      <c r="M824" s="494" t="n">
        <v>117128.53</v>
      </c>
      <c r="N824" s="494" t="n">
        <v>117128.53</v>
      </c>
      <c r="O824" s="494" t="n">
        <v>2363.61</v>
      </c>
      <c r="P824" s="494" t="n">
        <v>1842.55</v>
      </c>
      <c r="Q824" s="494" t="n">
        <v>11682749.39</v>
      </c>
      <c r="R824" s="494" t="n">
        <v>351845571.51</v>
      </c>
      <c r="S824" s="494" t="n">
        <v>9438994.13</v>
      </c>
      <c r="T824" s="495" t="n">
        <v>2</v>
      </c>
      <c r="U824" s="494" t="n">
        <v>0.02018</v>
      </c>
      <c r="V824" s="494" t="n">
        <v>0.015731</v>
      </c>
      <c r="W824" s="494" t="n">
        <v>99.74</v>
      </c>
      <c r="X824" s="494" t="n">
        <v>3003.93</v>
      </c>
      <c r="Y824" s="494" t="n">
        <v>80.59</v>
      </c>
      <c r="Z824" s="494" t="n">
        <v>196506.07</v>
      </c>
      <c r="AA824" s="494" t="n">
        <v>117128.53</v>
      </c>
      <c r="AB824" s="494" t="n">
        <v>117128.53</v>
      </c>
      <c r="AC824" s="494" t="n">
        <v>117128.53</v>
      </c>
      <c r="AD824" s="494" t="n">
        <v>117128.53</v>
      </c>
      <c r="AE824" s="494" t="n">
        <v>110043.39</v>
      </c>
      <c r="AF824" s="494" t="n">
        <v>94322.92</v>
      </c>
    </row>
    <row r="825" customFormat="false" ht="11.25" hidden="false" customHeight="false" outlineLevel="0" collapsed="false">
      <c r="A825" s="492" t="s">
        <v>34</v>
      </c>
      <c r="B825" s="492" t="s">
        <v>34</v>
      </c>
      <c r="C825" s="493" t="s">
        <v>2568</v>
      </c>
      <c r="D825" s="493" t="s">
        <v>2560</v>
      </c>
      <c r="E825" s="493" t="s">
        <v>2563</v>
      </c>
      <c r="F825" s="493" t="s">
        <v>2562</v>
      </c>
      <c r="G825" s="532" t="s">
        <v>2549</v>
      </c>
      <c r="H825" s="493" t="s">
        <v>2495</v>
      </c>
      <c r="I825" s="493" t="s">
        <v>2515</v>
      </c>
      <c r="J825" s="493" t="s">
        <v>14</v>
      </c>
      <c r="K825" s="493" t="s">
        <v>2550</v>
      </c>
      <c r="L825" s="493" t="s">
        <v>2553</v>
      </c>
      <c r="M825" s="494" t="n">
        <v>329639.88</v>
      </c>
      <c r="N825" s="494" t="n">
        <v>329639.88</v>
      </c>
      <c r="O825" s="494" t="n">
        <v>5917.04</v>
      </c>
      <c r="P825" s="494" t="n">
        <v>6800.47</v>
      </c>
      <c r="Q825" s="494" t="n">
        <v>33941400.7</v>
      </c>
      <c r="R825" s="494" t="n">
        <v>1022542907.76</v>
      </c>
      <c r="S825" s="494" t="n">
        <v>25396485.21</v>
      </c>
      <c r="T825" s="495" t="n">
        <v>1</v>
      </c>
      <c r="U825" s="494" t="n">
        <v>0.01795</v>
      </c>
      <c r="V825" s="494" t="n">
        <v>0.02063</v>
      </c>
      <c r="W825" s="494" t="n">
        <v>102.97</v>
      </c>
      <c r="X825" s="494" t="n">
        <v>3102</v>
      </c>
      <c r="Y825" s="494" t="n">
        <v>77.04</v>
      </c>
      <c r="Z825" s="494" t="n">
        <v>553804.85</v>
      </c>
      <c r="AA825" s="494" t="n">
        <v>329639.88</v>
      </c>
      <c r="AB825" s="494" t="n">
        <v>329639.88</v>
      </c>
      <c r="AC825" s="494" t="n">
        <v>329639.88</v>
      </c>
      <c r="AD825" s="494" t="n">
        <v>329639.88</v>
      </c>
      <c r="AE825" s="494" t="n">
        <v>310130.72</v>
      </c>
      <c r="AF825" s="494" t="n">
        <v>265826.33</v>
      </c>
    </row>
    <row r="826" customFormat="false" ht="11.25" hidden="false" customHeight="false" outlineLevel="0" collapsed="false">
      <c r="A826" s="492" t="s">
        <v>34</v>
      </c>
      <c r="B826" s="492" t="s">
        <v>34</v>
      </c>
      <c r="C826" s="493" t="s">
        <v>2568</v>
      </c>
      <c r="D826" s="493" t="s">
        <v>2560</v>
      </c>
      <c r="E826" s="493" t="s">
        <v>2563</v>
      </c>
      <c r="F826" s="493" t="s">
        <v>2562</v>
      </c>
      <c r="G826" s="532" t="s">
        <v>2557</v>
      </c>
      <c r="H826" s="493" t="s">
        <v>2495</v>
      </c>
      <c r="I826" s="493" t="s">
        <v>2513</v>
      </c>
      <c r="J826" s="493" t="s">
        <v>14</v>
      </c>
      <c r="K826" s="493" t="s">
        <v>2550</v>
      </c>
      <c r="L826" s="493" t="s">
        <v>2553</v>
      </c>
      <c r="M826" s="494" t="n">
        <v>406976.53</v>
      </c>
      <c r="N826" s="494" t="n">
        <v>406976.53</v>
      </c>
      <c r="O826" s="494" t="n">
        <v>8546.72</v>
      </c>
      <c r="P826" s="494" t="n">
        <v>5995.67</v>
      </c>
      <c r="Q826" s="494" t="n">
        <v>73524571.46</v>
      </c>
      <c r="R826" s="494" t="n">
        <v>2224880894.7</v>
      </c>
      <c r="S826" s="494" t="n">
        <v>28897492.95</v>
      </c>
      <c r="T826" s="495" t="n">
        <v>3</v>
      </c>
      <c r="U826" s="494" t="n">
        <v>0.021001</v>
      </c>
      <c r="V826" s="494" t="n">
        <v>0.014732</v>
      </c>
      <c r="W826" s="494" t="n">
        <v>180.66</v>
      </c>
      <c r="X826" s="494" t="n">
        <v>5466.85</v>
      </c>
      <c r="Y826" s="494" t="n">
        <v>71.01</v>
      </c>
      <c r="Z826" s="494" t="n">
        <v>692233.37</v>
      </c>
      <c r="AA826" s="494" t="n">
        <v>406976.53</v>
      </c>
      <c r="AB826" s="494" t="n">
        <v>406976.53</v>
      </c>
      <c r="AC826" s="494" t="n">
        <v>406976.53</v>
      </c>
      <c r="AD826" s="494" t="n">
        <v>406976.53</v>
      </c>
      <c r="AE826" s="494" t="n">
        <v>376548.49</v>
      </c>
      <c r="AF826" s="494" t="n">
        <v>332272.01</v>
      </c>
    </row>
    <row r="827" customFormat="false" ht="11.25" hidden="false" customHeight="false" outlineLevel="0" collapsed="false">
      <c r="A827" s="492" t="s">
        <v>34</v>
      </c>
      <c r="B827" s="492" t="s">
        <v>34</v>
      </c>
      <c r="C827" s="493" t="s">
        <v>2568</v>
      </c>
      <c r="D827" s="493" t="s">
        <v>2560</v>
      </c>
      <c r="E827" s="493" t="s">
        <v>2563</v>
      </c>
      <c r="F827" s="493" t="s">
        <v>2562</v>
      </c>
      <c r="G827" s="532" t="s">
        <v>2557</v>
      </c>
      <c r="H827" s="493" t="s">
        <v>2495</v>
      </c>
      <c r="I827" s="493" t="s">
        <v>2513</v>
      </c>
      <c r="J827" s="493" t="s">
        <v>14</v>
      </c>
      <c r="K827" s="493" t="s">
        <v>2550</v>
      </c>
      <c r="L827" s="493" t="s">
        <v>1402</v>
      </c>
      <c r="M827" s="494" t="n">
        <v>99115.12</v>
      </c>
      <c r="N827" s="494" t="n">
        <v>99115.12</v>
      </c>
      <c r="O827" s="494" t="n">
        <v>1940.18</v>
      </c>
      <c r="P827" s="494" t="n">
        <v>1952.57</v>
      </c>
      <c r="Q827" s="494" t="n">
        <v>16819042.13</v>
      </c>
      <c r="R827" s="494" t="n">
        <v>508757910.96</v>
      </c>
      <c r="S827" s="494" t="n">
        <v>6965330.32</v>
      </c>
      <c r="T827" s="495" t="n">
        <v>1</v>
      </c>
      <c r="U827" s="494" t="n">
        <v>0.019575</v>
      </c>
      <c r="V827" s="494" t="n">
        <v>0.0197</v>
      </c>
      <c r="W827" s="494" t="n">
        <v>169.69</v>
      </c>
      <c r="X827" s="494" t="n">
        <v>5133</v>
      </c>
      <c r="Y827" s="494" t="n">
        <v>70.28</v>
      </c>
      <c r="Z827" s="494" t="n">
        <v>247539.53</v>
      </c>
      <c r="AA827" s="494" t="n">
        <v>99115.12</v>
      </c>
      <c r="AB827" s="494" t="n">
        <v>79292.1</v>
      </c>
      <c r="AC827" s="494" t="n">
        <v>79292.1</v>
      </c>
      <c r="AD827" s="494" t="n">
        <v>79292.1</v>
      </c>
      <c r="AE827" s="494" t="n">
        <v>79292.1</v>
      </c>
      <c r="AF827" s="494" t="n">
        <v>79292.1</v>
      </c>
    </row>
    <row r="828" customFormat="false" ht="11.25" hidden="false" customHeight="false" outlineLevel="0" collapsed="false">
      <c r="A828" s="492" t="s">
        <v>34</v>
      </c>
      <c r="B828" s="492" t="s">
        <v>34</v>
      </c>
      <c r="C828" s="493" t="s">
        <v>2568</v>
      </c>
      <c r="D828" s="493" t="s">
        <v>2560</v>
      </c>
      <c r="E828" s="493" t="s">
        <v>2563</v>
      </c>
      <c r="F828" s="493" t="s">
        <v>2562</v>
      </c>
      <c r="G828" s="532" t="s">
        <v>2557</v>
      </c>
      <c r="H828" s="493" t="s">
        <v>2495</v>
      </c>
      <c r="I828" s="493" t="s">
        <v>2513</v>
      </c>
      <c r="J828" s="493" t="s">
        <v>14</v>
      </c>
      <c r="K828" s="493" t="s">
        <v>2550</v>
      </c>
      <c r="L828" s="493" t="s">
        <v>2554</v>
      </c>
      <c r="M828" s="494" t="n">
        <v>268315.21</v>
      </c>
      <c r="N828" s="494" t="n">
        <v>268315.21</v>
      </c>
      <c r="O828" s="494" t="n">
        <v>4466.92</v>
      </c>
      <c r="P828" s="494" t="n">
        <v>4491.86</v>
      </c>
      <c r="Q828" s="494" t="n">
        <v>29750728.29</v>
      </c>
      <c r="R828" s="494" t="n">
        <v>896951705.58</v>
      </c>
      <c r="S828" s="494" t="n">
        <v>11771429.6</v>
      </c>
      <c r="T828" s="495" t="n">
        <v>2</v>
      </c>
      <c r="U828" s="494" t="n">
        <v>0.016648</v>
      </c>
      <c r="V828" s="494" t="n">
        <v>0.016741</v>
      </c>
      <c r="W828" s="494" t="n">
        <v>110.88</v>
      </c>
      <c r="X828" s="494" t="n">
        <v>3342.9</v>
      </c>
      <c r="Y828" s="494" t="n">
        <v>43.87</v>
      </c>
      <c r="Z828" s="494" t="n">
        <v>406654.09</v>
      </c>
      <c r="AA828" s="494" t="n">
        <v>268315.21</v>
      </c>
      <c r="AB828" s="494" t="n">
        <v>268315.21</v>
      </c>
      <c r="AC828" s="494" t="n">
        <v>252620.46</v>
      </c>
      <c r="AD828" s="494" t="n">
        <v>233048.01</v>
      </c>
      <c r="AE828" s="494" t="n">
        <v>213475.56</v>
      </c>
      <c r="AF828" s="494" t="n">
        <v>193903.12</v>
      </c>
    </row>
    <row r="829" customFormat="false" ht="11.25" hidden="false" customHeight="false" outlineLevel="0" collapsed="false">
      <c r="A829" s="492" t="s">
        <v>34</v>
      </c>
      <c r="B829" s="492" t="s">
        <v>34</v>
      </c>
      <c r="C829" s="493" t="s">
        <v>2568</v>
      </c>
      <c r="D829" s="493" t="s">
        <v>2560</v>
      </c>
      <c r="E829" s="493" t="s">
        <v>2563</v>
      </c>
      <c r="F829" s="493" t="s">
        <v>2562</v>
      </c>
      <c r="G829" s="532" t="s">
        <v>2557</v>
      </c>
      <c r="H829" s="493" t="s">
        <v>2495</v>
      </c>
      <c r="I829" s="493" t="s">
        <v>2513</v>
      </c>
      <c r="J829" s="493" t="s">
        <v>14</v>
      </c>
      <c r="K829" s="493" t="s">
        <v>2555</v>
      </c>
      <c r="L829" s="493" t="s">
        <v>2553</v>
      </c>
      <c r="M829" s="494" t="n">
        <v>226446.19</v>
      </c>
      <c r="N829" s="494" t="n">
        <v>226446.19</v>
      </c>
      <c r="O829" s="494" t="n">
        <v>3201.85</v>
      </c>
      <c r="P829" s="494" t="n">
        <v>3210.69</v>
      </c>
      <c r="Q829" s="494" t="n">
        <v>40896743.47</v>
      </c>
      <c r="R829" s="494" t="n">
        <v>1237548351.41</v>
      </c>
      <c r="S829" s="494" t="n">
        <v>8570904</v>
      </c>
      <c r="T829" s="495" t="n">
        <v>3</v>
      </c>
      <c r="U829" s="494" t="n">
        <v>0.01414</v>
      </c>
      <c r="V829" s="494" t="n">
        <v>0.014179</v>
      </c>
      <c r="W829" s="494" t="n">
        <v>180.6</v>
      </c>
      <c r="X829" s="494" t="n">
        <v>5465.09</v>
      </c>
      <c r="Y829" s="494" t="n">
        <v>37.85</v>
      </c>
      <c r="Z829" s="494" t="n">
        <v>250508.34</v>
      </c>
      <c r="AA829" s="494" t="n">
        <v>200406.67</v>
      </c>
      <c r="AB829" s="494" t="n">
        <v>200406.67</v>
      </c>
      <c r="AC829" s="494" t="n">
        <v>180366.01</v>
      </c>
      <c r="AD829" s="494" t="n">
        <v>160325.33</v>
      </c>
      <c r="AE829" s="494" t="n">
        <v>140284.67</v>
      </c>
      <c r="AF829" s="494" t="n">
        <v>120243.99</v>
      </c>
    </row>
    <row r="830" customFormat="false" ht="11.25" hidden="false" customHeight="false" outlineLevel="0" collapsed="false">
      <c r="A830" s="492" t="s">
        <v>34</v>
      </c>
      <c r="B830" s="492" t="s">
        <v>34</v>
      </c>
      <c r="C830" s="493" t="s">
        <v>2568</v>
      </c>
      <c r="D830" s="493" t="s">
        <v>2560</v>
      </c>
      <c r="E830" s="493" t="s">
        <v>2563</v>
      </c>
      <c r="F830" s="493" t="s">
        <v>2562</v>
      </c>
      <c r="G830" s="532" t="s">
        <v>2557</v>
      </c>
      <c r="H830" s="493" t="s">
        <v>2495</v>
      </c>
      <c r="I830" s="493" t="s">
        <v>2513</v>
      </c>
      <c r="J830" s="493" t="s">
        <v>14</v>
      </c>
      <c r="K830" s="493" t="s">
        <v>2555</v>
      </c>
      <c r="L830" s="493" t="s">
        <v>2554</v>
      </c>
      <c r="M830" s="494" t="n">
        <v>389874.5</v>
      </c>
      <c r="N830" s="494" t="n">
        <v>389874.5</v>
      </c>
      <c r="O830" s="494" t="n">
        <v>5422.63</v>
      </c>
      <c r="P830" s="494" t="n">
        <v>5577.96</v>
      </c>
      <c r="Q830" s="494" t="n">
        <v>69754060.37</v>
      </c>
      <c r="R830" s="494" t="n">
        <v>2110663228.58</v>
      </c>
      <c r="S830" s="494" t="n">
        <v>16281677.16</v>
      </c>
      <c r="T830" s="495" t="n">
        <v>3</v>
      </c>
      <c r="U830" s="494" t="n">
        <v>0.013909</v>
      </c>
      <c r="V830" s="494" t="n">
        <v>0.014307</v>
      </c>
      <c r="W830" s="494" t="n">
        <v>178.91</v>
      </c>
      <c r="X830" s="494" t="n">
        <v>5413.7</v>
      </c>
      <c r="Y830" s="494" t="n">
        <v>41.76</v>
      </c>
      <c r="Z830" s="494" t="n">
        <v>440720.15</v>
      </c>
      <c r="AA830" s="494" t="n">
        <v>352576.13</v>
      </c>
      <c r="AB830" s="494" t="n">
        <v>352576.13</v>
      </c>
      <c r="AC830" s="494" t="n">
        <v>317318.51</v>
      </c>
      <c r="AD830" s="494" t="n">
        <v>282060.89</v>
      </c>
      <c r="AE830" s="494" t="n">
        <v>246803.29</v>
      </c>
      <c r="AF830" s="494" t="n">
        <v>211545.67</v>
      </c>
    </row>
    <row r="831" customFormat="false" ht="11.25" hidden="false" customHeight="false" outlineLevel="0" collapsed="false">
      <c r="A831" s="492" t="s">
        <v>34</v>
      </c>
      <c r="B831" s="492" t="s">
        <v>34</v>
      </c>
      <c r="C831" s="493" t="s">
        <v>2568</v>
      </c>
      <c r="D831" s="493" t="s">
        <v>2560</v>
      </c>
      <c r="E831" s="493" t="s">
        <v>2563</v>
      </c>
      <c r="F831" s="493" t="s">
        <v>2562</v>
      </c>
      <c r="G831" s="532" t="s">
        <v>2557</v>
      </c>
      <c r="H831" s="493" t="s">
        <v>2495</v>
      </c>
      <c r="I831" s="493" t="s">
        <v>2510</v>
      </c>
      <c r="J831" s="493" t="s">
        <v>14</v>
      </c>
      <c r="K831" s="493" t="s">
        <v>2555</v>
      </c>
      <c r="L831" s="493" t="s">
        <v>1400</v>
      </c>
      <c r="M831" s="494" t="n">
        <v>118302.59</v>
      </c>
      <c r="N831" s="494" t="n">
        <v>118302.59</v>
      </c>
      <c r="O831" s="494" t="n">
        <v>1774.54</v>
      </c>
      <c r="P831" s="494" t="n">
        <v>0</v>
      </c>
      <c r="Q831" s="494" t="n">
        <v>21889795.36</v>
      </c>
      <c r="R831" s="494" t="n">
        <v>662494504</v>
      </c>
      <c r="S831" s="494" t="n">
        <v>1889025.23</v>
      </c>
      <c r="T831" s="495" t="n">
        <v>1</v>
      </c>
      <c r="U831" s="494" t="n">
        <v>0.015</v>
      </c>
      <c r="V831" s="494" t="n">
        <v>0</v>
      </c>
      <c r="W831" s="494" t="n">
        <v>185.03</v>
      </c>
      <c r="X831" s="494" t="n">
        <v>5600</v>
      </c>
      <c r="Y831" s="494" t="n">
        <v>15.97</v>
      </c>
      <c r="Z831" s="494" t="n">
        <v>121711.42</v>
      </c>
      <c r="AA831" s="494" t="n">
        <v>97369.14</v>
      </c>
      <c r="AB831" s="494" t="n">
        <v>77895.31</v>
      </c>
      <c r="AC831" s="494" t="n">
        <v>70105.78</v>
      </c>
      <c r="AD831" s="494" t="n">
        <v>62316.25</v>
      </c>
      <c r="AE831" s="494" t="n">
        <v>54526.72</v>
      </c>
      <c r="AF831" s="494" t="n">
        <v>46737.19</v>
      </c>
    </row>
    <row r="832" customFormat="false" ht="11.25" hidden="false" customHeight="false" outlineLevel="0" collapsed="false">
      <c r="A832" s="492" t="s">
        <v>34</v>
      </c>
      <c r="B832" s="492" t="s">
        <v>34</v>
      </c>
      <c r="C832" s="493" t="s">
        <v>2568</v>
      </c>
      <c r="D832" s="493" t="s">
        <v>2560</v>
      </c>
      <c r="E832" s="493" t="s">
        <v>2563</v>
      </c>
      <c r="F832" s="493" t="s">
        <v>2562</v>
      </c>
      <c r="G832" s="532" t="s">
        <v>2557</v>
      </c>
      <c r="H832" s="493" t="s">
        <v>2495</v>
      </c>
      <c r="I832" s="493" t="s">
        <v>2515</v>
      </c>
      <c r="J832" s="493" t="s">
        <v>14</v>
      </c>
      <c r="K832" s="493" t="s">
        <v>2550</v>
      </c>
      <c r="L832" s="493" t="s">
        <v>2554</v>
      </c>
      <c r="M832" s="494" t="n">
        <v>756954.6</v>
      </c>
      <c r="N832" s="494" t="n">
        <v>756954.6</v>
      </c>
      <c r="O832" s="494" t="n">
        <v>18013.7</v>
      </c>
      <c r="P832" s="494" t="n">
        <v>17650.15</v>
      </c>
      <c r="Q832" s="494" t="n">
        <v>138026427.69</v>
      </c>
      <c r="R832" s="494" t="n">
        <v>4176956845.65</v>
      </c>
      <c r="S832" s="494" t="n">
        <v>52481092.85</v>
      </c>
      <c r="T832" s="495" t="n">
        <v>4</v>
      </c>
      <c r="U832" s="494" t="n">
        <v>0.023798</v>
      </c>
      <c r="V832" s="494" t="n">
        <v>0.023317</v>
      </c>
      <c r="W832" s="494" t="n">
        <v>182.34</v>
      </c>
      <c r="X832" s="494" t="n">
        <v>5518.11</v>
      </c>
      <c r="Y832" s="494" t="n">
        <v>69.33</v>
      </c>
      <c r="Z832" s="494" t="n">
        <v>1448225.4</v>
      </c>
      <c r="AA832" s="494" t="n">
        <v>756954.6</v>
      </c>
      <c r="AB832" s="494" t="n">
        <v>756954.6</v>
      </c>
      <c r="AC832" s="494" t="n">
        <v>756954.6</v>
      </c>
      <c r="AD832" s="494" t="n">
        <v>756954.6</v>
      </c>
      <c r="AE832" s="494" t="n">
        <v>756954.6</v>
      </c>
      <c r="AF832" s="494" t="n">
        <v>695148.19</v>
      </c>
    </row>
    <row r="833" customFormat="false" ht="11.25" hidden="false" customHeight="false" outlineLevel="0" collapsed="false">
      <c r="A833" s="492" t="s">
        <v>34</v>
      </c>
      <c r="B833" s="492" t="s">
        <v>34</v>
      </c>
      <c r="C833" s="493" t="s">
        <v>2568</v>
      </c>
      <c r="D833" s="493" t="s">
        <v>2560</v>
      </c>
      <c r="E833" s="493" t="s">
        <v>2563</v>
      </c>
      <c r="F833" s="493" t="s">
        <v>2562</v>
      </c>
      <c r="G833" s="532" t="s">
        <v>2557</v>
      </c>
      <c r="H833" s="493" t="s">
        <v>2495</v>
      </c>
      <c r="I833" s="493" t="s">
        <v>2515</v>
      </c>
      <c r="J833" s="493" t="s">
        <v>14</v>
      </c>
      <c r="K833" s="493" t="s">
        <v>2555</v>
      </c>
      <c r="L833" s="493" t="s">
        <v>2553</v>
      </c>
      <c r="M833" s="494" t="n">
        <v>620129.96</v>
      </c>
      <c r="N833" s="494" t="n">
        <v>620129.96</v>
      </c>
      <c r="O833" s="494" t="n">
        <v>12784.57</v>
      </c>
      <c r="P833" s="494" t="n">
        <v>12784.57</v>
      </c>
      <c r="Q833" s="494" t="n">
        <v>181799641.06</v>
      </c>
      <c r="R833" s="494" t="n">
        <v>5513682415.92</v>
      </c>
      <c r="S833" s="494" t="n">
        <v>4234253.47</v>
      </c>
      <c r="T833" s="495" t="n">
        <v>3</v>
      </c>
      <c r="U833" s="494" t="n">
        <v>0.020616</v>
      </c>
      <c r="V833" s="494" t="n">
        <v>0.020616</v>
      </c>
      <c r="W833" s="494" t="n">
        <v>293.16</v>
      </c>
      <c r="X833" s="494" t="n">
        <v>8891.17</v>
      </c>
      <c r="Y833" s="494" t="n">
        <v>6.83</v>
      </c>
      <c r="Z833" s="494" t="n">
        <v>649138.69</v>
      </c>
      <c r="AA833" s="494" t="n">
        <v>519310.95</v>
      </c>
      <c r="AB833" s="494" t="n">
        <v>519310.95</v>
      </c>
      <c r="AC833" s="494" t="n">
        <v>467379.86</v>
      </c>
      <c r="AD833" s="494" t="n">
        <v>415448.76</v>
      </c>
      <c r="AE833" s="494" t="n">
        <v>363517.66</v>
      </c>
      <c r="AF833" s="494" t="n">
        <v>311586.57</v>
      </c>
    </row>
    <row r="834" customFormat="false" ht="11.25" hidden="false" customHeight="false" outlineLevel="0" collapsed="false">
      <c r="A834" s="492" t="s">
        <v>34</v>
      </c>
      <c r="B834" s="492" t="s">
        <v>34</v>
      </c>
      <c r="C834" s="493" t="s">
        <v>2568</v>
      </c>
      <c r="D834" s="493" t="s">
        <v>2560</v>
      </c>
      <c r="E834" s="493" t="s">
        <v>2563</v>
      </c>
      <c r="F834" s="493" t="s">
        <v>2562</v>
      </c>
      <c r="G834" s="532" t="s">
        <v>2557</v>
      </c>
      <c r="H834" s="493" t="s">
        <v>2495</v>
      </c>
      <c r="I834" s="493" t="s">
        <v>2515</v>
      </c>
      <c r="J834" s="493" t="s">
        <v>14</v>
      </c>
      <c r="K834" s="493" t="s">
        <v>2555</v>
      </c>
      <c r="L834" s="493" t="s">
        <v>1402</v>
      </c>
      <c r="M834" s="494" t="n">
        <v>140193.97</v>
      </c>
      <c r="N834" s="494" t="n">
        <v>140193.97</v>
      </c>
      <c r="O834" s="494" t="n">
        <v>3306.33</v>
      </c>
      <c r="P834" s="494" t="n">
        <v>3322.6</v>
      </c>
      <c r="Q834" s="494" t="n">
        <v>28174669.88</v>
      </c>
      <c r="R834" s="494" t="n">
        <v>853080307.45</v>
      </c>
      <c r="S834" s="494" t="n">
        <v>13882369.63</v>
      </c>
      <c r="T834" s="495" t="n">
        <v>1</v>
      </c>
      <c r="U834" s="494" t="n">
        <v>0.023584</v>
      </c>
      <c r="V834" s="494" t="n">
        <v>0.0237</v>
      </c>
      <c r="W834" s="494" t="n">
        <v>200.97</v>
      </c>
      <c r="X834" s="494" t="n">
        <v>6085</v>
      </c>
      <c r="Y834" s="494" t="n">
        <v>99.02</v>
      </c>
      <c r="Z834" s="494" t="n">
        <v>164022.86</v>
      </c>
      <c r="AA834" s="494" t="n">
        <v>131218.29</v>
      </c>
      <c r="AB834" s="494" t="n">
        <v>104974.63</v>
      </c>
      <c r="AC834" s="494" t="n">
        <v>94477.17</v>
      </c>
      <c r="AD834" s="494" t="n">
        <v>83979.7</v>
      </c>
      <c r="AE834" s="494" t="n">
        <v>73482.24</v>
      </c>
      <c r="AF834" s="494" t="n">
        <v>62984.78</v>
      </c>
    </row>
    <row r="835" customFormat="false" ht="11.25" hidden="false" customHeight="false" outlineLevel="0" collapsed="false">
      <c r="A835" s="492" t="s">
        <v>34</v>
      </c>
      <c r="B835" s="492" t="s">
        <v>34</v>
      </c>
      <c r="C835" s="493" t="s">
        <v>2568</v>
      </c>
      <c r="D835" s="493" t="s">
        <v>2560</v>
      </c>
      <c r="E835" s="493" t="s">
        <v>2563</v>
      </c>
      <c r="F835" s="493" t="s">
        <v>2562</v>
      </c>
      <c r="G835" s="532" t="s">
        <v>2557</v>
      </c>
      <c r="H835" s="493" t="s">
        <v>2495</v>
      </c>
      <c r="I835" s="493" t="s">
        <v>2515</v>
      </c>
      <c r="J835" s="493" t="s">
        <v>14</v>
      </c>
      <c r="K835" s="493" t="s">
        <v>2555</v>
      </c>
      <c r="L835" s="493" t="s">
        <v>2554</v>
      </c>
      <c r="M835" s="494" t="n">
        <v>129687.39</v>
      </c>
      <c r="N835" s="494" t="n">
        <v>129687.39</v>
      </c>
      <c r="O835" s="494" t="n">
        <v>2908.37</v>
      </c>
      <c r="P835" s="494" t="n">
        <v>2853.12</v>
      </c>
      <c r="Q835" s="494" t="n">
        <v>37908130.06</v>
      </c>
      <c r="R835" s="494" t="n">
        <v>1149678712.35</v>
      </c>
      <c r="S835" s="494" t="n">
        <v>1043890.28</v>
      </c>
      <c r="T835" s="495" t="n">
        <v>1</v>
      </c>
      <c r="U835" s="494" t="n">
        <v>0.022426</v>
      </c>
      <c r="V835" s="494" t="n">
        <v>0.022</v>
      </c>
      <c r="W835" s="494" t="n">
        <v>292.3</v>
      </c>
      <c r="X835" s="494" t="n">
        <v>8865</v>
      </c>
      <c r="Y835" s="494" t="n">
        <v>8.05</v>
      </c>
      <c r="Z835" s="494" t="n">
        <v>160816.15</v>
      </c>
      <c r="AA835" s="494" t="n">
        <v>128652.92</v>
      </c>
      <c r="AB835" s="494" t="n">
        <v>128652.92</v>
      </c>
      <c r="AC835" s="494" t="n">
        <v>115787.63</v>
      </c>
      <c r="AD835" s="494" t="n">
        <v>102922.34</v>
      </c>
      <c r="AE835" s="494" t="n">
        <v>90057.04</v>
      </c>
      <c r="AF835" s="494" t="n">
        <v>77191.75</v>
      </c>
    </row>
    <row r="836" customFormat="false" ht="11.25" hidden="false" customHeight="false" outlineLevel="0" collapsed="false">
      <c r="A836" s="492" t="s">
        <v>34</v>
      </c>
      <c r="B836" s="492" t="s">
        <v>34</v>
      </c>
      <c r="C836" s="493" t="s">
        <v>2568</v>
      </c>
      <c r="D836" s="493" t="s">
        <v>2560</v>
      </c>
      <c r="E836" s="493" t="s">
        <v>2563</v>
      </c>
      <c r="F836" s="493" t="s">
        <v>2562</v>
      </c>
      <c r="G836" s="532" t="s">
        <v>2557</v>
      </c>
      <c r="H836" s="493" t="s">
        <v>2495</v>
      </c>
      <c r="I836" s="493" t="s">
        <v>2515</v>
      </c>
      <c r="J836" s="493" t="s">
        <v>14</v>
      </c>
      <c r="K836" s="493" t="s">
        <v>2556</v>
      </c>
      <c r="L836" s="493" t="s">
        <v>2553</v>
      </c>
      <c r="M836" s="494" t="n">
        <v>101894.03</v>
      </c>
      <c r="N836" s="494" t="n">
        <v>101894.03</v>
      </c>
      <c r="O836" s="494" t="n">
        <v>2037.88</v>
      </c>
      <c r="P836" s="494" t="n">
        <v>2037.88</v>
      </c>
      <c r="Q836" s="494" t="n">
        <v>25271393.26</v>
      </c>
      <c r="R836" s="494" t="n">
        <v>765937423.51</v>
      </c>
      <c r="S836" s="494" t="n">
        <v>5302674.12</v>
      </c>
      <c r="T836" s="495" t="n">
        <v>1</v>
      </c>
      <c r="U836" s="494" t="n">
        <v>0.02</v>
      </c>
      <c r="V836" s="494" t="n">
        <v>0.02</v>
      </c>
      <c r="W836" s="494" t="n">
        <v>248.02</v>
      </c>
      <c r="X836" s="494" t="n">
        <v>7517</v>
      </c>
      <c r="Y836" s="494" t="n">
        <v>52.04</v>
      </c>
      <c r="Z836" s="494" t="n">
        <v>94607.61</v>
      </c>
      <c r="AA836" s="494" t="n">
        <v>75686.09</v>
      </c>
      <c r="AB836" s="494" t="n">
        <v>75686.09</v>
      </c>
      <c r="AC836" s="494" t="n">
        <v>68117.48</v>
      </c>
      <c r="AD836" s="494" t="n">
        <v>60548.87</v>
      </c>
      <c r="AE836" s="494" t="n">
        <v>52980.26</v>
      </c>
      <c r="AF836" s="494" t="n">
        <v>45411.65</v>
      </c>
    </row>
    <row r="837" customFormat="false" ht="11.25" hidden="false" customHeight="false" outlineLevel="0" collapsed="false">
      <c r="A837" s="492" t="s">
        <v>34</v>
      </c>
      <c r="B837" s="492" t="s">
        <v>34</v>
      </c>
      <c r="C837" s="493" t="s">
        <v>2568</v>
      </c>
      <c r="D837" s="493" t="s">
        <v>2560</v>
      </c>
      <c r="E837" s="493" t="s">
        <v>2563</v>
      </c>
      <c r="F837" s="493" t="s">
        <v>2562</v>
      </c>
      <c r="G837" s="532" t="s">
        <v>2564</v>
      </c>
      <c r="H837" s="493" t="s">
        <v>2495</v>
      </c>
      <c r="I837" s="493" t="s">
        <v>2515</v>
      </c>
      <c r="J837" s="493" t="s">
        <v>14</v>
      </c>
      <c r="K837" s="493" t="s">
        <v>2550</v>
      </c>
      <c r="L837" s="493" t="s">
        <v>2554</v>
      </c>
      <c r="M837" s="494" t="n">
        <v>21029.75</v>
      </c>
      <c r="N837" s="494" t="n">
        <v>21029.75</v>
      </c>
      <c r="O837" s="494" t="n">
        <v>342.57</v>
      </c>
      <c r="P837" s="494" t="n">
        <v>420.6</v>
      </c>
      <c r="Q837" s="494" t="n">
        <v>1460596.02</v>
      </c>
      <c r="R837" s="494" t="n">
        <v>43783939.5</v>
      </c>
      <c r="S837" s="494" t="n">
        <v>1567687.98</v>
      </c>
      <c r="T837" s="495" t="n">
        <v>1</v>
      </c>
      <c r="U837" s="494" t="n">
        <v>0.01629</v>
      </c>
      <c r="V837" s="494" t="n">
        <v>0.02</v>
      </c>
      <c r="W837" s="494" t="n">
        <v>69.45</v>
      </c>
      <c r="X837" s="494" t="n">
        <v>2082</v>
      </c>
      <c r="Y837" s="494" t="n">
        <v>74.55</v>
      </c>
      <c r="Z837" s="494" t="n">
        <v>46745.54</v>
      </c>
      <c r="AA837" s="494" t="n">
        <v>21029.75</v>
      </c>
      <c r="AB837" s="494" t="n">
        <v>21029.75</v>
      </c>
      <c r="AC837" s="494" t="n">
        <v>21029.75</v>
      </c>
      <c r="AD837" s="494" t="n">
        <v>21029.75</v>
      </c>
      <c r="AE837" s="494" t="n">
        <v>21029.75</v>
      </c>
      <c r="AF837" s="494" t="n">
        <v>21029.75</v>
      </c>
    </row>
    <row r="838" customFormat="false" ht="11.25" hidden="false" customHeight="false" outlineLevel="0" collapsed="false">
      <c r="A838" s="492" t="s">
        <v>34</v>
      </c>
      <c r="B838" s="492" t="s">
        <v>34</v>
      </c>
      <c r="C838" s="493" t="s">
        <v>2568</v>
      </c>
      <c r="D838" s="493" t="s">
        <v>2560</v>
      </c>
      <c r="E838" s="493" t="s">
        <v>2563</v>
      </c>
      <c r="F838" s="493" t="s">
        <v>2562</v>
      </c>
      <c r="G838" s="532" t="s">
        <v>2558</v>
      </c>
      <c r="H838" s="493" t="s">
        <v>2495</v>
      </c>
      <c r="I838" s="493" t="s">
        <v>2513</v>
      </c>
      <c r="J838" s="493" t="s">
        <v>14</v>
      </c>
      <c r="K838" s="493" t="s">
        <v>2550</v>
      </c>
      <c r="L838" s="493" t="s">
        <v>2553</v>
      </c>
      <c r="M838" s="494" t="n">
        <v>209169.79</v>
      </c>
      <c r="N838" s="494" t="n">
        <v>209169.79</v>
      </c>
      <c r="O838" s="494" t="n">
        <v>4861.98</v>
      </c>
      <c r="P838" s="494" t="n">
        <v>2549.14</v>
      </c>
      <c r="Q838" s="494" t="n">
        <v>21839976.79</v>
      </c>
      <c r="R838" s="494" t="n">
        <v>658060860.33</v>
      </c>
      <c r="S838" s="494" t="n">
        <v>19646021.18</v>
      </c>
      <c r="T838" s="495" t="n">
        <v>2</v>
      </c>
      <c r="U838" s="494" t="n">
        <v>0.023244</v>
      </c>
      <c r="V838" s="494" t="n">
        <v>0.012187</v>
      </c>
      <c r="W838" s="494" t="n">
        <v>104.41</v>
      </c>
      <c r="X838" s="494" t="n">
        <v>3146.06</v>
      </c>
      <c r="Y838" s="494" t="n">
        <v>93.92</v>
      </c>
      <c r="Z838" s="494" t="n">
        <v>448497.81</v>
      </c>
      <c r="AA838" s="494" t="n">
        <v>209169.79</v>
      </c>
      <c r="AB838" s="494" t="n">
        <v>209169.79</v>
      </c>
      <c r="AC838" s="494" t="n">
        <v>209169.79</v>
      </c>
      <c r="AD838" s="494" t="n">
        <v>204475.91</v>
      </c>
      <c r="AE838" s="494" t="n">
        <v>198080.78</v>
      </c>
      <c r="AF838" s="494" t="n">
        <v>191685.64</v>
      </c>
    </row>
    <row r="839" customFormat="false" ht="11.25" hidden="false" customHeight="false" outlineLevel="0" collapsed="false">
      <c r="A839" s="492" t="s">
        <v>34</v>
      </c>
      <c r="B839" s="492" t="s">
        <v>34</v>
      </c>
      <c r="C839" s="493" t="s">
        <v>2568</v>
      </c>
      <c r="D839" s="493" t="s">
        <v>2560</v>
      </c>
      <c r="E839" s="493" t="s">
        <v>2563</v>
      </c>
      <c r="F839" s="493" t="s">
        <v>2562</v>
      </c>
      <c r="G839" s="532" t="s">
        <v>2558</v>
      </c>
      <c r="H839" s="493" t="s">
        <v>2495</v>
      </c>
      <c r="I839" s="493" t="s">
        <v>2513</v>
      </c>
      <c r="J839" s="493" t="s">
        <v>14</v>
      </c>
      <c r="K839" s="493" t="s">
        <v>2550</v>
      </c>
      <c r="L839" s="493" t="s">
        <v>1402</v>
      </c>
      <c r="M839" s="494" t="n">
        <v>37593.99</v>
      </c>
      <c r="N839" s="494" t="n">
        <v>37593.99</v>
      </c>
      <c r="O839" s="494" t="n">
        <v>791.92</v>
      </c>
      <c r="P839" s="494" t="n">
        <v>573.64</v>
      </c>
      <c r="Q839" s="494" t="n">
        <v>3337151.76</v>
      </c>
      <c r="R839" s="494" t="n">
        <v>100371549.09</v>
      </c>
      <c r="S839" s="494" t="n">
        <v>3442884.13</v>
      </c>
      <c r="T839" s="495" t="n">
        <v>2</v>
      </c>
      <c r="U839" s="494" t="n">
        <v>0.021065</v>
      </c>
      <c r="V839" s="494" t="n">
        <v>0.015259</v>
      </c>
      <c r="W839" s="494" t="n">
        <v>88.77</v>
      </c>
      <c r="X839" s="494" t="n">
        <v>2669.88</v>
      </c>
      <c r="Y839" s="494" t="n">
        <v>91.58</v>
      </c>
      <c r="Z839" s="494" t="n">
        <v>371919.06</v>
      </c>
      <c r="AA839" s="494" t="n">
        <v>37593.99</v>
      </c>
      <c r="AB839" s="494" t="n">
        <v>30075.2</v>
      </c>
      <c r="AC839" s="494" t="n">
        <v>30075.2</v>
      </c>
      <c r="AD839" s="494" t="n">
        <v>30075.2</v>
      </c>
      <c r="AE839" s="494" t="n">
        <v>30075.2</v>
      </c>
      <c r="AF839" s="494" t="n">
        <v>30075.2</v>
      </c>
    </row>
    <row r="840" customFormat="false" ht="11.25" hidden="false" customHeight="false" outlineLevel="0" collapsed="false">
      <c r="A840" s="492" t="s">
        <v>34</v>
      </c>
      <c r="B840" s="492" t="s">
        <v>34</v>
      </c>
      <c r="C840" s="493" t="s">
        <v>2568</v>
      </c>
      <c r="D840" s="493" t="s">
        <v>2560</v>
      </c>
      <c r="E840" s="493" t="s">
        <v>2563</v>
      </c>
      <c r="F840" s="493" t="s">
        <v>2562</v>
      </c>
      <c r="G840" s="532" t="s">
        <v>2558</v>
      </c>
      <c r="H840" s="493" t="s">
        <v>2495</v>
      </c>
      <c r="I840" s="493" t="s">
        <v>2513</v>
      </c>
      <c r="J840" s="493" t="s">
        <v>14</v>
      </c>
      <c r="K840" s="493" t="s">
        <v>2550</v>
      </c>
      <c r="L840" s="493" t="s">
        <v>2554</v>
      </c>
      <c r="M840" s="494" t="n">
        <v>54301.33</v>
      </c>
      <c r="N840" s="494" t="n">
        <v>54301.33</v>
      </c>
      <c r="O840" s="494" t="n">
        <v>1357.53</v>
      </c>
      <c r="P840" s="494" t="n">
        <v>841.67</v>
      </c>
      <c r="Q840" s="494" t="n">
        <v>2144400.78</v>
      </c>
      <c r="R840" s="494" t="n">
        <v>63532556.1</v>
      </c>
      <c r="S840" s="494" t="n">
        <v>4372650.84</v>
      </c>
      <c r="T840" s="495" t="n">
        <v>1</v>
      </c>
      <c r="U840" s="494" t="n">
        <v>0.025</v>
      </c>
      <c r="V840" s="494" t="n">
        <v>0.0155</v>
      </c>
      <c r="W840" s="494" t="n">
        <v>39.49</v>
      </c>
      <c r="X840" s="494" t="n">
        <v>1170</v>
      </c>
      <c r="Y840" s="494" t="n">
        <v>80.53</v>
      </c>
      <c r="Z840" s="494" t="n">
        <v>146964.59</v>
      </c>
      <c r="AA840" s="494" t="n">
        <v>54301.33</v>
      </c>
      <c r="AB840" s="494" t="n">
        <v>54301.33</v>
      </c>
      <c r="AC840" s="494" t="n">
        <v>54301.33</v>
      </c>
      <c r="AD840" s="494" t="n">
        <v>54301.33</v>
      </c>
      <c r="AE840" s="494" t="n">
        <v>54301.33</v>
      </c>
      <c r="AF840" s="494" t="n">
        <v>54301.33</v>
      </c>
    </row>
    <row r="841" customFormat="false" ht="11.25" hidden="false" customHeight="false" outlineLevel="0" collapsed="false">
      <c r="A841" s="492" t="s">
        <v>34</v>
      </c>
      <c r="B841" s="492" t="s">
        <v>34</v>
      </c>
      <c r="C841" s="493" t="s">
        <v>2568</v>
      </c>
      <c r="D841" s="493" t="s">
        <v>2560</v>
      </c>
      <c r="E841" s="493" t="s">
        <v>2563</v>
      </c>
      <c r="F841" s="493" t="s">
        <v>2562</v>
      </c>
      <c r="G841" s="532" t="s">
        <v>2558</v>
      </c>
      <c r="H841" s="493" t="s">
        <v>2495</v>
      </c>
      <c r="I841" s="493" t="s">
        <v>2515</v>
      </c>
      <c r="J841" s="493" t="s">
        <v>14</v>
      </c>
      <c r="K841" s="493" t="s">
        <v>2550</v>
      </c>
      <c r="L841" s="493" t="s">
        <v>2553</v>
      </c>
      <c r="M841" s="494" t="n">
        <v>728278.55</v>
      </c>
      <c r="N841" s="494" t="n">
        <v>728278.55</v>
      </c>
      <c r="O841" s="494" t="n">
        <v>15900.5</v>
      </c>
      <c r="P841" s="494" t="n">
        <v>17002.09</v>
      </c>
      <c r="Q841" s="494" t="n">
        <v>95407462.17</v>
      </c>
      <c r="R841" s="494" t="n">
        <v>2880659716.27</v>
      </c>
      <c r="S841" s="494" t="n">
        <v>70608534.24</v>
      </c>
      <c r="T841" s="495" t="n">
        <v>5</v>
      </c>
      <c r="U841" s="494" t="n">
        <v>0.021833</v>
      </c>
      <c r="V841" s="494" t="n">
        <v>0.023346</v>
      </c>
      <c r="W841" s="494" t="n">
        <v>131</v>
      </c>
      <c r="X841" s="494" t="n">
        <v>3955.44</v>
      </c>
      <c r="Y841" s="494" t="n">
        <v>96.95</v>
      </c>
      <c r="Z841" s="494" t="n">
        <v>1286923.36</v>
      </c>
      <c r="AA841" s="494" t="n">
        <v>728278.55</v>
      </c>
      <c r="AB841" s="494" t="n">
        <v>728278.55</v>
      </c>
      <c r="AC841" s="494" t="n">
        <v>725361.67</v>
      </c>
      <c r="AD841" s="494" t="n">
        <v>693507.58</v>
      </c>
      <c r="AE841" s="494" t="n">
        <v>627040.54</v>
      </c>
      <c r="AF841" s="494" t="n">
        <v>549846.61</v>
      </c>
    </row>
    <row r="842" customFormat="false" ht="11.25" hidden="false" customHeight="false" outlineLevel="0" collapsed="false">
      <c r="A842" s="492" t="s">
        <v>34</v>
      </c>
      <c r="B842" s="492" t="s">
        <v>34</v>
      </c>
      <c r="C842" s="493" t="s">
        <v>2568</v>
      </c>
      <c r="D842" s="493" t="s">
        <v>2560</v>
      </c>
      <c r="E842" s="493" t="s">
        <v>2563</v>
      </c>
      <c r="F842" s="493" t="s">
        <v>2562</v>
      </c>
      <c r="G842" s="532" t="s">
        <v>2558</v>
      </c>
      <c r="H842" s="493" t="s">
        <v>2495</v>
      </c>
      <c r="I842" s="493" t="s">
        <v>2515</v>
      </c>
      <c r="J842" s="493" t="s">
        <v>14</v>
      </c>
      <c r="K842" s="493" t="s">
        <v>2550</v>
      </c>
      <c r="L842" s="493" t="s">
        <v>1402</v>
      </c>
      <c r="M842" s="494" t="n">
        <v>62546.14</v>
      </c>
      <c r="N842" s="494" t="n">
        <v>62546.14</v>
      </c>
      <c r="O842" s="494" t="n">
        <v>1760.67</v>
      </c>
      <c r="P842" s="494" t="n">
        <v>1300.96</v>
      </c>
      <c r="Q842" s="494" t="n">
        <v>5638656.53</v>
      </c>
      <c r="R842" s="494" t="n">
        <v>169625131.68</v>
      </c>
      <c r="S842" s="494" t="n">
        <v>5620162.4</v>
      </c>
      <c r="T842" s="495" t="n">
        <v>1</v>
      </c>
      <c r="U842" s="494" t="n">
        <v>0.02815</v>
      </c>
      <c r="V842" s="494" t="n">
        <v>0.0208</v>
      </c>
      <c r="W842" s="494" t="n">
        <v>90.15</v>
      </c>
      <c r="X842" s="494" t="n">
        <v>2712</v>
      </c>
      <c r="Y842" s="494" t="n">
        <v>89.86</v>
      </c>
      <c r="Z842" s="494" t="n">
        <v>132059.27</v>
      </c>
      <c r="AA842" s="494" t="n">
        <v>62546.14</v>
      </c>
      <c r="AB842" s="494" t="n">
        <v>50036.91</v>
      </c>
      <c r="AC842" s="494" t="n">
        <v>50036.91</v>
      </c>
      <c r="AD842" s="494" t="n">
        <v>50036.91</v>
      </c>
      <c r="AE842" s="494" t="n">
        <v>50036.91</v>
      </c>
      <c r="AF842" s="494" t="n">
        <v>50036.91</v>
      </c>
    </row>
    <row r="843" customFormat="false" ht="11.25" hidden="false" customHeight="false" outlineLevel="0" collapsed="false">
      <c r="A843" s="492" t="s">
        <v>34</v>
      </c>
      <c r="B843" s="492" t="s">
        <v>34</v>
      </c>
      <c r="C843" s="493" t="s">
        <v>2568</v>
      </c>
      <c r="D843" s="493" t="s">
        <v>2560</v>
      </c>
      <c r="E843" s="493" t="s">
        <v>2563</v>
      </c>
      <c r="F843" s="493" t="s">
        <v>2562</v>
      </c>
      <c r="G843" s="532" t="s">
        <v>2558</v>
      </c>
      <c r="H843" s="493" t="s">
        <v>2495</v>
      </c>
      <c r="I843" s="493" t="s">
        <v>2515</v>
      </c>
      <c r="J843" s="493" t="s">
        <v>14</v>
      </c>
      <c r="K843" s="493" t="s">
        <v>2555</v>
      </c>
      <c r="L843" s="493" t="s">
        <v>2553</v>
      </c>
      <c r="M843" s="494" t="n">
        <v>212184.39</v>
      </c>
      <c r="N843" s="494" t="n">
        <v>212184.39</v>
      </c>
      <c r="O843" s="494" t="n">
        <v>4758.53</v>
      </c>
      <c r="P843" s="494" t="n">
        <v>5151.86</v>
      </c>
      <c r="Q843" s="494" t="n">
        <v>27321942.3</v>
      </c>
      <c r="R843" s="494" t="n">
        <v>824821718.37</v>
      </c>
      <c r="S843" s="494" t="n">
        <v>10918414.51</v>
      </c>
      <c r="T843" s="495" t="n">
        <v>2</v>
      </c>
      <c r="U843" s="494" t="n">
        <v>0.022426</v>
      </c>
      <c r="V843" s="494" t="n">
        <v>0.02428</v>
      </c>
      <c r="W843" s="494" t="n">
        <v>128.77</v>
      </c>
      <c r="X843" s="494" t="n">
        <v>3887.29</v>
      </c>
      <c r="Y843" s="494" t="n">
        <v>51.46</v>
      </c>
      <c r="Z843" s="494" t="n">
        <v>256464.04</v>
      </c>
      <c r="AA843" s="494" t="n">
        <v>205171.23</v>
      </c>
      <c r="AB843" s="494" t="n">
        <v>205171.23</v>
      </c>
      <c r="AC843" s="494" t="n">
        <v>184654.11</v>
      </c>
      <c r="AD843" s="494" t="n">
        <v>164136.99</v>
      </c>
      <c r="AE843" s="494" t="n">
        <v>143619.86</v>
      </c>
      <c r="AF843" s="494" t="n">
        <v>123102.74</v>
      </c>
    </row>
    <row r="844" customFormat="false" ht="11.25" hidden="false" customHeight="false" outlineLevel="0" collapsed="false">
      <c r="A844" s="492" t="s">
        <v>34</v>
      </c>
      <c r="B844" s="492" t="s">
        <v>34</v>
      </c>
      <c r="C844" s="493" t="s">
        <v>2568</v>
      </c>
      <c r="D844" s="493" t="s">
        <v>2560</v>
      </c>
      <c r="E844" s="493" t="s">
        <v>2565</v>
      </c>
      <c r="F844" s="493" t="s">
        <v>2562</v>
      </c>
      <c r="G844" s="532" t="s">
        <v>2549</v>
      </c>
      <c r="H844" s="493" t="s">
        <v>2495</v>
      </c>
      <c r="I844" s="493" t="s">
        <v>2513</v>
      </c>
      <c r="J844" s="493" t="s">
        <v>14</v>
      </c>
      <c r="K844" s="493" t="s">
        <v>2550</v>
      </c>
      <c r="L844" s="493" t="s">
        <v>2553</v>
      </c>
      <c r="M844" s="494" t="n">
        <v>130489.18</v>
      </c>
      <c r="N844" s="494" t="n">
        <v>130489.18</v>
      </c>
      <c r="O844" s="494" t="n">
        <v>2514.53</v>
      </c>
      <c r="P844" s="494" t="n">
        <v>2518.44</v>
      </c>
      <c r="Q844" s="494" t="n">
        <v>21907177.32</v>
      </c>
      <c r="R844" s="494" t="n">
        <v>662624056.04</v>
      </c>
      <c r="S844" s="494" t="n">
        <v>9410225.88</v>
      </c>
      <c r="T844" s="495" t="n">
        <v>1</v>
      </c>
      <c r="U844" s="494" t="n">
        <v>0.01927</v>
      </c>
      <c r="V844" s="494" t="n">
        <v>0.0193</v>
      </c>
      <c r="W844" s="494" t="n">
        <v>167.89</v>
      </c>
      <c r="X844" s="494" t="n">
        <v>5078</v>
      </c>
      <c r="Y844" s="494" t="n">
        <v>72.11</v>
      </c>
      <c r="Z844" s="494" t="n">
        <v>180457.95</v>
      </c>
      <c r="AA844" s="494" t="n">
        <v>130489.18</v>
      </c>
      <c r="AB844" s="494" t="n">
        <v>130489.18</v>
      </c>
      <c r="AC844" s="494" t="n">
        <v>129929.72</v>
      </c>
      <c r="AD844" s="494" t="n">
        <v>115493.09</v>
      </c>
      <c r="AE844" s="494" t="n">
        <v>101056.45</v>
      </c>
      <c r="AF844" s="494" t="n">
        <v>86619.82</v>
      </c>
    </row>
    <row r="845" customFormat="false" ht="11.25" hidden="false" customHeight="false" outlineLevel="0" collapsed="false">
      <c r="A845" s="492" t="s">
        <v>34</v>
      </c>
      <c r="B845" s="492" t="s">
        <v>34</v>
      </c>
      <c r="C845" s="493" t="s">
        <v>2568</v>
      </c>
      <c r="D845" s="493" t="s">
        <v>2560</v>
      </c>
      <c r="E845" s="493" t="s">
        <v>2565</v>
      </c>
      <c r="F845" s="493" t="s">
        <v>2562</v>
      </c>
      <c r="G845" s="532" t="s">
        <v>2549</v>
      </c>
      <c r="H845" s="493" t="s">
        <v>2495</v>
      </c>
      <c r="I845" s="493" t="s">
        <v>2510</v>
      </c>
      <c r="J845" s="493" t="s">
        <v>14</v>
      </c>
      <c r="K845" s="493" t="s">
        <v>2550</v>
      </c>
      <c r="L845" s="493" t="s">
        <v>2553</v>
      </c>
      <c r="M845" s="494" t="n">
        <v>94637.49</v>
      </c>
      <c r="N845" s="494" t="n">
        <v>94637.49</v>
      </c>
      <c r="O845" s="494" t="n">
        <v>1166.88</v>
      </c>
      <c r="P845" s="494" t="n">
        <v>757.1</v>
      </c>
      <c r="Q845" s="494" t="n">
        <v>14401999.3</v>
      </c>
      <c r="R845" s="494" t="n">
        <v>435332454</v>
      </c>
      <c r="S845" s="494" t="n">
        <v>14081747.59</v>
      </c>
      <c r="T845" s="495" t="n">
        <v>1</v>
      </c>
      <c r="U845" s="494" t="n">
        <v>0.01233</v>
      </c>
      <c r="V845" s="494" t="n">
        <v>0.008</v>
      </c>
      <c r="W845" s="494" t="n">
        <v>152.18</v>
      </c>
      <c r="X845" s="494" t="n">
        <v>4600</v>
      </c>
      <c r="Y845" s="494" t="n">
        <v>148.8</v>
      </c>
      <c r="Z845" s="494" t="n">
        <v>203837.13</v>
      </c>
      <c r="AA845" s="494" t="n">
        <v>94637.49</v>
      </c>
      <c r="AB845" s="494" t="n">
        <v>94637.49</v>
      </c>
      <c r="AC845" s="494" t="n">
        <v>94637.49</v>
      </c>
      <c r="AD845" s="494" t="n">
        <v>94637.49</v>
      </c>
      <c r="AE845" s="494" t="n">
        <v>94637.49</v>
      </c>
      <c r="AF845" s="494" t="n">
        <v>94637.49</v>
      </c>
    </row>
    <row r="846" customFormat="false" ht="11.25" hidden="false" customHeight="false" outlineLevel="0" collapsed="false">
      <c r="A846" s="492" t="s">
        <v>34</v>
      </c>
      <c r="B846" s="492" t="s">
        <v>34</v>
      </c>
      <c r="C846" s="493" t="s">
        <v>2568</v>
      </c>
      <c r="D846" s="493" t="s">
        <v>2560</v>
      </c>
      <c r="E846" s="493" t="s">
        <v>2565</v>
      </c>
      <c r="F846" s="493" t="s">
        <v>2562</v>
      </c>
      <c r="G846" s="532" t="s">
        <v>2558</v>
      </c>
      <c r="H846" s="493" t="s">
        <v>2495</v>
      </c>
      <c r="I846" s="493" t="s">
        <v>2515</v>
      </c>
      <c r="J846" s="493" t="s">
        <v>14</v>
      </c>
      <c r="K846" s="493" t="s">
        <v>2550</v>
      </c>
      <c r="L846" s="493" t="s">
        <v>2554</v>
      </c>
      <c r="M846" s="494" t="n">
        <v>9704.1</v>
      </c>
      <c r="N846" s="494" t="n">
        <v>9704.1</v>
      </c>
      <c r="O846" s="494" t="n">
        <v>211.94</v>
      </c>
      <c r="P846" s="494" t="n">
        <v>242.6</v>
      </c>
      <c r="Q846" s="494" t="n">
        <v>100428.47</v>
      </c>
      <c r="R846" s="494" t="n">
        <v>2746260.3</v>
      </c>
      <c r="S846" s="494" t="n">
        <v>1646708.06</v>
      </c>
      <c r="T846" s="495" t="n">
        <v>1</v>
      </c>
      <c r="U846" s="494" t="n">
        <v>0.02184</v>
      </c>
      <c r="V846" s="494" t="n">
        <v>0.025</v>
      </c>
      <c r="W846" s="494" t="n">
        <v>10.35</v>
      </c>
      <c r="X846" s="494" t="n">
        <v>283</v>
      </c>
      <c r="Y846" s="494" t="n">
        <v>169.69</v>
      </c>
      <c r="Z846" s="494" t="n">
        <v>155804.97</v>
      </c>
      <c r="AA846" s="494" t="n">
        <v>9704.1</v>
      </c>
      <c r="AB846" s="494" t="n">
        <v>9704.1</v>
      </c>
      <c r="AC846" s="494" t="n">
        <v>9704.1</v>
      </c>
      <c r="AD846" s="494" t="n">
        <v>9704.1</v>
      </c>
      <c r="AE846" s="494" t="n">
        <v>9704.1</v>
      </c>
      <c r="AF846" s="494" t="n">
        <v>9704.1</v>
      </c>
    </row>
    <row r="847" customFormat="false" ht="11.25" hidden="false" customHeight="false" outlineLevel="0" collapsed="false">
      <c r="A847" s="492" t="s">
        <v>34</v>
      </c>
      <c r="B847" s="492" t="s">
        <v>34</v>
      </c>
      <c r="C847" s="493" t="s">
        <v>2568</v>
      </c>
      <c r="D847" s="493" t="s">
        <v>2560</v>
      </c>
      <c r="E847" s="493" t="s">
        <v>2566</v>
      </c>
      <c r="F847" s="493" t="s">
        <v>2562</v>
      </c>
      <c r="G847" s="532" t="s">
        <v>2557</v>
      </c>
      <c r="H847" s="493" t="s">
        <v>1235</v>
      </c>
      <c r="I847" s="493" t="s">
        <v>2513</v>
      </c>
      <c r="J847" s="493" t="s">
        <v>14</v>
      </c>
      <c r="K847" s="493" t="s">
        <v>2550</v>
      </c>
      <c r="L847" s="493" t="s">
        <v>1400</v>
      </c>
      <c r="M847" s="494" t="n">
        <v>99829.58</v>
      </c>
      <c r="N847" s="494" t="n">
        <v>99829.58</v>
      </c>
      <c r="O847" s="494" t="n">
        <v>1517.41</v>
      </c>
      <c r="P847" s="494" t="n">
        <v>1566.93</v>
      </c>
      <c r="Q847" s="494" t="n">
        <v>9187541.67</v>
      </c>
      <c r="R847" s="494" t="n">
        <v>276527936.6</v>
      </c>
      <c r="S847" s="494" t="n">
        <v>3989962.89</v>
      </c>
      <c r="T847" s="495" t="n">
        <v>1</v>
      </c>
      <c r="U847" s="494" t="n">
        <v>0.0152</v>
      </c>
      <c r="V847" s="494" t="n">
        <v>0.015696</v>
      </c>
      <c r="W847" s="494" t="n">
        <v>92.03</v>
      </c>
      <c r="X847" s="494" t="n">
        <v>2770</v>
      </c>
      <c r="Y847" s="494" t="n">
        <v>39.97</v>
      </c>
      <c r="Z847" s="494" t="n">
        <v>126880.71</v>
      </c>
      <c r="AA847" s="494" t="n">
        <v>99829.58</v>
      </c>
      <c r="AB847" s="494" t="n">
        <v>79863.66</v>
      </c>
      <c r="AC847" s="494" t="n">
        <v>73083.29</v>
      </c>
      <c r="AD847" s="494" t="n">
        <v>64962.92</v>
      </c>
      <c r="AE847" s="494" t="n">
        <v>56842.56</v>
      </c>
      <c r="AF847" s="494" t="n">
        <v>48722.19</v>
      </c>
    </row>
    <row r="848" customFormat="false" ht="11.25" hidden="false" customHeight="false" outlineLevel="0" collapsed="false">
      <c r="A848" s="492" t="s">
        <v>34</v>
      </c>
      <c r="B848" s="492" t="s">
        <v>34</v>
      </c>
      <c r="C848" s="493" t="s">
        <v>2568</v>
      </c>
      <c r="D848" s="493" t="s">
        <v>2560</v>
      </c>
      <c r="E848" s="493" t="s">
        <v>2566</v>
      </c>
      <c r="F848" s="493" t="s">
        <v>2562</v>
      </c>
      <c r="G848" s="532" t="s">
        <v>2557</v>
      </c>
      <c r="H848" s="493" t="s">
        <v>1235</v>
      </c>
      <c r="I848" s="493" t="s">
        <v>2513</v>
      </c>
      <c r="J848" s="493" t="s">
        <v>14</v>
      </c>
      <c r="K848" s="493" t="s">
        <v>2555</v>
      </c>
      <c r="L848" s="493" t="s">
        <v>1400</v>
      </c>
      <c r="M848" s="494" t="n">
        <v>321149.76</v>
      </c>
      <c r="N848" s="494" t="n">
        <v>321149.76</v>
      </c>
      <c r="O848" s="494" t="n">
        <v>4445.56</v>
      </c>
      <c r="P848" s="494" t="n">
        <v>4589.77</v>
      </c>
      <c r="Q848" s="494" t="n">
        <v>40432149.19</v>
      </c>
      <c r="R848" s="494" t="n">
        <v>1220400572.11</v>
      </c>
      <c r="S848" s="494" t="n">
        <v>7743230.96</v>
      </c>
      <c r="T848" s="495" t="n">
        <v>5</v>
      </c>
      <c r="U848" s="494" t="n">
        <v>0.013843</v>
      </c>
      <c r="V848" s="494" t="n">
        <v>0.014292</v>
      </c>
      <c r="W848" s="494" t="n">
        <v>125.9</v>
      </c>
      <c r="X848" s="494" t="n">
        <v>3800.1</v>
      </c>
      <c r="Y848" s="494" t="n">
        <v>24.11</v>
      </c>
      <c r="Z848" s="494" t="n">
        <v>358813.64</v>
      </c>
      <c r="AA848" s="494" t="n">
        <v>287050.92</v>
      </c>
      <c r="AB848" s="494" t="n">
        <v>229640.73</v>
      </c>
      <c r="AC848" s="494" t="n">
        <v>206676.65</v>
      </c>
      <c r="AD848" s="494" t="n">
        <v>183712.59</v>
      </c>
      <c r="AE848" s="494" t="n">
        <v>160748.51</v>
      </c>
      <c r="AF848" s="494" t="n">
        <v>137784.43</v>
      </c>
    </row>
    <row r="849" customFormat="false" ht="11.25" hidden="false" customHeight="false" outlineLevel="0" collapsed="false">
      <c r="A849" s="492" t="s">
        <v>34</v>
      </c>
      <c r="B849" s="492" t="s">
        <v>34</v>
      </c>
      <c r="C849" s="493" t="s">
        <v>2568</v>
      </c>
      <c r="D849" s="493" t="s">
        <v>2560</v>
      </c>
      <c r="E849" s="493" t="s">
        <v>2566</v>
      </c>
      <c r="F849" s="493" t="s">
        <v>2562</v>
      </c>
      <c r="G849" s="532" t="s">
        <v>2557</v>
      </c>
      <c r="H849" s="493" t="s">
        <v>1235</v>
      </c>
      <c r="I849" s="493" t="s">
        <v>2510</v>
      </c>
      <c r="J849" s="493" t="s">
        <v>14</v>
      </c>
      <c r="K849" s="493" t="s">
        <v>2550</v>
      </c>
      <c r="L849" s="493" t="s">
        <v>2552</v>
      </c>
      <c r="M849" s="494" t="n">
        <v>6449.77</v>
      </c>
      <c r="N849" s="494" t="n">
        <v>6449.77</v>
      </c>
      <c r="O849" s="494" t="n">
        <v>165.82</v>
      </c>
      <c r="P849" s="494" t="n">
        <v>0</v>
      </c>
      <c r="Q849" s="494" t="n">
        <v>108397.75</v>
      </c>
      <c r="R849" s="494" t="n">
        <v>3089439.83</v>
      </c>
      <c r="S849" s="494" t="n">
        <v>1013862.23</v>
      </c>
      <c r="T849" s="495" t="n">
        <v>1</v>
      </c>
      <c r="U849" s="494" t="n">
        <v>0.02571</v>
      </c>
      <c r="V849" s="494" t="n">
        <v>0</v>
      </c>
      <c r="W849" s="494" t="n">
        <v>16.81</v>
      </c>
      <c r="X849" s="494" t="n">
        <v>479</v>
      </c>
      <c r="Y849" s="494" t="n">
        <v>157.19</v>
      </c>
      <c r="Z849" s="494" t="n">
        <v>79990.1</v>
      </c>
      <c r="AA849" s="494" t="n">
        <v>6449.77</v>
      </c>
      <c r="AB849" s="494" t="n">
        <v>6449.77</v>
      </c>
      <c r="AC849" s="494" t="n">
        <v>6449.77</v>
      </c>
      <c r="AD849" s="494" t="n">
        <v>6449.77</v>
      </c>
      <c r="AE849" s="494" t="n">
        <v>6449.77</v>
      </c>
      <c r="AF849" s="494" t="n">
        <v>6449.77</v>
      </c>
    </row>
    <row r="850" customFormat="false" ht="11.25" hidden="false" customHeight="false" outlineLevel="0" collapsed="false">
      <c r="A850" s="492" t="s">
        <v>34</v>
      </c>
      <c r="B850" s="492" t="s">
        <v>34</v>
      </c>
      <c r="C850" s="493" t="s">
        <v>2568</v>
      </c>
      <c r="D850" s="493" t="s">
        <v>2560</v>
      </c>
      <c r="E850" s="493" t="s">
        <v>2566</v>
      </c>
      <c r="F850" s="493" t="s">
        <v>2562</v>
      </c>
      <c r="G850" s="532" t="s">
        <v>2557</v>
      </c>
      <c r="H850" s="493" t="s">
        <v>1235</v>
      </c>
      <c r="I850" s="493" t="s">
        <v>2510</v>
      </c>
      <c r="J850" s="493" t="s">
        <v>14</v>
      </c>
      <c r="K850" s="493" t="s">
        <v>2550</v>
      </c>
      <c r="L850" s="493" t="s">
        <v>2554</v>
      </c>
      <c r="M850" s="494" t="n">
        <v>53040.54</v>
      </c>
      <c r="N850" s="494" t="n">
        <v>53040.54</v>
      </c>
      <c r="O850" s="494" t="n">
        <v>1617.74</v>
      </c>
      <c r="P850" s="494" t="n">
        <v>0</v>
      </c>
      <c r="Q850" s="494" t="n">
        <v>5064516.08</v>
      </c>
      <c r="R850" s="494" t="n">
        <v>152491552.5</v>
      </c>
      <c r="S850" s="494" t="n">
        <v>7665213.52</v>
      </c>
      <c r="T850" s="495" t="n">
        <v>1</v>
      </c>
      <c r="U850" s="494" t="n">
        <v>0.0305</v>
      </c>
      <c r="V850" s="494" t="n">
        <v>0</v>
      </c>
      <c r="W850" s="494" t="n">
        <v>95.48</v>
      </c>
      <c r="X850" s="494" t="n">
        <v>2875</v>
      </c>
      <c r="Y850" s="494" t="n">
        <v>144.52</v>
      </c>
      <c r="Z850" s="494" t="n">
        <v>256398.82</v>
      </c>
      <c r="AA850" s="494" t="n">
        <v>53040.54</v>
      </c>
      <c r="AB850" s="494" t="n">
        <v>53040.54</v>
      </c>
      <c r="AC850" s="494" t="n">
        <v>53040.54</v>
      </c>
      <c r="AD850" s="494" t="n">
        <v>53040.54</v>
      </c>
      <c r="AE850" s="494" t="n">
        <v>53040.54</v>
      </c>
      <c r="AF850" s="494" t="n">
        <v>53040.54</v>
      </c>
    </row>
    <row r="851" customFormat="false" ht="11.25" hidden="false" customHeight="false" outlineLevel="0" collapsed="false">
      <c r="A851" s="492" t="s">
        <v>34</v>
      </c>
      <c r="B851" s="492" t="s">
        <v>34</v>
      </c>
      <c r="C851" s="493" t="s">
        <v>2568</v>
      </c>
      <c r="D851" s="493" t="s">
        <v>2560</v>
      </c>
      <c r="E851" s="493" t="s">
        <v>2566</v>
      </c>
      <c r="F851" s="493" t="s">
        <v>2562</v>
      </c>
      <c r="G851" s="532" t="s">
        <v>2557</v>
      </c>
      <c r="H851" s="493" t="s">
        <v>1235</v>
      </c>
      <c r="I851" s="493" t="s">
        <v>2510</v>
      </c>
      <c r="J851" s="493" t="s">
        <v>14</v>
      </c>
      <c r="K851" s="493" t="s">
        <v>2555</v>
      </c>
      <c r="L851" s="493" t="s">
        <v>1400</v>
      </c>
      <c r="M851" s="494" t="n">
        <v>26467.66</v>
      </c>
      <c r="N851" s="494" t="n">
        <v>26467.66</v>
      </c>
      <c r="O851" s="494" t="n">
        <v>201.18</v>
      </c>
      <c r="P851" s="494" t="n">
        <v>203.59</v>
      </c>
      <c r="Q851" s="494" t="n">
        <v>1645263.9</v>
      </c>
      <c r="R851" s="494" t="n">
        <v>49203379.94</v>
      </c>
      <c r="S851" s="494" t="n">
        <v>578019.54</v>
      </c>
      <c r="T851" s="495" t="n">
        <v>1</v>
      </c>
      <c r="U851" s="494" t="n">
        <v>0.007601</v>
      </c>
      <c r="V851" s="494" t="n">
        <v>0.007692</v>
      </c>
      <c r="W851" s="494" t="n">
        <v>62.16</v>
      </c>
      <c r="X851" s="494" t="n">
        <v>1859</v>
      </c>
      <c r="Y851" s="494" t="n">
        <v>21.84</v>
      </c>
      <c r="Z851" s="494" t="n">
        <v>32239.76</v>
      </c>
      <c r="AA851" s="494" t="n">
        <v>25791.81</v>
      </c>
      <c r="AB851" s="494" t="n">
        <v>20633.44</v>
      </c>
      <c r="AC851" s="494" t="n">
        <v>18570.1</v>
      </c>
      <c r="AD851" s="494" t="n">
        <v>16506.76</v>
      </c>
      <c r="AE851" s="494" t="n">
        <v>14443.41</v>
      </c>
      <c r="AF851" s="494" t="n">
        <v>12380.07</v>
      </c>
    </row>
    <row r="852" customFormat="false" ht="11.25" hidden="false" customHeight="false" outlineLevel="0" collapsed="false">
      <c r="A852" s="492" t="s">
        <v>34</v>
      </c>
      <c r="B852" s="492" t="s">
        <v>34</v>
      </c>
      <c r="C852" s="493" t="s">
        <v>2568</v>
      </c>
      <c r="D852" s="493" t="s">
        <v>2560</v>
      </c>
      <c r="E852" s="493" t="s">
        <v>2566</v>
      </c>
      <c r="F852" s="493" t="s">
        <v>2562</v>
      </c>
      <c r="G852" s="532" t="s">
        <v>2558</v>
      </c>
      <c r="H852" s="493" t="s">
        <v>1235</v>
      </c>
      <c r="I852" s="493" t="s">
        <v>2513</v>
      </c>
      <c r="J852" s="493" t="s">
        <v>14</v>
      </c>
      <c r="K852" s="493" t="s">
        <v>2550</v>
      </c>
      <c r="L852" s="493" t="s">
        <v>2554</v>
      </c>
      <c r="M852" s="494" t="n">
        <v>60398.68</v>
      </c>
      <c r="N852" s="494" t="n">
        <v>60398.68</v>
      </c>
      <c r="O852" s="494" t="n">
        <v>1570.37</v>
      </c>
      <c r="P852" s="494" t="n">
        <v>861.04</v>
      </c>
      <c r="Q852" s="494" t="n">
        <v>6895191.24</v>
      </c>
      <c r="R852" s="494" t="n">
        <v>207892256.56</v>
      </c>
      <c r="S852" s="494" t="n">
        <v>6694511.76</v>
      </c>
      <c r="T852" s="495" t="n">
        <v>1</v>
      </c>
      <c r="U852" s="494" t="n">
        <v>0.026</v>
      </c>
      <c r="V852" s="494" t="n">
        <v>0.014256</v>
      </c>
      <c r="W852" s="494" t="n">
        <v>114.16</v>
      </c>
      <c r="X852" s="494" t="n">
        <v>3442</v>
      </c>
      <c r="Y852" s="494" t="n">
        <v>110.84</v>
      </c>
      <c r="Z852" s="494" t="n">
        <v>91614.42</v>
      </c>
      <c r="AA852" s="494" t="n">
        <v>60398.68</v>
      </c>
      <c r="AB852" s="494" t="n">
        <v>60398.68</v>
      </c>
      <c r="AC852" s="494" t="n">
        <v>60398.68</v>
      </c>
      <c r="AD852" s="494" t="n">
        <v>58633.23</v>
      </c>
      <c r="AE852" s="494" t="n">
        <v>51304.08</v>
      </c>
      <c r="AF852" s="494" t="n">
        <v>43974.92</v>
      </c>
    </row>
    <row r="853" customFormat="false" ht="11.25" hidden="false" customHeight="false" outlineLevel="0" collapsed="false">
      <c r="A853" s="492" t="s">
        <v>34</v>
      </c>
      <c r="B853" s="492" t="s">
        <v>34</v>
      </c>
      <c r="C853" s="493" t="s">
        <v>2568</v>
      </c>
      <c r="D853" s="493" t="s">
        <v>2560</v>
      </c>
      <c r="E853" s="493" t="s">
        <v>2566</v>
      </c>
      <c r="F853" s="493" t="s">
        <v>2562</v>
      </c>
      <c r="G853" s="532" t="s">
        <v>2558</v>
      </c>
      <c r="H853" s="493" t="s">
        <v>1235</v>
      </c>
      <c r="I853" s="493" t="s">
        <v>2510</v>
      </c>
      <c r="J853" s="493" t="s">
        <v>14</v>
      </c>
      <c r="K853" s="493" t="s">
        <v>2550</v>
      </c>
      <c r="L853" s="493" t="s">
        <v>1400</v>
      </c>
      <c r="M853" s="494" t="n">
        <v>32662.24</v>
      </c>
      <c r="N853" s="494" t="n">
        <v>32662.24</v>
      </c>
      <c r="O853" s="494" t="n">
        <v>342.86</v>
      </c>
      <c r="P853" s="494" t="n">
        <v>297.1</v>
      </c>
      <c r="Q853" s="494" t="n">
        <v>2198906.29</v>
      </c>
      <c r="R853" s="494" t="n">
        <v>65879738.08</v>
      </c>
      <c r="S853" s="494" t="n">
        <v>4502121.02</v>
      </c>
      <c r="T853" s="495" t="n">
        <v>1</v>
      </c>
      <c r="U853" s="494" t="n">
        <v>0.010497</v>
      </c>
      <c r="V853" s="494" t="n">
        <v>0.009096</v>
      </c>
      <c r="W853" s="494" t="n">
        <v>67.32</v>
      </c>
      <c r="X853" s="494" t="n">
        <v>2017</v>
      </c>
      <c r="Y853" s="494" t="n">
        <v>137.84</v>
      </c>
      <c r="Z853" s="494" t="n">
        <v>126578.1</v>
      </c>
      <c r="AA853" s="494" t="n">
        <v>32662.24</v>
      </c>
      <c r="AB853" s="494" t="n">
        <v>26129.79</v>
      </c>
      <c r="AC853" s="494" t="n">
        <v>26129.79</v>
      </c>
      <c r="AD853" s="494" t="n">
        <v>26129.79</v>
      </c>
      <c r="AE853" s="494" t="n">
        <v>26129.79</v>
      </c>
      <c r="AF853" s="494" t="n">
        <v>26129.79</v>
      </c>
    </row>
    <row r="854" customFormat="false" ht="11.25" hidden="false" customHeight="false" outlineLevel="0" collapsed="false">
      <c r="A854" s="492" t="s">
        <v>34</v>
      </c>
      <c r="B854" s="492" t="s">
        <v>34</v>
      </c>
      <c r="C854" s="493" t="s">
        <v>2568</v>
      </c>
      <c r="D854" s="493" t="s">
        <v>2560</v>
      </c>
      <c r="E854" s="493" t="s">
        <v>2566</v>
      </c>
      <c r="F854" s="493" t="s">
        <v>2562</v>
      </c>
      <c r="G854" s="532" t="s">
        <v>2558</v>
      </c>
      <c r="H854" s="493" t="s">
        <v>1235</v>
      </c>
      <c r="I854" s="493" t="s">
        <v>2510</v>
      </c>
      <c r="J854" s="493" t="s">
        <v>14</v>
      </c>
      <c r="K854" s="493" t="s">
        <v>2550</v>
      </c>
      <c r="L854" s="493" t="s">
        <v>2553</v>
      </c>
      <c r="M854" s="494" t="n">
        <v>106327.86</v>
      </c>
      <c r="N854" s="494" t="n">
        <v>106327.86</v>
      </c>
      <c r="O854" s="494" t="n">
        <v>542.27</v>
      </c>
      <c r="P854" s="494" t="n">
        <v>829.36</v>
      </c>
      <c r="Q854" s="494" t="n">
        <v>12165965.14</v>
      </c>
      <c r="R854" s="494" t="n">
        <v>366831117</v>
      </c>
      <c r="S854" s="494" t="n">
        <v>13352721.26</v>
      </c>
      <c r="T854" s="495" t="n">
        <v>1</v>
      </c>
      <c r="U854" s="494" t="n">
        <v>0.0051</v>
      </c>
      <c r="V854" s="494" t="n">
        <v>0.0078</v>
      </c>
      <c r="W854" s="494" t="n">
        <v>114.42</v>
      </c>
      <c r="X854" s="494" t="n">
        <v>3450</v>
      </c>
      <c r="Y854" s="494" t="n">
        <v>125.58</v>
      </c>
      <c r="Z854" s="494" t="n">
        <v>321118.3</v>
      </c>
      <c r="AA854" s="494" t="n">
        <v>106327.86</v>
      </c>
      <c r="AB854" s="494" t="n">
        <v>106327.86</v>
      </c>
      <c r="AC854" s="494" t="n">
        <v>106327.86</v>
      </c>
      <c r="AD854" s="494" t="n">
        <v>106327.86</v>
      </c>
      <c r="AE854" s="494" t="n">
        <v>106327.86</v>
      </c>
      <c r="AF854" s="494" t="n">
        <v>106327.86</v>
      </c>
    </row>
    <row r="855" customFormat="false" ht="11.25" hidden="false" customHeight="false" outlineLevel="0" collapsed="false">
      <c r="G855" s="532"/>
    </row>
    <row r="856" customFormat="false" ht="11.25" hidden="false" customHeight="false" outlineLevel="0" collapsed="false">
      <c r="G856" s="532"/>
    </row>
    <row r="857" customFormat="false" ht="11.25" hidden="false" customHeight="false" outlineLevel="0" collapsed="false">
      <c r="G857" s="532"/>
    </row>
    <row r="858" customFormat="false" ht="11.25" hidden="false" customHeight="false" outlineLevel="0" collapsed="false">
      <c r="G858" s="532"/>
    </row>
    <row r="859" customFormat="false" ht="11.25" hidden="false" customHeight="false" outlineLevel="0" collapsed="false">
      <c r="G859" s="532"/>
    </row>
    <row r="860" customFormat="false" ht="11.25" hidden="false" customHeight="false" outlineLevel="0" collapsed="false">
      <c r="G860" s="532"/>
    </row>
    <row r="861" customFormat="false" ht="11.25" hidden="false" customHeight="false" outlineLevel="0" collapsed="false">
      <c r="G861" s="532"/>
    </row>
    <row r="862" customFormat="false" ht="11.25" hidden="false" customHeight="false" outlineLevel="0" collapsed="false">
      <c r="G862" s="532"/>
    </row>
    <row r="863" customFormat="false" ht="11.25" hidden="false" customHeight="false" outlineLevel="0" collapsed="false">
      <c r="G863" s="532"/>
    </row>
    <row r="864" customFormat="false" ht="11.25" hidden="false" customHeight="false" outlineLevel="0" collapsed="false">
      <c r="G864" s="532"/>
    </row>
    <row r="865" customFormat="false" ht="11.25" hidden="false" customHeight="false" outlineLevel="0" collapsed="false">
      <c r="G865" s="532"/>
    </row>
    <row r="866" customFormat="false" ht="11.25" hidden="false" customHeight="false" outlineLevel="0" collapsed="false">
      <c r="G866" s="532"/>
    </row>
    <row r="867" customFormat="false" ht="11.25" hidden="false" customHeight="false" outlineLevel="0" collapsed="false">
      <c r="G867" s="532"/>
    </row>
    <row r="868" customFormat="false" ht="11.25" hidden="false" customHeight="false" outlineLevel="0" collapsed="false">
      <c r="G868" s="532"/>
    </row>
    <row r="869" customFormat="false" ht="11.25" hidden="false" customHeight="false" outlineLevel="0" collapsed="false">
      <c r="G869" s="532"/>
    </row>
    <row r="870" customFormat="false" ht="11.25" hidden="false" customHeight="false" outlineLevel="0" collapsed="false">
      <c r="G870" s="532"/>
    </row>
    <row r="871" customFormat="false" ht="11.25" hidden="false" customHeight="false" outlineLevel="0" collapsed="false">
      <c r="G871" s="532"/>
    </row>
    <row r="872" customFormat="false" ht="11.25" hidden="false" customHeight="false" outlineLevel="0" collapsed="false">
      <c r="G872" s="532"/>
    </row>
    <row r="873" customFormat="false" ht="11.25" hidden="false" customHeight="false" outlineLevel="0" collapsed="false">
      <c r="G873" s="532"/>
    </row>
    <row r="874" customFormat="false" ht="11.25" hidden="false" customHeight="false" outlineLevel="0" collapsed="false">
      <c r="G874" s="532"/>
    </row>
    <row r="875" customFormat="false" ht="11.25" hidden="false" customHeight="false" outlineLevel="0" collapsed="false">
      <c r="G875" s="532"/>
    </row>
    <row r="876" customFormat="false" ht="11.25" hidden="false" customHeight="false" outlineLevel="0" collapsed="false">
      <c r="G876" s="532"/>
    </row>
    <row r="877" customFormat="false" ht="11.25" hidden="false" customHeight="false" outlineLevel="0" collapsed="false">
      <c r="G877" s="532"/>
    </row>
    <row r="878" customFormat="false" ht="11.25" hidden="false" customHeight="false" outlineLevel="0" collapsed="false">
      <c r="G878" s="532"/>
    </row>
    <row r="879" customFormat="false" ht="11.25" hidden="false" customHeight="false" outlineLevel="0" collapsed="false">
      <c r="G879" s="532"/>
    </row>
    <row r="880" customFormat="false" ht="11.25" hidden="false" customHeight="false" outlineLevel="0" collapsed="false">
      <c r="G880" s="532"/>
    </row>
    <row r="881" customFormat="false" ht="11.25" hidden="false" customHeight="false" outlineLevel="0" collapsed="false">
      <c r="G881" s="532"/>
    </row>
    <row r="882" customFormat="false" ht="11.25" hidden="false" customHeight="false" outlineLevel="0" collapsed="false">
      <c r="G882" s="532"/>
    </row>
    <row r="883" customFormat="false" ht="11.25" hidden="false" customHeight="false" outlineLevel="0" collapsed="false">
      <c r="G883" s="532"/>
    </row>
    <row r="884" customFormat="false" ht="11.25" hidden="false" customHeight="false" outlineLevel="0" collapsed="false">
      <c r="G884" s="532"/>
    </row>
    <row r="885" customFormat="false" ht="11.25" hidden="false" customHeight="false" outlineLevel="0" collapsed="false">
      <c r="G885" s="532"/>
    </row>
    <row r="886" customFormat="false" ht="11.25" hidden="false" customHeight="false" outlineLevel="0" collapsed="false">
      <c r="G886" s="532"/>
    </row>
    <row r="887" customFormat="false" ht="11.25" hidden="false" customHeight="false" outlineLevel="0" collapsed="false">
      <c r="G887" s="532"/>
    </row>
    <row r="888" customFormat="false" ht="11.25" hidden="false" customHeight="false" outlineLevel="0" collapsed="false">
      <c r="G888" s="532"/>
    </row>
    <row r="889" customFormat="false" ht="11.25" hidden="false" customHeight="false" outlineLevel="0" collapsed="false">
      <c r="G889" s="532"/>
    </row>
    <row r="890" customFormat="false" ht="11.25" hidden="false" customHeight="false" outlineLevel="0" collapsed="false">
      <c r="G890" s="532"/>
    </row>
    <row r="891" customFormat="false" ht="11.25" hidden="false" customHeight="false" outlineLevel="0" collapsed="false">
      <c r="G891" s="532"/>
    </row>
    <row r="892" customFormat="false" ht="11.25" hidden="false" customHeight="false" outlineLevel="0" collapsed="false">
      <c r="G892" s="532"/>
    </row>
    <row r="893" customFormat="false" ht="11.25" hidden="false" customHeight="false" outlineLevel="0" collapsed="false">
      <c r="G893" s="532"/>
    </row>
    <row r="894" customFormat="false" ht="11.25" hidden="false" customHeight="false" outlineLevel="0" collapsed="false">
      <c r="G894" s="532"/>
    </row>
    <row r="895" customFormat="false" ht="11.25" hidden="false" customHeight="false" outlineLevel="0" collapsed="false">
      <c r="G895" s="532"/>
    </row>
    <row r="896" customFormat="false" ht="11.25" hidden="false" customHeight="false" outlineLevel="0" collapsed="false">
      <c r="G896" s="532"/>
    </row>
    <row r="897" customFormat="false" ht="11.25" hidden="false" customHeight="false" outlineLevel="0" collapsed="false">
      <c r="G897" s="532"/>
    </row>
    <row r="898" customFormat="false" ht="11.25" hidden="false" customHeight="false" outlineLevel="0" collapsed="false">
      <c r="G898" s="532"/>
    </row>
    <row r="899" customFormat="false" ht="11.25" hidden="false" customHeight="false" outlineLevel="0" collapsed="false">
      <c r="G899" s="532"/>
    </row>
    <row r="900" customFormat="false" ht="11.25" hidden="false" customHeight="false" outlineLevel="0" collapsed="false">
      <c r="G900" s="532"/>
    </row>
    <row r="901" customFormat="false" ht="11.25" hidden="false" customHeight="false" outlineLevel="0" collapsed="false">
      <c r="G901" s="532"/>
    </row>
    <row r="902" customFormat="false" ht="11.25" hidden="false" customHeight="false" outlineLevel="0" collapsed="false">
      <c r="G902" s="532"/>
    </row>
    <row r="903" customFormat="false" ht="11.25" hidden="false" customHeight="false" outlineLevel="0" collapsed="false">
      <c r="G903" s="532"/>
    </row>
    <row r="904" customFormat="false" ht="11.25" hidden="false" customHeight="false" outlineLevel="0" collapsed="false">
      <c r="G904" s="532"/>
    </row>
    <row r="905" customFormat="false" ht="11.25" hidden="false" customHeight="false" outlineLevel="0" collapsed="false">
      <c r="G905" s="532"/>
    </row>
    <row r="906" customFormat="false" ht="11.25" hidden="false" customHeight="false" outlineLevel="0" collapsed="false">
      <c r="G906" s="532"/>
    </row>
    <row r="907" customFormat="false" ht="11.25" hidden="false" customHeight="false" outlineLevel="0" collapsed="false">
      <c r="G907" s="532"/>
    </row>
    <row r="908" customFormat="false" ht="11.25" hidden="false" customHeight="false" outlineLevel="0" collapsed="false">
      <c r="G908" s="532"/>
    </row>
    <row r="909" customFormat="false" ht="11.25" hidden="false" customHeight="false" outlineLevel="0" collapsed="false">
      <c r="G909" s="532"/>
    </row>
    <row r="910" customFormat="false" ht="11.25" hidden="false" customHeight="false" outlineLevel="0" collapsed="false">
      <c r="G910" s="532"/>
    </row>
    <row r="911" customFormat="false" ht="11.25" hidden="false" customHeight="false" outlineLevel="0" collapsed="false">
      <c r="G911" s="532"/>
    </row>
    <row r="912" customFormat="false" ht="11.25" hidden="false" customHeight="false" outlineLevel="0" collapsed="false">
      <c r="G912" s="532"/>
    </row>
    <row r="913" customFormat="false" ht="11.25" hidden="false" customHeight="false" outlineLevel="0" collapsed="false">
      <c r="G913" s="532"/>
    </row>
    <row r="914" customFormat="false" ht="11.25" hidden="false" customHeight="false" outlineLevel="0" collapsed="false">
      <c r="G914" s="532"/>
    </row>
    <row r="915" customFormat="false" ht="11.25" hidden="false" customHeight="false" outlineLevel="0" collapsed="false">
      <c r="G915" s="532"/>
    </row>
    <row r="916" customFormat="false" ht="11.25" hidden="false" customHeight="false" outlineLevel="0" collapsed="false">
      <c r="G916" s="532"/>
    </row>
    <row r="917" customFormat="false" ht="11.25" hidden="false" customHeight="false" outlineLevel="0" collapsed="false">
      <c r="G917" s="532"/>
    </row>
    <row r="918" customFormat="false" ht="11.25" hidden="false" customHeight="false" outlineLevel="0" collapsed="false">
      <c r="G918" s="532"/>
    </row>
    <row r="919" customFormat="false" ht="11.25" hidden="false" customHeight="false" outlineLevel="0" collapsed="false">
      <c r="G919" s="532"/>
    </row>
    <row r="920" customFormat="false" ht="11.25" hidden="false" customHeight="false" outlineLevel="0" collapsed="false">
      <c r="G920" s="532"/>
    </row>
    <row r="921" customFormat="false" ht="11.25" hidden="false" customHeight="false" outlineLevel="0" collapsed="false">
      <c r="G921" s="532"/>
    </row>
    <row r="922" customFormat="false" ht="11.25" hidden="false" customHeight="false" outlineLevel="0" collapsed="false">
      <c r="G922" s="532"/>
    </row>
    <row r="923" customFormat="false" ht="11.25" hidden="false" customHeight="false" outlineLevel="0" collapsed="false">
      <c r="G923" s="532"/>
    </row>
    <row r="924" customFormat="false" ht="11.25" hidden="false" customHeight="false" outlineLevel="0" collapsed="false">
      <c r="G924" s="532"/>
    </row>
    <row r="925" customFormat="false" ht="11.25" hidden="false" customHeight="false" outlineLevel="0" collapsed="false">
      <c r="G925" s="532"/>
    </row>
    <row r="926" customFormat="false" ht="11.25" hidden="false" customHeight="false" outlineLevel="0" collapsed="false">
      <c r="G926" s="532"/>
    </row>
    <row r="927" customFormat="false" ht="11.25" hidden="false" customHeight="false" outlineLevel="0" collapsed="false">
      <c r="G927" s="532"/>
    </row>
    <row r="928" customFormat="false" ht="11.25" hidden="false" customHeight="false" outlineLevel="0" collapsed="false">
      <c r="G928" s="532"/>
    </row>
    <row r="929" customFormat="false" ht="11.25" hidden="false" customHeight="false" outlineLevel="0" collapsed="false">
      <c r="G929" s="532"/>
    </row>
    <row r="930" customFormat="false" ht="11.25" hidden="false" customHeight="false" outlineLevel="0" collapsed="false">
      <c r="G930" s="532"/>
    </row>
    <row r="931" customFormat="false" ht="11.25" hidden="false" customHeight="false" outlineLevel="0" collapsed="false">
      <c r="G931" s="532"/>
    </row>
    <row r="932" customFormat="false" ht="11.25" hidden="false" customHeight="false" outlineLevel="0" collapsed="false">
      <c r="G932" s="532"/>
    </row>
    <row r="933" customFormat="false" ht="11.25" hidden="false" customHeight="false" outlineLevel="0" collapsed="false">
      <c r="G933" s="532"/>
    </row>
    <row r="934" customFormat="false" ht="11.25" hidden="false" customHeight="false" outlineLevel="0" collapsed="false">
      <c r="G934" s="532"/>
    </row>
    <row r="935" customFormat="false" ht="11.25" hidden="false" customHeight="false" outlineLevel="0" collapsed="false">
      <c r="G935" s="532"/>
    </row>
    <row r="936" customFormat="false" ht="11.25" hidden="false" customHeight="false" outlineLevel="0" collapsed="false">
      <c r="G936" s="532"/>
    </row>
    <row r="937" customFormat="false" ht="11.25" hidden="false" customHeight="false" outlineLevel="0" collapsed="false">
      <c r="G937" s="532"/>
    </row>
    <row r="938" customFormat="false" ht="11.25" hidden="false" customHeight="false" outlineLevel="0" collapsed="false">
      <c r="G938" s="532"/>
    </row>
    <row r="939" customFormat="false" ht="11.25" hidden="false" customHeight="false" outlineLevel="0" collapsed="false">
      <c r="G939" s="532"/>
    </row>
    <row r="940" customFormat="false" ht="11.25" hidden="false" customHeight="false" outlineLevel="0" collapsed="false">
      <c r="G940" s="532"/>
    </row>
    <row r="941" customFormat="false" ht="11.25" hidden="false" customHeight="false" outlineLevel="0" collapsed="false">
      <c r="G941" s="532"/>
    </row>
    <row r="942" customFormat="false" ht="11.25" hidden="false" customHeight="false" outlineLevel="0" collapsed="false">
      <c r="G942" s="532"/>
    </row>
    <row r="943" customFormat="false" ht="11.25" hidden="false" customHeight="false" outlineLevel="0" collapsed="false">
      <c r="G943" s="532"/>
    </row>
    <row r="944" customFormat="false" ht="11.25" hidden="false" customHeight="false" outlineLevel="0" collapsed="false">
      <c r="G944" s="532"/>
    </row>
    <row r="945" customFormat="false" ht="11.25" hidden="false" customHeight="false" outlineLevel="0" collapsed="false">
      <c r="G945" s="532"/>
    </row>
    <row r="946" customFormat="false" ht="11.25" hidden="false" customHeight="false" outlineLevel="0" collapsed="false">
      <c r="G946" s="532"/>
    </row>
    <row r="947" customFormat="false" ht="11.25" hidden="false" customHeight="false" outlineLevel="0" collapsed="false">
      <c r="G947" s="532"/>
    </row>
    <row r="948" customFormat="false" ht="11.25" hidden="false" customHeight="false" outlineLevel="0" collapsed="false">
      <c r="G948" s="532"/>
    </row>
    <row r="949" customFormat="false" ht="11.25" hidden="false" customHeight="false" outlineLevel="0" collapsed="false">
      <c r="G949" s="532"/>
    </row>
    <row r="950" customFormat="false" ht="11.25" hidden="false" customHeight="false" outlineLevel="0" collapsed="false">
      <c r="G950" s="532"/>
    </row>
    <row r="951" customFormat="false" ht="11.25" hidden="false" customHeight="false" outlineLevel="0" collapsed="false">
      <c r="G951" s="532"/>
    </row>
    <row r="952" customFormat="false" ht="11.25" hidden="false" customHeight="false" outlineLevel="0" collapsed="false">
      <c r="G952" s="532"/>
    </row>
    <row r="953" customFormat="false" ht="11.25" hidden="false" customHeight="false" outlineLevel="0" collapsed="false">
      <c r="G953" s="532"/>
    </row>
    <row r="954" customFormat="false" ht="11.25" hidden="false" customHeight="false" outlineLevel="0" collapsed="false">
      <c r="G954" s="532"/>
    </row>
    <row r="955" customFormat="false" ht="11.25" hidden="false" customHeight="false" outlineLevel="0" collapsed="false">
      <c r="G955" s="532"/>
    </row>
    <row r="956" customFormat="false" ht="11.25" hidden="false" customHeight="false" outlineLevel="0" collapsed="false">
      <c r="G956" s="532"/>
    </row>
    <row r="957" customFormat="false" ht="11.25" hidden="false" customHeight="false" outlineLevel="0" collapsed="false">
      <c r="G957" s="532"/>
    </row>
    <row r="958" customFormat="false" ht="11.25" hidden="false" customHeight="false" outlineLevel="0" collapsed="false">
      <c r="G958" s="532"/>
    </row>
    <row r="959" customFormat="false" ht="11.25" hidden="false" customHeight="false" outlineLevel="0" collapsed="false">
      <c r="G959" s="532"/>
    </row>
    <row r="960" customFormat="false" ht="11.25" hidden="false" customHeight="false" outlineLevel="0" collapsed="false">
      <c r="G960" s="532"/>
    </row>
    <row r="961" customFormat="false" ht="11.25" hidden="false" customHeight="false" outlineLevel="0" collapsed="false">
      <c r="G961" s="532"/>
    </row>
    <row r="962" customFormat="false" ht="11.25" hidden="false" customHeight="false" outlineLevel="0" collapsed="false">
      <c r="G962" s="532"/>
    </row>
    <row r="963" customFormat="false" ht="11.25" hidden="false" customHeight="false" outlineLevel="0" collapsed="false">
      <c r="G963" s="532"/>
    </row>
    <row r="964" customFormat="false" ht="11.25" hidden="false" customHeight="false" outlineLevel="0" collapsed="false">
      <c r="G964" s="532"/>
    </row>
    <row r="965" customFormat="false" ht="11.25" hidden="false" customHeight="false" outlineLevel="0" collapsed="false">
      <c r="G965" s="532"/>
    </row>
    <row r="966" customFormat="false" ht="11.25" hidden="false" customHeight="false" outlineLevel="0" collapsed="false">
      <c r="G966" s="532"/>
    </row>
    <row r="967" customFormat="false" ht="11.25" hidden="false" customHeight="false" outlineLevel="0" collapsed="false">
      <c r="G967" s="532"/>
    </row>
    <row r="968" customFormat="false" ht="11.25" hidden="false" customHeight="false" outlineLevel="0" collapsed="false">
      <c r="G968" s="532"/>
    </row>
    <row r="969" customFormat="false" ht="11.25" hidden="false" customHeight="false" outlineLevel="0" collapsed="false">
      <c r="G969" s="532"/>
    </row>
    <row r="970" customFormat="false" ht="11.25" hidden="false" customHeight="false" outlineLevel="0" collapsed="false">
      <c r="G970" s="532"/>
    </row>
    <row r="971" customFormat="false" ht="11.25" hidden="false" customHeight="false" outlineLevel="0" collapsed="false">
      <c r="G971" s="532"/>
    </row>
    <row r="972" customFormat="false" ht="11.25" hidden="false" customHeight="false" outlineLevel="0" collapsed="false">
      <c r="G972" s="532"/>
    </row>
    <row r="973" customFormat="false" ht="11.25" hidden="false" customHeight="false" outlineLevel="0" collapsed="false">
      <c r="G973" s="532"/>
    </row>
    <row r="974" customFormat="false" ht="11.25" hidden="false" customHeight="false" outlineLevel="0" collapsed="false">
      <c r="G974" s="532"/>
    </row>
    <row r="975" customFormat="false" ht="11.25" hidden="false" customHeight="false" outlineLevel="0" collapsed="false">
      <c r="G975" s="532"/>
    </row>
    <row r="976" customFormat="false" ht="11.25" hidden="false" customHeight="false" outlineLevel="0" collapsed="false">
      <c r="G976" s="532"/>
    </row>
    <row r="977" customFormat="false" ht="11.25" hidden="false" customHeight="false" outlineLevel="0" collapsed="false">
      <c r="G977" s="532"/>
    </row>
    <row r="978" customFormat="false" ht="11.25" hidden="false" customHeight="false" outlineLevel="0" collapsed="false">
      <c r="G978" s="532"/>
    </row>
    <row r="979" customFormat="false" ht="11.25" hidden="false" customHeight="false" outlineLevel="0" collapsed="false">
      <c r="G979" s="532"/>
    </row>
    <row r="980" customFormat="false" ht="11.25" hidden="false" customHeight="false" outlineLevel="0" collapsed="false">
      <c r="G980" s="532"/>
    </row>
    <row r="981" customFormat="false" ht="11.25" hidden="false" customHeight="false" outlineLevel="0" collapsed="false">
      <c r="G981" s="532"/>
    </row>
    <row r="982" customFormat="false" ht="11.25" hidden="false" customHeight="false" outlineLevel="0" collapsed="false">
      <c r="G982" s="532"/>
    </row>
    <row r="983" customFormat="false" ht="11.25" hidden="false" customHeight="false" outlineLevel="0" collapsed="false">
      <c r="G983" s="532"/>
    </row>
    <row r="984" customFormat="false" ht="11.25" hidden="false" customHeight="false" outlineLevel="0" collapsed="false">
      <c r="G984" s="532"/>
    </row>
    <row r="985" customFormat="false" ht="11.25" hidden="false" customHeight="false" outlineLevel="0" collapsed="false">
      <c r="G985" s="532"/>
    </row>
    <row r="986" customFormat="false" ht="11.25" hidden="false" customHeight="false" outlineLevel="0" collapsed="false">
      <c r="G986" s="532"/>
    </row>
    <row r="987" customFormat="false" ht="11.25" hidden="false" customHeight="false" outlineLevel="0" collapsed="false">
      <c r="G987" s="532"/>
    </row>
    <row r="988" customFormat="false" ht="11.25" hidden="false" customHeight="false" outlineLevel="0" collapsed="false">
      <c r="G988" s="532"/>
    </row>
    <row r="989" customFormat="false" ht="11.25" hidden="false" customHeight="false" outlineLevel="0" collapsed="false">
      <c r="G989" s="532"/>
    </row>
    <row r="990" customFormat="false" ht="11.25" hidden="false" customHeight="false" outlineLevel="0" collapsed="false">
      <c r="G990" s="532"/>
    </row>
    <row r="991" customFormat="false" ht="11.25" hidden="false" customHeight="false" outlineLevel="0" collapsed="false">
      <c r="G991" s="532"/>
    </row>
    <row r="992" customFormat="false" ht="11.25" hidden="false" customHeight="false" outlineLevel="0" collapsed="false">
      <c r="G992" s="532"/>
    </row>
    <row r="993" customFormat="false" ht="11.25" hidden="false" customHeight="false" outlineLevel="0" collapsed="false">
      <c r="G993" s="532"/>
    </row>
    <row r="994" customFormat="false" ht="11.25" hidden="false" customHeight="false" outlineLevel="0" collapsed="false">
      <c r="G994" s="532"/>
    </row>
    <row r="995" customFormat="false" ht="11.25" hidden="false" customHeight="false" outlineLevel="0" collapsed="false">
      <c r="G995" s="532"/>
    </row>
    <row r="996" customFormat="false" ht="11.25" hidden="false" customHeight="false" outlineLevel="0" collapsed="false">
      <c r="G996" s="532"/>
    </row>
    <row r="997" customFormat="false" ht="11.25" hidden="false" customHeight="false" outlineLevel="0" collapsed="false">
      <c r="G997" s="532"/>
    </row>
    <row r="998" customFormat="false" ht="11.25" hidden="false" customHeight="false" outlineLevel="0" collapsed="false">
      <c r="G998" s="532"/>
    </row>
    <row r="999" customFormat="false" ht="11.25" hidden="false" customHeight="false" outlineLevel="0" collapsed="false">
      <c r="G999" s="532"/>
    </row>
    <row r="1000" customFormat="false" ht="11.25" hidden="false" customHeight="false" outlineLevel="0" collapsed="false">
      <c r="G1000" s="532"/>
    </row>
    <row r="1001" customFormat="false" ht="11.25" hidden="false" customHeight="false" outlineLevel="0" collapsed="false">
      <c r="G1001" s="532"/>
    </row>
    <row r="1002" customFormat="false" ht="11.25" hidden="false" customHeight="false" outlineLevel="0" collapsed="false">
      <c r="G1002" s="532"/>
    </row>
    <row r="1003" customFormat="false" ht="11.25" hidden="false" customHeight="false" outlineLevel="0" collapsed="false">
      <c r="G1003" s="532"/>
    </row>
    <row r="1004" customFormat="false" ht="11.25" hidden="false" customHeight="false" outlineLevel="0" collapsed="false">
      <c r="G1004" s="532"/>
    </row>
    <row r="1005" customFormat="false" ht="11.25" hidden="false" customHeight="false" outlineLevel="0" collapsed="false">
      <c r="G1005" s="532"/>
    </row>
    <row r="1006" customFormat="false" ht="11.25" hidden="false" customHeight="false" outlineLevel="0" collapsed="false">
      <c r="G1006" s="532"/>
    </row>
    <row r="1007" customFormat="false" ht="11.25" hidden="false" customHeight="false" outlineLevel="0" collapsed="false">
      <c r="G1007" s="532"/>
    </row>
    <row r="1008" customFormat="false" ht="11.25" hidden="false" customHeight="false" outlineLevel="0" collapsed="false">
      <c r="G1008" s="532"/>
    </row>
    <row r="1009" customFormat="false" ht="11.25" hidden="false" customHeight="false" outlineLevel="0" collapsed="false">
      <c r="G1009" s="532"/>
    </row>
    <row r="1010" customFormat="false" ht="11.25" hidden="false" customHeight="false" outlineLevel="0" collapsed="false">
      <c r="G1010" s="532"/>
    </row>
    <row r="1011" customFormat="false" ht="11.25" hidden="false" customHeight="false" outlineLevel="0" collapsed="false">
      <c r="G1011" s="532"/>
    </row>
    <row r="1012" customFormat="false" ht="11.25" hidden="false" customHeight="false" outlineLevel="0" collapsed="false">
      <c r="G1012" s="532"/>
    </row>
    <row r="1013" customFormat="false" ht="11.25" hidden="false" customHeight="false" outlineLevel="0" collapsed="false">
      <c r="G1013" s="532"/>
    </row>
    <row r="1014" customFormat="false" ht="11.25" hidden="false" customHeight="false" outlineLevel="0" collapsed="false">
      <c r="G1014" s="532"/>
    </row>
    <row r="1015" customFormat="false" ht="11.25" hidden="false" customHeight="false" outlineLevel="0" collapsed="false">
      <c r="G1015" s="532"/>
    </row>
    <row r="1016" customFormat="false" ht="11.25" hidden="false" customHeight="false" outlineLevel="0" collapsed="false">
      <c r="G1016" s="532"/>
    </row>
    <row r="1017" customFormat="false" ht="11.25" hidden="false" customHeight="false" outlineLevel="0" collapsed="false">
      <c r="G1017" s="532"/>
    </row>
    <row r="1018" customFormat="false" ht="11.25" hidden="false" customHeight="false" outlineLevel="0" collapsed="false">
      <c r="G1018" s="532"/>
    </row>
    <row r="1019" customFormat="false" ht="11.25" hidden="false" customHeight="false" outlineLevel="0" collapsed="false">
      <c r="G1019" s="532"/>
    </row>
    <row r="1020" customFormat="false" ht="11.25" hidden="false" customHeight="false" outlineLevel="0" collapsed="false">
      <c r="G1020" s="532"/>
    </row>
    <row r="1021" customFormat="false" ht="11.25" hidden="false" customHeight="false" outlineLevel="0" collapsed="false">
      <c r="G1021" s="532"/>
    </row>
    <row r="1022" customFormat="false" ht="11.25" hidden="false" customHeight="false" outlineLevel="0" collapsed="false">
      <c r="G1022" s="532"/>
    </row>
    <row r="1023" customFormat="false" ht="11.25" hidden="false" customHeight="false" outlineLevel="0" collapsed="false">
      <c r="G1023" s="532"/>
    </row>
    <row r="1024" customFormat="false" ht="11.25" hidden="false" customHeight="false" outlineLevel="0" collapsed="false">
      <c r="G1024" s="532"/>
    </row>
    <row r="1025" customFormat="false" ht="11.25" hidden="false" customHeight="false" outlineLevel="0" collapsed="false">
      <c r="G1025" s="532"/>
    </row>
    <row r="1026" customFormat="false" ht="11.25" hidden="false" customHeight="false" outlineLevel="0" collapsed="false">
      <c r="G1026" s="532"/>
    </row>
    <row r="1027" customFormat="false" ht="11.25" hidden="false" customHeight="false" outlineLevel="0" collapsed="false">
      <c r="G1027" s="532"/>
    </row>
    <row r="1028" customFormat="false" ht="11.25" hidden="false" customHeight="false" outlineLevel="0" collapsed="false">
      <c r="G1028" s="532"/>
    </row>
    <row r="1029" customFormat="false" ht="11.25" hidden="false" customHeight="false" outlineLevel="0" collapsed="false">
      <c r="G1029" s="532"/>
    </row>
    <row r="1030" customFormat="false" ht="11.25" hidden="false" customHeight="false" outlineLevel="0" collapsed="false">
      <c r="G1030" s="532"/>
    </row>
    <row r="1031" customFormat="false" ht="11.25" hidden="false" customHeight="false" outlineLevel="0" collapsed="false">
      <c r="G1031" s="532"/>
    </row>
    <row r="1032" customFormat="false" ht="11.25" hidden="false" customHeight="false" outlineLevel="0" collapsed="false">
      <c r="G1032" s="532"/>
    </row>
    <row r="1033" customFormat="false" ht="11.25" hidden="false" customHeight="false" outlineLevel="0" collapsed="false">
      <c r="G1033" s="532"/>
    </row>
    <row r="1034" customFormat="false" ht="11.25" hidden="false" customHeight="false" outlineLevel="0" collapsed="false">
      <c r="G1034" s="532"/>
    </row>
    <row r="1035" customFormat="false" ht="11.25" hidden="false" customHeight="false" outlineLevel="0" collapsed="false">
      <c r="G1035" s="532"/>
    </row>
    <row r="1036" customFormat="false" ht="11.25" hidden="false" customHeight="false" outlineLevel="0" collapsed="false">
      <c r="G1036" s="532"/>
    </row>
    <row r="1037" customFormat="false" ht="11.25" hidden="false" customHeight="false" outlineLevel="0" collapsed="false">
      <c r="G1037" s="532"/>
    </row>
    <row r="1038" customFormat="false" ht="11.25" hidden="false" customHeight="false" outlineLevel="0" collapsed="false">
      <c r="G1038" s="532"/>
    </row>
    <row r="1039" customFormat="false" ht="11.25" hidden="false" customHeight="false" outlineLevel="0" collapsed="false">
      <c r="G1039" s="532"/>
    </row>
    <row r="1040" customFormat="false" ht="11.25" hidden="false" customHeight="false" outlineLevel="0" collapsed="false">
      <c r="G1040" s="532"/>
    </row>
    <row r="1041" customFormat="false" ht="11.25" hidden="false" customHeight="false" outlineLevel="0" collapsed="false">
      <c r="G1041" s="532"/>
    </row>
    <row r="1042" customFormat="false" ht="11.25" hidden="false" customHeight="false" outlineLevel="0" collapsed="false">
      <c r="G1042" s="532"/>
    </row>
    <row r="1043" customFormat="false" ht="11.25" hidden="false" customHeight="false" outlineLevel="0" collapsed="false">
      <c r="G1043" s="532"/>
    </row>
    <row r="1044" customFormat="false" ht="11.25" hidden="false" customHeight="false" outlineLevel="0" collapsed="false">
      <c r="G1044" s="532"/>
    </row>
    <row r="1045" customFormat="false" ht="11.25" hidden="false" customHeight="false" outlineLevel="0" collapsed="false">
      <c r="G1045" s="532"/>
    </row>
    <row r="1046" customFormat="false" ht="11.25" hidden="false" customHeight="false" outlineLevel="0" collapsed="false">
      <c r="G1046" s="532"/>
    </row>
    <row r="1047" customFormat="false" ht="11.25" hidden="false" customHeight="false" outlineLevel="0" collapsed="false">
      <c r="G1047" s="532"/>
    </row>
    <row r="1048" customFormat="false" ht="11.25" hidden="false" customHeight="false" outlineLevel="0" collapsed="false">
      <c r="G1048" s="532"/>
    </row>
    <row r="1049" customFormat="false" ht="11.25" hidden="false" customHeight="false" outlineLevel="0" collapsed="false">
      <c r="G1049" s="532"/>
    </row>
    <row r="1050" customFormat="false" ht="11.25" hidden="false" customHeight="false" outlineLevel="0" collapsed="false">
      <c r="G1050" s="532"/>
    </row>
    <row r="1051" customFormat="false" ht="11.25" hidden="false" customHeight="false" outlineLevel="0" collapsed="false">
      <c r="G1051" s="532"/>
    </row>
    <row r="1052" customFormat="false" ht="11.25" hidden="false" customHeight="false" outlineLevel="0" collapsed="false">
      <c r="G1052" s="532"/>
    </row>
    <row r="1053" customFormat="false" ht="11.25" hidden="false" customHeight="false" outlineLevel="0" collapsed="false">
      <c r="G1053" s="532"/>
    </row>
    <row r="1054" customFormat="false" ht="11.25" hidden="false" customHeight="false" outlineLevel="0" collapsed="false">
      <c r="G1054" s="532"/>
    </row>
    <row r="1055" customFormat="false" ht="11.25" hidden="false" customHeight="false" outlineLevel="0" collapsed="false">
      <c r="G1055" s="532"/>
    </row>
    <row r="1056" customFormat="false" ht="11.25" hidden="false" customHeight="false" outlineLevel="0" collapsed="false">
      <c r="G1056" s="532"/>
    </row>
    <row r="1057" customFormat="false" ht="11.25" hidden="false" customHeight="false" outlineLevel="0" collapsed="false">
      <c r="G1057" s="532"/>
    </row>
    <row r="1058" customFormat="false" ht="11.25" hidden="false" customHeight="false" outlineLevel="0" collapsed="false">
      <c r="G1058" s="532"/>
    </row>
    <row r="1059" customFormat="false" ht="11.25" hidden="false" customHeight="false" outlineLevel="0" collapsed="false">
      <c r="G1059" s="532"/>
    </row>
    <row r="1060" customFormat="false" ht="11.25" hidden="false" customHeight="false" outlineLevel="0" collapsed="false">
      <c r="G1060" s="532"/>
    </row>
    <row r="1061" customFormat="false" ht="11.25" hidden="false" customHeight="false" outlineLevel="0" collapsed="false">
      <c r="G1061" s="532"/>
    </row>
    <row r="1062" customFormat="false" ht="11.25" hidden="false" customHeight="false" outlineLevel="0" collapsed="false">
      <c r="G1062" s="532"/>
    </row>
    <row r="1063" customFormat="false" ht="11.25" hidden="false" customHeight="false" outlineLevel="0" collapsed="false">
      <c r="G1063" s="532"/>
    </row>
    <row r="1064" customFormat="false" ht="11.25" hidden="false" customHeight="false" outlineLevel="0" collapsed="false">
      <c r="G1064" s="532"/>
    </row>
    <row r="1065" customFormat="false" ht="11.25" hidden="false" customHeight="false" outlineLevel="0" collapsed="false">
      <c r="G1065" s="532"/>
    </row>
    <row r="1066" customFormat="false" ht="11.25" hidden="false" customHeight="false" outlineLevel="0" collapsed="false">
      <c r="G1066" s="532"/>
    </row>
    <row r="1067" customFormat="false" ht="11.25" hidden="false" customHeight="false" outlineLevel="0" collapsed="false">
      <c r="G1067" s="532"/>
    </row>
    <row r="1068" customFormat="false" ht="11.25" hidden="false" customHeight="false" outlineLevel="0" collapsed="false">
      <c r="G1068" s="532"/>
    </row>
    <row r="1069" customFormat="false" ht="11.25" hidden="false" customHeight="false" outlineLevel="0" collapsed="false">
      <c r="G1069" s="532"/>
    </row>
    <row r="1070" customFormat="false" ht="11.25" hidden="false" customHeight="false" outlineLevel="0" collapsed="false">
      <c r="G1070" s="532"/>
    </row>
    <row r="1071" customFormat="false" ht="11.25" hidden="false" customHeight="false" outlineLevel="0" collapsed="false">
      <c r="G1071" s="532"/>
    </row>
    <row r="1072" customFormat="false" ht="11.25" hidden="false" customHeight="false" outlineLevel="0" collapsed="false">
      <c r="G1072" s="532"/>
    </row>
    <row r="1073" customFormat="false" ht="11.25" hidden="false" customHeight="false" outlineLevel="0" collapsed="false">
      <c r="G1073" s="532"/>
    </row>
    <row r="1074" customFormat="false" ht="11.25" hidden="false" customHeight="false" outlineLevel="0" collapsed="false">
      <c r="G1074" s="532"/>
    </row>
    <row r="1075" customFormat="false" ht="11.25" hidden="false" customHeight="false" outlineLevel="0" collapsed="false">
      <c r="G1075" s="532"/>
    </row>
    <row r="1076" customFormat="false" ht="11.25" hidden="false" customHeight="false" outlineLevel="0" collapsed="false">
      <c r="G1076" s="532"/>
    </row>
    <row r="1077" customFormat="false" ht="11.25" hidden="false" customHeight="false" outlineLevel="0" collapsed="false">
      <c r="G1077" s="532"/>
    </row>
    <row r="1078" customFormat="false" ht="11.25" hidden="false" customHeight="false" outlineLevel="0" collapsed="false">
      <c r="G1078" s="532"/>
    </row>
    <row r="1079" customFormat="false" ht="11.25" hidden="false" customHeight="false" outlineLevel="0" collapsed="false">
      <c r="G1079" s="532"/>
    </row>
    <row r="1080" customFormat="false" ht="11.25" hidden="false" customHeight="false" outlineLevel="0" collapsed="false">
      <c r="G1080" s="532"/>
    </row>
    <row r="1081" customFormat="false" ht="11.25" hidden="false" customHeight="false" outlineLevel="0" collapsed="false">
      <c r="G1081" s="532"/>
    </row>
    <row r="1082" customFormat="false" ht="11.25" hidden="false" customHeight="false" outlineLevel="0" collapsed="false">
      <c r="G1082" s="532"/>
    </row>
    <row r="1083" customFormat="false" ht="11.25" hidden="false" customHeight="false" outlineLevel="0" collapsed="false">
      <c r="G1083" s="532"/>
    </row>
    <row r="1084" customFormat="false" ht="11.25" hidden="false" customHeight="false" outlineLevel="0" collapsed="false">
      <c r="G1084" s="532"/>
    </row>
    <row r="1085" customFormat="false" ht="11.25" hidden="false" customHeight="false" outlineLevel="0" collapsed="false">
      <c r="G1085" s="532"/>
    </row>
    <row r="1086" customFormat="false" ht="11.25" hidden="false" customHeight="false" outlineLevel="0" collapsed="false">
      <c r="G1086" s="532"/>
    </row>
    <row r="1087" customFormat="false" ht="11.25" hidden="false" customHeight="false" outlineLevel="0" collapsed="false">
      <c r="G1087" s="532"/>
    </row>
    <row r="1088" customFormat="false" ht="11.25" hidden="false" customHeight="false" outlineLevel="0" collapsed="false">
      <c r="G1088" s="532"/>
    </row>
    <row r="1089" customFormat="false" ht="11.25" hidden="false" customHeight="false" outlineLevel="0" collapsed="false">
      <c r="G1089" s="532"/>
    </row>
    <row r="1090" customFormat="false" ht="11.25" hidden="false" customHeight="false" outlineLevel="0" collapsed="false">
      <c r="G1090" s="532"/>
    </row>
    <row r="1091" customFormat="false" ht="11.25" hidden="false" customHeight="false" outlineLevel="0" collapsed="false">
      <c r="G1091" s="532"/>
    </row>
    <row r="1092" customFormat="false" ht="11.25" hidden="false" customHeight="false" outlineLevel="0" collapsed="false">
      <c r="G1092" s="532"/>
    </row>
    <row r="1093" customFormat="false" ht="11.25" hidden="false" customHeight="false" outlineLevel="0" collapsed="false">
      <c r="G1093" s="532"/>
    </row>
    <row r="1094" customFormat="false" ht="11.25" hidden="false" customHeight="false" outlineLevel="0" collapsed="false">
      <c r="G1094" s="532"/>
    </row>
    <row r="1095" customFormat="false" ht="11.25" hidden="false" customHeight="false" outlineLevel="0" collapsed="false">
      <c r="G1095" s="532"/>
    </row>
    <row r="1096" customFormat="false" ht="11.25" hidden="false" customHeight="false" outlineLevel="0" collapsed="false">
      <c r="G1096" s="532"/>
    </row>
    <row r="1097" customFormat="false" ht="11.25" hidden="false" customHeight="false" outlineLevel="0" collapsed="false">
      <c r="G1097" s="532"/>
    </row>
    <row r="1098" customFormat="false" ht="11.25" hidden="false" customHeight="false" outlineLevel="0" collapsed="false">
      <c r="G1098" s="532"/>
    </row>
    <row r="1099" customFormat="false" ht="11.25" hidden="false" customHeight="false" outlineLevel="0" collapsed="false">
      <c r="G1099" s="532"/>
    </row>
    <row r="1100" customFormat="false" ht="11.25" hidden="false" customHeight="false" outlineLevel="0" collapsed="false">
      <c r="G1100" s="532"/>
    </row>
    <row r="1101" customFormat="false" ht="11.25" hidden="false" customHeight="false" outlineLevel="0" collapsed="false">
      <c r="G1101" s="532"/>
    </row>
    <row r="1102" customFormat="false" ht="11.25" hidden="false" customHeight="false" outlineLevel="0" collapsed="false">
      <c r="G1102" s="532"/>
    </row>
    <row r="1103" customFormat="false" ht="11.25" hidden="false" customHeight="false" outlineLevel="0" collapsed="false">
      <c r="G1103" s="532"/>
    </row>
    <row r="1104" customFormat="false" ht="11.25" hidden="false" customHeight="false" outlineLevel="0" collapsed="false">
      <c r="G1104" s="532"/>
    </row>
    <row r="1105" customFormat="false" ht="11.25" hidden="false" customHeight="false" outlineLevel="0" collapsed="false">
      <c r="G1105" s="532"/>
    </row>
    <row r="1106" customFormat="false" ht="11.25" hidden="false" customHeight="false" outlineLevel="0" collapsed="false">
      <c r="G1106" s="532"/>
    </row>
    <row r="1107" customFormat="false" ht="11.25" hidden="false" customHeight="false" outlineLevel="0" collapsed="false">
      <c r="G1107" s="532"/>
    </row>
    <row r="1108" customFormat="false" ht="11.25" hidden="false" customHeight="false" outlineLevel="0" collapsed="false">
      <c r="G1108" s="532"/>
    </row>
    <row r="1109" customFormat="false" ht="11.25" hidden="false" customHeight="false" outlineLevel="0" collapsed="false">
      <c r="G1109" s="532"/>
    </row>
    <row r="1110" customFormat="false" ht="11.25" hidden="false" customHeight="false" outlineLevel="0" collapsed="false">
      <c r="G1110" s="532"/>
    </row>
    <row r="1111" customFormat="false" ht="11.25" hidden="false" customHeight="false" outlineLevel="0" collapsed="false">
      <c r="G1111" s="532"/>
    </row>
    <row r="1112" customFormat="false" ht="11.25" hidden="false" customHeight="false" outlineLevel="0" collapsed="false">
      <c r="G1112" s="532"/>
    </row>
    <row r="1113" customFormat="false" ht="11.25" hidden="false" customHeight="false" outlineLevel="0" collapsed="false">
      <c r="G1113" s="532"/>
    </row>
    <row r="1114" customFormat="false" ht="11.25" hidden="false" customHeight="false" outlineLevel="0" collapsed="false">
      <c r="G1114" s="532"/>
    </row>
    <row r="1115" customFormat="false" ht="11.25" hidden="false" customHeight="false" outlineLevel="0" collapsed="false">
      <c r="G1115" s="532"/>
    </row>
    <row r="1116" customFormat="false" ht="11.25" hidden="false" customHeight="false" outlineLevel="0" collapsed="false">
      <c r="G1116" s="532"/>
    </row>
    <row r="1117" customFormat="false" ht="11.25" hidden="false" customHeight="false" outlineLevel="0" collapsed="false">
      <c r="G1117" s="532"/>
    </row>
    <row r="1118" customFormat="false" ht="11.25" hidden="false" customHeight="false" outlineLevel="0" collapsed="false">
      <c r="G1118" s="532"/>
    </row>
    <row r="1119" customFormat="false" ht="11.25" hidden="false" customHeight="false" outlineLevel="0" collapsed="false">
      <c r="G1119" s="532"/>
    </row>
    <row r="1120" customFormat="false" ht="11.25" hidden="false" customHeight="false" outlineLevel="0" collapsed="false">
      <c r="G1120" s="532"/>
    </row>
    <row r="1121" customFormat="false" ht="11.25" hidden="false" customHeight="false" outlineLevel="0" collapsed="false">
      <c r="G1121" s="532"/>
    </row>
    <row r="1122" customFormat="false" ht="11.25" hidden="false" customHeight="false" outlineLevel="0" collapsed="false">
      <c r="G1122" s="532"/>
    </row>
    <row r="1123" customFormat="false" ht="11.25" hidden="false" customHeight="false" outlineLevel="0" collapsed="false">
      <c r="G1123" s="532"/>
    </row>
    <row r="1124" customFormat="false" ht="11.25" hidden="false" customHeight="false" outlineLevel="0" collapsed="false">
      <c r="G1124" s="532"/>
    </row>
    <row r="1125" customFormat="false" ht="11.25" hidden="false" customHeight="false" outlineLevel="0" collapsed="false">
      <c r="G1125" s="532"/>
    </row>
    <row r="1126" customFormat="false" ht="11.25" hidden="false" customHeight="false" outlineLevel="0" collapsed="false">
      <c r="G1126" s="532"/>
    </row>
    <row r="1127" customFormat="false" ht="11.25" hidden="false" customHeight="false" outlineLevel="0" collapsed="false">
      <c r="G1127" s="532"/>
    </row>
    <row r="1128" customFormat="false" ht="11.25" hidden="false" customHeight="false" outlineLevel="0" collapsed="false">
      <c r="G1128" s="532"/>
    </row>
    <row r="1129" customFormat="false" ht="11.25" hidden="false" customHeight="false" outlineLevel="0" collapsed="false">
      <c r="G1129" s="532"/>
    </row>
    <row r="1130" customFormat="false" ht="11.25" hidden="false" customHeight="false" outlineLevel="0" collapsed="false">
      <c r="G1130" s="532"/>
    </row>
    <row r="1131" customFormat="false" ht="11.25" hidden="false" customHeight="false" outlineLevel="0" collapsed="false">
      <c r="G1131" s="532"/>
    </row>
    <row r="1132" customFormat="false" ht="11.25" hidden="false" customHeight="false" outlineLevel="0" collapsed="false">
      <c r="G1132" s="532"/>
    </row>
    <row r="1133" customFormat="false" ht="11.25" hidden="false" customHeight="false" outlineLevel="0" collapsed="false">
      <c r="G1133" s="532"/>
    </row>
    <row r="1134" customFormat="false" ht="11.25" hidden="false" customHeight="false" outlineLevel="0" collapsed="false">
      <c r="G1134" s="532"/>
    </row>
    <row r="1135" customFormat="false" ht="11.25" hidden="false" customHeight="false" outlineLevel="0" collapsed="false">
      <c r="G1135" s="532"/>
    </row>
    <row r="1136" customFormat="false" ht="11.25" hidden="false" customHeight="false" outlineLevel="0" collapsed="false">
      <c r="G1136" s="532"/>
    </row>
    <row r="1137" customFormat="false" ht="11.25" hidden="false" customHeight="false" outlineLevel="0" collapsed="false">
      <c r="G1137" s="532"/>
    </row>
    <row r="1138" customFormat="false" ht="11.25" hidden="false" customHeight="false" outlineLevel="0" collapsed="false">
      <c r="G1138" s="532"/>
    </row>
    <row r="1139" customFormat="false" ht="11.25" hidden="false" customHeight="false" outlineLevel="0" collapsed="false">
      <c r="G1139" s="532"/>
    </row>
    <row r="1140" customFormat="false" ht="11.25" hidden="false" customHeight="false" outlineLevel="0" collapsed="false">
      <c r="G1140" s="532"/>
    </row>
    <row r="1141" customFormat="false" ht="11.25" hidden="false" customHeight="false" outlineLevel="0" collapsed="false">
      <c r="G1141" s="532"/>
    </row>
    <row r="1142" customFormat="false" ht="11.25" hidden="false" customHeight="false" outlineLevel="0" collapsed="false">
      <c r="G1142" s="532"/>
    </row>
    <row r="1143" customFormat="false" ht="11.25" hidden="false" customHeight="false" outlineLevel="0" collapsed="false">
      <c r="G1143" s="532"/>
    </row>
    <row r="1144" customFormat="false" ht="11.25" hidden="false" customHeight="false" outlineLevel="0" collapsed="false">
      <c r="G1144" s="532"/>
    </row>
    <row r="1145" customFormat="false" ht="11.25" hidden="false" customHeight="false" outlineLevel="0" collapsed="false">
      <c r="G1145" s="532"/>
    </row>
    <row r="1146" customFormat="false" ht="11.25" hidden="false" customHeight="false" outlineLevel="0" collapsed="false">
      <c r="G1146" s="532"/>
    </row>
    <row r="1147" customFormat="false" ht="11.25" hidden="false" customHeight="false" outlineLevel="0" collapsed="false">
      <c r="G1147" s="532"/>
    </row>
    <row r="1148" customFormat="false" ht="11.25" hidden="false" customHeight="false" outlineLevel="0" collapsed="false">
      <c r="G1148" s="532"/>
    </row>
    <row r="1149" customFormat="false" ht="11.25" hidden="false" customHeight="false" outlineLevel="0" collapsed="false">
      <c r="G1149" s="532"/>
    </row>
    <row r="1150" customFormat="false" ht="11.25" hidden="false" customHeight="false" outlineLevel="0" collapsed="false">
      <c r="G1150" s="532"/>
    </row>
    <row r="1151" customFormat="false" ht="11.25" hidden="false" customHeight="false" outlineLevel="0" collapsed="false">
      <c r="G1151" s="532"/>
    </row>
    <row r="1152" customFormat="false" ht="11.25" hidden="false" customHeight="false" outlineLevel="0" collapsed="false">
      <c r="G1152" s="532"/>
    </row>
    <row r="1153" customFormat="false" ht="11.25" hidden="false" customHeight="false" outlineLevel="0" collapsed="false">
      <c r="G1153" s="532"/>
    </row>
    <row r="1154" customFormat="false" ht="11.25" hidden="false" customHeight="false" outlineLevel="0" collapsed="false">
      <c r="G1154" s="532"/>
    </row>
    <row r="1155" customFormat="false" ht="11.25" hidden="false" customHeight="false" outlineLevel="0" collapsed="false">
      <c r="G1155" s="532"/>
    </row>
    <row r="1156" customFormat="false" ht="11.25" hidden="false" customHeight="false" outlineLevel="0" collapsed="false">
      <c r="G1156" s="532"/>
    </row>
    <row r="1157" customFormat="false" ht="11.25" hidden="false" customHeight="false" outlineLevel="0" collapsed="false">
      <c r="G1157" s="532"/>
    </row>
    <row r="1158" customFormat="false" ht="11.25" hidden="false" customHeight="false" outlineLevel="0" collapsed="false">
      <c r="G1158" s="532"/>
    </row>
    <row r="1159" customFormat="false" ht="11.25" hidden="false" customHeight="false" outlineLevel="0" collapsed="false">
      <c r="G1159" s="532"/>
    </row>
    <row r="1160" customFormat="false" ht="11.25" hidden="false" customHeight="false" outlineLevel="0" collapsed="false">
      <c r="G1160" s="532"/>
    </row>
    <row r="1161" customFormat="false" ht="11.25" hidden="false" customHeight="false" outlineLevel="0" collapsed="false">
      <c r="G1161" s="532"/>
    </row>
    <row r="1162" customFormat="false" ht="11.25" hidden="false" customHeight="false" outlineLevel="0" collapsed="false">
      <c r="G1162" s="532"/>
    </row>
    <row r="1163" customFormat="false" ht="11.25" hidden="false" customHeight="false" outlineLevel="0" collapsed="false">
      <c r="G1163" s="532"/>
    </row>
    <row r="1164" customFormat="false" ht="11.25" hidden="false" customHeight="false" outlineLevel="0" collapsed="false">
      <c r="G1164" s="532"/>
    </row>
    <row r="1165" customFormat="false" ht="11.25" hidden="false" customHeight="false" outlineLevel="0" collapsed="false">
      <c r="G1165" s="532"/>
    </row>
    <row r="1166" customFormat="false" ht="11.25" hidden="false" customHeight="false" outlineLevel="0" collapsed="false">
      <c r="G1166" s="532"/>
    </row>
    <row r="1167" customFormat="false" ht="11.25" hidden="false" customHeight="false" outlineLevel="0" collapsed="false">
      <c r="G1167" s="532"/>
    </row>
    <row r="1168" customFormat="false" ht="11.25" hidden="false" customHeight="false" outlineLevel="0" collapsed="false">
      <c r="G1168" s="532"/>
    </row>
    <row r="1169" customFormat="false" ht="11.25" hidden="false" customHeight="false" outlineLevel="0" collapsed="false">
      <c r="G1169" s="532"/>
    </row>
    <row r="1170" customFormat="false" ht="11.25" hidden="false" customHeight="false" outlineLevel="0" collapsed="false">
      <c r="G1170" s="532"/>
    </row>
    <row r="1171" customFormat="false" ht="11.25" hidden="false" customHeight="false" outlineLevel="0" collapsed="false">
      <c r="G1171" s="532"/>
    </row>
    <row r="1172" customFormat="false" ht="11.25" hidden="false" customHeight="false" outlineLevel="0" collapsed="false">
      <c r="G1172" s="532"/>
    </row>
    <row r="1173" customFormat="false" ht="11.25" hidden="false" customHeight="false" outlineLevel="0" collapsed="false">
      <c r="G1173" s="532"/>
    </row>
    <row r="1174" customFormat="false" ht="11.25" hidden="false" customHeight="false" outlineLevel="0" collapsed="false">
      <c r="G1174" s="532"/>
    </row>
    <row r="1175" customFormat="false" ht="11.25" hidden="false" customHeight="false" outlineLevel="0" collapsed="false">
      <c r="G1175" s="532"/>
    </row>
    <row r="1176" customFormat="false" ht="11.25" hidden="false" customHeight="false" outlineLevel="0" collapsed="false">
      <c r="G1176" s="532"/>
    </row>
    <row r="1177" customFormat="false" ht="11.25" hidden="false" customHeight="false" outlineLevel="0" collapsed="false">
      <c r="G1177" s="532"/>
    </row>
    <row r="1178" customFormat="false" ht="11.25" hidden="false" customHeight="false" outlineLevel="0" collapsed="false">
      <c r="G1178" s="532"/>
    </row>
    <row r="1179" customFormat="false" ht="11.25" hidden="false" customHeight="false" outlineLevel="0" collapsed="false">
      <c r="G1179" s="532"/>
    </row>
    <row r="1180" customFormat="false" ht="11.25" hidden="false" customHeight="false" outlineLevel="0" collapsed="false">
      <c r="G1180" s="532"/>
    </row>
    <row r="1181" customFormat="false" ht="11.25" hidden="false" customHeight="false" outlineLevel="0" collapsed="false">
      <c r="G1181" s="532"/>
    </row>
    <row r="1182" customFormat="false" ht="11.25" hidden="false" customHeight="false" outlineLevel="0" collapsed="false">
      <c r="G1182" s="532"/>
    </row>
    <row r="1183" customFormat="false" ht="11.25" hidden="false" customHeight="false" outlineLevel="0" collapsed="false">
      <c r="G1183" s="532"/>
    </row>
    <row r="1184" customFormat="false" ht="11.25" hidden="false" customHeight="false" outlineLevel="0" collapsed="false">
      <c r="G1184" s="532"/>
    </row>
    <row r="1185" customFormat="false" ht="11.25" hidden="false" customHeight="false" outlineLevel="0" collapsed="false">
      <c r="G1185" s="532"/>
    </row>
    <row r="1186" customFormat="false" ht="11.25" hidden="false" customHeight="false" outlineLevel="0" collapsed="false">
      <c r="G1186" s="532"/>
    </row>
    <row r="1187" customFormat="false" ht="11.25" hidden="false" customHeight="false" outlineLevel="0" collapsed="false">
      <c r="G1187" s="532"/>
    </row>
    <row r="1188" customFormat="false" ht="11.25" hidden="false" customHeight="false" outlineLevel="0" collapsed="false">
      <c r="G1188" s="532"/>
    </row>
    <row r="1189" customFormat="false" ht="11.25" hidden="false" customHeight="false" outlineLevel="0" collapsed="false">
      <c r="G1189" s="532"/>
    </row>
    <row r="1190" customFormat="false" ht="11.25" hidden="false" customHeight="false" outlineLevel="0" collapsed="false">
      <c r="G1190" s="532"/>
    </row>
    <row r="1191" customFormat="false" ht="11.25" hidden="false" customHeight="false" outlineLevel="0" collapsed="false">
      <c r="G1191" s="532"/>
    </row>
    <row r="1192" customFormat="false" ht="11.25" hidden="false" customHeight="false" outlineLevel="0" collapsed="false">
      <c r="G1192" s="532"/>
    </row>
    <row r="1193" customFormat="false" ht="11.25" hidden="false" customHeight="false" outlineLevel="0" collapsed="false">
      <c r="G1193" s="532"/>
    </row>
    <row r="1194" customFormat="false" ht="11.25" hidden="false" customHeight="false" outlineLevel="0" collapsed="false">
      <c r="G1194" s="532"/>
    </row>
    <row r="1195" customFormat="false" ht="11.25" hidden="false" customHeight="false" outlineLevel="0" collapsed="false">
      <c r="G1195" s="532"/>
    </row>
    <row r="1196" customFormat="false" ht="11.25" hidden="false" customHeight="false" outlineLevel="0" collapsed="false">
      <c r="G1196" s="532"/>
    </row>
    <row r="1197" customFormat="false" ht="11.25" hidden="false" customHeight="false" outlineLevel="0" collapsed="false">
      <c r="G1197" s="532"/>
    </row>
    <row r="1198" customFormat="false" ht="11.25" hidden="false" customHeight="false" outlineLevel="0" collapsed="false">
      <c r="G1198" s="532"/>
    </row>
    <row r="1199" customFormat="false" ht="11.25" hidden="false" customHeight="false" outlineLevel="0" collapsed="false">
      <c r="G1199" s="532"/>
    </row>
    <row r="1200" customFormat="false" ht="11.25" hidden="false" customHeight="false" outlineLevel="0" collapsed="false">
      <c r="G1200" s="532"/>
    </row>
    <row r="1201" customFormat="false" ht="11.25" hidden="false" customHeight="false" outlineLevel="0" collapsed="false">
      <c r="G1201" s="532"/>
    </row>
    <row r="1202" customFormat="false" ht="11.25" hidden="false" customHeight="false" outlineLevel="0" collapsed="false">
      <c r="G1202" s="532"/>
    </row>
    <row r="1203" customFormat="false" ht="11.25" hidden="false" customHeight="false" outlineLevel="0" collapsed="false">
      <c r="G1203" s="532"/>
    </row>
    <row r="1204" customFormat="false" ht="11.25" hidden="false" customHeight="false" outlineLevel="0" collapsed="false">
      <c r="G1204" s="532"/>
    </row>
    <row r="1205" customFormat="false" ht="11.25" hidden="false" customHeight="false" outlineLevel="0" collapsed="false">
      <c r="G1205" s="532"/>
    </row>
    <row r="1206" customFormat="false" ht="11.25" hidden="false" customHeight="false" outlineLevel="0" collapsed="false">
      <c r="G1206" s="532"/>
    </row>
    <row r="1207" customFormat="false" ht="11.25" hidden="false" customHeight="false" outlineLevel="0" collapsed="false">
      <c r="G1207" s="532"/>
    </row>
    <row r="1208" customFormat="false" ht="11.25" hidden="false" customHeight="false" outlineLevel="0" collapsed="false">
      <c r="G1208" s="532"/>
    </row>
    <row r="1209" customFormat="false" ht="11.25" hidden="false" customHeight="false" outlineLevel="0" collapsed="false">
      <c r="G1209" s="532"/>
    </row>
    <row r="1210" customFormat="false" ht="11.25" hidden="false" customHeight="false" outlineLevel="0" collapsed="false">
      <c r="G1210" s="532"/>
    </row>
    <row r="1211" customFormat="false" ht="11.25" hidden="false" customHeight="false" outlineLevel="0" collapsed="false">
      <c r="G1211" s="532"/>
    </row>
    <row r="1212" customFormat="false" ht="11.25" hidden="false" customHeight="false" outlineLevel="0" collapsed="false">
      <c r="G1212" s="532"/>
    </row>
    <row r="1213" customFormat="false" ht="11.25" hidden="false" customHeight="false" outlineLevel="0" collapsed="false">
      <c r="G1213" s="532"/>
    </row>
    <row r="1214" customFormat="false" ht="11.25" hidden="false" customHeight="false" outlineLevel="0" collapsed="false">
      <c r="G1214" s="532"/>
    </row>
    <row r="1215" customFormat="false" ht="11.25" hidden="false" customHeight="false" outlineLevel="0" collapsed="false">
      <c r="G1215" s="532"/>
    </row>
    <row r="1216" customFormat="false" ht="11.25" hidden="false" customHeight="false" outlineLevel="0" collapsed="false">
      <c r="G1216" s="532"/>
    </row>
    <row r="1217" customFormat="false" ht="11.25" hidden="false" customHeight="false" outlineLevel="0" collapsed="false">
      <c r="G1217" s="532"/>
    </row>
    <row r="1218" customFormat="false" ht="11.25" hidden="false" customHeight="false" outlineLevel="0" collapsed="false">
      <c r="G1218" s="532"/>
    </row>
    <row r="1219" customFormat="false" ht="11.25" hidden="false" customHeight="false" outlineLevel="0" collapsed="false">
      <c r="G1219" s="532"/>
    </row>
    <row r="1220" customFormat="false" ht="11.25" hidden="false" customHeight="false" outlineLevel="0" collapsed="false">
      <c r="G1220" s="532"/>
    </row>
    <row r="1221" customFormat="false" ht="11.25" hidden="false" customHeight="false" outlineLevel="0" collapsed="false">
      <c r="G1221" s="532"/>
    </row>
    <row r="1222" customFormat="false" ht="11.25" hidden="false" customHeight="false" outlineLevel="0" collapsed="false">
      <c r="G1222" s="532"/>
    </row>
    <row r="1223" customFormat="false" ht="11.25" hidden="false" customHeight="false" outlineLevel="0" collapsed="false">
      <c r="G1223" s="532"/>
    </row>
    <row r="1224" customFormat="false" ht="11.25" hidden="false" customHeight="false" outlineLevel="0" collapsed="false">
      <c r="G1224" s="532"/>
    </row>
    <row r="1225" customFormat="false" ht="11.25" hidden="false" customHeight="false" outlineLevel="0" collapsed="false">
      <c r="G1225" s="532"/>
    </row>
    <row r="1226" customFormat="false" ht="11.25" hidden="false" customHeight="false" outlineLevel="0" collapsed="false">
      <c r="G1226" s="532"/>
    </row>
    <row r="1227" customFormat="false" ht="11.25" hidden="false" customHeight="false" outlineLevel="0" collapsed="false">
      <c r="G1227" s="532"/>
    </row>
    <row r="1228" customFormat="false" ht="11.25" hidden="false" customHeight="false" outlineLevel="0" collapsed="false">
      <c r="G1228" s="532"/>
    </row>
    <row r="1229" customFormat="false" ht="11.25" hidden="false" customHeight="false" outlineLevel="0" collapsed="false">
      <c r="G1229" s="532"/>
    </row>
    <row r="1230" customFormat="false" ht="11.25" hidden="false" customHeight="false" outlineLevel="0" collapsed="false">
      <c r="G1230" s="532"/>
    </row>
    <row r="1231" customFormat="false" ht="11.25" hidden="false" customHeight="false" outlineLevel="0" collapsed="false">
      <c r="G1231" s="532"/>
    </row>
    <row r="1232" customFormat="false" ht="11.25" hidden="false" customHeight="false" outlineLevel="0" collapsed="false">
      <c r="G1232" s="532"/>
    </row>
    <row r="1233" customFormat="false" ht="11.25" hidden="false" customHeight="false" outlineLevel="0" collapsed="false">
      <c r="G1233" s="532"/>
    </row>
    <row r="1234" customFormat="false" ht="11.25" hidden="false" customHeight="false" outlineLevel="0" collapsed="false">
      <c r="G1234" s="532"/>
    </row>
    <row r="1235" customFormat="false" ht="11.25" hidden="false" customHeight="false" outlineLevel="0" collapsed="false">
      <c r="G1235" s="532"/>
    </row>
    <row r="1236" customFormat="false" ht="11.25" hidden="false" customHeight="false" outlineLevel="0" collapsed="false">
      <c r="G1236" s="532"/>
    </row>
    <row r="1237" customFormat="false" ht="11.25" hidden="false" customHeight="false" outlineLevel="0" collapsed="false">
      <c r="G1237" s="532"/>
    </row>
    <row r="1238" customFormat="false" ht="11.25" hidden="false" customHeight="false" outlineLevel="0" collapsed="false">
      <c r="G1238" s="532"/>
    </row>
    <row r="1239" customFormat="false" ht="11.25" hidden="false" customHeight="false" outlineLevel="0" collapsed="false">
      <c r="G1239" s="532"/>
    </row>
    <row r="1240" customFormat="false" ht="11.25" hidden="false" customHeight="false" outlineLevel="0" collapsed="false">
      <c r="G1240" s="532"/>
    </row>
    <row r="1241" customFormat="false" ht="11.25" hidden="false" customHeight="false" outlineLevel="0" collapsed="false">
      <c r="G1241" s="532"/>
    </row>
    <row r="1242" customFormat="false" ht="11.25" hidden="false" customHeight="false" outlineLevel="0" collapsed="false">
      <c r="G1242" s="532"/>
    </row>
    <row r="1243" customFormat="false" ht="11.25" hidden="false" customHeight="false" outlineLevel="0" collapsed="false">
      <c r="G1243" s="532"/>
    </row>
    <row r="1244" customFormat="false" ht="11.25" hidden="false" customHeight="false" outlineLevel="0" collapsed="false">
      <c r="G1244" s="532"/>
    </row>
    <row r="1245" customFormat="false" ht="11.25" hidden="false" customHeight="false" outlineLevel="0" collapsed="false">
      <c r="G1245" s="532"/>
    </row>
    <row r="1246" customFormat="false" ht="11.25" hidden="false" customHeight="false" outlineLevel="0" collapsed="false">
      <c r="G1246" s="532"/>
    </row>
    <row r="1247" customFormat="false" ht="11.25" hidden="false" customHeight="false" outlineLevel="0" collapsed="false">
      <c r="G1247" s="532"/>
    </row>
    <row r="1248" customFormat="false" ht="11.25" hidden="false" customHeight="false" outlineLevel="0" collapsed="false">
      <c r="G1248" s="532"/>
    </row>
    <row r="1249" customFormat="false" ht="11.25" hidden="false" customHeight="false" outlineLevel="0" collapsed="false">
      <c r="G1249" s="532"/>
    </row>
    <row r="1250" customFormat="false" ht="11.25" hidden="false" customHeight="false" outlineLevel="0" collapsed="false">
      <c r="G1250" s="532"/>
    </row>
    <row r="1251" customFormat="false" ht="11.25" hidden="false" customHeight="false" outlineLevel="0" collapsed="false">
      <c r="G1251" s="532"/>
    </row>
    <row r="1252" customFormat="false" ht="11.25" hidden="false" customHeight="false" outlineLevel="0" collapsed="false">
      <c r="G1252" s="532"/>
    </row>
    <row r="1253" customFormat="false" ht="11.25" hidden="false" customHeight="false" outlineLevel="0" collapsed="false">
      <c r="G1253" s="532"/>
    </row>
    <row r="1254" customFormat="false" ht="11.25" hidden="false" customHeight="false" outlineLevel="0" collapsed="false">
      <c r="G1254" s="532"/>
    </row>
    <row r="1255" customFormat="false" ht="11.25" hidden="false" customHeight="false" outlineLevel="0" collapsed="false">
      <c r="G1255" s="532"/>
    </row>
    <row r="1256" customFormat="false" ht="11.25" hidden="false" customHeight="false" outlineLevel="0" collapsed="false">
      <c r="G1256" s="532"/>
    </row>
    <row r="1257" customFormat="false" ht="11.25" hidden="false" customHeight="false" outlineLevel="0" collapsed="false">
      <c r="G1257" s="532"/>
    </row>
    <row r="1258" customFormat="false" ht="11.25" hidden="false" customHeight="false" outlineLevel="0" collapsed="false">
      <c r="G1258" s="532"/>
    </row>
    <row r="1259" customFormat="false" ht="11.25" hidden="false" customHeight="false" outlineLevel="0" collapsed="false">
      <c r="G1259" s="532"/>
    </row>
    <row r="1260" customFormat="false" ht="11.25" hidden="false" customHeight="false" outlineLevel="0" collapsed="false">
      <c r="G1260" s="532"/>
    </row>
    <row r="1261" customFormat="false" ht="11.25" hidden="false" customHeight="false" outlineLevel="0" collapsed="false">
      <c r="G1261" s="532"/>
    </row>
    <row r="1262" customFormat="false" ht="11.25" hidden="false" customHeight="false" outlineLevel="0" collapsed="false">
      <c r="G1262" s="532"/>
    </row>
    <row r="1263" customFormat="false" ht="11.25" hidden="false" customHeight="false" outlineLevel="0" collapsed="false">
      <c r="G1263" s="532"/>
    </row>
    <row r="1264" customFormat="false" ht="11.25" hidden="false" customHeight="false" outlineLevel="0" collapsed="false">
      <c r="G1264" s="532"/>
    </row>
    <row r="1265" customFormat="false" ht="11.25" hidden="false" customHeight="false" outlineLevel="0" collapsed="false">
      <c r="G1265" s="532"/>
    </row>
    <row r="1266" customFormat="false" ht="11.25" hidden="false" customHeight="false" outlineLevel="0" collapsed="false">
      <c r="G1266" s="532"/>
    </row>
    <row r="1267" customFormat="false" ht="11.25" hidden="false" customHeight="false" outlineLevel="0" collapsed="false">
      <c r="G1267" s="532"/>
    </row>
    <row r="1268" customFormat="false" ht="11.25" hidden="false" customHeight="false" outlineLevel="0" collapsed="false">
      <c r="G1268" s="532"/>
    </row>
    <row r="1269" customFormat="false" ht="11.25" hidden="false" customHeight="false" outlineLevel="0" collapsed="false">
      <c r="G1269" s="532"/>
    </row>
    <row r="1270" customFormat="false" ht="11.25" hidden="false" customHeight="false" outlineLevel="0" collapsed="false">
      <c r="G1270" s="532"/>
    </row>
    <row r="1271" customFormat="false" ht="11.25" hidden="false" customHeight="false" outlineLevel="0" collapsed="false">
      <c r="G1271" s="532"/>
    </row>
    <row r="1272" customFormat="false" ht="11.25" hidden="false" customHeight="false" outlineLevel="0" collapsed="false">
      <c r="G1272" s="532"/>
    </row>
    <row r="1273" customFormat="false" ht="11.25" hidden="false" customHeight="false" outlineLevel="0" collapsed="false">
      <c r="G1273" s="532"/>
    </row>
    <row r="1274" customFormat="false" ht="11.25" hidden="false" customHeight="false" outlineLevel="0" collapsed="false">
      <c r="G1274" s="532"/>
    </row>
    <row r="1275" customFormat="false" ht="11.25" hidden="false" customHeight="false" outlineLevel="0" collapsed="false">
      <c r="G1275" s="532"/>
    </row>
    <row r="1276" customFormat="false" ht="11.25" hidden="false" customHeight="false" outlineLevel="0" collapsed="false">
      <c r="G1276" s="532"/>
    </row>
    <row r="1277" customFormat="false" ht="11.25" hidden="false" customHeight="false" outlineLevel="0" collapsed="false">
      <c r="G1277" s="532"/>
    </row>
    <row r="1278" customFormat="false" ht="11.25" hidden="false" customHeight="false" outlineLevel="0" collapsed="false">
      <c r="G1278" s="532"/>
    </row>
    <row r="1279" customFormat="false" ht="11.25" hidden="false" customHeight="false" outlineLevel="0" collapsed="false">
      <c r="G1279" s="532"/>
    </row>
    <row r="1280" customFormat="false" ht="11.25" hidden="false" customHeight="false" outlineLevel="0" collapsed="false">
      <c r="G1280" s="532"/>
    </row>
    <row r="1281" customFormat="false" ht="11.25" hidden="false" customHeight="false" outlineLevel="0" collapsed="false">
      <c r="G1281" s="532"/>
    </row>
    <row r="1282" customFormat="false" ht="11.25" hidden="false" customHeight="false" outlineLevel="0" collapsed="false">
      <c r="G1282" s="532"/>
    </row>
    <row r="1283" customFormat="false" ht="11.25" hidden="false" customHeight="false" outlineLevel="0" collapsed="false">
      <c r="G1283" s="532"/>
    </row>
    <row r="1284" customFormat="false" ht="11.25" hidden="false" customHeight="false" outlineLevel="0" collapsed="false">
      <c r="G1284" s="532"/>
    </row>
    <row r="1285" customFormat="false" ht="11.25" hidden="false" customHeight="false" outlineLevel="0" collapsed="false">
      <c r="G1285" s="532"/>
    </row>
    <row r="1286" customFormat="false" ht="11.25" hidden="false" customHeight="false" outlineLevel="0" collapsed="false">
      <c r="G1286" s="532"/>
    </row>
    <row r="1287" customFormat="false" ht="11.25" hidden="false" customHeight="false" outlineLevel="0" collapsed="false">
      <c r="G1287" s="532"/>
    </row>
    <row r="1288" customFormat="false" ht="11.25" hidden="false" customHeight="false" outlineLevel="0" collapsed="false">
      <c r="G1288" s="532"/>
    </row>
    <row r="1289" customFormat="false" ht="11.25" hidden="false" customHeight="false" outlineLevel="0" collapsed="false">
      <c r="G1289" s="532"/>
    </row>
    <row r="1290" customFormat="false" ht="11.25" hidden="false" customHeight="false" outlineLevel="0" collapsed="false">
      <c r="G1290" s="532"/>
    </row>
    <row r="1291" customFormat="false" ht="11.25" hidden="false" customHeight="false" outlineLevel="0" collapsed="false">
      <c r="G1291" s="532"/>
    </row>
    <row r="1292" customFormat="false" ht="11.25" hidden="false" customHeight="false" outlineLevel="0" collapsed="false">
      <c r="G1292" s="532"/>
    </row>
    <row r="1293" customFormat="false" ht="11.25" hidden="false" customHeight="false" outlineLevel="0" collapsed="false">
      <c r="G1293" s="532"/>
    </row>
    <row r="1294" customFormat="false" ht="11.25" hidden="false" customHeight="false" outlineLevel="0" collapsed="false">
      <c r="G1294" s="532"/>
    </row>
    <row r="1295" customFormat="false" ht="11.25" hidden="false" customHeight="false" outlineLevel="0" collapsed="false">
      <c r="G1295" s="532"/>
    </row>
    <row r="1296" customFormat="false" ht="11.25" hidden="false" customHeight="false" outlineLevel="0" collapsed="false">
      <c r="G1296" s="532"/>
    </row>
    <row r="1297" customFormat="false" ht="11.25" hidden="false" customHeight="false" outlineLevel="0" collapsed="false">
      <c r="G1297" s="532"/>
    </row>
    <row r="1298" customFormat="false" ht="11.25" hidden="false" customHeight="false" outlineLevel="0" collapsed="false">
      <c r="G1298" s="532"/>
    </row>
    <row r="1299" customFormat="false" ht="11.25" hidden="false" customHeight="false" outlineLevel="0" collapsed="false">
      <c r="G1299" s="532"/>
    </row>
    <row r="1300" customFormat="false" ht="11.25" hidden="false" customHeight="false" outlineLevel="0" collapsed="false">
      <c r="G1300" s="532"/>
    </row>
    <row r="1301" customFormat="false" ht="11.25" hidden="false" customHeight="false" outlineLevel="0" collapsed="false">
      <c r="G1301" s="532"/>
    </row>
    <row r="1302" customFormat="false" ht="11.25" hidden="false" customHeight="false" outlineLevel="0" collapsed="false">
      <c r="G1302" s="532"/>
    </row>
    <row r="1303" customFormat="false" ht="11.25" hidden="false" customHeight="false" outlineLevel="0" collapsed="false">
      <c r="G1303" s="532"/>
    </row>
    <row r="1304" customFormat="false" ht="11.25" hidden="false" customHeight="false" outlineLevel="0" collapsed="false">
      <c r="G1304" s="532"/>
    </row>
    <row r="1305" customFormat="false" ht="11.25" hidden="false" customHeight="false" outlineLevel="0" collapsed="false">
      <c r="G1305" s="532"/>
    </row>
    <row r="1306" customFormat="false" ht="11.25" hidden="false" customHeight="false" outlineLevel="0" collapsed="false">
      <c r="G1306" s="532"/>
    </row>
    <row r="1307" customFormat="false" ht="11.25" hidden="false" customHeight="false" outlineLevel="0" collapsed="false">
      <c r="G1307" s="532"/>
    </row>
    <row r="1308" customFormat="false" ht="11.25" hidden="false" customHeight="false" outlineLevel="0" collapsed="false">
      <c r="G1308" s="532"/>
    </row>
    <row r="1309" customFormat="false" ht="11.25" hidden="false" customHeight="false" outlineLevel="0" collapsed="false">
      <c r="G1309" s="532"/>
    </row>
    <row r="1310" customFormat="false" ht="11.25" hidden="false" customHeight="false" outlineLevel="0" collapsed="false">
      <c r="G1310" s="532"/>
    </row>
    <row r="1311" customFormat="false" ht="11.25" hidden="false" customHeight="false" outlineLevel="0" collapsed="false">
      <c r="G1311" s="532"/>
    </row>
    <row r="1312" customFormat="false" ht="11.25" hidden="false" customHeight="false" outlineLevel="0" collapsed="false">
      <c r="G1312" s="532"/>
    </row>
    <row r="1313" customFormat="false" ht="11.25" hidden="false" customHeight="false" outlineLevel="0" collapsed="false">
      <c r="G1313" s="532"/>
    </row>
    <row r="1314" customFormat="false" ht="11.25" hidden="false" customHeight="false" outlineLevel="0" collapsed="false">
      <c r="G1314" s="532"/>
    </row>
    <row r="1315" customFormat="false" ht="11.25" hidden="false" customHeight="false" outlineLevel="0" collapsed="false">
      <c r="G1315" s="532"/>
    </row>
    <row r="1316" customFormat="false" ht="11.25" hidden="false" customHeight="false" outlineLevel="0" collapsed="false">
      <c r="G1316" s="532"/>
    </row>
    <row r="1317" customFormat="false" ht="11.25" hidden="false" customHeight="false" outlineLevel="0" collapsed="false">
      <c r="G1317" s="532"/>
    </row>
    <row r="1318" customFormat="false" ht="11.25" hidden="false" customHeight="false" outlineLevel="0" collapsed="false">
      <c r="G1318" s="532"/>
    </row>
    <row r="1319" customFormat="false" ht="11.25" hidden="false" customHeight="false" outlineLevel="0" collapsed="false">
      <c r="G1319" s="532"/>
    </row>
    <row r="1320" customFormat="false" ht="11.25" hidden="false" customHeight="false" outlineLevel="0" collapsed="false">
      <c r="G1320" s="532"/>
    </row>
    <row r="1321" customFormat="false" ht="11.25" hidden="false" customHeight="false" outlineLevel="0" collapsed="false">
      <c r="G1321" s="532"/>
    </row>
    <row r="1322" customFormat="false" ht="11.25" hidden="false" customHeight="false" outlineLevel="0" collapsed="false">
      <c r="G1322" s="532"/>
    </row>
    <row r="1323" customFormat="false" ht="11.25" hidden="false" customHeight="false" outlineLevel="0" collapsed="false">
      <c r="G1323" s="532"/>
    </row>
    <row r="1324" customFormat="false" ht="11.25" hidden="false" customHeight="false" outlineLevel="0" collapsed="false">
      <c r="G1324" s="532"/>
    </row>
    <row r="1325" customFormat="false" ht="11.25" hidden="false" customHeight="false" outlineLevel="0" collapsed="false">
      <c r="G1325" s="532"/>
    </row>
    <row r="1326" customFormat="false" ht="11.25" hidden="false" customHeight="false" outlineLevel="0" collapsed="false">
      <c r="G1326" s="532"/>
    </row>
    <row r="1327" customFormat="false" ht="11.25" hidden="false" customHeight="false" outlineLevel="0" collapsed="false">
      <c r="G1327" s="532"/>
    </row>
    <row r="1328" customFormat="false" ht="11.25" hidden="false" customHeight="false" outlineLevel="0" collapsed="false">
      <c r="G1328" s="532"/>
    </row>
    <row r="1329" customFormat="false" ht="11.25" hidden="false" customHeight="false" outlineLevel="0" collapsed="false">
      <c r="G1329" s="532"/>
    </row>
    <row r="1330" customFormat="false" ht="11.25" hidden="false" customHeight="false" outlineLevel="0" collapsed="false">
      <c r="G1330" s="532"/>
    </row>
    <row r="1331" customFormat="false" ht="11.25" hidden="false" customHeight="false" outlineLevel="0" collapsed="false">
      <c r="G1331" s="532"/>
    </row>
    <row r="1332" customFormat="false" ht="11.25" hidden="false" customHeight="false" outlineLevel="0" collapsed="false">
      <c r="G1332" s="532"/>
    </row>
    <row r="1333" customFormat="false" ht="11.25" hidden="false" customHeight="false" outlineLevel="0" collapsed="false">
      <c r="G1333" s="532"/>
    </row>
    <row r="1334" customFormat="false" ht="11.25" hidden="false" customHeight="false" outlineLevel="0" collapsed="false">
      <c r="G1334" s="532"/>
    </row>
    <row r="1335" customFormat="false" ht="11.25" hidden="false" customHeight="false" outlineLevel="0" collapsed="false">
      <c r="G1335" s="532"/>
    </row>
    <row r="1336" customFormat="false" ht="11.25" hidden="false" customHeight="false" outlineLevel="0" collapsed="false">
      <c r="G1336" s="532"/>
    </row>
    <row r="1337" customFormat="false" ht="11.25" hidden="false" customHeight="false" outlineLevel="0" collapsed="false">
      <c r="G1337" s="532"/>
    </row>
    <row r="1338" customFormat="false" ht="11.25" hidden="false" customHeight="false" outlineLevel="0" collapsed="false">
      <c r="G1338" s="532"/>
    </row>
    <row r="1339" customFormat="false" ht="11.25" hidden="false" customHeight="false" outlineLevel="0" collapsed="false">
      <c r="G1339" s="532"/>
    </row>
    <row r="1340" customFormat="false" ht="11.25" hidden="false" customHeight="false" outlineLevel="0" collapsed="false">
      <c r="G1340" s="532"/>
    </row>
    <row r="1341" customFormat="false" ht="11.25" hidden="false" customHeight="false" outlineLevel="0" collapsed="false">
      <c r="G1341" s="532"/>
    </row>
    <row r="1342" customFormat="false" ht="11.25" hidden="false" customHeight="false" outlineLevel="0" collapsed="false">
      <c r="G1342" s="532"/>
    </row>
    <row r="1343" customFormat="false" ht="11.25" hidden="false" customHeight="false" outlineLevel="0" collapsed="false">
      <c r="G1343" s="532"/>
    </row>
    <row r="1344" customFormat="false" ht="11.25" hidden="false" customHeight="false" outlineLevel="0" collapsed="false">
      <c r="G1344" s="532"/>
    </row>
    <row r="1345" customFormat="false" ht="11.25" hidden="false" customHeight="false" outlineLevel="0" collapsed="false">
      <c r="G1345" s="532"/>
    </row>
    <row r="1346" customFormat="false" ht="11.25" hidden="false" customHeight="false" outlineLevel="0" collapsed="false">
      <c r="G1346" s="532"/>
    </row>
    <row r="1347" customFormat="false" ht="11.25" hidden="false" customHeight="false" outlineLevel="0" collapsed="false">
      <c r="G1347" s="532"/>
    </row>
    <row r="1348" customFormat="false" ht="11.25" hidden="false" customHeight="false" outlineLevel="0" collapsed="false">
      <c r="G1348" s="532"/>
    </row>
    <row r="1349" customFormat="false" ht="11.25" hidden="false" customHeight="false" outlineLevel="0" collapsed="false">
      <c r="G1349" s="532"/>
    </row>
    <row r="1350" customFormat="false" ht="11.25" hidden="false" customHeight="false" outlineLevel="0" collapsed="false">
      <c r="G1350" s="532"/>
    </row>
    <row r="1351" customFormat="false" ht="11.25" hidden="false" customHeight="false" outlineLevel="0" collapsed="false">
      <c r="G1351" s="532"/>
    </row>
    <row r="1352" customFormat="false" ht="11.25" hidden="false" customHeight="false" outlineLevel="0" collapsed="false">
      <c r="G1352" s="532"/>
    </row>
    <row r="1353" customFormat="false" ht="11.25" hidden="false" customHeight="false" outlineLevel="0" collapsed="false">
      <c r="G1353" s="532"/>
    </row>
    <row r="1354" customFormat="false" ht="11.25" hidden="false" customHeight="false" outlineLevel="0" collapsed="false">
      <c r="G1354" s="532"/>
    </row>
    <row r="1355" customFormat="false" ht="11.25" hidden="false" customHeight="false" outlineLevel="0" collapsed="false">
      <c r="G1355" s="532"/>
    </row>
    <row r="1356" customFormat="false" ht="11.25" hidden="false" customHeight="false" outlineLevel="0" collapsed="false">
      <c r="G1356" s="532"/>
    </row>
    <row r="1357" customFormat="false" ht="11.25" hidden="false" customHeight="false" outlineLevel="0" collapsed="false">
      <c r="G1357" s="532"/>
    </row>
    <row r="1358" customFormat="false" ht="11.25" hidden="false" customHeight="false" outlineLevel="0" collapsed="false">
      <c r="G1358" s="532"/>
    </row>
    <row r="1359" customFormat="false" ht="11.25" hidden="false" customHeight="false" outlineLevel="0" collapsed="false">
      <c r="G1359" s="532"/>
    </row>
    <row r="1360" customFormat="false" ht="11.25" hidden="false" customHeight="false" outlineLevel="0" collapsed="false">
      <c r="G1360" s="532"/>
    </row>
    <row r="1361" customFormat="false" ht="11.25" hidden="false" customHeight="false" outlineLevel="0" collapsed="false">
      <c r="G1361" s="532"/>
    </row>
    <row r="1362" customFormat="false" ht="11.25" hidden="false" customHeight="false" outlineLevel="0" collapsed="false">
      <c r="G1362" s="532"/>
    </row>
    <row r="1363" customFormat="false" ht="11.25" hidden="false" customHeight="false" outlineLevel="0" collapsed="false">
      <c r="G1363" s="532"/>
    </row>
    <row r="1364" customFormat="false" ht="11.25" hidden="false" customHeight="false" outlineLevel="0" collapsed="false">
      <c r="G1364" s="532"/>
    </row>
    <row r="1365" customFormat="false" ht="11.25" hidden="false" customHeight="false" outlineLevel="0" collapsed="false">
      <c r="G1365" s="532"/>
    </row>
    <row r="1366" customFormat="false" ht="11.25" hidden="false" customHeight="false" outlineLevel="0" collapsed="false">
      <c r="G1366" s="532"/>
    </row>
    <row r="1367" customFormat="false" ht="11.25" hidden="false" customHeight="false" outlineLevel="0" collapsed="false">
      <c r="G1367" s="532"/>
    </row>
    <row r="1368" customFormat="false" ht="11.25" hidden="false" customHeight="false" outlineLevel="0" collapsed="false">
      <c r="G1368" s="532"/>
    </row>
    <row r="1369" customFormat="false" ht="11.25" hidden="false" customHeight="false" outlineLevel="0" collapsed="false">
      <c r="G1369" s="532"/>
    </row>
    <row r="1370" customFormat="false" ht="11.25" hidden="false" customHeight="false" outlineLevel="0" collapsed="false">
      <c r="G1370" s="532"/>
    </row>
    <row r="1371" customFormat="false" ht="11.25" hidden="false" customHeight="false" outlineLevel="0" collapsed="false">
      <c r="G1371" s="532"/>
    </row>
    <row r="1372" customFormat="false" ht="11.25" hidden="false" customHeight="false" outlineLevel="0" collapsed="false">
      <c r="G1372" s="532"/>
    </row>
    <row r="1373" customFormat="false" ht="11.25" hidden="false" customHeight="false" outlineLevel="0" collapsed="false">
      <c r="G1373" s="532"/>
    </row>
    <row r="1374" customFormat="false" ht="11.25" hidden="false" customHeight="false" outlineLevel="0" collapsed="false">
      <c r="G1374" s="532"/>
    </row>
    <row r="1375" customFormat="false" ht="11.25" hidden="false" customHeight="false" outlineLevel="0" collapsed="false">
      <c r="G1375" s="532"/>
    </row>
    <row r="1376" customFormat="false" ht="11.25" hidden="false" customHeight="false" outlineLevel="0" collapsed="false">
      <c r="G1376" s="532"/>
    </row>
    <row r="1377" customFormat="false" ht="11.25" hidden="false" customHeight="false" outlineLevel="0" collapsed="false">
      <c r="G1377" s="532"/>
    </row>
    <row r="1378" customFormat="false" ht="11.25" hidden="false" customHeight="false" outlineLevel="0" collapsed="false">
      <c r="G1378" s="532"/>
    </row>
    <row r="1379" customFormat="false" ht="11.25" hidden="false" customHeight="false" outlineLevel="0" collapsed="false">
      <c r="G1379" s="532"/>
    </row>
    <row r="1380" customFormat="false" ht="11.25" hidden="false" customHeight="false" outlineLevel="0" collapsed="false">
      <c r="G1380" s="532"/>
    </row>
    <row r="1381" customFormat="false" ht="11.25" hidden="false" customHeight="false" outlineLevel="0" collapsed="false">
      <c r="G1381" s="532"/>
    </row>
    <row r="1382" customFormat="false" ht="11.25" hidden="false" customHeight="false" outlineLevel="0" collapsed="false">
      <c r="G1382" s="532"/>
    </row>
    <row r="1383" customFormat="false" ht="11.25" hidden="false" customHeight="false" outlineLevel="0" collapsed="false">
      <c r="G1383" s="532"/>
    </row>
    <row r="1384" customFormat="false" ht="11.25" hidden="false" customHeight="false" outlineLevel="0" collapsed="false">
      <c r="G1384" s="532"/>
    </row>
    <row r="1385" customFormat="false" ht="11.25" hidden="false" customHeight="false" outlineLevel="0" collapsed="false">
      <c r="G1385" s="532"/>
    </row>
    <row r="1386" customFormat="false" ht="11.25" hidden="false" customHeight="false" outlineLevel="0" collapsed="false">
      <c r="G1386" s="532"/>
    </row>
    <row r="1387" customFormat="false" ht="11.25" hidden="false" customHeight="false" outlineLevel="0" collapsed="false">
      <c r="G1387" s="532"/>
    </row>
    <row r="1388" customFormat="false" ht="11.25" hidden="false" customHeight="false" outlineLevel="0" collapsed="false">
      <c r="G1388" s="532"/>
    </row>
    <row r="1389" customFormat="false" ht="11.25" hidden="false" customHeight="false" outlineLevel="0" collapsed="false">
      <c r="G1389" s="532"/>
    </row>
    <row r="1390" customFormat="false" ht="11.25" hidden="false" customHeight="false" outlineLevel="0" collapsed="false">
      <c r="G1390" s="532"/>
    </row>
    <row r="1391" customFormat="false" ht="11.25" hidden="false" customHeight="false" outlineLevel="0" collapsed="false">
      <c r="G1391" s="532"/>
    </row>
    <row r="1392" customFormat="false" ht="11.25" hidden="false" customHeight="false" outlineLevel="0" collapsed="false">
      <c r="G1392" s="532"/>
    </row>
    <row r="1393" customFormat="false" ht="11.25" hidden="false" customHeight="false" outlineLevel="0" collapsed="false">
      <c r="G1393" s="532"/>
    </row>
    <row r="1394" customFormat="false" ht="11.25" hidden="false" customHeight="false" outlineLevel="0" collapsed="false">
      <c r="G1394" s="532"/>
    </row>
    <row r="1395" customFormat="false" ht="11.25" hidden="false" customHeight="false" outlineLevel="0" collapsed="false">
      <c r="G1395" s="532"/>
    </row>
    <row r="1396" customFormat="false" ht="11.25" hidden="false" customHeight="false" outlineLevel="0" collapsed="false">
      <c r="G1396" s="532"/>
    </row>
    <row r="1397" customFormat="false" ht="11.25" hidden="false" customHeight="false" outlineLevel="0" collapsed="false">
      <c r="G1397" s="532"/>
    </row>
    <row r="1398" customFormat="false" ht="11.25" hidden="false" customHeight="false" outlineLevel="0" collapsed="false">
      <c r="G1398" s="532"/>
    </row>
    <row r="1399" customFormat="false" ht="11.25" hidden="false" customHeight="false" outlineLevel="0" collapsed="false">
      <c r="G1399" s="532"/>
    </row>
    <row r="1400" customFormat="false" ht="11.25" hidden="false" customHeight="false" outlineLevel="0" collapsed="false">
      <c r="G1400" s="532"/>
    </row>
    <row r="1401" customFormat="false" ht="11.25" hidden="false" customHeight="false" outlineLevel="0" collapsed="false">
      <c r="G1401" s="532"/>
    </row>
    <row r="1402" customFormat="false" ht="11.25" hidden="false" customHeight="false" outlineLevel="0" collapsed="false">
      <c r="G1402" s="532"/>
    </row>
    <row r="1403" customFormat="false" ht="11.25" hidden="false" customHeight="false" outlineLevel="0" collapsed="false">
      <c r="G1403" s="532"/>
    </row>
    <row r="1404" customFormat="false" ht="11.25" hidden="false" customHeight="false" outlineLevel="0" collapsed="false">
      <c r="G1404" s="532"/>
    </row>
    <row r="1405" customFormat="false" ht="11.25" hidden="false" customHeight="false" outlineLevel="0" collapsed="false">
      <c r="G1405" s="532"/>
    </row>
    <row r="1406" customFormat="false" ht="11.25" hidden="false" customHeight="false" outlineLevel="0" collapsed="false">
      <c r="G1406" s="532"/>
    </row>
    <row r="1407" customFormat="false" ht="11.25" hidden="false" customHeight="false" outlineLevel="0" collapsed="false">
      <c r="G1407" s="532"/>
    </row>
    <row r="1408" customFormat="false" ht="11.25" hidden="false" customHeight="false" outlineLevel="0" collapsed="false">
      <c r="G1408" s="532"/>
    </row>
    <row r="1409" customFormat="false" ht="11.25" hidden="false" customHeight="false" outlineLevel="0" collapsed="false">
      <c r="G1409" s="532"/>
    </row>
    <row r="1410" customFormat="false" ht="11.25" hidden="false" customHeight="false" outlineLevel="0" collapsed="false">
      <c r="G1410" s="532"/>
    </row>
    <row r="1411" customFormat="false" ht="11.25" hidden="false" customHeight="false" outlineLevel="0" collapsed="false">
      <c r="G1411" s="532"/>
    </row>
    <row r="1412" customFormat="false" ht="11.25" hidden="false" customHeight="false" outlineLevel="0" collapsed="false">
      <c r="G1412" s="532"/>
    </row>
    <row r="1413" customFormat="false" ht="11.25" hidden="false" customHeight="false" outlineLevel="0" collapsed="false">
      <c r="G1413" s="532"/>
    </row>
    <row r="1414" customFormat="false" ht="11.25" hidden="false" customHeight="false" outlineLevel="0" collapsed="false">
      <c r="G1414" s="532"/>
    </row>
    <row r="1415" customFormat="false" ht="11.25" hidden="false" customHeight="false" outlineLevel="0" collapsed="false">
      <c r="G1415" s="532"/>
    </row>
    <row r="1416" customFormat="false" ht="11.25" hidden="false" customHeight="false" outlineLevel="0" collapsed="false">
      <c r="G1416" s="532"/>
    </row>
    <row r="1417" customFormat="false" ht="11.25" hidden="false" customHeight="false" outlineLevel="0" collapsed="false">
      <c r="G1417" s="532"/>
    </row>
    <row r="1418" customFormat="false" ht="11.25" hidden="false" customHeight="false" outlineLevel="0" collapsed="false">
      <c r="G1418" s="532"/>
    </row>
    <row r="1419" customFormat="false" ht="11.25" hidden="false" customHeight="false" outlineLevel="0" collapsed="false">
      <c r="G1419" s="532"/>
    </row>
    <row r="1420" customFormat="false" ht="11.25" hidden="false" customHeight="false" outlineLevel="0" collapsed="false">
      <c r="G1420" s="532"/>
    </row>
    <row r="1421" customFormat="false" ht="11.25" hidden="false" customHeight="false" outlineLevel="0" collapsed="false">
      <c r="G1421" s="532"/>
    </row>
    <row r="1422" customFormat="false" ht="11.25" hidden="false" customHeight="false" outlineLevel="0" collapsed="false">
      <c r="G1422" s="532"/>
    </row>
    <row r="1423" customFormat="false" ht="11.25" hidden="false" customHeight="false" outlineLevel="0" collapsed="false">
      <c r="G1423" s="532"/>
    </row>
    <row r="1424" customFormat="false" ht="11.25" hidden="false" customHeight="false" outlineLevel="0" collapsed="false">
      <c r="G1424" s="532"/>
    </row>
    <row r="1425" customFormat="false" ht="11.25" hidden="false" customHeight="false" outlineLevel="0" collapsed="false">
      <c r="G1425" s="532"/>
    </row>
    <row r="1426" customFormat="false" ht="11.25" hidden="false" customHeight="false" outlineLevel="0" collapsed="false">
      <c r="G1426" s="532"/>
    </row>
    <row r="1427" customFormat="false" ht="11.25" hidden="false" customHeight="false" outlineLevel="0" collapsed="false">
      <c r="G1427" s="532"/>
    </row>
    <row r="1428" customFormat="false" ht="11.25" hidden="false" customHeight="false" outlineLevel="0" collapsed="false">
      <c r="G1428" s="532"/>
    </row>
    <row r="1429" customFormat="false" ht="11.25" hidden="false" customHeight="false" outlineLevel="0" collapsed="false">
      <c r="G1429" s="532"/>
    </row>
    <row r="1430" customFormat="false" ht="11.25" hidden="false" customHeight="false" outlineLevel="0" collapsed="false">
      <c r="G1430" s="532"/>
    </row>
    <row r="1431" customFormat="false" ht="11.25" hidden="false" customHeight="false" outlineLevel="0" collapsed="false">
      <c r="G1431" s="532"/>
    </row>
    <row r="1432" customFormat="false" ht="11.25" hidden="false" customHeight="false" outlineLevel="0" collapsed="false">
      <c r="G1432" s="532"/>
    </row>
    <row r="1433" customFormat="false" ht="11.25" hidden="false" customHeight="false" outlineLevel="0" collapsed="false">
      <c r="G1433" s="532"/>
    </row>
    <row r="1434" customFormat="false" ht="11.25" hidden="false" customHeight="false" outlineLevel="0" collapsed="false">
      <c r="G1434" s="532"/>
    </row>
    <row r="1435" customFormat="false" ht="11.25" hidden="false" customHeight="false" outlineLevel="0" collapsed="false">
      <c r="G1435" s="532"/>
    </row>
    <row r="1436" customFormat="false" ht="11.25" hidden="false" customHeight="false" outlineLevel="0" collapsed="false">
      <c r="G1436" s="532"/>
    </row>
    <row r="1437" customFormat="false" ht="11.25" hidden="false" customHeight="false" outlineLevel="0" collapsed="false">
      <c r="G1437" s="532"/>
    </row>
    <row r="1438" customFormat="false" ht="11.25" hidden="false" customHeight="false" outlineLevel="0" collapsed="false">
      <c r="G1438" s="532"/>
    </row>
    <row r="1439" customFormat="false" ht="11.25" hidden="false" customHeight="false" outlineLevel="0" collapsed="false">
      <c r="G1439" s="532"/>
    </row>
    <row r="1440" customFormat="false" ht="11.25" hidden="false" customHeight="false" outlineLevel="0" collapsed="false">
      <c r="G1440" s="532"/>
    </row>
    <row r="1441" customFormat="false" ht="11.25" hidden="false" customHeight="false" outlineLevel="0" collapsed="false">
      <c r="G1441" s="532"/>
    </row>
    <row r="1442" customFormat="false" ht="11.25" hidden="false" customHeight="false" outlineLevel="0" collapsed="false">
      <c r="G1442" s="532"/>
    </row>
    <row r="1443" customFormat="false" ht="11.25" hidden="false" customHeight="false" outlineLevel="0" collapsed="false">
      <c r="G1443" s="532"/>
    </row>
    <row r="1444" customFormat="false" ht="11.25" hidden="false" customHeight="false" outlineLevel="0" collapsed="false">
      <c r="G1444" s="532"/>
    </row>
    <row r="1445" customFormat="false" ht="11.25" hidden="false" customHeight="false" outlineLevel="0" collapsed="false">
      <c r="G1445" s="532"/>
    </row>
    <row r="1446" customFormat="false" ht="11.25" hidden="false" customHeight="false" outlineLevel="0" collapsed="false">
      <c r="G1446" s="532"/>
    </row>
    <row r="1447" customFormat="false" ht="11.25" hidden="false" customHeight="false" outlineLevel="0" collapsed="false">
      <c r="G1447" s="532"/>
    </row>
    <row r="1448" customFormat="false" ht="11.25" hidden="false" customHeight="false" outlineLevel="0" collapsed="false">
      <c r="G1448" s="532"/>
    </row>
    <row r="1449" customFormat="false" ht="11.25" hidden="false" customHeight="false" outlineLevel="0" collapsed="false">
      <c r="G1449" s="532"/>
    </row>
    <row r="1450" customFormat="false" ht="11.25" hidden="false" customHeight="false" outlineLevel="0" collapsed="false">
      <c r="G1450" s="532"/>
    </row>
    <row r="1451" customFormat="false" ht="11.25" hidden="false" customHeight="false" outlineLevel="0" collapsed="false">
      <c r="G1451" s="532"/>
    </row>
    <row r="1452" customFormat="false" ht="11.25" hidden="false" customHeight="false" outlineLevel="0" collapsed="false">
      <c r="G1452" s="532"/>
    </row>
    <row r="1453" customFormat="false" ht="11.25" hidden="false" customHeight="false" outlineLevel="0" collapsed="false">
      <c r="G1453" s="532"/>
    </row>
    <row r="1454" customFormat="false" ht="11.25" hidden="false" customHeight="false" outlineLevel="0" collapsed="false">
      <c r="G1454" s="532"/>
    </row>
    <row r="1455" customFormat="false" ht="11.25" hidden="false" customHeight="false" outlineLevel="0" collapsed="false">
      <c r="G1455" s="532"/>
    </row>
    <row r="1456" customFormat="false" ht="11.25" hidden="false" customHeight="false" outlineLevel="0" collapsed="false">
      <c r="G1456" s="532"/>
    </row>
    <row r="1457" customFormat="false" ht="11.25" hidden="false" customHeight="false" outlineLevel="0" collapsed="false">
      <c r="G1457" s="532"/>
    </row>
    <row r="1458" customFormat="false" ht="11.25" hidden="false" customHeight="false" outlineLevel="0" collapsed="false">
      <c r="G1458" s="532"/>
    </row>
    <row r="1459" customFormat="false" ht="11.25" hidden="false" customHeight="false" outlineLevel="0" collapsed="false">
      <c r="G1459" s="532"/>
    </row>
    <row r="1460" customFormat="false" ht="11.25" hidden="false" customHeight="false" outlineLevel="0" collapsed="false">
      <c r="G1460" s="532"/>
    </row>
    <row r="1461" customFormat="false" ht="11.25" hidden="false" customHeight="false" outlineLevel="0" collapsed="false">
      <c r="G1461" s="532"/>
    </row>
    <row r="1462" customFormat="false" ht="11.25" hidden="false" customHeight="false" outlineLevel="0" collapsed="false">
      <c r="G1462" s="532"/>
    </row>
    <row r="1463" customFormat="false" ht="11.25" hidden="false" customHeight="false" outlineLevel="0" collapsed="false">
      <c r="G1463" s="532"/>
    </row>
    <row r="1464" customFormat="false" ht="11.25" hidden="false" customHeight="false" outlineLevel="0" collapsed="false">
      <c r="G1464" s="532"/>
    </row>
    <row r="1465" customFormat="false" ht="11.25" hidden="false" customHeight="false" outlineLevel="0" collapsed="false">
      <c r="G1465" s="532"/>
    </row>
    <row r="1466" customFormat="false" ht="11.25" hidden="false" customHeight="false" outlineLevel="0" collapsed="false">
      <c r="G1466" s="532"/>
    </row>
    <row r="1467" customFormat="false" ht="11.25" hidden="false" customHeight="false" outlineLevel="0" collapsed="false">
      <c r="G1467" s="532"/>
    </row>
    <row r="1468" customFormat="false" ht="11.25" hidden="false" customHeight="false" outlineLevel="0" collapsed="false">
      <c r="G1468" s="532"/>
    </row>
    <row r="1469" customFormat="false" ht="11.25" hidden="false" customHeight="false" outlineLevel="0" collapsed="false">
      <c r="G1469" s="532"/>
    </row>
    <row r="1470" customFormat="false" ht="11.25" hidden="false" customHeight="false" outlineLevel="0" collapsed="false">
      <c r="G1470" s="532"/>
    </row>
    <row r="1471" customFormat="false" ht="11.25" hidden="false" customHeight="false" outlineLevel="0" collapsed="false">
      <c r="G1471" s="532"/>
    </row>
    <row r="1472" customFormat="false" ht="11.25" hidden="false" customHeight="false" outlineLevel="0" collapsed="false">
      <c r="G1472" s="532"/>
    </row>
    <row r="1473" customFormat="false" ht="11.25" hidden="false" customHeight="false" outlineLevel="0" collapsed="false">
      <c r="G1473" s="532"/>
    </row>
    <row r="1474" customFormat="false" ht="11.25" hidden="false" customHeight="false" outlineLevel="0" collapsed="false">
      <c r="G1474" s="532"/>
    </row>
    <row r="1475" customFormat="false" ht="11.25" hidden="false" customHeight="false" outlineLevel="0" collapsed="false">
      <c r="G1475" s="532"/>
    </row>
    <row r="1476" customFormat="false" ht="11.25" hidden="false" customHeight="false" outlineLevel="0" collapsed="false">
      <c r="G1476" s="532"/>
    </row>
    <row r="1477" customFormat="false" ht="11.25" hidden="false" customHeight="false" outlineLevel="0" collapsed="false">
      <c r="G1477" s="532"/>
    </row>
    <row r="1478" customFormat="false" ht="11.25" hidden="false" customHeight="false" outlineLevel="0" collapsed="false">
      <c r="G1478" s="532"/>
    </row>
    <row r="1479" customFormat="false" ht="11.25" hidden="false" customHeight="false" outlineLevel="0" collapsed="false">
      <c r="G1479" s="532"/>
    </row>
    <row r="1480" customFormat="false" ht="11.25" hidden="false" customHeight="false" outlineLevel="0" collapsed="false">
      <c r="G1480" s="532"/>
    </row>
    <row r="1481" customFormat="false" ht="11.25" hidden="false" customHeight="false" outlineLevel="0" collapsed="false">
      <c r="G1481" s="532"/>
    </row>
    <row r="1482" customFormat="false" ht="11.25" hidden="false" customHeight="false" outlineLevel="0" collapsed="false">
      <c r="G1482" s="532"/>
    </row>
    <row r="1483" customFormat="false" ht="11.25" hidden="false" customHeight="false" outlineLevel="0" collapsed="false">
      <c r="G1483" s="532"/>
    </row>
    <row r="1484" customFormat="false" ht="11.25" hidden="false" customHeight="false" outlineLevel="0" collapsed="false">
      <c r="G1484" s="532"/>
    </row>
    <row r="1485" customFormat="false" ht="11.25" hidden="false" customHeight="false" outlineLevel="0" collapsed="false">
      <c r="G1485" s="532"/>
    </row>
    <row r="1486" customFormat="false" ht="11.25" hidden="false" customHeight="false" outlineLevel="0" collapsed="false">
      <c r="G1486" s="532"/>
    </row>
    <row r="1487" customFormat="false" ht="11.25" hidden="false" customHeight="false" outlineLevel="0" collapsed="false">
      <c r="G1487" s="532"/>
    </row>
    <row r="1488" customFormat="false" ht="11.25" hidden="false" customHeight="false" outlineLevel="0" collapsed="false">
      <c r="G1488" s="532"/>
    </row>
    <row r="1489" customFormat="false" ht="11.25" hidden="false" customHeight="false" outlineLevel="0" collapsed="false">
      <c r="G1489" s="532"/>
    </row>
    <row r="1490" customFormat="false" ht="11.25" hidden="false" customHeight="false" outlineLevel="0" collapsed="false">
      <c r="G1490" s="532"/>
    </row>
    <row r="1491" customFormat="false" ht="11.25" hidden="false" customHeight="false" outlineLevel="0" collapsed="false">
      <c r="G1491" s="532"/>
    </row>
    <row r="1492" customFormat="false" ht="11.25" hidden="false" customHeight="false" outlineLevel="0" collapsed="false">
      <c r="G1492" s="532"/>
    </row>
    <row r="1493" customFormat="false" ht="11.25" hidden="false" customHeight="false" outlineLevel="0" collapsed="false">
      <c r="G1493" s="532"/>
    </row>
    <row r="1494" customFormat="false" ht="11.25" hidden="false" customHeight="false" outlineLevel="0" collapsed="false">
      <c r="G1494" s="532"/>
    </row>
    <row r="1495" customFormat="false" ht="11.25" hidden="false" customHeight="false" outlineLevel="0" collapsed="false">
      <c r="G1495" s="532"/>
    </row>
    <row r="1496" customFormat="false" ht="11.25" hidden="false" customHeight="false" outlineLevel="0" collapsed="false">
      <c r="G1496" s="532"/>
    </row>
    <row r="1497" customFormat="false" ht="11.25" hidden="false" customHeight="false" outlineLevel="0" collapsed="false">
      <c r="G1497" s="532"/>
    </row>
    <row r="1498" customFormat="false" ht="11.25" hidden="false" customHeight="false" outlineLevel="0" collapsed="false">
      <c r="G1498" s="532"/>
    </row>
    <row r="1499" customFormat="false" ht="11.25" hidden="false" customHeight="false" outlineLevel="0" collapsed="false">
      <c r="G1499" s="532"/>
    </row>
    <row r="1500" customFormat="false" ht="11.25" hidden="false" customHeight="false" outlineLevel="0" collapsed="false">
      <c r="G1500" s="532"/>
    </row>
    <row r="1501" customFormat="false" ht="11.25" hidden="false" customHeight="false" outlineLevel="0" collapsed="false">
      <c r="G1501" s="532"/>
    </row>
    <row r="1502" customFormat="false" ht="11.25" hidden="false" customHeight="false" outlineLevel="0" collapsed="false">
      <c r="G1502" s="532"/>
    </row>
    <row r="1503" customFormat="false" ht="11.25" hidden="false" customHeight="false" outlineLevel="0" collapsed="false">
      <c r="G1503" s="532"/>
    </row>
    <row r="1504" customFormat="false" ht="11.25" hidden="false" customHeight="false" outlineLevel="0" collapsed="false">
      <c r="G1504" s="532"/>
    </row>
    <row r="1505" customFormat="false" ht="11.25" hidden="false" customHeight="false" outlineLevel="0" collapsed="false">
      <c r="G1505" s="532"/>
    </row>
    <row r="1506" customFormat="false" ht="11.25" hidden="false" customHeight="false" outlineLevel="0" collapsed="false">
      <c r="G1506" s="532"/>
    </row>
    <row r="1507" customFormat="false" ht="11.25" hidden="false" customHeight="false" outlineLevel="0" collapsed="false">
      <c r="G1507" s="532"/>
    </row>
    <row r="1508" customFormat="false" ht="11.25" hidden="false" customHeight="false" outlineLevel="0" collapsed="false">
      <c r="G1508" s="532"/>
    </row>
    <row r="1509" customFormat="false" ht="11.25" hidden="false" customHeight="false" outlineLevel="0" collapsed="false">
      <c r="G1509" s="532"/>
    </row>
    <row r="1510" customFormat="false" ht="11.25" hidden="false" customHeight="false" outlineLevel="0" collapsed="false">
      <c r="G1510" s="532"/>
    </row>
    <row r="1511" customFormat="false" ht="11.25" hidden="false" customHeight="false" outlineLevel="0" collapsed="false">
      <c r="G1511" s="532"/>
    </row>
    <row r="1512" customFormat="false" ht="11.25" hidden="false" customHeight="false" outlineLevel="0" collapsed="false">
      <c r="G1512" s="532"/>
    </row>
    <row r="1513" customFormat="false" ht="11.25" hidden="false" customHeight="false" outlineLevel="0" collapsed="false">
      <c r="G1513" s="532"/>
    </row>
    <row r="1514" customFormat="false" ht="11.25" hidden="false" customHeight="false" outlineLevel="0" collapsed="false">
      <c r="G1514" s="532"/>
    </row>
    <row r="1515" customFormat="false" ht="11.25" hidden="false" customHeight="false" outlineLevel="0" collapsed="false">
      <c r="G1515" s="532"/>
    </row>
    <row r="1516" customFormat="false" ht="11.25" hidden="false" customHeight="false" outlineLevel="0" collapsed="false">
      <c r="G1516" s="532"/>
    </row>
    <row r="1517" customFormat="false" ht="11.25" hidden="false" customHeight="false" outlineLevel="0" collapsed="false">
      <c r="G1517" s="532"/>
    </row>
    <row r="1518" customFormat="false" ht="11.25" hidden="false" customHeight="false" outlineLevel="0" collapsed="false">
      <c r="G1518" s="532"/>
    </row>
    <row r="1519" customFormat="false" ht="11.25" hidden="false" customHeight="false" outlineLevel="0" collapsed="false">
      <c r="G1519" s="532"/>
    </row>
    <row r="1520" customFormat="false" ht="11.25" hidden="false" customHeight="false" outlineLevel="0" collapsed="false">
      <c r="G1520" s="532"/>
    </row>
    <row r="1521" customFormat="false" ht="11.25" hidden="false" customHeight="false" outlineLevel="0" collapsed="false">
      <c r="G1521" s="532"/>
    </row>
    <row r="1522" customFormat="false" ht="11.25" hidden="false" customHeight="false" outlineLevel="0" collapsed="false">
      <c r="G1522" s="532"/>
    </row>
    <row r="1523" customFormat="false" ht="11.25" hidden="false" customHeight="false" outlineLevel="0" collapsed="false">
      <c r="G1523" s="532"/>
    </row>
    <row r="1524" customFormat="false" ht="11.25" hidden="false" customHeight="false" outlineLevel="0" collapsed="false">
      <c r="G1524" s="532"/>
    </row>
    <row r="1525" customFormat="false" ht="11.25" hidden="false" customHeight="false" outlineLevel="0" collapsed="false">
      <c r="G1525" s="532"/>
    </row>
    <row r="1526" customFormat="false" ht="11.25" hidden="false" customHeight="false" outlineLevel="0" collapsed="false">
      <c r="G1526" s="532"/>
    </row>
    <row r="1527" customFormat="false" ht="11.25" hidden="false" customHeight="false" outlineLevel="0" collapsed="false">
      <c r="G1527" s="532"/>
    </row>
    <row r="1528" customFormat="false" ht="11.25" hidden="false" customHeight="false" outlineLevel="0" collapsed="false">
      <c r="G1528" s="532"/>
    </row>
    <row r="1529" customFormat="false" ht="11.25" hidden="false" customHeight="false" outlineLevel="0" collapsed="false">
      <c r="G1529" s="532"/>
    </row>
    <row r="1530" customFormat="false" ht="11.25" hidden="false" customHeight="false" outlineLevel="0" collapsed="false">
      <c r="G1530" s="532"/>
    </row>
    <row r="1531" customFormat="false" ht="11.25" hidden="false" customHeight="false" outlineLevel="0" collapsed="false">
      <c r="G1531" s="532"/>
    </row>
    <row r="1532" customFormat="false" ht="11.25" hidden="false" customHeight="false" outlineLevel="0" collapsed="false">
      <c r="G1532" s="532"/>
    </row>
    <row r="1533" customFormat="false" ht="11.25" hidden="false" customHeight="false" outlineLevel="0" collapsed="false">
      <c r="G1533" s="532"/>
    </row>
    <row r="1534" customFormat="false" ht="11.25" hidden="false" customHeight="false" outlineLevel="0" collapsed="false">
      <c r="G1534" s="532"/>
    </row>
    <row r="1535" customFormat="false" ht="11.25" hidden="false" customHeight="false" outlineLevel="0" collapsed="false">
      <c r="G1535" s="532"/>
    </row>
    <row r="1536" customFormat="false" ht="11.25" hidden="false" customHeight="false" outlineLevel="0" collapsed="false">
      <c r="G1536" s="532"/>
    </row>
    <row r="1537" customFormat="false" ht="11.25" hidden="false" customHeight="false" outlineLevel="0" collapsed="false">
      <c r="G1537" s="532"/>
    </row>
    <row r="1538" customFormat="false" ht="11.25" hidden="false" customHeight="false" outlineLevel="0" collapsed="false">
      <c r="G1538" s="532"/>
    </row>
    <row r="1539" customFormat="false" ht="11.25" hidden="false" customHeight="false" outlineLevel="0" collapsed="false">
      <c r="G1539" s="532"/>
    </row>
    <row r="1540" customFormat="false" ht="11.25" hidden="false" customHeight="false" outlineLevel="0" collapsed="false">
      <c r="G1540" s="532"/>
    </row>
    <row r="1541" customFormat="false" ht="11.25" hidden="false" customHeight="false" outlineLevel="0" collapsed="false">
      <c r="G1541" s="532"/>
    </row>
    <row r="1542" customFormat="false" ht="11.25" hidden="false" customHeight="false" outlineLevel="0" collapsed="false">
      <c r="G1542" s="532"/>
    </row>
    <row r="1543" customFormat="false" ht="11.25" hidden="false" customHeight="false" outlineLevel="0" collapsed="false">
      <c r="G1543" s="532"/>
    </row>
    <row r="1544" customFormat="false" ht="11.25" hidden="false" customHeight="false" outlineLevel="0" collapsed="false">
      <c r="G1544" s="532"/>
    </row>
    <row r="1545" customFormat="false" ht="11.25" hidden="false" customHeight="false" outlineLevel="0" collapsed="false">
      <c r="G1545" s="532"/>
    </row>
    <row r="1546" customFormat="false" ht="11.25" hidden="false" customHeight="false" outlineLevel="0" collapsed="false">
      <c r="G1546" s="532"/>
    </row>
    <row r="1547" customFormat="false" ht="11.25" hidden="false" customHeight="false" outlineLevel="0" collapsed="false">
      <c r="G1547" s="532"/>
    </row>
    <row r="1548" customFormat="false" ht="11.25" hidden="false" customHeight="false" outlineLevel="0" collapsed="false">
      <c r="G1548" s="532"/>
    </row>
    <row r="1549" customFormat="false" ht="11.25" hidden="false" customHeight="false" outlineLevel="0" collapsed="false">
      <c r="G1549" s="532"/>
    </row>
    <row r="1550" customFormat="false" ht="11.25" hidden="false" customHeight="false" outlineLevel="0" collapsed="false">
      <c r="G1550" s="532"/>
    </row>
    <row r="1551" customFormat="false" ht="11.25" hidden="false" customHeight="false" outlineLevel="0" collapsed="false">
      <c r="G1551" s="532"/>
    </row>
    <row r="1552" customFormat="false" ht="11.25" hidden="false" customHeight="false" outlineLevel="0" collapsed="false">
      <c r="G1552" s="532"/>
    </row>
    <row r="1553" customFormat="false" ht="11.25" hidden="false" customHeight="false" outlineLevel="0" collapsed="false">
      <c r="G1553" s="532"/>
    </row>
    <row r="1554" customFormat="false" ht="11.25" hidden="false" customHeight="false" outlineLevel="0" collapsed="false">
      <c r="G1554" s="532"/>
    </row>
    <row r="1555" customFormat="false" ht="11.25" hidden="false" customHeight="false" outlineLevel="0" collapsed="false">
      <c r="G1555" s="532"/>
    </row>
    <row r="1556" customFormat="false" ht="11.25" hidden="false" customHeight="false" outlineLevel="0" collapsed="false">
      <c r="G1556" s="532"/>
    </row>
    <row r="1557" customFormat="false" ht="11.25" hidden="false" customHeight="false" outlineLevel="0" collapsed="false">
      <c r="G1557" s="532"/>
    </row>
    <row r="1558" customFormat="false" ht="11.25" hidden="false" customHeight="false" outlineLevel="0" collapsed="false">
      <c r="G1558" s="532"/>
    </row>
    <row r="1559" customFormat="false" ht="11.25" hidden="false" customHeight="false" outlineLevel="0" collapsed="false">
      <c r="G1559" s="532"/>
    </row>
    <row r="1560" customFormat="false" ht="11.25" hidden="false" customHeight="false" outlineLevel="0" collapsed="false">
      <c r="G1560" s="532"/>
    </row>
    <row r="1561" customFormat="false" ht="11.25" hidden="false" customHeight="false" outlineLevel="0" collapsed="false">
      <c r="G1561" s="532"/>
    </row>
    <row r="1562" customFormat="false" ht="11.25" hidden="false" customHeight="false" outlineLevel="0" collapsed="false">
      <c r="G1562" s="532"/>
    </row>
    <row r="1563" customFormat="false" ht="11.25" hidden="false" customHeight="false" outlineLevel="0" collapsed="false">
      <c r="G1563" s="532"/>
    </row>
    <row r="1564" customFormat="false" ht="11.25" hidden="false" customHeight="false" outlineLevel="0" collapsed="false">
      <c r="G1564" s="532"/>
    </row>
    <row r="1565" customFormat="false" ht="11.25" hidden="false" customHeight="false" outlineLevel="0" collapsed="false">
      <c r="G1565" s="532"/>
    </row>
    <row r="1566" customFormat="false" ht="11.25" hidden="false" customHeight="false" outlineLevel="0" collapsed="false">
      <c r="G1566" s="532"/>
    </row>
    <row r="1567" customFormat="false" ht="11.25" hidden="false" customHeight="false" outlineLevel="0" collapsed="false">
      <c r="G1567" s="532"/>
    </row>
    <row r="1568" customFormat="false" ht="11.25" hidden="false" customHeight="false" outlineLevel="0" collapsed="false">
      <c r="G1568" s="532"/>
    </row>
    <row r="1569" customFormat="false" ht="11.25" hidden="false" customHeight="false" outlineLevel="0" collapsed="false">
      <c r="G1569" s="532"/>
    </row>
    <row r="1570" customFormat="false" ht="11.25" hidden="false" customHeight="false" outlineLevel="0" collapsed="false">
      <c r="G1570" s="532"/>
    </row>
    <row r="1571" customFormat="false" ht="11.25" hidden="false" customHeight="false" outlineLevel="0" collapsed="false">
      <c r="G1571" s="532"/>
    </row>
    <row r="1572" customFormat="false" ht="11.25" hidden="false" customHeight="false" outlineLevel="0" collapsed="false">
      <c r="G1572" s="532"/>
    </row>
    <row r="1573" customFormat="false" ht="11.25" hidden="false" customHeight="false" outlineLevel="0" collapsed="false">
      <c r="G1573" s="532"/>
    </row>
    <row r="1574" customFormat="false" ht="11.25" hidden="false" customHeight="false" outlineLevel="0" collapsed="false">
      <c r="G1574" s="532"/>
    </row>
    <row r="1575" customFormat="false" ht="11.25" hidden="false" customHeight="false" outlineLevel="0" collapsed="false">
      <c r="G1575" s="532"/>
    </row>
    <row r="1576" customFormat="false" ht="11.25" hidden="false" customHeight="false" outlineLevel="0" collapsed="false">
      <c r="G1576" s="532"/>
    </row>
    <row r="1577" customFormat="false" ht="11.25" hidden="false" customHeight="false" outlineLevel="0" collapsed="false">
      <c r="G1577" s="532"/>
    </row>
    <row r="1578" customFormat="false" ht="11.25" hidden="false" customHeight="false" outlineLevel="0" collapsed="false">
      <c r="G1578" s="532"/>
    </row>
    <row r="1579" customFormat="false" ht="11.25" hidden="false" customHeight="false" outlineLevel="0" collapsed="false">
      <c r="G1579" s="532"/>
    </row>
    <row r="1580" customFormat="false" ht="11.25" hidden="false" customHeight="false" outlineLevel="0" collapsed="false">
      <c r="G1580" s="532"/>
    </row>
    <row r="1581" customFormat="false" ht="11.25" hidden="false" customHeight="false" outlineLevel="0" collapsed="false">
      <c r="G1581" s="532"/>
    </row>
    <row r="1582" customFormat="false" ht="11.25" hidden="false" customHeight="false" outlineLevel="0" collapsed="false">
      <c r="G1582" s="532"/>
    </row>
    <row r="1583" customFormat="false" ht="11.25" hidden="false" customHeight="false" outlineLevel="0" collapsed="false">
      <c r="G1583" s="532"/>
    </row>
    <row r="1584" customFormat="false" ht="11.25" hidden="false" customHeight="false" outlineLevel="0" collapsed="false">
      <c r="G1584" s="532"/>
    </row>
    <row r="1585" customFormat="false" ht="11.25" hidden="false" customHeight="false" outlineLevel="0" collapsed="false">
      <c r="G1585" s="532"/>
    </row>
    <row r="1586" customFormat="false" ht="11.25" hidden="false" customHeight="false" outlineLevel="0" collapsed="false">
      <c r="G1586" s="532"/>
    </row>
    <row r="1587" customFormat="false" ht="11.25" hidden="false" customHeight="false" outlineLevel="0" collapsed="false">
      <c r="G1587" s="532"/>
    </row>
    <row r="1588" customFormat="false" ht="11.25" hidden="false" customHeight="false" outlineLevel="0" collapsed="false">
      <c r="G1588" s="532"/>
    </row>
    <row r="1589" customFormat="false" ht="11.25" hidden="false" customHeight="false" outlineLevel="0" collapsed="false">
      <c r="G1589" s="532"/>
    </row>
    <row r="1590" customFormat="false" ht="11.25" hidden="false" customHeight="false" outlineLevel="0" collapsed="false">
      <c r="G1590" s="532"/>
    </row>
    <row r="1591" customFormat="false" ht="11.25" hidden="false" customHeight="false" outlineLevel="0" collapsed="false">
      <c r="G1591" s="532"/>
    </row>
    <row r="1592" customFormat="false" ht="11.25" hidden="false" customHeight="false" outlineLevel="0" collapsed="false">
      <c r="G1592" s="532"/>
    </row>
    <row r="1593" customFormat="false" ht="11.25" hidden="false" customHeight="false" outlineLevel="0" collapsed="false">
      <c r="G1593" s="532"/>
    </row>
    <row r="1594" customFormat="false" ht="11.25" hidden="false" customHeight="false" outlineLevel="0" collapsed="false">
      <c r="G1594" s="532"/>
    </row>
    <row r="1595" customFormat="false" ht="11.25" hidden="false" customHeight="false" outlineLevel="0" collapsed="false">
      <c r="G1595" s="532"/>
    </row>
    <row r="1596" customFormat="false" ht="11.25" hidden="false" customHeight="false" outlineLevel="0" collapsed="false">
      <c r="G1596" s="532"/>
    </row>
    <row r="1597" customFormat="false" ht="11.25" hidden="false" customHeight="false" outlineLevel="0" collapsed="false">
      <c r="G1597" s="532"/>
    </row>
    <row r="1598" customFormat="false" ht="11.25" hidden="false" customHeight="false" outlineLevel="0" collapsed="false">
      <c r="G1598" s="532"/>
    </row>
    <row r="1599" customFormat="false" ht="11.25" hidden="false" customHeight="false" outlineLevel="0" collapsed="false">
      <c r="G1599" s="532"/>
    </row>
    <row r="1600" customFormat="false" ht="11.25" hidden="false" customHeight="false" outlineLevel="0" collapsed="false">
      <c r="G1600" s="532"/>
    </row>
    <row r="1601" customFormat="false" ht="11.25" hidden="false" customHeight="false" outlineLevel="0" collapsed="false">
      <c r="G1601" s="532"/>
    </row>
    <row r="1602" customFormat="false" ht="11.25" hidden="false" customHeight="false" outlineLevel="0" collapsed="false">
      <c r="G1602" s="532"/>
    </row>
    <row r="1603" customFormat="false" ht="11.25" hidden="false" customHeight="false" outlineLevel="0" collapsed="false">
      <c r="G1603" s="532"/>
    </row>
    <row r="1604" customFormat="false" ht="11.25" hidden="false" customHeight="false" outlineLevel="0" collapsed="false">
      <c r="G1604" s="532"/>
    </row>
    <row r="1605" customFormat="false" ht="11.25" hidden="false" customHeight="false" outlineLevel="0" collapsed="false">
      <c r="G1605" s="532"/>
    </row>
    <row r="1606" customFormat="false" ht="11.25" hidden="false" customHeight="false" outlineLevel="0" collapsed="false">
      <c r="G1606" s="532"/>
    </row>
    <row r="1607" customFormat="false" ht="11.25" hidden="false" customHeight="false" outlineLevel="0" collapsed="false">
      <c r="G1607" s="532"/>
    </row>
    <row r="1608" customFormat="false" ht="11.25" hidden="false" customHeight="false" outlineLevel="0" collapsed="false">
      <c r="G1608" s="532"/>
    </row>
    <row r="1609" customFormat="false" ht="11.25" hidden="false" customHeight="false" outlineLevel="0" collapsed="false">
      <c r="G1609" s="532"/>
    </row>
    <row r="1610" customFormat="false" ht="11.25" hidden="false" customHeight="false" outlineLevel="0" collapsed="false">
      <c r="G1610" s="532"/>
    </row>
    <row r="1611" customFormat="false" ht="11.25" hidden="false" customHeight="false" outlineLevel="0" collapsed="false">
      <c r="G1611" s="532"/>
    </row>
    <row r="1612" customFormat="false" ht="11.25" hidden="false" customHeight="false" outlineLevel="0" collapsed="false">
      <c r="G1612" s="532"/>
    </row>
    <row r="1613" customFormat="false" ht="11.25" hidden="false" customHeight="false" outlineLevel="0" collapsed="false">
      <c r="G1613" s="532"/>
    </row>
    <row r="1614" customFormat="false" ht="11.25" hidden="false" customHeight="false" outlineLevel="0" collapsed="false">
      <c r="G1614" s="532"/>
    </row>
    <row r="1615" customFormat="false" ht="11.25" hidden="false" customHeight="false" outlineLevel="0" collapsed="false">
      <c r="G1615" s="532"/>
    </row>
    <row r="1616" customFormat="false" ht="11.25" hidden="false" customHeight="false" outlineLevel="0" collapsed="false">
      <c r="G1616" s="532"/>
    </row>
    <row r="1617" customFormat="false" ht="11.25" hidden="false" customHeight="false" outlineLevel="0" collapsed="false">
      <c r="G1617" s="532"/>
    </row>
    <row r="1618" customFormat="false" ht="11.25" hidden="false" customHeight="false" outlineLevel="0" collapsed="false">
      <c r="G1618" s="532"/>
    </row>
    <row r="1619" customFormat="false" ht="11.25" hidden="false" customHeight="false" outlineLevel="0" collapsed="false">
      <c r="G1619" s="532"/>
    </row>
    <row r="1620" customFormat="false" ht="11.25" hidden="false" customHeight="false" outlineLevel="0" collapsed="false">
      <c r="G1620" s="532"/>
    </row>
    <row r="1621" customFormat="false" ht="11.25" hidden="false" customHeight="false" outlineLevel="0" collapsed="false">
      <c r="G1621" s="532"/>
    </row>
    <row r="1622" customFormat="false" ht="11.25" hidden="false" customHeight="false" outlineLevel="0" collapsed="false">
      <c r="G1622" s="532"/>
    </row>
    <row r="1623" customFormat="false" ht="11.25" hidden="false" customHeight="false" outlineLevel="0" collapsed="false">
      <c r="G1623" s="532"/>
    </row>
    <row r="1624" customFormat="false" ht="11.25" hidden="false" customHeight="false" outlineLevel="0" collapsed="false">
      <c r="G1624" s="532"/>
    </row>
    <row r="1625" customFormat="false" ht="11.25" hidden="false" customHeight="false" outlineLevel="0" collapsed="false">
      <c r="G1625" s="532"/>
    </row>
    <row r="1626" customFormat="false" ht="11.25" hidden="false" customHeight="false" outlineLevel="0" collapsed="false">
      <c r="G1626" s="532"/>
    </row>
    <row r="1627" customFormat="false" ht="11.25" hidden="false" customHeight="false" outlineLevel="0" collapsed="false">
      <c r="G1627" s="532"/>
    </row>
    <row r="1628" customFormat="false" ht="11.25" hidden="false" customHeight="false" outlineLevel="0" collapsed="false">
      <c r="G1628" s="532"/>
    </row>
    <row r="1629" customFormat="false" ht="11.25" hidden="false" customHeight="false" outlineLevel="0" collapsed="false">
      <c r="G1629" s="532"/>
    </row>
    <row r="1630" customFormat="false" ht="11.25" hidden="false" customHeight="false" outlineLevel="0" collapsed="false">
      <c r="G1630" s="532"/>
    </row>
    <row r="1631" customFormat="false" ht="11.25" hidden="false" customHeight="false" outlineLevel="0" collapsed="false">
      <c r="G1631" s="532"/>
    </row>
    <row r="1632" customFormat="false" ht="11.25" hidden="false" customHeight="false" outlineLevel="0" collapsed="false">
      <c r="G1632" s="532"/>
    </row>
    <row r="1633" customFormat="false" ht="11.25" hidden="false" customHeight="false" outlineLevel="0" collapsed="false">
      <c r="G1633" s="532"/>
    </row>
    <row r="1634" customFormat="false" ht="11.25" hidden="false" customHeight="false" outlineLevel="0" collapsed="false">
      <c r="G1634" s="532"/>
    </row>
    <row r="1635" customFormat="false" ht="11.25" hidden="false" customHeight="false" outlineLevel="0" collapsed="false">
      <c r="G1635" s="532"/>
    </row>
    <row r="1636" customFormat="false" ht="11.25" hidden="false" customHeight="false" outlineLevel="0" collapsed="false">
      <c r="G1636" s="532"/>
    </row>
    <row r="1637" customFormat="false" ht="11.25" hidden="false" customHeight="false" outlineLevel="0" collapsed="false">
      <c r="G1637" s="532"/>
    </row>
    <row r="1638" customFormat="false" ht="11.25" hidden="false" customHeight="false" outlineLevel="0" collapsed="false">
      <c r="G1638" s="532"/>
    </row>
    <row r="1639" customFormat="false" ht="11.25" hidden="false" customHeight="false" outlineLevel="0" collapsed="false">
      <c r="G1639" s="532"/>
    </row>
    <row r="1640" customFormat="false" ht="11.25" hidden="false" customHeight="false" outlineLevel="0" collapsed="false">
      <c r="G1640" s="532"/>
    </row>
    <row r="1641" customFormat="false" ht="11.25" hidden="false" customHeight="false" outlineLevel="0" collapsed="false">
      <c r="G1641" s="532"/>
    </row>
    <row r="1642" customFormat="false" ht="11.25" hidden="false" customHeight="false" outlineLevel="0" collapsed="false">
      <c r="G1642" s="532"/>
    </row>
    <row r="1643" customFormat="false" ht="11.25" hidden="false" customHeight="false" outlineLevel="0" collapsed="false">
      <c r="G1643" s="532"/>
    </row>
    <row r="1644" customFormat="false" ht="11.25" hidden="false" customHeight="false" outlineLevel="0" collapsed="false">
      <c r="G1644" s="532"/>
    </row>
    <row r="1645" customFormat="false" ht="11.25" hidden="false" customHeight="false" outlineLevel="0" collapsed="false">
      <c r="G1645" s="532"/>
    </row>
    <row r="1646" customFormat="false" ht="11.25" hidden="false" customHeight="false" outlineLevel="0" collapsed="false">
      <c r="G1646" s="532"/>
    </row>
    <row r="1647" customFormat="false" ht="11.25" hidden="false" customHeight="false" outlineLevel="0" collapsed="false">
      <c r="G1647" s="532"/>
    </row>
    <row r="1648" customFormat="false" ht="11.25" hidden="false" customHeight="false" outlineLevel="0" collapsed="false">
      <c r="G1648" s="532"/>
    </row>
    <row r="1649" customFormat="false" ht="11.25" hidden="false" customHeight="false" outlineLevel="0" collapsed="false">
      <c r="G1649" s="532"/>
    </row>
    <row r="1650" customFormat="false" ht="11.25" hidden="false" customHeight="false" outlineLevel="0" collapsed="false">
      <c r="G1650" s="532"/>
    </row>
    <row r="1651" customFormat="false" ht="11.25" hidden="false" customHeight="false" outlineLevel="0" collapsed="false">
      <c r="G1651" s="532"/>
    </row>
    <row r="1652" customFormat="false" ht="11.25" hidden="false" customHeight="false" outlineLevel="0" collapsed="false">
      <c r="G1652" s="532"/>
    </row>
    <row r="1653" customFormat="false" ht="11.25" hidden="false" customHeight="false" outlineLevel="0" collapsed="false">
      <c r="G1653" s="532"/>
    </row>
    <row r="1654" customFormat="false" ht="11.25" hidden="false" customHeight="false" outlineLevel="0" collapsed="false">
      <c r="G1654" s="532"/>
    </row>
    <row r="1655" customFormat="false" ht="11.25" hidden="false" customHeight="false" outlineLevel="0" collapsed="false">
      <c r="G1655" s="532"/>
    </row>
    <row r="1656" customFormat="false" ht="11.25" hidden="false" customHeight="false" outlineLevel="0" collapsed="false">
      <c r="G1656" s="532"/>
    </row>
    <row r="1657" customFormat="false" ht="11.25" hidden="false" customHeight="false" outlineLevel="0" collapsed="false">
      <c r="G1657" s="532"/>
    </row>
    <row r="1658" customFormat="false" ht="11.25" hidden="false" customHeight="false" outlineLevel="0" collapsed="false">
      <c r="G1658" s="532"/>
    </row>
    <row r="1659" customFormat="false" ht="11.25" hidden="false" customHeight="false" outlineLevel="0" collapsed="false">
      <c r="G1659" s="532"/>
    </row>
    <row r="1660" customFormat="false" ht="11.25" hidden="false" customHeight="false" outlineLevel="0" collapsed="false">
      <c r="G1660" s="532"/>
    </row>
    <row r="1661" customFormat="false" ht="11.25" hidden="false" customHeight="false" outlineLevel="0" collapsed="false">
      <c r="G1661" s="532"/>
    </row>
    <row r="1662" customFormat="false" ht="11.25" hidden="false" customHeight="false" outlineLevel="0" collapsed="false">
      <c r="G1662" s="532"/>
    </row>
    <row r="1663" customFormat="false" ht="11.25" hidden="false" customHeight="false" outlineLevel="0" collapsed="false">
      <c r="G1663" s="532"/>
    </row>
    <row r="1664" customFormat="false" ht="11.25" hidden="false" customHeight="false" outlineLevel="0" collapsed="false">
      <c r="G1664" s="532"/>
    </row>
    <row r="1665" customFormat="false" ht="11.25" hidden="false" customHeight="false" outlineLevel="0" collapsed="false">
      <c r="G1665" s="532"/>
    </row>
    <row r="1666" customFormat="false" ht="11.25" hidden="false" customHeight="false" outlineLevel="0" collapsed="false">
      <c r="G1666" s="532"/>
    </row>
    <row r="1667" customFormat="false" ht="11.25" hidden="false" customHeight="false" outlineLevel="0" collapsed="false">
      <c r="G1667" s="532"/>
    </row>
    <row r="1668" customFormat="false" ht="11.25" hidden="false" customHeight="false" outlineLevel="0" collapsed="false">
      <c r="G1668" s="532"/>
    </row>
    <row r="1669" customFormat="false" ht="11.25" hidden="false" customHeight="false" outlineLevel="0" collapsed="false">
      <c r="G1669" s="532"/>
    </row>
    <row r="1670" customFormat="false" ht="11.25" hidden="false" customHeight="false" outlineLevel="0" collapsed="false">
      <c r="G1670" s="532"/>
    </row>
    <row r="1671" customFormat="false" ht="11.25" hidden="false" customHeight="false" outlineLevel="0" collapsed="false">
      <c r="G1671" s="532"/>
    </row>
    <row r="1672" customFormat="false" ht="11.25" hidden="false" customHeight="false" outlineLevel="0" collapsed="false">
      <c r="G1672" s="532"/>
    </row>
    <row r="1673" customFormat="false" ht="11.25" hidden="false" customHeight="false" outlineLevel="0" collapsed="false">
      <c r="G1673" s="532"/>
    </row>
    <row r="1674" customFormat="false" ht="11.25" hidden="false" customHeight="false" outlineLevel="0" collapsed="false">
      <c r="G1674" s="532"/>
    </row>
    <row r="1675" customFormat="false" ht="11.25" hidden="false" customHeight="false" outlineLevel="0" collapsed="false">
      <c r="G1675" s="532"/>
    </row>
    <row r="1676" customFormat="false" ht="11.25" hidden="false" customHeight="false" outlineLevel="0" collapsed="false">
      <c r="G1676" s="532"/>
    </row>
    <row r="1677" customFormat="false" ht="11.25" hidden="false" customHeight="false" outlineLevel="0" collapsed="false">
      <c r="G1677" s="532"/>
    </row>
    <row r="1678" customFormat="false" ht="11.25" hidden="false" customHeight="false" outlineLevel="0" collapsed="false">
      <c r="G1678" s="532"/>
    </row>
    <row r="1679" customFormat="false" ht="11.25" hidden="false" customHeight="false" outlineLevel="0" collapsed="false">
      <c r="G1679" s="532"/>
    </row>
    <row r="1680" customFormat="false" ht="11.25" hidden="false" customHeight="false" outlineLevel="0" collapsed="false">
      <c r="G1680" s="532"/>
    </row>
    <row r="1681" customFormat="false" ht="11.25" hidden="false" customHeight="false" outlineLevel="0" collapsed="false">
      <c r="G1681" s="532"/>
    </row>
    <row r="1682" customFormat="false" ht="11.25" hidden="false" customHeight="false" outlineLevel="0" collapsed="false">
      <c r="G1682" s="532"/>
    </row>
    <row r="1683" customFormat="false" ht="11.25" hidden="false" customHeight="false" outlineLevel="0" collapsed="false">
      <c r="G1683" s="532"/>
    </row>
    <row r="1684" customFormat="false" ht="11.25" hidden="false" customHeight="false" outlineLevel="0" collapsed="false">
      <c r="G1684" s="532"/>
    </row>
    <row r="1685" customFormat="false" ht="11.25" hidden="false" customHeight="false" outlineLevel="0" collapsed="false">
      <c r="G1685" s="532"/>
    </row>
    <row r="1686" customFormat="false" ht="11.25" hidden="false" customHeight="false" outlineLevel="0" collapsed="false">
      <c r="G1686" s="532"/>
    </row>
    <row r="1687" customFormat="false" ht="11.25" hidden="false" customHeight="false" outlineLevel="0" collapsed="false">
      <c r="G1687" s="532"/>
    </row>
    <row r="1688" customFormat="false" ht="11.25" hidden="false" customHeight="false" outlineLevel="0" collapsed="false">
      <c r="G1688" s="532"/>
    </row>
    <row r="1689" customFormat="false" ht="11.25" hidden="false" customHeight="false" outlineLevel="0" collapsed="false">
      <c r="G1689" s="532"/>
    </row>
    <row r="1690" customFormat="false" ht="11.25" hidden="false" customHeight="false" outlineLevel="0" collapsed="false">
      <c r="G1690" s="532"/>
    </row>
    <row r="1691" customFormat="false" ht="11.25" hidden="false" customHeight="false" outlineLevel="0" collapsed="false">
      <c r="G1691" s="532"/>
    </row>
    <row r="1692" customFormat="false" ht="11.25" hidden="false" customHeight="false" outlineLevel="0" collapsed="false">
      <c r="G1692" s="532"/>
    </row>
    <row r="1693" customFormat="false" ht="11.25" hidden="false" customHeight="false" outlineLevel="0" collapsed="false">
      <c r="G1693" s="532"/>
    </row>
    <row r="1694" customFormat="false" ht="11.25" hidden="false" customHeight="false" outlineLevel="0" collapsed="false">
      <c r="G1694" s="532"/>
    </row>
    <row r="1695" customFormat="false" ht="11.25" hidden="false" customHeight="false" outlineLevel="0" collapsed="false">
      <c r="G1695" s="532"/>
    </row>
    <row r="1696" customFormat="false" ht="11.25" hidden="false" customHeight="false" outlineLevel="0" collapsed="false">
      <c r="G1696" s="532"/>
    </row>
    <row r="1697" customFormat="false" ht="11.25" hidden="false" customHeight="false" outlineLevel="0" collapsed="false">
      <c r="G1697" s="532"/>
    </row>
    <row r="1698" customFormat="false" ht="11.25" hidden="false" customHeight="false" outlineLevel="0" collapsed="false">
      <c r="G1698" s="532"/>
    </row>
    <row r="1699" customFormat="false" ht="11.25" hidden="false" customHeight="false" outlineLevel="0" collapsed="false">
      <c r="G1699" s="532"/>
    </row>
    <row r="1700" customFormat="false" ht="11.25" hidden="false" customHeight="false" outlineLevel="0" collapsed="false">
      <c r="G1700" s="532"/>
    </row>
    <row r="1701" customFormat="false" ht="11.25" hidden="false" customHeight="false" outlineLevel="0" collapsed="false">
      <c r="G1701" s="532"/>
    </row>
    <row r="1702" customFormat="false" ht="11.25" hidden="false" customHeight="false" outlineLevel="0" collapsed="false">
      <c r="G1702" s="532"/>
    </row>
    <row r="1703" customFormat="false" ht="11.25" hidden="false" customHeight="false" outlineLevel="0" collapsed="false">
      <c r="G1703" s="532"/>
    </row>
    <row r="1704" customFormat="false" ht="11.25" hidden="false" customHeight="false" outlineLevel="0" collapsed="false">
      <c r="G1704" s="532"/>
    </row>
    <row r="1705" customFormat="false" ht="11.25" hidden="false" customHeight="false" outlineLevel="0" collapsed="false">
      <c r="G1705" s="532"/>
    </row>
    <row r="1706" customFormat="false" ht="11.25" hidden="false" customHeight="false" outlineLevel="0" collapsed="false">
      <c r="G1706" s="532"/>
    </row>
    <row r="1707" customFormat="false" ht="11.25" hidden="false" customHeight="false" outlineLevel="0" collapsed="false">
      <c r="G1707" s="532"/>
    </row>
    <row r="1708" customFormat="false" ht="11.25" hidden="false" customHeight="false" outlineLevel="0" collapsed="false">
      <c r="G1708" s="532"/>
    </row>
    <row r="1709" customFormat="false" ht="11.25" hidden="false" customHeight="false" outlineLevel="0" collapsed="false">
      <c r="G1709" s="532"/>
    </row>
    <row r="1710" customFormat="false" ht="11.25" hidden="false" customHeight="false" outlineLevel="0" collapsed="false">
      <c r="G1710" s="532"/>
    </row>
    <row r="1711" customFormat="false" ht="11.25" hidden="false" customHeight="false" outlineLevel="0" collapsed="false">
      <c r="G1711" s="532"/>
    </row>
    <row r="1712" customFormat="false" ht="11.25" hidden="false" customHeight="false" outlineLevel="0" collapsed="false">
      <c r="G1712" s="532"/>
    </row>
    <row r="1713" customFormat="false" ht="11.25" hidden="false" customHeight="false" outlineLevel="0" collapsed="false">
      <c r="G1713" s="532"/>
    </row>
    <row r="1714" customFormat="false" ht="11.25" hidden="false" customHeight="false" outlineLevel="0" collapsed="false">
      <c r="G1714" s="532"/>
    </row>
    <row r="1715" customFormat="false" ht="11.25" hidden="false" customHeight="false" outlineLevel="0" collapsed="false">
      <c r="G1715" s="532"/>
    </row>
    <row r="1716" customFormat="false" ht="11.25" hidden="false" customHeight="false" outlineLevel="0" collapsed="false">
      <c r="G1716" s="532"/>
    </row>
    <row r="1717" customFormat="false" ht="11.25" hidden="false" customHeight="false" outlineLevel="0" collapsed="false">
      <c r="G1717" s="532"/>
    </row>
    <row r="1718" customFormat="false" ht="11.25" hidden="false" customHeight="false" outlineLevel="0" collapsed="false">
      <c r="G1718" s="532"/>
    </row>
    <row r="1719" customFormat="false" ht="11.25" hidden="false" customHeight="false" outlineLevel="0" collapsed="false">
      <c r="G1719" s="532"/>
    </row>
    <row r="1720" customFormat="false" ht="11.25" hidden="false" customHeight="false" outlineLevel="0" collapsed="false">
      <c r="G1720" s="532"/>
    </row>
    <row r="1721" customFormat="false" ht="11.25" hidden="false" customHeight="false" outlineLevel="0" collapsed="false">
      <c r="G1721" s="532"/>
    </row>
    <row r="1722" customFormat="false" ht="11.25" hidden="false" customHeight="false" outlineLevel="0" collapsed="false">
      <c r="G1722" s="532"/>
    </row>
    <row r="1723" customFormat="false" ht="11.25" hidden="false" customHeight="false" outlineLevel="0" collapsed="false">
      <c r="G1723" s="532"/>
    </row>
    <row r="1724" customFormat="false" ht="11.25" hidden="false" customHeight="false" outlineLevel="0" collapsed="false">
      <c r="G1724" s="532"/>
    </row>
    <row r="1725" customFormat="false" ht="11.25" hidden="false" customHeight="false" outlineLevel="0" collapsed="false">
      <c r="G1725" s="532"/>
    </row>
    <row r="1726" customFormat="false" ht="11.25" hidden="false" customHeight="false" outlineLevel="0" collapsed="false">
      <c r="G1726" s="532"/>
    </row>
    <row r="1727" customFormat="false" ht="11.25" hidden="false" customHeight="false" outlineLevel="0" collapsed="false">
      <c r="G1727" s="532"/>
    </row>
    <row r="1728" customFormat="false" ht="11.25" hidden="false" customHeight="false" outlineLevel="0" collapsed="false">
      <c r="G1728" s="532"/>
    </row>
    <row r="1729" customFormat="false" ht="11.25" hidden="false" customHeight="false" outlineLevel="0" collapsed="false">
      <c r="G1729" s="532"/>
    </row>
    <row r="1730" customFormat="false" ht="11.25" hidden="false" customHeight="false" outlineLevel="0" collapsed="false">
      <c r="G1730" s="532"/>
    </row>
    <row r="1731" customFormat="false" ht="11.25" hidden="false" customHeight="false" outlineLevel="0" collapsed="false">
      <c r="G1731" s="532"/>
    </row>
    <row r="1732" customFormat="false" ht="11.25" hidden="false" customHeight="false" outlineLevel="0" collapsed="false">
      <c r="G1732" s="532"/>
    </row>
    <row r="1733" customFormat="false" ht="11.25" hidden="false" customHeight="false" outlineLevel="0" collapsed="false">
      <c r="G1733" s="532"/>
    </row>
    <row r="1734" customFormat="false" ht="11.25" hidden="false" customHeight="false" outlineLevel="0" collapsed="false">
      <c r="G1734" s="532"/>
    </row>
    <row r="1735" customFormat="false" ht="11.25" hidden="false" customHeight="false" outlineLevel="0" collapsed="false">
      <c r="G1735" s="532"/>
    </row>
    <row r="1736" customFormat="false" ht="11.25" hidden="false" customHeight="false" outlineLevel="0" collapsed="false">
      <c r="G1736" s="532"/>
    </row>
    <row r="1737" customFormat="false" ht="11.25" hidden="false" customHeight="false" outlineLevel="0" collapsed="false">
      <c r="G1737" s="532"/>
    </row>
    <row r="1738" customFormat="false" ht="11.25" hidden="false" customHeight="false" outlineLevel="0" collapsed="false">
      <c r="G1738" s="532"/>
    </row>
    <row r="1739" customFormat="false" ht="11.25" hidden="false" customHeight="false" outlineLevel="0" collapsed="false">
      <c r="G1739" s="532"/>
    </row>
    <row r="1740" customFormat="false" ht="11.25" hidden="false" customHeight="false" outlineLevel="0" collapsed="false">
      <c r="G1740" s="532"/>
    </row>
    <row r="1741" customFormat="false" ht="11.25" hidden="false" customHeight="false" outlineLevel="0" collapsed="false">
      <c r="G1741" s="532"/>
    </row>
    <row r="1742" customFormat="false" ht="11.25" hidden="false" customHeight="false" outlineLevel="0" collapsed="false">
      <c r="G1742" s="532"/>
    </row>
    <row r="1743" customFormat="false" ht="11.25" hidden="false" customHeight="false" outlineLevel="0" collapsed="false">
      <c r="G1743" s="532"/>
    </row>
    <row r="1744" customFormat="false" ht="11.25" hidden="false" customHeight="false" outlineLevel="0" collapsed="false">
      <c r="G1744" s="532"/>
    </row>
    <row r="1745" customFormat="false" ht="11.25" hidden="false" customHeight="false" outlineLevel="0" collapsed="false">
      <c r="G1745" s="532"/>
    </row>
    <row r="1746" customFormat="false" ht="11.25" hidden="false" customHeight="false" outlineLevel="0" collapsed="false">
      <c r="G1746" s="532"/>
    </row>
    <row r="1747" customFormat="false" ht="11.25" hidden="false" customHeight="false" outlineLevel="0" collapsed="false">
      <c r="G1747" s="532"/>
    </row>
    <row r="1748" customFormat="false" ht="11.25" hidden="false" customHeight="false" outlineLevel="0" collapsed="false">
      <c r="G1748" s="532"/>
    </row>
    <row r="1749" customFormat="false" ht="11.25" hidden="false" customHeight="false" outlineLevel="0" collapsed="false">
      <c r="G1749" s="532"/>
    </row>
    <row r="1750" customFormat="false" ht="11.25" hidden="false" customHeight="false" outlineLevel="0" collapsed="false">
      <c r="G1750" s="532"/>
    </row>
    <row r="1751" customFormat="false" ht="11.25" hidden="false" customHeight="false" outlineLevel="0" collapsed="false">
      <c r="G1751" s="532"/>
    </row>
    <row r="1752" customFormat="false" ht="11.25" hidden="false" customHeight="false" outlineLevel="0" collapsed="false">
      <c r="G1752" s="532"/>
    </row>
    <row r="1753" customFormat="false" ht="11.25" hidden="false" customHeight="false" outlineLevel="0" collapsed="false">
      <c r="G1753" s="532"/>
    </row>
    <row r="1754" customFormat="false" ht="11.25" hidden="false" customHeight="false" outlineLevel="0" collapsed="false">
      <c r="G1754" s="532"/>
    </row>
    <row r="1755" customFormat="false" ht="11.25" hidden="false" customHeight="false" outlineLevel="0" collapsed="false">
      <c r="G1755" s="532"/>
    </row>
    <row r="1756" customFormat="false" ht="11.25" hidden="false" customHeight="false" outlineLevel="0" collapsed="false">
      <c r="G1756" s="532"/>
    </row>
    <row r="1757" customFormat="false" ht="11.25" hidden="false" customHeight="false" outlineLevel="0" collapsed="false">
      <c r="G1757" s="532"/>
    </row>
    <row r="1758" customFormat="false" ht="11.25" hidden="false" customHeight="false" outlineLevel="0" collapsed="false">
      <c r="G1758" s="532"/>
    </row>
    <row r="1759" customFormat="false" ht="11.25" hidden="false" customHeight="false" outlineLevel="0" collapsed="false">
      <c r="G1759" s="532"/>
    </row>
    <row r="1760" customFormat="false" ht="11.25" hidden="false" customHeight="false" outlineLevel="0" collapsed="false">
      <c r="G1760" s="532"/>
    </row>
    <row r="1761" customFormat="false" ht="11.25" hidden="false" customHeight="false" outlineLevel="0" collapsed="false">
      <c r="G1761" s="532"/>
    </row>
    <row r="1762" customFormat="false" ht="11.25" hidden="false" customHeight="false" outlineLevel="0" collapsed="false">
      <c r="G1762" s="532"/>
    </row>
    <row r="1763" customFormat="false" ht="11.25" hidden="false" customHeight="false" outlineLevel="0" collapsed="false">
      <c r="G1763" s="532"/>
    </row>
    <row r="1764" customFormat="false" ht="11.25" hidden="false" customHeight="false" outlineLevel="0" collapsed="false">
      <c r="G1764" s="532"/>
    </row>
    <row r="1765" customFormat="false" ht="11.25" hidden="false" customHeight="false" outlineLevel="0" collapsed="false">
      <c r="G1765" s="532"/>
    </row>
    <row r="1766" customFormat="false" ht="11.25" hidden="false" customHeight="false" outlineLevel="0" collapsed="false">
      <c r="G1766" s="532"/>
    </row>
    <row r="1767" customFormat="false" ht="11.25" hidden="false" customHeight="false" outlineLevel="0" collapsed="false">
      <c r="G1767" s="532"/>
    </row>
    <row r="1768" customFormat="false" ht="11.25" hidden="false" customHeight="false" outlineLevel="0" collapsed="false">
      <c r="G1768" s="532"/>
    </row>
    <row r="1769" customFormat="false" ht="11.25" hidden="false" customHeight="false" outlineLevel="0" collapsed="false">
      <c r="G1769" s="532"/>
    </row>
    <row r="1770" customFormat="false" ht="11.25" hidden="false" customHeight="false" outlineLevel="0" collapsed="false">
      <c r="G1770" s="532"/>
    </row>
    <row r="1771" customFormat="false" ht="11.25" hidden="false" customHeight="false" outlineLevel="0" collapsed="false">
      <c r="G1771" s="532"/>
    </row>
    <row r="1772" customFormat="false" ht="11.25" hidden="false" customHeight="false" outlineLevel="0" collapsed="false">
      <c r="G1772" s="532"/>
    </row>
    <row r="1773" customFormat="false" ht="11.25" hidden="false" customHeight="false" outlineLevel="0" collapsed="false">
      <c r="G1773" s="532"/>
    </row>
    <row r="1774" customFormat="false" ht="11.25" hidden="false" customHeight="false" outlineLevel="0" collapsed="false">
      <c r="G1774" s="532"/>
    </row>
    <row r="1775" customFormat="false" ht="11.25" hidden="false" customHeight="false" outlineLevel="0" collapsed="false">
      <c r="G1775" s="532"/>
    </row>
    <row r="1776" customFormat="false" ht="11.25" hidden="false" customHeight="false" outlineLevel="0" collapsed="false">
      <c r="G1776" s="532"/>
    </row>
    <row r="1777" customFormat="false" ht="11.25" hidden="false" customHeight="false" outlineLevel="0" collapsed="false">
      <c r="G1777" s="532"/>
    </row>
    <row r="1778" customFormat="false" ht="11.25" hidden="false" customHeight="false" outlineLevel="0" collapsed="false">
      <c r="G1778" s="532"/>
    </row>
    <row r="1779" customFormat="false" ht="11.25" hidden="false" customHeight="false" outlineLevel="0" collapsed="false">
      <c r="G1779" s="532"/>
    </row>
    <row r="1780" customFormat="false" ht="11.25" hidden="false" customHeight="false" outlineLevel="0" collapsed="false">
      <c r="G1780" s="532"/>
    </row>
    <row r="1781" customFormat="false" ht="11.25" hidden="false" customHeight="false" outlineLevel="0" collapsed="false">
      <c r="G1781" s="532"/>
    </row>
    <row r="1782" customFormat="false" ht="11.25" hidden="false" customHeight="false" outlineLevel="0" collapsed="false">
      <c r="G1782" s="532"/>
    </row>
    <row r="1783" customFormat="false" ht="11.25" hidden="false" customHeight="false" outlineLevel="0" collapsed="false">
      <c r="G1783" s="532"/>
    </row>
    <row r="1784" customFormat="false" ht="11.25" hidden="false" customHeight="false" outlineLevel="0" collapsed="false">
      <c r="G1784" s="532"/>
    </row>
    <row r="1785" customFormat="false" ht="11.25" hidden="false" customHeight="false" outlineLevel="0" collapsed="false">
      <c r="G1785" s="532"/>
    </row>
    <row r="1786" customFormat="false" ht="11.25" hidden="false" customHeight="false" outlineLevel="0" collapsed="false">
      <c r="G1786" s="532"/>
    </row>
    <row r="1787" customFormat="false" ht="11.25" hidden="false" customHeight="false" outlineLevel="0" collapsed="false">
      <c r="G1787" s="532"/>
    </row>
    <row r="1788" customFormat="false" ht="11.25" hidden="false" customHeight="false" outlineLevel="0" collapsed="false">
      <c r="G1788" s="532"/>
    </row>
    <row r="1789" customFormat="false" ht="11.25" hidden="false" customHeight="false" outlineLevel="0" collapsed="false">
      <c r="G1789" s="532"/>
    </row>
    <row r="1790" customFormat="false" ht="11.25" hidden="false" customHeight="false" outlineLevel="0" collapsed="false">
      <c r="G1790" s="532"/>
    </row>
    <row r="1791" customFormat="false" ht="11.25" hidden="false" customHeight="false" outlineLevel="0" collapsed="false">
      <c r="G1791" s="532"/>
    </row>
    <row r="1792" customFormat="false" ht="11.25" hidden="false" customHeight="false" outlineLevel="0" collapsed="false">
      <c r="G1792" s="532"/>
    </row>
    <row r="1793" customFormat="false" ht="11.25" hidden="false" customHeight="false" outlineLevel="0" collapsed="false">
      <c r="G1793" s="532"/>
    </row>
    <row r="1794" customFormat="false" ht="11.25" hidden="false" customHeight="false" outlineLevel="0" collapsed="false">
      <c r="G1794" s="532"/>
    </row>
    <row r="1795" customFormat="false" ht="11.25" hidden="false" customHeight="false" outlineLevel="0" collapsed="false">
      <c r="G1795" s="532"/>
    </row>
    <row r="1796" customFormat="false" ht="11.25" hidden="false" customHeight="false" outlineLevel="0" collapsed="false">
      <c r="G1796" s="532"/>
    </row>
    <row r="1797" customFormat="false" ht="11.25" hidden="false" customHeight="false" outlineLevel="0" collapsed="false">
      <c r="G1797" s="532"/>
    </row>
    <row r="1798" customFormat="false" ht="11.25" hidden="false" customHeight="false" outlineLevel="0" collapsed="false">
      <c r="G1798" s="532"/>
    </row>
    <row r="1799" customFormat="false" ht="11.25" hidden="false" customHeight="false" outlineLevel="0" collapsed="false">
      <c r="G1799" s="532"/>
    </row>
    <row r="1800" customFormat="false" ht="11.25" hidden="false" customHeight="false" outlineLevel="0" collapsed="false">
      <c r="G1800" s="532"/>
    </row>
    <row r="1801" customFormat="false" ht="11.25" hidden="false" customHeight="false" outlineLevel="0" collapsed="false">
      <c r="G1801" s="532"/>
    </row>
    <row r="1802" customFormat="false" ht="11.25" hidden="false" customHeight="false" outlineLevel="0" collapsed="false">
      <c r="G1802" s="532"/>
    </row>
    <row r="1803" customFormat="false" ht="11.25" hidden="false" customHeight="false" outlineLevel="0" collapsed="false">
      <c r="G1803" s="532"/>
    </row>
    <row r="1804" customFormat="false" ht="11.25" hidden="false" customHeight="false" outlineLevel="0" collapsed="false">
      <c r="G1804" s="532"/>
    </row>
    <row r="1805" customFormat="false" ht="11.25" hidden="false" customHeight="false" outlineLevel="0" collapsed="false">
      <c r="G1805" s="532"/>
    </row>
    <row r="1806" customFormat="false" ht="11.25" hidden="false" customHeight="false" outlineLevel="0" collapsed="false">
      <c r="G1806" s="532"/>
    </row>
    <row r="1807" customFormat="false" ht="11.25" hidden="false" customHeight="false" outlineLevel="0" collapsed="false">
      <c r="G1807" s="532"/>
    </row>
    <row r="1808" customFormat="false" ht="11.25" hidden="false" customHeight="false" outlineLevel="0" collapsed="false">
      <c r="G1808" s="532"/>
    </row>
    <row r="1809" customFormat="false" ht="11.25" hidden="false" customHeight="false" outlineLevel="0" collapsed="false">
      <c r="G1809" s="532"/>
    </row>
    <row r="1810" customFormat="false" ht="11.25" hidden="false" customHeight="false" outlineLevel="0" collapsed="false">
      <c r="G1810" s="532"/>
    </row>
    <row r="1811" customFormat="false" ht="11.25" hidden="false" customHeight="false" outlineLevel="0" collapsed="false">
      <c r="G1811" s="532"/>
    </row>
    <row r="1812" customFormat="false" ht="11.25" hidden="false" customHeight="false" outlineLevel="0" collapsed="false">
      <c r="G1812" s="532"/>
    </row>
    <row r="1813" customFormat="false" ht="11.25" hidden="false" customHeight="false" outlineLevel="0" collapsed="false">
      <c r="G1813" s="532"/>
    </row>
    <row r="1814" customFormat="false" ht="11.25" hidden="false" customHeight="false" outlineLevel="0" collapsed="false">
      <c r="G1814" s="532"/>
    </row>
    <row r="1815" customFormat="false" ht="11.25" hidden="false" customHeight="false" outlineLevel="0" collapsed="false">
      <c r="G1815" s="532"/>
    </row>
    <row r="1816" customFormat="false" ht="11.25" hidden="false" customHeight="false" outlineLevel="0" collapsed="false">
      <c r="G1816" s="532"/>
    </row>
    <row r="1817" customFormat="false" ht="11.25" hidden="false" customHeight="false" outlineLevel="0" collapsed="false">
      <c r="G1817" s="532"/>
    </row>
    <row r="1818" customFormat="false" ht="11.25" hidden="false" customHeight="false" outlineLevel="0" collapsed="false">
      <c r="G1818" s="532"/>
    </row>
    <row r="1819" customFormat="false" ht="11.25" hidden="false" customHeight="false" outlineLevel="0" collapsed="false">
      <c r="G1819" s="532"/>
    </row>
    <row r="1820" customFormat="false" ht="11.25" hidden="false" customHeight="false" outlineLevel="0" collapsed="false">
      <c r="G1820" s="532"/>
    </row>
    <row r="1821" customFormat="false" ht="11.25" hidden="false" customHeight="false" outlineLevel="0" collapsed="false">
      <c r="G1821" s="532"/>
    </row>
    <row r="1822" customFormat="false" ht="11.25" hidden="false" customHeight="false" outlineLevel="0" collapsed="false">
      <c r="G1822" s="532"/>
    </row>
    <row r="1823" customFormat="false" ht="11.25" hidden="false" customHeight="false" outlineLevel="0" collapsed="false">
      <c r="G1823" s="532"/>
    </row>
    <row r="1824" customFormat="false" ht="11.25" hidden="false" customHeight="false" outlineLevel="0" collapsed="false">
      <c r="G1824" s="532"/>
    </row>
    <row r="1825" customFormat="false" ht="11.25" hidden="false" customHeight="false" outlineLevel="0" collapsed="false">
      <c r="G1825" s="532"/>
    </row>
    <row r="1826" customFormat="false" ht="11.25" hidden="false" customHeight="false" outlineLevel="0" collapsed="false">
      <c r="G1826" s="532"/>
    </row>
    <row r="1827" customFormat="false" ht="11.25" hidden="false" customHeight="false" outlineLevel="0" collapsed="false">
      <c r="G1827" s="532"/>
    </row>
    <row r="1828" customFormat="false" ht="11.25" hidden="false" customHeight="false" outlineLevel="0" collapsed="false">
      <c r="G1828" s="532"/>
    </row>
    <row r="1829" customFormat="false" ht="11.25" hidden="false" customHeight="false" outlineLevel="0" collapsed="false">
      <c r="G1829" s="532"/>
    </row>
    <row r="1830" customFormat="false" ht="11.25" hidden="false" customHeight="false" outlineLevel="0" collapsed="false">
      <c r="G1830" s="532"/>
    </row>
    <row r="1831" customFormat="false" ht="11.25" hidden="false" customHeight="false" outlineLevel="0" collapsed="false">
      <c r="G1831" s="532"/>
    </row>
    <row r="1832" customFormat="false" ht="11.25" hidden="false" customHeight="false" outlineLevel="0" collapsed="false">
      <c r="G1832" s="532"/>
    </row>
    <row r="1833" customFormat="false" ht="11.25" hidden="false" customHeight="false" outlineLevel="0" collapsed="false">
      <c r="G1833" s="532"/>
    </row>
    <row r="1834" customFormat="false" ht="11.25" hidden="false" customHeight="false" outlineLevel="0" collapsed="false">
      <c r="G1834" s="532"/>
    </row>
    <row r="1835" customFormat="false" ht="11.25" hidden="false" customHeight="false" outlineLevel="0" collapsed="false">
      <c r="G1835" s="532"/>
    </row>
    <row r="1836" customFormat="false" ht="11.25" hidden="false" customHeight="false" outlineLevel="0" collapsed="false">
      <c r="G1836" s="532"/>
    </row>
    <row r="1837" customFormat="false" ht="11.25" hidden="false" customHeight="false" outlineLevel="0" collapsed="false">
      <c r="G1837" s="532"/>
    </row>
    <row r="1838" customFormat="false" ht="11.25" hidden="false" customHeight="false" outlineLevel="0" collapsed="false">
      <c r="G1838" s="532"/>
    </row>
    <row r="1839" customFormat="false" ht="11.25" hidden="false" customHeight="false" outlineLevel="0" collapsed="false">
      <c r="G1839" s="532"/>
    </row>
    <row r="1840" customFormat="false" ht="11.25" hidden="false" customHeight="false" outlineLevel="0" collapsed="false">
      <c r="G1840" s="532"/>
    </row>
    <row r="1841" customFormat="false" ht="11.25" hidden="false" customHeight="false" outlineLevel="0" collapsed="false">
      <c r="G1841" s="532"/>
    </row>
    <row r="1842" customFormat="false" ht="11.25" hidden="false" customHeight="false" outlineLevel="0" collapsed="false">
      <c r="G1842" s="532"/>
    </row>
    <row r="1843" customFormat="false" ht="11.25" hidden="false" customHeight="false" outlineLevel="0" collapsed="false">
      <c r="G1843" s="532"/>
    </row>
    <row r="1844" customFormat="false" ht="11.25" hidden="false" customHeight="false" outlineLevel="0" collapsed="false">
      <c r="G1844" s="532"/>
    </row>
    <row r="1845" customFormat="false" ht="11.25" hidden="false" customHeight="false" outlineLevel="0" collapsed="false">
      <c r="G1845" s="532"/>
    </row>
    <row r="1846" customFormat="false" ht="11.25" hidden="false" customHeight="false" outlineLevel="0" collapsed="false">
      <c r="G1846" s="532"/>
    </row>
    <row r="1847" customFormat="false" ht="11.25" hidden="false" customHeight="false" outlineLevel="0" collapsed="false">
      <c r="G1847" s="532"/>
    </row>
    <row r="1848" customFormat="false" ht="11.25" hidden="false" customHeight="false" outlineLevel="0" collapsed="false">
      <c r="G1848" s="532"/>
    </row>
    <row r="1849" customFormat="false" ht="11.25" hidden="false" customHeight="false" outlineLevel="0" collapsed="false">
      <c r="G1849" s="532"/>
    </row>
    <row r="1850" customFormat="false" ht="11.25" hidden="false" customHeight="false" outlineLevel="0" collapsed="false">
      <c r="G1850" s="532"/>
    </row>
    <row r="1851" customFormat="false" ht="11.25" hidden="false" customHeight="false" outlineLevel="0" collapsed="false">
      <c r="G1851" s="532"/>
    </row>
    <row r="1852" customFormat="false" ht="11.25" hidden="false" customHeight="false" outlineLevel="0" collapsed="false">
      <c r="G1852" s="532"/>
    </row>
    <row r="1853" customFormat="false" ht="11.25" hidden="false" customHeight="false" outlineLevel="0" collapsed="false">
      <c r="G1853" s="532"/>
    </row>
    <row r="1854" customFormat="false" ht="11.25" hidden="false" customHeight="false" outlineLevel="0" collapsed="false">
      <c r="G1854" s="532"/>
    </row>
  </sheetData>
  <mergeCells count="10">
    <mergeCell ref="A2:C2"/>
    <mergeCell ref="A3:C3"/>
    <mergeCell ref="A4:C4"/>
    <mergeCell ref="A5:C5"/>
    <mergeCell ref="A6:C6"/>
    <mergeCell ref="A7:C7"/>
    <mergeCell ref="A11:A14"/>
    <mergeCell ref="A15:A17"/>
    <mergeCell ref="M17:T17"/>
    <mergeCell ref="Z17:A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537" width="9.99"/>
    <col collapsed="false" customWidth="true" hidden="false" outlineLevel="0" max="2" min="2" style="537" width="2.99"/>
    <col collapsed="false" customWidth="true" hidden="false" outlineLevel="0" max="3" min="3" style="537" width="4.56"/>
    <col collapsed="false" customWidth="true" hidden="false" outlineLevel="0" max="4" min="4" style="537" width="28.7"/>
    <col collapsed="false" customWidth="true" hidden="false" outlineLevel="0" max="5" min="5" style="537" width="16.84"/>
    <col collapsed="false" customWidth="true" hidden="false" outlineLevel="0" max="6" min="6" style="537" width="16.13"/>
    <col collapsed="false" customWidth="true" hidden="false" outlineLevel="0" max="7" min="7" style="537" width="14.41"/>
    <col collapsed="false" customWidth="true" hidden="false" outlineLevel="0" max="8" min="8" style="537" width="5.41"/>
    <col collapsed="false" customWidth="false" hidden="false" outlineLevel="0" max="257" min="9" style="537" width="11.42"/>
  </cols>
  <sheetData>
    <row r="2" customFormat="false" ht="20.25" hidden="false" customHeight="true" outlineLevel="0" collapsed="false">
      <c r="B2" s="538" t="s">
        <v>2569</v>
      </c>
      <c r="C2" s="538"/>
      <c r="D2" s="538"/>
      <c r="E2" s="538"/>
      <c r="F2" s="538"/>
      <c r="G2" s="538"/>
      <c r="H2" s="538"/>
    </row>
    <row r="4" customFormat="false" ht="12.75" hidden="false" customHeight="false" outlineLevel="0" collapsed="false">
      <c r="D4" s="539" t="s">
        <v>2570</v>
      </c>
      <c r="E4" s="540"/>
      <c r="F4" s="540"/>
      <c r="G4" s="541" t="n">
        <v>42760</v>
      </c>
    </row>
    <row r="5" customFormat="false" ht="12.75" hidden="false" customHeight="false" outlineLevel="0" collapsed="false">
      <c r="D5" s="542"/>
      <c r="E5" s="543"/>
      <c r="F5" s="543"/>
      <c r="G5" s="544"/>
    </row>
    <row r="6" customFormat="false" ht="12.75" hidden="false" customHeight="false" outlineLevel="0" collapsed="false">
      <c r="D6" s="542"/>
      <c r="E6" s="543"/>
      <c r="F6" s="543"/>
      <c r="G6" s="544"/>
    </row>
    <row r="7" customFormat="false" ht="12.75" hidden="false" customHeight="false" outlineLevel="0" collapsed="false">
      <c r="C7" s="545"/>
      <c r="D7" s="542"/>
      <c r="E7" s="543"/>
      <c r="F7" s="543"/>
      <c r="G7" s="544"/>
    </row>
    <row r="8" customFormat="false" ht="12.75" hidden="false" customHeight="false" outlineLevel="0" collapsed="false">
      <c r="D8" s="542"/>
      <c r="E8" s="543"/>
      <c r="F8" s="543"/>
      <c r="G8" s="544"/>
    </row>
    <row r="9" customFormat="false" ht="12.75" hidden="false" customHeight="false" outlineLevel="0" collapsed="false">
      <c r="D9" s="542"/>
      <c r="E9" s="543"/>
      <c r="F9" s="543"/>
      <c r="G9" s="544"/>
    </row>
    <row r="10" customFormat="false" ht="12.75" hidden="false" customHeight="false" outlineLevel="0" collapsed="false">
      <c r="D10" s="542"/>
      <c r="E10" s="543"/>
      <c r="F10" s="543"/>
      <c r="G10" s="544"/>
    </row>
    <row r="11" customFormat="false" ht="12.75" hidden="false" customHeight="false" outlineLevel="0" collapsed="false">
      <c r="D11" s="542"/>
      <c r="E11" s="543"/>
      <c r="F11" s="543"/>
      <c r="G11" s="544"/>
    </row>
    <row r="12" customFormat="false" ht="12.75" hidden="false" customHeight="false" outlineLevel="0" collapsed="false">
      <c r="D12" s="542"/>
      <c r="E12" s="543"/>
      <c r="F12" s="543"/>
      <c r="G12" s="544"/>
    </row>
    <row r="13" customFormat="false" ht="13.5" hidden="false" customHeight="false" outlineLevel="0" collapsed="false">
      <c r="D13" s="542"/>
      <c r="E13" s="543"/>
      <c r="F13" s="543"/>
      <c r="G13" s="544"/>
    </row>
    <row r="14" customFormat="false" ht="13.5" hidden="false" customHeight="false" outlineLevel="0" collapsed="false">
      <c r="C14" s="546" t="s">
        <v>2568</v>
      </c>
      <c r="D14" s="539" t="s">
        <v>2571</v>
      </c>
      <c r="E14" s="540"/>
      <c r="F14" s="540"/>
      <c r="G14" s="547" t="n">
        <f aca="false">G15/G16</f>
        <v>1.13208266415325</v>
      </c>
    </row>
    <row r="15" customFormat="false" ht="12.75" hidden="false" customHeight="false" outlineLevel="0" collapsed="false">
      <c r="D15" s="539" t="s">
        <v>2572</v>
      </c>
      <c r="E15" s="540"/>
      <c r="F15" s="540"/>
      <c r="G15" s="548" t="n">
        <f aca="false">G20+G26+G28-(G30+G32)</f>
        <v>23629961448.8707</v>
      </c>
    </row>
    <row r="16" customFormat="false" ht="12.75" hidden="false" customHeight="false" outlineLevel="0" collapsed="false">
      <c r="D16" s="539" t="s">
        <v>2573</v>
      </c>
      <c r="E16" s="540"/>
      <c r="F16" s="540"/>
      <c r="G16" s="548" t="n">
        <f aca="false">F101</f>
        <v>20873000000</v>
      </c>
      <c r="I16" s="549"/>
      <c r="J16" s="549"/>
      <c r="K16" s="549"/>
      <c r="L16" s="549"/>
      <c r="M16" s="549"/>
    </row>
    <row r="17" customFormat="false" ht="19.5" hidden="false" customHeight="true" outlineLevel="0" collapsed="false">
      <c r="D17" s="550" t="s">
        <v>2574</v>
      </c>
      <c r="E17" s="551"/>
      <c r="F17" s="551"/>
      <c r="G17" s="552" t="str">
        <f aca="false">IF(G14&gt;1,"PASS","FAIL")</f>
        <v>PASS</v>
      </c>
      <c r="I17" s="549"/>
      <c r="J17" s="549"/>
      <c r="K17" s="549"/>
      <c r="L17" s="549"/>
      <c r="M17" s="549"/>
    </row>
    <row r="18" customFormat="false" ht="12.75" hidden="false" customHeight="false" outlineLevel="0" collapsed="false">
      <c r="D18" s="542"/>
      <c r="E18" s="543"/>
      <c r="F18" s="543"/>
      <c r="G18" s="544"/>
      <c r="I18" s="549"/>
      <c r="J18" s="549"/>
      <c r="K18" s="549"/>
      <c r="L18" s="549"/>
      <c r="M18" s="549"/>
    </row>
    <row r="19" customFormat="false" ht="13.5" hidden="false" customHeight="false" outlineLevel="0" collapsed="false">
      <c r="D19" s="542"/>
      <c r="E19" s="543"/>
      <c r="F19" s="543"/>
      <c r="G19" s="544"/>
      <c r="I19" s="549"/>
      <c r="J19" s="549"/>
      <c r="K19" s="549"/>
      <c r="L19" s="549"/>
      <c r="M19" s="549"/>
    </row>
    <row r="20" customFormat="false" ht="13.5" hidden="false" customHeight="false" outlineLevel="0" collapsed="false">
      <c r="C20" s="546" t="s">
        <v>1234</v>
      </c>
      <c r="D20" s="539" t="s">
        <v>2575</v>
      </c>
      <c r="E20" s="540"/>
      <c r="F20" s="540"/>
      <c r="G20" s="553" t="n">
        <f aca="false">MIN(G21,G22)</f>
        <v>24683871045.9027</v>
      </c>
      <c r="I20" s="549"/>
      <c r="J20" s="549"/>
      <c r="K20" s="549"/>
      <c r="L20" s="549"/>
      <c r="M20" s="549"/>
    </row>
    <row r="21" customFormat="false" ht="13.5" hidden="false" customHeight="false" outlineLevel="0" collapsed="false">
      <c r="C21" s="554" t="s">
        <v>2576</v>
      </c>
      <c r="D21" s="539" t="s">
        <v>2577</v>
      </c>
      <c r="E21" s="555"/>
      <c r="F21" s="555"/>
      <c r="G21" s="548" t="n">
        <v>26902226650.49</v>
      </c>
      <c r="I21" s="549"/>
      <c r="J21" s="549"/>
      <c r="K21" s="549"/>
      <c r="L21" s="549"/>
      <c r="M21" s="549"/>
    </row>
    <row r="22" customFormat="false" ht="13.5" hidden="false" customHeight="false" outlineLevel="0" collapsed="false">
      <c r="C22" s="554" t="s">
        <v>2578</v>
      </c>
      <c r="D22" s="539" t="s">
        <v>2579</v>
      </c>
      <c r="E22" s="555"/>
      <c r="F22" s="555"/>
      <c r="G22" s="548" t="n">
        <f aca="false">+G23*G24</f>
        <v>24683871045.9027</v>
      </c>
      <c r="I22" s="549"/>
      <c r="J22" s="549"/>
      <c r="K22" s="549"/>
      <c r="L22" s="549"/>
      <c r="M22" s="549"/>
    </row>
    <row r="23" customFormat="false" ht="12.75" hidden="false" customHeight="false" outlineLevel="0" collapsed="false">
      <c r="D23" s="539" t="s">
        <v>2580</v>
      </c>
      <c r="E23" s="555"/>
      <c r="F23" s="555"/>
      <c r="G23" s="548" t="n">
        <v>27734686568.43</v>
      </c>
      <c r="I23" s="549"/>
      <c r="J23" s="549"/>
      <c r="K23" s="549"/>
      <c r="L23" s="549"/>
      <c r="M23" s="549"/>
    </row>
    <row r="24" customFormat="false" ht="12.75" hidden="false" customHeight="false" outlineLevel="0" collapsed="false">
      <c r="D24" s="539" t="s">
        <v>2581</v>
      </c>
      <c r="E24" s="555"/>
      <c r="F24" s="555"/>
      <c r="G24" s="556" t="n">
        <v>0.89</v>
      </c>
      <c r="I24" s="549"/>
      <c r="J24" s="549"/>
      <c r="K24" s="549"/>
      <c r="L24" s="549"/>
      <c r="M24" s="549"/>
    </row>
    <row r="25" customFormat="false" ht="13.5" hidden="false" customHeight="false" outlineLevel="0" collapsed="false">
      <c r="D25" s="557"/>
      <c r="E25" s="540"/>
      <c r="F25" s="540"/>
      <c r="G25" s="558"/>
      <c r="I25" s="549"/>
      <c r="J25" s="549"/>
      <c r="K25" s="549"/>
      <c r="L25" s="549"/>
      <c r="M25" s="549"/>
    </row>
    <row r="26" customFormat="false" ht="15" hidden="false" customHeight="false" outlineLevel="0" collapsed="false">
      <c r="C26" s="546" t="s">
        <v>2582</v>
      </c>
      <c r="D26" s="559" t="s">
        <v>2583</v>
      </c>
      <c r="E26" s="540"/>
      <c r="F26" s="540"/>
      <c r="G26" s="548" t="n">
        <v>0</v>
      </c>
      <c r="I26" s="549"/>
      <c r="J26" s="549"/>
      <c r="K26" s="549"/>
      <c r="L26" s="549"/>
      <c r="M26" s="549"/>
    </row>
    <row r="27" customFormat="false" ht="13.5" hidden="false" customHeight="false" outlineLevel="0" collapsed="false">
      <c r="D27" s="557"/>
      <c r="E27" s="540"/>
      <c r="F27" s="540"/>
      <c r="G27" s="558"/>
      <c r="I27" s="549"/>
      <c r="J27" s="549"/>
      <c r="K27" s="549"/>
      <c r="L27" s="549"/>
      <c r="M27" s="549"/>
    </row>
    <row r="28" customFormat="false" ht="15" hidden="false" customHeight="false" outlineLevel="0" collapsed="false">
      <c r="C28" s="546" t="s">
        <v>2584</v>
      </c>
      <c r="D28" s="539" t="s">
        <v>2585</v>
      </c>
      <c r="E28" s="555"/>
      <c r="F28" s="555"/>
      <c r="G28" s="548" t="n">
        <v>0</v>
      </c>
      <c r="I28" s="549"/>
      <c r="J28" s="549"/>
      <c r="K28" s="549"/>
      <c r="L28" s="549"/>
      <c r="M28" s="549"/>
    </row>
    <row r="29" customFormat="false" ht="13.5" hidden="false" customHeight="false" outlineLevel="0" collapsed="false">
      <c r="D29" s="557"/>
      <c r="E29" s="540"/>
      <c r="F29" s="540"/>
      <c r="G29" s="558"/>
    </row>
    <row r="30" customFormat="false" ht="13.5" hidden="false" customHeight="false" outlineLevel="0" collapsed="false">
      <c r="C30" s="546" t="s">
        <v>2586</v>
      </c>
      <c r="D30" s="539" t="s">
        <v>2587</v>
      </c>
      <c r="E30" s="540"/>
      <c r="F30" s="540"/>
      <c r="G30" s="548" t="n">
        <v>0</v>
      </c>
    </row>
    <row r="31" customFormat="false" ht="13.5" hidden="false" customHeight="false" outlineLevel="0" collapsed="false">
      <c r="D31" s="557"/>
      <c r="E31" s="540"/>
      <c r="F31" s="540"/>
      <c r="G31" s="558"/>
    </row>
    <row r="32" customFormat="false" ht="14.25" hidden="false" customHeight="true" outlineLevel="0" collapsed="false">
      <c r="C32" s="546" t="s">
        <v>2588</v>
      </c>
      <c r="D32" s="560" t="s">
        <v>2589</v>
      </c>
      <c r="E32" s="560"/>
      <c r="F32" s="560"/>
      <c r="G32" s="561" t="n">
        <f aca="false">G33*G34*G35</f>
        <v>1053909597.03196</v>
      </c>
    </row>
    <row r="33" customFormat="false" ht="12.75" hidden="false" customHeight="false" outlineLevel="0" collapsed="false">
      <c r="D33" s="539" t="s">
        <v>2590</v>
      </c>
      <c r="E33" s="555"/>
      <c r="F33" s="555"/>
      <c r="G33" s="562" t="n">
        <f aca="false">(SUMPRODUCT(G41:G90,E41:E90)+E97*F97)/(SUM(E41:E90)+E97)</f>
        <v>5.04915247943259</v>
      </c>
    </row>
    <row r="34" customFormat="false" ht="12.75" hidden="false" customHeight="false" outlineLevel="0" collapsed="false">
      <c r="D34" s="539" t="s">
        <v>2591</v>
      </c>
      <c r="E34" s="555"/>
      <c r="F34" s="555"/>
      <c r="G34" s="548" t="n">
        <f aca="false">F101</f>
        <v>20873000000</v>
      </c>
    </row>
    <row r="35" customFormat="false" ht="12.75" hidden="false" customHeight="false" outlineLevel="0" collapsed="false">
      <c r="D35" s="539" t="s">
        <v>2592</v>
      </c>
      <c r="E35" s="555"/>
      <c r="F35" s="555"/>
      <c r="G35" s="556" t="n">
        <v>0.01</v>
      </c>
    </row>
    <row r="38" customFormat="false" ht="12.75" hidden="false" customHeight="false" outlineLevel="0" collapsed="false">
      <c r="D38" s="563" t="s">
        <v>2593</v>
      </c>
      <c r="E38" s="564"/>
      <c r="F38" s="564"/>
      <c r="G38" s="565"/>
    </row>
    <row r="40" customFormat="false" ht="25.5" hidden="false" customHeight="false" outlineLevel="0" collapsed="false">
      <c r="D40" s="566" t="s">
        <v>2594</v>
      </c>
      <c r="E40" s="566" t="s">
        <v>2595</v>
      </c>
      <c r="F40" s="566" t="s">
        <v>2596</v>
      </c>
      <c r="G40" s="566" t="s">
        <v>2597</v>
      </c>
    </row>
    <row r="41" customFormat="false" ht="12.75" hidden="false" customHeight="false" outlineLevel="0" collapsed="false">
      <c r="D41" s="567" t="n">
        <v>2</v>
      </c>
      <c r="E41" s="568" t="n">
        <v>2100000000</v>
      </c>
      <c r="F41" s="569" t="n">
        <v>44452</v>
      </c>
      <c r="G41" s="570" t="n">
        <f aca="false">IF(F41&lt;&gt;"",YEAR(F41)-YEAR($G$4)+(MONTH(F41)-MONTH($G$4))/12+(DAY(F41)-DAY($G$4))/365,"")</f>
        <v>4.6337899543379</v>
      </c>
    </row>
    <row r="42" customFormat="false" ht="12.75" hidden="false" customHeight="false" outlineLevel="0" collapsed="false">
      <c r="D42" s="567" t="n">
        <v>7</v>
      </c>
      <c r="E42" s="568" t="n">
        <v>500000000</v>
      </c>
      <c r="F42" s="569" t="n">
        <v>45315</v>
      </c>
      <c r="G42" s="570" t="n">
        <f aca="false">IF(F42&lt;&gt;"",YEAR(F42)-YEAR($G$4)+(MONTH(F42)-MONTH($G$4))/12+(DAY(F42)-DAY($G$4))/365,"")</f>
        <v>6.9972602739726</v>
      </c>
    </row>
    <row r="43" customFormat="false" ht="12.75" hidden="false" customHeight="false" outlineLevel="0" collapsed="false">
      <c r="D43" s="567" t="n">
        <v>6</v>
      </c>
      <c r="E43" s="568" t="n">
        <v>1450000000</v>
      </c>
      <c r="F43" s="569" t="n">
        <v>44643</v>
      </c>
      <c r="G43" s="570" t="n">
        <f aca="false">IF(F43&lt;&gt;"",YEAR(F43)-YEAR($G$4)+(MONTH(F43)-MONTH($G$4))/12+(DAY(F43)-DAY($G$4))/365,"")</f>
        <v>5.16118721461187</v>
      </c>
    </row>
    <row r="44" customFormat="false" ht="12.75" hidden="false" customHeight="false" outlineLevel="0" collapsed="false">
      <c r="D44" s="567" t="n">
        <v>10</v>
      </c>
      <c r="E44" s="568" t="n">
        <v>1485000000</v>
      </c>
      <c r="F44" s="569" t="n">
        <v>42782</v>
      </c>
      <c r="G44" s="570" t="n">
        <f aca="false">IF(F44&lt;&gt;"",YEAR(F44)-YEAR($G$4)+(MONTH(F44)-MONTH($G$4))/12+(DAY(F44)-DAY($G$4))/365,"")</f>
        <v>0.058675799086758</v>
      </c>
    </row>
    <row r="45" customFormat="false" ht="12.75" hidden="false" customHeight="false" outlineLevel="0" collapsed="false">
      <c r="D45" s="567" t="n">
        <v>12</v>
      </c>
      <c r="E45" s="568" t="n">
        <v>685000000</v>
      </c>
      <c r="F45" s="569" t="n">
        <v>43179</v>
      </c>
      <c r="G45" s="570" t="n">
        <f aca="false">IF(F45&lt;&gt;"",YEAR(F45)-YEAR($G$4)+(MONTH(F45)-MONTH($G$4))/12+(DAY(F45)-DAY($G$4))/365,"")</f>
        <v>1.15296803652968</v>
      </c>
    </row>
    <row r="46" customFormat="false" ht="12.75" hidden="false" customHeight="false" outlineLevel="0" collapsed="false">
      <c r="D46" s="567" t="n">
        <v>5</v>
      </c>
      <c r="E46" s="568" t="n">
        <v>950000000</v>
      </c>
      <c r="F46" s="569" t="n">
        <v>43516</v>
      </c>
      <c r="G46" s="570" t="n">
        <f aca="false">IF(F46&lt;&gt;"",YEAR(F46)-YEAR($G$4)+(MONTH(F46)-MONTH($G$4))/12+(DAY(F46)-DAY($G$4))/365,"")</f>
        <v>2.06963470319635</v>
      </c>
    </row>
    <row r="47" customFormat="false" ht="12.75" hidden="false" customHeight="false" outlineLevel="0" collapsed="false">
      <c r="D47" s="567" t="n">
        <v>21</v>
      </c>
      <c r="E47" s="568" t="n">
        <v>1430000000</v>
      </c>
      <c r="F47" s="569" t="n">
        <v>43159</v>
      </c>
      <c r="G47" s="570" t="n">
        <f aca="false">IF(F47&lt;&gt;"",YEAR(F47)-YEAR($G$4)+(MONTH(F47)-MONTH($G$4))/12+(DAY(F47)-DAY($G$4))/365,"")</f>
        <v>1.09155251141553</v>
      </c>
    </row>
    <row r="48" customFormat="false" ht="12.75" hidden="false" customHeight="false" outlineLevel="0" collapsed="false">
      <c r="D48" s="567" t="n">
        <v>23</v>
      </c>
      <c r="E48" s="568" t="n">
        <v>1000000000</v>
      </c>
      <c r="F48" s="569" t="n">
        <v>43798</v>
      </c>
      <c r="G48" s="570" t="n">
        <f aca="false">IF(F48&lt;&gt;"",YEAR(F48)-YEAR($G$4)+(MONTH(F48)-MONTH($G$4))/12+(DAY(F48)-DAY($G$4))/365,"")</f>
        <v>2.84429223744292</v>
      </c>
    </row>
    <row r="49" customFormat="false" ht="12.75" hidden="false" customHeight="false" outlineLevel="0" collapsed="false">
      <c r="D49" s="567" t="n">
        <v>43</v>
      </c>
      <c r="E49" s="568" t="n">
        <v>1445000000</v>
      </c>
      <c r="F49" s="569" t="n">
        <v>44091</v>
      </c>
      <c r="G49" s="570" t="n">
        <f aca="false">IF(F49&lt;&gt;"",YEAR(F49)-YEAR($G$4)+(MONTH(F49)-MONTH($G$4))/12+(DAY(F49)-DAY($G$4))/365,"")</f>
        <v>3.64474885844749</v>
      </c>
    </row>
    <row r="50" customFormat="false" ht="12.75" hidden="false" customHeight="false" outlineLevel="0" collapsed="false">
      <c r="D50" s="567" t="n">
        <v>48</v>
      </c>
      <c r="E50" s="568" t="n">
        <v>1150000000</v>
      </c>
      <c r="F50" s="569" t="n">
        <v>45259</v>
      </c>
      <c r="G50" s="570" t="n">
        <f aca="false">IF(F50&lt;&gt;"",YEAR(F50)-YEAR($G$4)+(MONTH(F50)-MONTH($G$4))/12+(DAY(F50)-DAY($G$4))/365,"")</f>
        <v>6.84429223744292</v>
      </c>
    </row>
    <row r="51" customFormat="false" ht="12.75" hidden="false" customHeight="false" outlineLevel="0" collapsed="false">
      <c r="D51" s="567" t="n">
        <v>57</v>
      </c>
      <c r="E51" s="568" t="n">
        <v>1900000000</v>
      </c>
      <c r="F51" s="569" t="n">
        <v>43860</v>
      </c>
      <c r="G51" s="570" t="n">
        <f aca="false">IF(F51&lt;&gt;"",YEAR(F51)-YEAR($G$4)+(MONTH(F51)-MONTH($G$4))/12+(DAY(F51)-DAY($G$4))/365,"")</f>
        <v>3.01369863013699</v>
      </c>
    </row>
    <row r="52" customFormat="false" ht="12.75" hidden="false" customHeight="false" outlineLevel="0" collapsed="false">
      <c r="D52" s="567" t="n">
        <v>67</v>
      </c>
      <c r="E52" s="568" t="n">
        <v>1150000000</v>
      </c>
      <c r="F52" s="569" t="n">
        <v>45470</v>
      </c>
      <c r="G52" s="570" t="n">
        <f aca="false">IF(F52&lt;&gt;"",YEAR(F52)-YEAR($G$4)+(MONTH(F52)-MONTH($G$4))/12+(DAY(F52)-DAY($G$4))/365,"")</f>
        <v>7.42214611872146</v>
      </c>
    </row>
    <row r="53" customFormat="false" ht="12.75" hidden="false" customHeight="false" outlineLevel="0" collapsed="false">
      <c r="D53" s="567" t="n">
        <v>74</v>
      </c>
      <c r="E53" s="568" t="n">
        <v>800000000</v>
      </c>
      <c r="F53" s="569" t="n">
        <v>45712</v>
      </c>
      <c r="G53" s="570" t="n">
        <f aca="false">IF(F53&lt;&gt;"",YEAR(F53)-YEAR($G$4)+(MONTH(F53)-MONTH($G$4))/12+(DAY(F53)-DAY($G$4))/365,"")</f>
        <v>8.08059360730594</v>
      </c>
    </row>
    <row r="54" customFormat="false" ht="12.75" hidden="false" customHeight="false" outlineLevel="0" collapsed="false">
      <c r="D54" s="567" t="n">
        <v>76</v>
      </c>
      <c r="E54" s="568" t="n">
        <v>800000000</v>
      </c>
      <c r="F54" s="569" t="n">
        <v>44845</v>
      </c>
      <c r="G54" s="570" t="n">
        <f aca="false">IF(F54&lt;&gt;"",YEAR(F54)-YEAR($G$4)+(MONTH(F54)-MONTH($G$4))/12+(DAY(F54)-DAY($G$4))/365,"")</f>
        <v>5.71164383561644</v>
      </c>
    </row>
    <row r="55" customFormat="false" ht="12.75" hidden="false" customHeight="true" outlineLevel="0" collapsed="false">
      <c r="D55" s="567" t="n">
        <v>80</v>
      </c>
      <c r="E55" s="568" t="n">
        <v>500000000</v>
      </c>
      <c r="F55" s="569" t="n">
        <v>44040</v>
      </c>
      <c r="G55" s="570" t="n">
        <f aca="false">IF(F55&lt;&gt;"",YEAR(F55)-YEAR($G$4)+(MONTH(F55)-MONTH($G$4))/12+(DAY(F55)-DAY($G$4))/365,"")</f>
        <v>3.50821917808219</v>
      </c>
    </row>
    <row r="56" customFormat="false" ht="12.75" hidden="false" customHeight="false" outlineLevel="0" collapsed="false">
      <c r="D56" s="567" t="n">
        <v>84</v>
      </c>
      <c r="E56" s="568" t="n">
        <v>1000000000</v>
      </c>
      <c r="F56" s="569" t="n">
        <v>44967</v>
      </c>
      <c r="G56" s="570" t="n">
        <f aca="false">IF(F56&lt;&gt;"",YEAR(F56)-YEAR($G$4)+(MONTH(F56)-MONTH($G$4))/12+(DAY(F56)-DAY($G$4))/365,"")</f>
        <v>6.04223744292237</v>
      </c>
    </row>
    <row r="57" customFormat="false" ht="12.75" hidden="false" customHeight="true" outlineLevel="0" collapsed="false">
      <c r="D57" s="567"/>
      <c r="E57" s="568"/>
      <c r="F57" s="569"/>
      <c r="G57" s="570" t="str">
        <f aca="false">IF(F57&lt;&gt;"",YEAR(F57)-YEAR($G$4)+(MONTH(F57)-MONTH($G$4))/12+(DAY(F57)-DAY($G$4))/365,"")</f>
        <v/>
      </c>
    </row>
    <row r="58" customFormat="false" ht="12.75" hidden="false" customHeight="true" outlineLevel="0" collapsed="false">
      <c r="D58" s="567"/>
      <c r="E58" s="568"/>
      <c r="F58" s="569"/>
      <c r="G58" s="570" t="str">
        <f aca="false">IF(F58&lt;&gt;"",YEAR(F58)-YEAR($G$4)+(MONTH(F58)-MONTH($G$4))/12+(DAY(F58)-DAY($G$4))/365,"")</f>
        <v/>
      </c>
    </row>
    <row r="59" customFormat="false" ht="12.75" hidden="false" customHeight="true" outlineLevel="0" collapsed="false">
      <c r="D59" s="567"/>
      <c r="E59" s="568"/>
      <c r="F59" s="569"/>
      <c r="G59" s="570" t="str">
        <f aca="false">IF(F59&lt;&gt;"",YEAR(F59)-YEAR($G$4)+(MONTH(F59)-MONTH($G$4))/12+(DAY(F59)-DAY($G$4))/365,"")</f>
        <v/>
      </c>
    </row>
    <row r="60" customFormat="false" ht="12.75" hidden="false" customHeight="true" outlineLevel="0" collapsed="false">
      <c r="D60" s="567"/>
      <c r="E60" s="568"/>
      <c r="F60" s="569"/>
      <c r="G60" s="570" t="str">
        <f aca="false">IF(F60&lt;&gt;"",YEAR(F60)-YEAR($G$4)+(MONTH(F60)-MONTH($G$4))/12+(DAY(F60)-DAY($G$4))/365,"")</f>
        <v/>
      </c>
    </row>
    <row r="61" customFormat="false" ht="12.75" hidden="false" customHeight="true" outlineLevel="0" collapsed="false">
      <c r="D61" s="567"/>
      <c r="E61" s="568"/>
      <c r="F61" s="569"/>
      <c r="G61" s="570" t="str">
        <f aca="false">IF(F61&lt;&gt;"",YEAR(F61)-YEAR($G$4)+(MONTH(F61)-MONTH($G$4))/12+(DAY(F61)-DAY($G$4))/365,"")</f>
        <v/>
      </c>
    </row>
    <row r="62" customFormat="false" ht="12.75" hidden="false" customHeight="true" outlineLevel="0" collapsed="false">
      <c r="D62" s="567"/>
      <c r="E62" s="568"/>
      <c r="F62" s="569"/>
      <c r="G62" s="570" t="str">
        <f aca="false">IF(F62&lt;&gt;"",YEAR(F62)-YEAR($G$4)+(MONTH(F62)-MONTH($G$4))/12+(DAY(F62)-DAY($G$4))/365,"")</f>
        <v/>
      </c>
    </row>
    <row r="63" customFormat="false" ht="12.75" hidden="false" customHeight="true" outlineLevel="0" collapsed="false">
      <c r="D63" s="567"/>
      <c r="E63" s="568"/>
      <c r="F63" s="569"/>
      <c r="G63" s="570" t="str">
        <f aca="false">IF(F63&lt;&gt;"",YEAR(F63)-YEAR($G$4)+(MONTH(F63)-MONTH($G$4))/12+(DAY(F63)-DAY($G$4))/365,"")</f>
        <v/>
      </c>
    </row>
    <row r="64" customFormat="false" ht="12.75" hidden="false" customHeight="true" outlineLevel="0" collapsed="false">
      <c r="D64" s="567"/>
      <c r="E64" s="568"/>
      <c r="F64" s="569"/>
      <c r="G64" s="570" t="str">
        <f aca="false">IF(F64&lt;&gt;"",YEAR(F64)-YEAR($G$4)+(MONTH(F64)-MONTH($G$4))/12+(DAY(F64)-DAY($G$4))/365,"")</f>
        <v/>
      </c>
    </row>
    <row r="65" customFormat="false" ht="12.75" hidden="false" customHeight="true" outlineLevel="0" collapsed="false">
      <c r="D65" s="567"/>
      <c r="E65" s="568"/>
      <c r="F65" s="569"/>
      <c r="G65" s="570" t="str">
        <f aca="false">IF(F65&lt;&gt;"",YEAR(F65)-YEAR($G$4)+(MONTH(F65)-MONTH($G$4))/12+(DAY(F65)-DAY($G$4))/365,"")</f>
        <v/>
      </c>
    </row>
    <row r="66" customFormat="false" ht="12.75" hidden="false" customHeight="true" outlineLevel="0" collapsed="false">
      <c r="D66" s="567"/>
      <c r="E66" s="568"/>
      <c r="F66" s="569"/>
      <c r="G66" s="570" t="str">
        <f aca="false">IF(F66&lt;&gt;"",YEAR(F66)-YEAR($G$4)+(MONTH(F66)-MONTH($G$4))/12+(DAY(F66)-DAY($G$4))/365,"")</f>
        <v/>
      </c>
    </row>
    <row r="67" customFormat="false" ht="12.75" hidden="false" customHeight="true" outlineLevel="0" collapsed="false">
      <c r="D67" s="567"/>
      <c r="E67" s="568"/>
      <c r="F67" s="569"/>
      <c r="G67" s="570" t="str">
        <f aca="false">IF(F67&lt;&gt;"",YEAR(F67)-YEAR($G$4)+(MONTH(F67)-MONTH($G$4))/12+(DAY(F67)-DAY($G$4))/365,"")</f>
        <v/>
      </c>
    </row>
    <row r="68" customFormat="false" ht="12.75" hidden="false" customHeight="true" outlineLevel="0" collapsed="false">
      <c r="D68" s="567"/>
      <c r="E68" s="568"/>
      <c r="F68" s="569"/>
      <c r="G68" s="570" t="str">
        <f aca="false">IF(F68&lt;&gt;"",YEAR(F68)-YEAR($G$4)+(MONTH(F68)-MONTH($G$4))/12+(DAY(F68)-DAY($G$4))/365,"")</f>
        <v/>
      </c>
    </row>
    <row r="69" customFormat="false" ht="12.75" hidden="false" customHeight="true" outlineLevel="0" collapsed="false">
      <c r="D69" s="567"/>
      <c r="E69" s="568"/>
      <c r="F69" s="569"/>
      <c r="G69" s="570" t="str">
        <f aca="false">IF(F69&lt;&gt;"",YEAR(F69)-YEAR($G$4)+(MONTH(F69)-MONTH($G$4))/12+(DAY(F69)-DAY($G$4))/365,"")</f>
        <v/>
      </c>
    </row>
    <row r="70" customFormat="false" ht="12.75" hidden="false" customHeight="true" outlineLevel="0" collapsed="false">
      <c r="D70" s="567"/>
      <c r="E70" s="568"/>
      <c r="F70" s="569"/>
      <c r="G70" s="570" t="str">
        <f aca="false">IF(F70&lt;&gt;"",YEAR(F70)-YEAR($G$4)+(MONTH(F70)-MONTH($G$4))/12+(DAY(F70)-DAY($G$4))/365,"")</f>
        <v/>
      </c>
    </row>
    <row r="71" customFormat="false" ht="12.75" hidden="false" customHeight="true" outlineLevel="0" collapsed="false">
      <c r="D71" s="567"/>
      <c r="E71" s="568"/>
      <c r="F71" s="569"/>
      <c r="G71" s="570" t="str">
        <f aca="false">IF(F71&lt;&gt;"",YEAR(F71)-YEAR($G$4)+(MONTH(F71)-MONTH($G$4))/12+(DAY(F71)-DAY($G$4))/365,"")</f>
        <v/>
      </c>
    </row>
    <row r="72" customFormat="false" ht="12.75" hidden="false" customHeight="true" outlineLevel="0" collapsed="false">
      <c r="D72" s="567"/>
      <c r="E72" s="568"/>
      <c r="F72" s="569"/>
      <c r="G72" s="570" t="str">
        <f aca="false">IF(F72&lt;&gt;"",YEAR(F72)-YEAR($G$4)+(MONTH(F72)-MONTH($G$4))/12+(DAY(F72)-DAY($G$4))/365,"")</f>
        <v/>
      </c>
    </row>
    <row r="73" customFormat="false" ht="12.75" hidden="false" customHeight="true" outlineLevel="0" collapsed="false">
      <c r="D73" s="567"/>
      <c r="E73" s="568"/>
      <c r="F73" s="569"/>
      <c r="G73" s="570" t="str">
        <f aca="false">IF(F73&lt;&gt;"",YEAR(F73)-YEAR($G$4)+(MONTH(F73)-MONTH($G$4))/12+(DAY(F73)-DAY($G$4))/365,"")</f>
        <v/>
      </c>
    </row>
    <row r="74" customFormat="false" ht="12.75" hidden="false" customHeight="true" outlineLevel="0" collapsed="false">
      <c r="D74" s="567"/>
      <c r="E74" s="568"/>
      <c r="F74" s="569"/>
      <c r="G74" s="570" t="str">
        <f aca="false">IF(F74&lt;&gt;"",YEAR(F74)-YEAR($G$4)+(MONTH(F74)-MONTH($G$4))/12+(DAY(F74)-DAY($G$4))/365,"")</f>
        <v/>
      </c>
    </row>
    <row r="75" customFormat="false" ht="12.75" hidden="false" customHeight="true" outlineLevel="0" collapsed="false">
      <c r="D75" s="567"/>
      <c r="E75" s="568"/>
      <c r="F75" s="569"/>
      <c r="G75" s="570" t="str">
        <f aca="false">IF(F75&lt;&gt;"",YEAR(F75)-YEAR($G$4)+(MONTH(F75)-MONTH($G$4))/12+(DAY(F75)-DAY($G$4))/365,"")</f>
        <v/>
      </c>
    </row>
    <row r="76" customFormat="false" ht="12.75" hidden="false" customHeight="true" outlineLevel="0" collapsed="false">
      <c r="D76" s="567"/>
      <c r="E76" s="568"/>
      <c r="F76" s="569"/>
      <c r="G76" s="570" t="str">
        <f aca="false">IF(F76&lt;&gt;"",YEAR(F76)-YEAR($G$4)+(MONTH(F76)-MONTH($G$4))/12+(DAY(F76)-DAY($G$4))/365,"")</f>
        <v/>
      </c>
    </row>
    <row r="77" customFormat="false" ht="12.75" hidden="false" customHeight="true" outlineLevel="0" collapsed="false">
      <c r="D77" s="567"/>
      <c r="E77" s="568"/>
      <c r="F77" s="569"/>
      <c r="G77" s="570" t="str">
        <f aca="false">IF(F77&lt;&gt;"",YEAR(F77)-YEAR($G$4)+(MONTH(F77)-MONTH($G$4))/12+(DAY(F77)-DAY($G$4))/365,"")</f>
        <v/>
      </c>
    </row>
    <row r="78" customFormat="false" ht="12.75" hidden="false" customHeight="true" outlineLevel="0" collapsed="false">
      <c r="D78" s="567"/>
      <c r="E78" s="568"/>
      <c r="F78" s="569"/>
      <c r="G78" s="570" t="str">
        <f aca="false">IF(F78&lt;&gt;"",YEAR(F78)-YEAR($G$4)+(MONTH(F78)-MONTH($G$4))/12+(DAY(F78)-DAY($G$4))/365,"")</f>
        <v/>
      </c>
    </row>
    <row r="79" customFormat="false" ht="12.75" hidden="false" customHeight="true" outlineLevel="0" collapsed="false">
      <c r="D79" s="567"/>
      <c r="E79" s="568"/>
      <c r="F79" s="569"/>
      <c r="G79" s="570" t="str">
        <f aca="false">IF(F79&lt;&gt;"",YEAR(F79)-YEAR($G$4)+(MONTH(F79)-MONTH($G$4))/12+(DAY(F79)-DAY($G$4))/365,"")</f>
        <v/>
      </c>
    </row>
    <row r="80" customFormat="false" ht="12.75" hidden="false" customHeight="true" outlineLevel="0" collapsed="false">
      <c r="D80" s="567"/>
      <c r="E80" s="568"/>
      <c r="F80" s="569"/>
      <c r="G80" s="570" t="str">
        <f aca="false">IF(F80&lt;&gt;"",YEAR(F80)-YEAR($G$4)+(MONTH(F80)-MONTH($G$4))/12+(DAY(F80)-DAY($G$4))/365,"")</f>
        <v/>
      </c>
    </row>
    <row r="81" customFormat="false" ht="12.75" hidden="false" customHeight="true" outlineLevel="0" collapsed="false">
      <c r="D81" s="567"/>
      <c r="E81" s="568"/>
      <c r="F81" s="569"/>
      <c r="G81" s="570" t="str">
        <f aca="false">IF(F81&lt;&gt;"",YEAR(F81)-YEAR($G$4)+(MONTH(F81)-MONTH($G$4))/12+(DAY(F81)-DAY($G$4))/365,"")</f>
        <v/>
      </c>
    </row>
    <row r="82" customFormat="false" ht="12.75" hidden="false" customHeight="true" outlineLevel="0" collapsed="false">
      <c r="D82" s="567"/>
      <c r="E82" s="568"/>
      <c r="F82" s="569"/>
      <c r="G82" s="570" t="str">
        <f aca="false">IF(F82&lt;&gt;"",YEAR(F82)-YEAR($G$4)+(MONTH(F82)-MONTH($G$4))/12+(DAY(F82)-DAY($G$4))/365,"")</f>
        <v/>
      </c>
    </row>
    <row r="83" customFormat="false" ht="12.75" hidden="false" customHeight="true" outlineLevel="0" collapsed="false">
      <c r="D83" s="567"/>
      <c r="E83" s="568"/>
      <c r="F83" s="569"/>
      <c r="G83" s="570" t="str">
        <f aca="false">IF(F83&lt;&gt;"",YEAR(F83)-YEAR($G$4)+(MONTH(F83)-MONTH($G$4))/12+(DAY(F83)-DAY($G$4))/365,"")</f>
        <v/>
      </c>
    </row>
    <row r="84" customFormat="false" ht="12.75" hidden="false" customHeight="true" outlineLevel="0" collapsed="false">
      <c r="D84" s="567"/>
      <c r="E84" s="568"/>
      <c r="F84" s="569"/>
      <c r="G84" s="570" t="str">
        <f aca="false">IF(F84&lt;&gt;"",YEAR(F84)-YEAR($G$4)+(MONTH(F84)-MONTH($G$4))/12+(DAY(F84)-DAY($G$4))/365,"")</f>
        <v/>
      </c>
    </row>
    <row r="85" customFormat="false" ht="12.75" hidden="false" customHeight="true" outlineLevel="0" collapsed="false">
      <c r="D85" s="567"/>
      <c r="E85" s="568"/>
      <c r="F85" s="569"/>
      <c r="G85" s="570" t="str">
        <f aca="false">IF(F85&lt;&gt;"",YEAR(F85)-YEAR($G$4)+(MONTH(F85)-MONTH($G$4))/12+(DAY(F85)-DAY($G$4))/365,"")</f>
        <v/>
      </c>
    </row>
    <row r="86" customFormat="false" ht="12.75" hidden="false" customHeight="true" outlineLevel="0" collapsed="false">
      <c r="D86" s="567"/>
      <c r="E86" s="568"/>
      <c r="F86" s="569"/>
      <c r="G86" s="570" t="str">
        <f aca="false">IF(F86&lt;&gt;"",YEAR(F86)-YEAR($G$4)+(MONTH(F86)-MONTH($G$4))/12+(DAY(F86)-DAY($G$4))/365,"")</f>
        <v/>
      </c>
    </row>
    <row r="87" customFormat="false" ht="12.75" hidden="false" customHeight="true" outlineLevel="0" collapsed="false">
      <c r="D87" s="567"/>
      <c r="E87" s="568"/>
      <c r="F87" s="569"/>
      <c r="G87" s="570" t="str">
        <f aca="false">IF(F87&lt;&gt;"",YEAR(F87)-YEAR($G$4)+(MONTH(F87)-MONTH($G$4))/12+(DAY(F87)-DAY($G$4))/365,"")</f>
        <v/>
      </c>
    </row>
    <row r="88" customFormat="false" ht="12.75" hidden="false" customHeight="true" outlineLevel="0" collapsed="false">
      <c r="D88" s="567"/>
      <c r="E88" s="568"/>
      <c r="F88" s="569"/>
      <c r="G88" s="570" t="str">
        <f aca="false">IF(F88&lt;&gt;"",YEAR(F88)-YEAR($G$4)+(MONTH(F88)-MONTH($G$4))/12+(DAY(F88)-DAY($G$4))/365,"")</f>
        <v/>
      </c>
    </row>
    <row r="89" customFormat="false" ht="12.75" hidden="false" customHeight="true" outlineLevel="0" collapsed="false">
      <c r="D89" s="567"/>
      <c r="E89" s="568"/>
      <c r="F89" s="569"/>
      <c r="G89" s="570" t="str">
        <f aca="false">IF(F89&lt;&gt;"",YEAR(F89)-YEAR($G$4)+(MONTH(F89)-MONTH($G$4))/12+(DAY(F89)-DAY($G$4))/365,"")</f>
        <v/>
      </c>
    </row>
    <row r="90" customFormat="false" ht="12.75" hidden="false" customHeight="true" outlineLevel="0" collapsed="false">
      <c r="D90" s="567"/>
      <c r="E90" s="568"/>
      <c r="F90" s="569"/>
      <c r="G90" s="570" t="str">
        <f aca="false">IF(F90&lt;&gt;"",YEAR(F90)-YEAR($G$4)+(MONTH(F90)-MONTH($G$4))/12+(DAY(F90)-DAY($G$4))/365,"")</f>
        <v/>
      </c>
    </row>
    <row r="91" customFormat="false" ht="12.75" hidden="false" customHeight="true" outlineLevel="0" collapsed="false">
      <c r="D91" s="571"/>
      <c r="E91" s="572" t="n">
        <f aca="false">SUM(E41:E90)</f>
        <v>18345000000</v>
      </c>
      <c r="F91" s="573"/>
      <c r="G91" s="574"/>
    </row>
    <row r="92" customFormat="false" ht="12.75" hidden="false" customHeight="false" outlineLevel="0" collapsed="false">
      <c r="D92" s="571"/>
      <c r="E92" s="575"/>
      <c r="F92" s="573"/>
      <c r="G92" s="574"/>
    </row>
    <row r="93" customFormat="false" ht="12.75" hidden="false" customHeight="false" outlineLevel="0" collapsed="false">
      <c r="D93" s="571"/>
      <c r="E93" s="575"/>
      <c r="F93" s="573"/>
      <c r="G93" s="574"/>
    </row>
    <row r="94" customFormat="false" ht="12.75" hidden="false" customHeight="false" outlineLevel="0" collapsed="false">
      <c r="D94" s="563" t="s">
        <v>2598</v>
      </c>
      <c r="E94" s="576"/>
      <c r="F94" s="576"/>
      <c r="G94" s="577"/>
    </row>
    <row r="95" customFormat="false" ht="12.75" hidden="false" customHeight="false" outlineLevel="0" collapsed="false">
      <c r="D95" s="578"/>
      <c r="E95" s="579"/>
      <c r="F95" s="579"/>
      <c r="G95" s="580"/>
    </row>
    <row r="96" customFormat="false" ht="31.5" hidden="false" customHeight="true" outlineLevel="0" collapsed="false">
      <c r="D96" s="578"/>
      <c r="E96" s="581" t="s">
        <v>2595</v>
      </c>
      <c r="F96" s="581" t="s">
        <v>2599</v>
      </c>
      <c r="G96" s="580"/>
    </row>
    <row r="97" customFormat="false" ht="12.75" hidden="false" customHeight="false" outlineLevel="0" collapsed="false">
      <c r="D97" s="582"/>
      <c r="E97" s="583" t="n">
        <f aca="false">SUM(E106:E205)</f>
        <v>2528000000</v>
      </c>
      <c r="F97" s="584" t="n">
        <f aca="false">SUMPRODUCT(E106:E205,G106:G205)/E97</f>
        <v>12.3418262040489</v>
      </c>
      <c r="G97" s="582"/>
    </row>
    <row r="98" customFormat="false" ht="12.75" hidden="false" customHeight="false" outlineLevel="0" collapsed="false">
      <c r="D98" s="585"/>
      <c r="E98" s="586"/>
      <c r="F98" s="586"/>
      <c r="G98" s="587"/>
    </row>
    <row r="99" customFormat="false" ht="12.75" hidden="false" customHeight="false" outlineLevel="0" collapsed="false">
      <c r="D99" s="588"/>
      <c r="E99" s="588"/>
      <c r="F99" s="588"/>
      <c r="G99" s="588"/>
    </row>
    <row r="100" customFormat="false" ht="12.75" hidden="false" customHeight="false" outlineLevel="0" collapsed="false">
      <c r="D100" s="589"/>
      <c r="E100" s="590"/>
      <c r="F100" s="590"/>
      <c r="G100" s="591"/>
    </row>
    <row r="101" customFormat="false" ht="12.75" hidden="false" customHeight="false" outlineLevel="0" collapsed="false">
      <c r="D101" s="592" t="s">
        <v>2600</v>
      </c>
      <c r="E101" s="588"/>
      <c r="F101" s="593" t="n">
        <f aca="false">E97+E91</f>
        <v>20873000000</v>
      </c>
      <c r="G101" s="582"/>
    </row>
    <row r="102" customFormat="false" ht="12.75" hidden="false" customHeight="false" outlineLevel="0" collapsed="false">
      <c r="D102" s="594"/>
      <c r="E102" s="595"/>
      <c r="F102" s="595"/>
      <c r="G102" s="596"/>
    </row>
    <row r="103" customFormat="false" ht="12.75" hidden="false" customHeight="false" outlineLevel="0" collapsed="false">
      <c r="D103" s="571"/>
      <c r="E103" s="575"/>
      <c r="F103" s="573"/>
      <c r="G103" s="574"/>
    </row>
    <row r="104" customFormat="false" ht="12.75" hidden="false" customHeight="false" outlineLevel="0" collapsed="false">
      <c r="D104" s="571"/>
      <c r="E104" s="575"/>
      <c r="F104" s="573"/>
      <c r="G104" s="574"/>
    </row>
    <row r="105" customFormat="false" ht="25.5" hidden="true" customHeight="true" outlineLevel="0" collapsed="false">
      <c r="D105" s="566" t="s">
        <v>2594</v>
      </c>
      <c r="E105" s="566" t="s">
        <v>2595</v>
      </c>
      <c r="F105" s="566" t="s">
        <v>2596</v>
      </c>
      <c r="G105" s="566" t="s">
        <v>2597</v>
      </c>
    </row>
    <row r="106" customFormat="false" ht="12.75" hidden="true" customHeight="true" outlineLevel="0" collapsed="false">
      <c r="D106" s="567" t="n">
        <v>3</v>
      </c>
      <c r="E106" s="597" t="n">
        <v>15000000</v>
      </c>
      <c r="F106" s="569" t="n">
        <v>44553</v>
      </c>
      <c r="G106" s="570" t="n">
        <f aca="false">IF(F106&lt;&gt;"",YEAR(F106)-YEAR($G$4)+(MONTH(F106)-MONTH($G$4))/12+(DAY(F106)-DAY($G$4))/365,"")</f>
        <v>4.91118721461187</v>
      </c>
    </row>
    <row r="107" customFormat="false" ht="12.75" hidden="true" customHeight="true" outlineLevel="0" collapsed="false">
      <c r="D107" s="567" t="n">
        <v>4</v>
      </c>
      <c r="E107" s="597" t="n">
        <v>12500000</v>
      </c>
      <c r="F107" s="569" t="n">
        <v>44559</v>
      </c>
      <c r="G107" s="570" t="n">
        <f aca="false">IF(F107&lt;&gt;"",YEAR(F107)-YEAR($G$4)+(MONTH(F107)-MONTH($G$4))/12+(DAY(F107)-DAY($G$4))/365,"")</f>
        <v>4.92762557077626</v>
      </c>
    </row>
    <row r="108" customFormat="false" ht="12.75" hidden="true" customHeight="true" outlineLevel="0" collapsed="false">
      <c r="D108" s="567" t="n">
        <v>11</v>
      </c>
      <c r="E108" s="597" t="n">
        <v>30000000</v>
      </c>
      <c r="F108" s="569" t="n">
        <v>42782</v>
      </c>
      <c r="G108" s="570" t="n">
        <f aca="false">IF(F108&lt;&gt;"",YEAR(F108)-YEAR($G$4)+(MONTH(F108)-MONTH($G$4))/12+(DAY(F108)-DAY($G$4))/365,"")</f>
        <v>0.058675799086758</v>
      </c>
    </row>
    <row r="109" customFormat="false" ht="12.75" hidden="true" customHeight="true" outlineLevel="0" collapsed="false">
      <c r="D109" s="567" t="n">
        <v>13</v>
      </c>
      <c r="E109" s="597" t="n">
        <v>40000000</v>
      </c>
      <c r="F109" s="569" t="n">
        <v>45450</v>
      </c>
      <c r="G109" s="570" t="n">
        <f aca="false">IF(F109&lt;&gt;"",YEAR(F109)-YEAR($G$4)+(MONTH(F109)-MONTH($G$4))/12+(DAY(F109)-DAY($G$4))/365,"")</f>
        <v>7.36735159817352</v>
      </c>
    </row>
    <row r="110" customFormat="false" ht="12.75" hidden="true" customHeight="true" outlineLevel="0" collapsed="false">
      <c r="D110" s="567" t="n">
        <v>14</v>
      </c>
      <c r="E110" s="597" t="n">
        <v>34000000</v>
      </c>
      <c r="F110" s="569" t="n">
        <v>44732</v>
      </c>
      <c r="G110" s="570" t="n">
        <f aca="false">IF(F110&lt;&gt;"",YEAR(F110)-YEAR($G$4)+(MONTH(F110)-MONTH($G$4))/12+(DAY(F110)-DAY($G$4))/365,"")</f>
        <v>5.40296803652968</v>
      </c>
    </row>
    <row r="111" customFormat="false" ht="12.75" hidden="true" customHeight="true" outlineLevel="0" collapsed="false">
      <c r="D111" s="567" t="n">
        <v>15</v>
      </c>
      <c r="E111" s="597" t="n">
        <v>40000000</v>
      </c>
      <c r="F111" s="569" t="n">
        <v>44734</v>
      </c>
      <c r="G111" s="570" t="n">
        <f aca="false">IF(F111&lt;&gt;"",YEAR(F111)-YEAR($G$4)+(MONTH(F111)-MONTH($G$4))/12+(DAY(F111)-DAY($G$4))/365,"")</f>
        <v>5.40844748858448</v>
      </c>
    </row>
    <row r="112" customFormat="false" ht="12.75" hidden="true" customHeight="true" outlineLevel="0" collapsed="false">
      <c r="D112" s="567" t="n">
        <v>16</v>
      </c>
      <c r="E112" s="597" t="n">
        <v>10000000</v>
      </c>
      <c r="F112" s="569" t="n">
        <v>44753</v>
      </c>
      <c r="G112" s="570" t="n">
        <f aca="false">IF(F112&lt;&gt;"",YEAR(F112)-YEAR($G$4)+(MONTH(F112)-MONTH($G$4))/12+(DAY(F112)-DAY($G$4))/365,"")</f>
        <v>5.46164383561644</v>
      </c>
    </row>
    <row r="113" customFormat="false" ht="12.75" hidden="true" customHeight="true" outlineLevel="0" collapsed="false">
      <c r="D113" s="567" t="n">
        <v>17</v>
      </c>
      <c r="E113" s="597" t="n">
        <v>25000000</v>
      </c>
      <c r="F113" s="569" t="n">
        <v>43666</v>
      </c>
      <c r="G113" s="570" t="n">
        <f aca="false">IF(F113&lt;&gt;"",YEAR(F113)-YEAR($G$4)+(MONTH(F113)-MONTH($G$4))/12+(DAY(F113)-DAY($G$4))/365,"")</f>
        <v>2.48630136986301</v>
      </c>
    </row>
    <row r="114" customFormat="false" ht="12.75" hidden="true" customHeight="true" outlineLevel="0" collapsed="false">
      <c r="D114" s="567" t="n">
        <v>18</v>
      </c>
      <c r="E114" s="597" t="n">
        <v>105000000</v>
      </c>
      <c r="F114" s="569" t="n">
        <v>42939</v>
      </c>
      <c r="G114" s="570" t="n">
        <f aca="false">IF(F114&lt;&gt;"",YEAR(F114)-YEAR($G$4)+(MONTH(F114)-MONTH($G$4))/12+(DAY(F114)-DAY($G$4))/365,"")</f>
        <v>0.494520547945206</v>
      </c>
    </row>
    <row r="115" customFormat="false" ht="12.75" hidden="true" customHeight="true" outlineLevel="0" collapsed="false">
      <c r="D115" s="567" t="n">
        <v>20</v>
      </c>
      <c r="E115" s="597" t="n">
        <v>40000000</v>
      </c>
      <c r="F115" s="569" t="n">
        <v>45499</v>
      </c>
      <c r="G115" s="570" t="n">
        <f aca="false">IF(F115&lt;&gt;"",YEAR(F115)-YEAR($G$4)+(MONTH(F115)-MONTH($G$4))/12+(DAY(F115)-DAY($G$4))/365,"")</f>
        <v>7.5027397260274</v>
      </c>
    </row>
    <row r="116" customFormat="false" ht="12.75" hidden="true" customHeight="true" outlineLevel="0" collapsed="false">
      <c r="D116" s="567" t="n">
        <v>24</v>
      </c>
      <c r="E116" s="597" t="n">
        <v>65000000</v>
      </c>
      <c r="F116" s="569" t="n">
        <v>45636</v>
      </c>
      <c r="G116" s="570" t="n">
        <f aca="false">IF(F116&lt;&gt;"",YEAR(F116)-YEAR($G$4)+(MONTH(F116)-MONTH($G$4))/12+(DAY(F116)-DAY($G$4))/365,"")</f>
        <v>7.87557077625571</v>
      </c>
    </row>
    <row r="117" customFormat="false" ht="12.75" hidden="true" customHeight="true" outlineLevel="0" collapsed="false">
      <c r="D117" s="567" t="n">
        <v>25</v>
      </c>
      <c r="E117" s="597" t="n">
        <v>15000000</v>
      </c>
      <c r="F117" s="569" t="n">
        <v>44922</v>
      </c>
      <c r="G117" s="570" t="n">
        <f aca="false">IF(F117&lt;&gt;"",YEAR(F117)-YEAR($G$4)+(MONTH(F117)-MONTH($G$4))/12+(DAY(F117)-DAY($G$4))/365,"")</f>
        <v>5.92214611872146</v>
      </c>
    </row>
    <row r="118" customFormat="false" ht="12.75" hidden="true" customHeight="true" outlineLevel="0" collapsed="false">
      <c r="D118" s="567" t="n">
        <v>26</v>
      </c>
      <c r="E118" s="597" t="n">
        <v>25000000</v>
      </c>
      <c r="F118" s="569" t="n">
        <v>43133</v>
      </c>
      <c r="G118" s="570" t="n">
        <f aca="false">IF(F118&lt;&gt;"",YEAR(F118)-YEAR($G$4)+(MONTH(F118)-MONTH($G$4))/12+(DAY(F118)-DAY($G$4))/365,"")</f>
        <v>1.0203196347032</v>
      </c>
    </row>
    <row r="119" customFormat="false" ht="12.75" hidden="true" customHeight="true" outlineLevel="0" collapsed="false">
      <c r="D119" s="567" t="n">
        <v>27</v>
      </c>
      <c r="E119" s="597" t="n">
        <v>25000000</v>
      </c>
      <c r="F119" s="569" t="n">
        <v>44972</v>
      </c>
      <c r="G119" s="570" t="n">
        <f aca="false">IF(F119&lt;&gt;"",YEAR(F119)-YEAR($G$4)+(MONTH(F119)-MONTH($G$4))/12+(DAY(F119)-DAY($G$4))/365,"")</f>
        <v>6.05593607305936</v>
      </c>
    </row>
    <row r="120" customFormat="false" ht="12.75" hidden="true" customHeight="true" outlineLevel="0" collapsed="false">
      <c r="D120" s="567" t="n">
        <v>28</v>
      </c>
      <c r="E120" s="597" t="n">
        <v>25000000</v>
      </c>
      <c r="F120" s="569" t="n">
        <v>45706</v>
      </c>
      <c r="G120" s="570" t="n">
        <f aca="false">IF(F120&lt;&gt;"",YEAR(F120)-YEAR($G$4)+(MONTH(F120)-MONTH($G$4))/12+(DAY(F120)-DAY($G$4))/365,"")</f>
        <v>8.06415525114155</v>
      </c>
    </row>
    <row r="121" customFormat="false" ht="12.75" hidden="true" customHeight="true" outlineLevel="0" collapsed="false">
      <c r="D121" s="567" t="n">
        <v>29</v>
      </c>
      <c r="E121" s="597" t="n">
        <v>5000000</v>
      </c>
      <c r="F121" s="569" t="n">
        <v>44979</v>
      </c>
      <c r="G121" s="570" t="n">
        <f aca="false">IF(F121&lt;&gt;"",YEAR(F121)-YEAR($G$4)+(MONTH(F121)-MONTH($G$4))/12+(DAY(F121)-DAY($G$4))/365,"")</f>
        <v>6.07511415525114</v>
      </c>
    </row>
    <row r="122" customFormat="false" ht="12.75" hidden="true" customHeight="true" outlineLevel="0" collapsed="false">
      <c r="D122" s="567" t="n">
        <v>32</v>
      </c>
      <c r="E122" s="597" t="n">
        <v>35000000</v>
      </c>
      <c r="F122" s="569" t="n">
        <v>45033</v>
      </c>
      <c r="G122" s="570" t="n">
        <f aca="false">IF(F122&lt;&gt;"",YEAR(F122)-YEAR($G$4)+(MONTH(F122)-MONTH($G$4))/12+(DAY(F122)-DAY($G$4))/365,"")</f>
        <v>6.22808219178082</v>
      </c>
    </row>
    <row r="123" customFormat="false" ht="12.75" hidden="true" customHeight="true" outlineLevel="0" collapsed="false">
      <c r="D123" s="567" t="n">
        <v>34</v>
      </c>
      <c r="E123" s="597" t="n">
        <v>30000000</v>
      </c>
      <c r="F123" s="569" t="n">
        <v>46895</v>
      </c>
      <c r="G123" s="570" t="n">
        <f aca="false">IF(F123&lt;&gt;"",YEAR(F123)-YEAR($G$4)+(MONTH(F123)-MONTH($G$4))/12+(DAY(F123)-DAY($G$4))/365,"")</f>
        <v>11.3251141552511</v>
      </c>
    </row>
    <row r="124" customFormat="false" ht="12.75" hidden="true" customHeight="true" outlineLevel="0" collapsed="false">
      <c r="D124" s="567" t="n">
        <v>35</v>
      </c>
      <c r="E124" s="597" t="n">
        <v>25000000</v>
      </c>
      <c r="F124" s="569" t="n">
        <v>46535</v>
      </c>
      <c r="G124" s="570" t="n">
        <f aca="false">IF(F124&lt;&gt;"",YEAR(F124)-YEAR($G$4)+(MONTH(F124)-MONTH($G$4))/12+(DAY(F124)-DAY($G$4))/365,"")</f>
        <v>10.3415525114155</v>
      </c>
    </row>
    <row r="125" customFormat="false" ht="12.75" hidden="true" customHeight="true" outlineLevel="0" collapsed="false">
      <c r="D125" s="567" t="n">
        <v>36</v>
      </c>
      <c r="E125" s="597" t="n">
        <v>51000000</v>
      </c>
      <c r="F125" s="569" t="n">
        <v>46902</v>
      </c>
      <c r="G125" s="570" t="n">
        <f aca="false">IF(F125&lt;&gt;"",YEAR(F125)-YEAR($G$4)+(MONTH(F125)-MONTH($G$4))/12+(DAY(F125)-DAY($G$4))/365,"")</f>
        <v>11.3442922374429</v>
      </c>
    </row>
    <row r="126" customFormat="false" ht="12.75" hidden="true" customHeight="true" outlineLevel="0" collapsed="false">
      <c r="D126" s="567" t="n">
        <v>37</v>
      </c>
      <c r="E126" s="597" t="n">
        <v>25000000</v>
      </c>
      <c r="F126" s="569" t="n">
        <v>46916</v>
      </c>
      <c r="G126" s="570" t="n">
        <f aca="false">IF(F126&lt;&gt;"",YEAR(F126)-YEAR($G$4)+(MONTH(F126)-MONTH($G$4))/12+(DAY(F126)-DAY($G$4))/365,"")</f>
        <v>11.3810502283105</v>
      </c>
    </row>
    <row r="127" customFormat="false" ht="12.75" hidden="true" customHeight="true" outlineLevel="0" collapsed="false">
      <c r="D127" s="567" t="n">
        <v>38</v>
      </c>
      <c r="E127" s="597" t="n">
        <v>20000000</v>
      </c>
      <c r="F127" s="569" t="n">
        <v>46931</v>
      </c>
      <c r="G127" s="570" t="n">
        <f aca="false">IF(F127&lt;&gt;"",YEAR(F127)-YEAR($G$4)+(MONTH(F127)-MONTH($G$4))/12+(DAY(F127)-DAY($G$4))/365,"")</f>
        <v>11.4221461187215</v>
      </c>
    </row>
    <row r="128" customFormat="false" ht="12.75" hidden="true" customHeight="true" outlineLevel="0" collapsed="false">
      <c r="D128" s="567" t="n">
        <v>39</v>
      </c>
      <c r="E128" s="597" t="n">
        <v>130000000</v>
      </c>
      <c r="F128" s="569" t="n">
        <v>46932</v>
      </c>
      <c r="G128" s="570" t="n">
        <f aca="false">IF(F128&lt;&gt;"",YEAR(F128)-YEAR($G$4)+(MONTH(F128)-MONTH($G$4))/12+(DAY(F128)-DAY($G$4))/365,"")</f>
        <v>11.4248858447489</v>
      </c>
    </row>
    <row r="129" customFormat="false" ht="12.75" hidden="true" customHeight="true" outlineLevel="0" collapsed="false">
      <c r="D129" s="567" t="n">
        <v>40</v>
      </c>
      <c r="E129" s="597" t="n">
        <v>10000000</v>
      </c>
      <c r="F129" s="569" t="n">
        <v>46994</v>
      </c>
      <c r="G129" s="570" t="n">
        <f aca="false">IF(F129&lt;&gt;"",YEAR(F129)-YEAR($G$4)+(MONTH(F129)-MONTH($G$4))/12+(DAY(F129)-DAY($G$4))/365,"")</f>
        <v>11.5942922374429</v>
      </c>
    </row>
    <row r="130" customFormat="false" ht="12.75" hidden="true" customHeight="true" outlineLevel="0" collapsed="false">
      <c r="D130" s="567" t="n">
        <v>41</v>
      </c>
      <c r="E130" s="597" t="n">
        <v>20000000</v>
      </c>
      <c r="F130" s="569" t="n">
        <v>46994</v>
      </c>
      <c r="G130" s="570" t="n">
        <f aca="false">IF(F130&lt;&gt;"",YEAR(F130)-YEAR($G$4)+(MONTH(F130)-MONTH($G$4))/12+(DAY(F130)-DAY($G$4))/365,"")</f>
        <v>11.5942922374429</v>
      </c>
    </row>
    <row r="131" customFormat="false" ht="12.75" hidden="true" customHeight="true" outlineLevel="0" collapsed="false">
      <c r="D131" s="567" t="n">
        <v>42</v>
      </c>
      <c r="E131" s="597" t="n">
        <v>25000000</v>
      </c>
      <c r="F131" s="569" t="n">
        <v>45174</v>
      </c>
      <c r="G131" s="570" t="n">
        <f aca="false">IF(F131&lt;&gt;"",YEAR(F131)-YEAR($G$4)+(MONTH(F131)-MONTH($G$4))/12+(DAY(F131)-DAY($G$4))/365,"")</f>
        <v>6.61187214611872</v>
      </c>
    </row>
    <row r="132" customFormat="false" ht="12.75" hidden="true" customHeight="true" outlineLevel="0" collapsed="false">
      <c r="D132" s="567" t="n">
        <v>44</v>
      </c>
      <c r="E132" s="597" t="n">
        <v>20000000</v>
      </c>
      <c r="F132" s="569" t="n">
        <v>47386</v>
      </c>
      <c r="G132" s="570" t="n">
        <f aca="false">IF(F132&lt;&gt;"",YEAR(F132)-YEAR($G$4)+(MONTH(F132)-MONTH($G$4))/12+(DAY(F132)-DAY($G$4))/365,"")</f>
        <v>12.6666666666667</v>
      </c>
    </row>
    <row r="133" customFormat="false" ht="12.75" hidden="true" customHeight="true" outlineLevel="0" collapsed="false">
      <c r="D133" s="567" t="n">
        <v>45</v>
      </c>
      <c r="E133" s="597" t="n">
        <v>40000000</v>
      </c>
      <c r="F133" s="569" t="n">
        <v>44104</v>
      </c>
      <c r="G133" s="570" t="n">
        <f aca="false">IF(F133&lt;&gt;"",YEAR(F133)-YEAR($G$4)+(MONTH(F133)-MONTH($G$4))/12+(DAY(F133)-DAY($G$4))/365,"")</f>
        <v>3.68036529680365</v>
      </c>
    </row>
    <row r="134" customFormat="false" ht="12.75" hidden="true" customHeight="true" outlineLevel="0" collapsed="false">
      <c r="D134" s="567" t="n">
        <v>46</v>
      </c>
      <c r="E134" s="597" t="n">
        <v>30000000</v>
      </c>
      <c r="F134" s="569" t="n">
        <v>48880</v>
      </c>
      <c r="G134" s="570" t="n">
        <f aca="false">IF(F134&lt;&gt;"",YEAR(F134)-YEAR($G$4)+(MONTH(F134)-MONTH($G$4))/12+(DAY(F134)-DAY($G$4))/365,"")</f>
        <v>16.7582191780822</v>
      </c>
    </row>
    <row r="135" customFormat="false" ht="12.75" hidden="true" customHeight="true" outlineLevel="0" collapsed="false">
      <c r="D135" s="567" t="n">
        <v>47</v>
      </c>
      <c r="E135" s="597" t="n">
        <v>20000000</v>
      </c>
      <c r="F135" s="569" t="n">
        <v>48897</v>
      </c>
      <c r="G135" s="570" t="n">
        <f aca="false">IF(F135&lt;&gt;"",YEAR(F135)-YEAR($G$4)+(MONTH(F135)-MONTH($G$4))/12+(DAY(F135)-DAY($G$4))/365,"")</f>
        <v>16.803196347032</v>
      </c>
    </row>
    <row r="136" customFormat="false" ht="12.75" hidden="true" customHeight="true" outlineLevel="0" collapsed="false">
      <c r="D136" s="567" t="n">
        <v>49</v>
      </c>
      <c r="E136" s="597" t="n">
        <v>9000000</v>
      </c>
      <c r="F136" s="569" t="n">
        <v>47451</v>
      </c>
      <c r="G136" s="570" t="n">
        <f aca="false">IF(F136&lt;&gt;"",YEAR(F136)-YEAR($G$4)+(MONTH(F136)-MONTH($G$4))/12+(DAY(F136)-DAY($G$4))/365,"")</f>
        <v>12.8442922374429</v>
      </c>
    </row>
    <row r="137" customFormat="false" ht="12.75" hidden="true" customHeight="true" outlineLevel="0" collapsed="false">
      <c r="D137" s="567" t="n">
        <v>50</v>
      </c>
      <c r="E137" s="597" t="n">
        <v>10500000</v>
      </c>
      <c r="F137" s="569" t="n">
        <v>48912</v>
      </c>
      <c r="G137" s="570" t="n">
        <f aca="false">IF(F137&lt;&gt;"",YEAR(F137)-YEAR($G$4)+(MONTH(F137)-MONTH($G$4))/12+(DAY(F137)-DAY($G$4))/365,"")</f>
        <v>16.8442922374429</v>
      </c>
    </row>
    <row r="138" customFormat="false" ht="12.75" hidden="true" customHeight="true" outlineLevel="0" collapsed="false">
      <c r="D138" s="567" t="n">
        <v>51</v>
      </c>
      <c r="E138" s="597" t="n">
        <v>10000000</v>
      </c>
      <c r="F138" s="569" t="n">
        <v>49284</v>
      </c>
      <c r="G138" s="570" t="n">
        <f aca="false">IF(F138&lt;&gt;"",YEAR(F138)-YEAR($G$4)+(MONTH(F138)-MONTH($G$4))/12+(DAY(F138)-DAY($G$4))/365,"")</f>
        <v>17.8646118721461</v>
      </c>
    </row>
    <row r="139" customFormat="false" ht="12.75" hidden="true" customHeight="true" outlineLevel="0" collapsed="false">
      <c r="D139" s="567" t="n">
        <v>52</v>
      </c>
      <c r="E139" s="597" t="n">
        <v>20000000</v>
      </c>
      <c r="F139" s="569" t="n">
        <v>49660</v>
      </c>
      <c r="G139" s="570" t="n">
        <f aca="false">IF(F139&lt;&gt;"",YEAR(F139)-YEAR($G$4)+(MONTH(F139)-MONTH($G$4))/12+(DAY(F139)-DAY($G$4))/365,"")</f>
        <v>18.8947488584475</v>
      </c>
    </row>
    <row r="140" customFormat="false" ht="12.75" hidden="true" customHeight="true" outlineLevel="0" collapsed="false">
      <c r="D140" s="567" t="n">
        <v>53</v>
      </c>
      <c r="E140" s="597" t="n">
        <v>8000000</v>
      </c>
      <c r="F140" s="569" t="n">
        <v>43454</v>
      </c>
      <c r="G140" s="570" t="n">
        <f aca="false">IF(F140&lt;&gt;"",YEAR(F140)-YEAR($G$4)+(MONTH(F140)-MONTH($G$4))/12+(DAY(F140)-DAY($G$4))/365,"")</f>
        <v>1.90296803652968</v>
      </c>
    </row>
    <row r="141" customFormat="false" ht="12.75" hidden="true" customHeight="true" outlineLevel="0" collapsed="false">
      <c r="D141" s="567" t="n">
        <v>55</v>
      </c>
      <c r="E141" s="597" t="n">
        <v>20000000</v>
      </c>
      <c r="F141" s="569" t="n">
        <v>44224</v>
      </c>
      <c r="G141" s="570" t="n">
        <f aca="false">IF(F141&lt;&gt;"",YEAR(F141)-YEAR($G$4)+(MONTH(F141)-MONTH($G$4))/12+(DAY(F141)-DAY($G$4))/365,"")</f>
        <v>4.00821917808219</v>
      </c>
    </row>
    <row r="142" customFormat="false" ht="12.75" hidden="true" customHeight="true" outlineLevel="0" collapsed="false">
      <c r="D142" s="567" t="n">
        <v>54</v>
      </c>
      <c r="E142" s="597" t="n">
        <v>25000000</v>
      </c>
      <c r="F142" s="569" t="n">
        <v>48974</v>
      </c>
      <c r="G142" s="570" t="n">
        <f aca="false">IF(F142&lt;&gt;"",YEAR(F142)-YEAR($G$4)+(MONTH(F142)-MONTH($G$4))/12+(DAY(F142)-DAY($G$4))/365,"")</f>
        <v>17.013698630137</v>
      </c>
    </row>
    <row r="143" customFormat="false" ht="12.75" hidden="true" customHeight="true" outlineLevel="0" collapsed="false">
      <c r="D143" s="567" t="n">
        <v>56</v>
      </c>
      <c r="E143" s="597" t="n">
        <v>25000000</v>
      </c>
      <c r="F143" s="569" t="n">
        <v>48975</v>
      </c>
      <c r="G143" s="570" t="n">
        <f aca="false">IF(F143&lt;&gt;"",YEAR(F143)-YEAR($G$4)+(MONTH(F143)-MONTH($G$4))/12+(DAY(F143)-DAY($G$4))/365,"")</f>
        <v>17.0164383561644</v>
      </c>
    </row>
    <row r="144" customFormat="false" ht="12.75" hidden="true" customHeight="true" outlineLevel="0" collapsed="false">
      <c r="D144" s="567" t="n">
        <v>58</v>
      </c>
      <c r="E144" s="597" t="n">
        <v>5000000</v>
      </c>
      <c r="F144" s="569" t="n">
        <v>44596</v>
      </c>
      <c r="G144" s="570" t="n">
        <f aca="false">IF(F144&lt;&gt;"",YEAR(F144)-YEAR($G$4)+(MONTH(F144)-MONTH($G$4))/12+(DAY(F144)-DAY($G$4))/365,"")</f>
        <v>5.02579908675799</v>
      </c>
    </row>
    <row r="145" customFormat="false" ht="12.75" hidden="true" customHeight="true" outlineLevel="0" collapsed="false">
      <c r="D145" s="567" t="n">
        <v>59</v>
      </c>
      <c r="E145" s="597" t="n">
        <v>40000000</v>
      </c>
      <c r="F145" s="569" t="n">
        <v>43150</v>
      </c>
      <c r="G145" s="570" t="n">
        <f aca="false">IF(F145&lt;&gt;"",YEAR(F145)-YEAR($G$4)+(MONTH(F145)-MONTH($G$4))/12+(DAY(F145)-DAY($G$4))/365,"")</f>
        <v>1.06689497716895</v>
      </c>
    </row>
    <row r="146" customFormat="false" ht="12.75" hidden="true" customHeight="true" outlineLevel="0" collapsed="false">
      <c r="D146" s="567" t="n">
        <v>60</v>
      </c>
      <c r="E146" s="597" t="n">
        <v>25000000</v>
      </c>
      <c r="F146" s="569" t="n">
        <v>44301</v>
      </c>
      <c r="G146" s="570" t="n">
        <f aca="false">IF(F146&lt;&gt;"",YEAR(F146)-YEAR($G$4)+(MONTH(F146)-MONTH($G$4))/12+(DAY(F146)-DAY($G$4))/365,"")</f>
        <v>4.22260273972603</v>
      </c>
    </row>
    <row r="147" customFormat="false" ht="12.75" hidden="true" customHeight="true" outlineLevel="0" collapsed="false">
      <c r="D147" s="567" t="n">
        <v>61</v>
      </c>
      <c r="E147" s="597" t="n">
        <v>40000000</v>
      </c>
      <c r="F147" s="569" t="n">
        <v>51466</v>
      </c>
      <c r="G147" s="570" t="n">
        <f aca="false">IF(F147&lt;&gt;"",YEAR(F147)-YEAR($G$4)+(MONTH(F147)-MONTH($G$4))/12+(DAY(F147)-DAY($G$4))/365,"")</f>
        <v>23.8360730593607</v>
      </c>
    </row>
    <row r="148" customFormat="false" ht="12.75" hidden="true" customHeight="true" outlineLevel="0" collapsed="false">
      <c r="D148" s="567" t="n">
        <v>62</v>
      </c>
      <c r="E148" s="597" t="n">
        <v>10000000</v>
      </c>
      <c r="F148" s="569" t="n">
        <v>47259</v>
      </c>
      <c r="G148" s="570" t="n">
        <f aca="false">IF(F148&lt;&gt;"",YEAR(F148)-YEAR($G$4)+(MONTH(F148)-MONTH($G$4))/12+(DAY(F148)-DAY($G$4))/365,"")</f>
        <v>12.3223744292237</v>
      </c>
    </row>
    <row r="149" customFormat="false" ht="12.75" hidden="true" customHeight="true" outlineLevel="0" collapsed="false">
      <c r="D149" s="567" t="n">
        <v>63</v>
      </c>
      <c r="E149" s="597" t="n">
        <v>62000000</v>
      </c>
      <c r="F149" s="569" t="n">
        <v>49094</v>
      </c>
      <c r="G149" s="570" t="n">
        <f aca="false">IF(F149&lt;&gt;"",YEAR(F149)-YEAR($G$4)+(MONTH(F149)-MONTH($G$4))/12+(DAY(F149)-DAY($G$4))/365,"")</f>
        <v>17.3470319634703</v>
      </c>
    </row>
    <row r="150" customFormat="false" ht="12.75" hidden="true" customHeight="true" outlineLevel="0" collapsed="false">
      <c r="D150" s="567" t="n">
        <v>64</v>
      </c>
      <c r="E150" s="597" t="n">
        <v>50000000</v>
      </c>
      <c r="F150" s="569" t="n">
        <v>51221</v>
      </c>
      <c r="G150" s="570" t="n">
        <f aca="false">IF(F150&lt;&gt;"",YEAR(F150)-YEAR($G$4)+(MONTH(F150)-MONTH($G$4))/12+(DAY(F150)-DAY($G$4))/365,"")</f>
        <v>23.1694063926941</v>
      </c>
    </row>
    <row r="151" customFormat="false" ht="12.75" hidden="true" customHeight="true" outlineLevel="0" collapsed="false">
      <c r="D151" s="567" t="n">
        <v>65</v>
      </c>
      <c r="E151" s="597" t="n">
        <v>35000000</v>
      </c>
      <c r="F151" s="569" t="n">
        <v>51375</v>
      </c>
      <c r="G151" s="570" t="n">
        <f aca="false">IF(F151&lt;&gt;"",YEAR(F151)-YEAR($G$4)+(MONTH(F151)-MONTH($G$4))/12+(DAY(F151)-DAY($G$4))/365,"")</f>
        <v>23.5888127853881</v>
      </c>
    </row>
    <row r="152" customFormat="false" ht="12.75" hidden="true" customHeight="true" outlineLevel="0" collapsed="false">
      <c r="D152" s="567" t="n">
        <v>66</v>
      </c>
      <c r="E152" s="597" t="n">
        <v>50000000</v>
      </c>
      <c r="F152" s="569" t="n">
        <v>51110</v>
      </c>
      <c r="G152" s="570" t="n">
        <f aca="false">IF(F152&lt;&gt;"",YEAR(F152)-YEAR($G$4)+(MONTH(F152)-MONTH($G$4))/12+(DAY(F152)-DAY($G$4))/365,"")</f>
        <v>22.8646118721461</v>
      </c>
    </row>
    <row r="153" customFormat="false" ht="12.75" hidden="true" customHeight="true" outlineLevel="0" collapsed="false">
      <c r="D153" s="567" t="n">
        <v>68</v>
      </c>
      <c r="E153" s="597" t="n">
        <v>5000000</v>
      </c>
      <c r="F153" s="569" t="n">
        <v>47310</v>
      </c>
      <c r="G153" s="570" t="n">
        <f aca="false">IF(F153&lt;&gt;"",YEAR(F153)-YEAR($G$4)+(MONTH(F153)-MONTH($G$4))/12+(DAY(F153)-DAY($G$4))/365,"")</f>
        <v>12.4616438356164</v>
      </c>
    </row>
    <row r="154" customFormat="false" ht="12.75" hidden="true" customHeight="true" outlineLevel="0" collapsed="false">
      <c r="D154" s="567" t="n">
        <v>69</v>
      </c>
      <c r="E154" s="597" t="n">
        <v>14000000</v>
      </c>
      <c r="F154" s="569" t="n">
        <v>47329</v>
      </c>
      <c r="G154" s="570" t="n">
        <f aca="false">IF(F154&lt;&gt;"",YEAR(F154)-YEAR($G$4)+(MONTH(F154)-MONTH($G$4))/12+(DAY(F154)-DAY($G$4))/365,"")</f>
        <v>12.513698630137</v>
      </c>
    </row>
    <row r="155" customFormat="false" ht="12.75" hidden="true" customHeight="true" outlineLevel="0" collapsed="false">
      <c r="D155" s="567" t="n">
        <v>70</v>
      </c>
      <c r="E155" s="597" t="n">
        <v>10000000</v>
      </c>
      <c r="F155" s="569" t="n">
        <v>47357</v>
      </c>
      <c r="G155" s="570" t="n">
        <f aca="false">IF(F155&lt;&gt;"",YEAR(F155)-YEAR($G$4)+(MONTH(F155)-MONTH($G$4))/12+(DAY(F155)-DAY($G$4))/365,"")</f>
        <v>12.5888127853881</v>
      </c>
    </row>
    <row r="156" customFormat="false" ht="12.75" hidden="true" customHeight="true" outlineLevel="0" collapsed="false">
      <c r="D156" s="567" t="n">
        <v>71</v>
      </c>
      <c r="E156" s="597" t="n">
        <v>75000000</v>
      </c>
      <c r="F156" s="569" t="n">
        <v>44451</v>
      </c>
      <c r="G156" s="570" t="n">
        <f aca="false">IF(F156&lt;&gt;"",YEAR(F156)-YEAR($G$4)+(MONTH(F156)-MONTH($G$4))/12+(DAY(F156)-DAY($G$4))/365,"")</f>
        <v>4.6310502283105</v>
      </c>
    </row>
    <row r="157" customFormat="false" ht="12.75" hidden="true" customHeight="true" outlineLevel="0" collapsed="false">
      <c r="D157" s="567" t="n">
        <v>72</v>
      </c>
      <c r="E157" s="597" t="n">
        <v>5000000</v>
      </c>
      <c r="F157" s="569" t="n">
        <v>46283</v>
      </c>
      <c r="G157" s="570" t="n">
        <f aca="false">IF(F157&lt;&gt;"",YEAR(F157)-YEAR($G$4)+(MONTH(F157)-MONTH($G$4))/12+(DAY(F157)-DAY($G$4))/365,"")</f>
        <v>9.64748858447489</v>
      </c>
    </row>
    <row r="158" customFormat="false" ht="12.75" hidden="true" customHeight="true" outlineLevel="0" collapsed="false">
      <c r="D158" s="567" t="n">
        <v>73</v>
      </c>
      <c r="E158" s="597" t="n">
        <v>10000000</v>
      </c>
      <c r="F158" s="569" t="n">
        <v>51060</v>
      </c>
      <c r="G158" s="570" t="n">
        <f aca="false">IF(F158&lt;&gt;"",YEAR(F158)-YEAR($G$4)+(MONTH(F158)-MONTH($G$4))/12+(DAY(F158)-DAY($G$4))/365,"")</f>
        <v>22.7280821917808</v>
      </c>
    </row>
    <row r="159" customFormat="false" ht="12.75" hidden="true" customHeight="true" outlineLevel="0" collapsed="false">
      <c r="D159" s="567" t="n">
        <v>75</v>
      </c>
      <c r="E159" s="597" t="n">
        <v>50000000</v>
      </c>
      <c r="F159" s="569" t="n">
        <v>51936</v>
      </c>
      <c r="G159" s="570" t="n">
        <f aca="false">IF(F159&lt;&gt;"",YEAR(F159)-YEAR($G$4)+(MONTH(F159)-MONTH($G$4))/12+(DAY(F159)-DAY($G$4))/365,"")</f>
        <v>25.1283105022831</v>
      </c>
    </row>
    <row r="160" customFormat="false" ht="12.75" hidden="true" customHeight="true" outlineLevel="0" collapsed="false">
      <c r="D160" s="567" t="n">
        <v>77</v>
      </c>
      <c r="E160" s="597" t="n">
        <v>5000000</v>
      </c>
      <c r="F160" s="569" t="n">
        <v>49367</v>
      </c>
      <c r="G160" s="570" t="n">
        <f aca="false">IF(F160&lt;&gt;"",YEAR(F160)-YEAR($G$4)+(MONTH(F160)-MONTH($G$4))/12+(DAY(F160)-DAY($G$4))/365,"")</f>
        <v>18.0888127853881</v>
      </c>
    </row>
    <row r="161" customFormat="false" ht="12.75" hidden="true" customHeight="true" outlineLevel="0" collapsed="false">
      <c r="D161" s="567" t="n">
        <v>78</v>
      </c>
      <c r="E161" s="597" t="n">
        <v>10000000</v>
      </c>
      <c r="F161" s="569" t="n">
        <v>53034</v>
      </c>
      <c r="G161" s="570" t="n">
        <f aca="false">IF(F161&lt;&gt;"",YEAR(F161)-YEAR($G$4)+(MONTH(F161)-MONTH($G$4))/12+(DAY(F161)-DAY($G$4))/365,"")</f>
        <v>28.1337899543379</v>
      </c>
    </row>
    <row r="162" customFormat="false" ht="12.75" hidden="true" customHeight="true" outlineLevel="0" collapsed="false">
      <c r="D162" s="567" t="n">
        <v>79</v>
      </c>
      <c r="E162" s="597" t="n">
        <v>200000000</v>
      </c>
      <c r="F162" s="569" t="n">
        <v>45771</v>
      </c>
      <c r="G162" s="570" t="n">
        <f aca="false">IF(F162&lt;&gt;"",YEAR(F162)-YEAR($G$4)+(MONTH(F162)-MONTH($G$4))/12+(DAY(F162)-DAY($G$4))/365,"")</f>
        <v>8.2472602739726</v>
      </c>
    </row>
    <row r="163" customFormat="false" ht="12.75" hidden="true" customHeight="true" outlineLevel="0" collapsed="false">
      <c r="D163" s="567" t="n">
        <v>81</v>
      </c>
      <c r="E163" s="597" t="n">
        <v>10000000</v>
      </c>
      <c r="F163" s="569" t="n">
        <v>45313</v>
      </c>
      <c r="G163" s="570" t="n">
        <f aca="false">IF(F163&lt;&gt;"",YEAR(F163)-YEAR($G$4)+(MONTH(F163)-MONTH($G$4))/12+(DAY(F163)-DAY($G$4))/365,"")</f>
        <v>6.99178082191781</v>
      </c>
    </row>
    <row r="164" customFormat="false" ht="12.75" hidden="true" customHeight="true" outlineLevel="0" collapsed="false">
      <c r="D164" s="567" t="n">
        <v>82</v>
      </c>
      <c r="E164" s="597" t="n">
        <v>25000000</v>
      </c>
      <c r="F164" s="569" t="n">
        <v>47877</v>
      </c>
      <c r="G164" s="570" t="n">
        <f aca="false">IF(F164&lt;&gt;"",YEAR(F164)-YEAR($G$4)+(MONTH(F164)-MONTH($G$4))/12+(DAY(F164)-DAY($G$4))/365,"")</f>
        <v>14.0109589041096</v>
      </c>
    </row>
    <row r="165" customFormat="false" ht="12.75" hidden="true" customHeight="true" outlineLevel="0" collapsed="false">
      <c r="D165" s="567" t="n">
        <v>83</v>
      </c>
      <c r="E165" s="597" t="n">
        <v>20000000</v>
      </c>
      <c r="F165" s="569" t="n">
        <v>47889</v>
      </c>
      <c r="G165" s="570" t="n">
        <f aca="false">IF(F165&lt;&gt;"",YEAR(F165)-YEAR($G$4)+(MONTH(F165)-MONTH($G$4))/12+(DAY(F165)-DAY($G$4))/365,"")</f>
        <v>14.0422374429224</v>
      </c>
    </row>
    <row r="166" customFormat="false" ht="12.75" hidden="true" customHeight="true" outlineLevel="0" collapsed="false">
      <c r="D166" s="567" t="n">
        <v>85</v>
      </c>
      <c r="E166" s="597" t="n">
        <v>35000000</v>
      </c>
      <c r="F166" s="569" t="n">
        <v>51550</v>
      </c>
      <c r="G166" s="570" t="n">
        <f aca="false">IF(F166&lt;&gt;"",YEAR(F166)-YEAR($G$4)+(MONTH(F166)-MONTH($G$4))/12+(DAY(F166)-DAY($G$4))/365,"")</f>
        <v>24.0641552511416</v>
      </c>
    </row>
    <row r="167" customFormat="false" ht="12.75" hidden="true" customHeight="true" outlineLevel="0" collapsed="false">
      <c r="D167" s="567" t="n">
        <v>86</v>
      </c>
      <c r="E167" s="597" t="n">
        <v>80000000</v>
      </c>
      <c r="F167" s="569" t="n">
        <v>50486</v>
      </c>
      <c r="G167" s="570" t="n">
        <f aca="false">IF(F167&lt;&gt;"",YEAR(F167)-YEAR($G$4)+(MONTH(F167)-MONTH($G$4))/12+(DAY(F167)-DAY($G$4))/365,"")</f>
        <v>21.1584474885845</v>
      </c>
    </row>
    <row r="168" customFormat="false" ht="12.75" hidden="true" customHeight="true" outlineLevel="0" collapsed="false">
      <c r="D168" s="567" t="n">
        <v>87</v>
      </c>
      <c r="E168" s="597" t="n">
        <v>25000000</v>
      </c>
      <c r="F168" s="569" t="n">
        <v>47931</v>
      </c>
      <c r="G168" s="570" t="n">
        <f aca="false">IF(F168&lt;&gt;"",YEAR(F168)-YEAR($G$4)+(MONTH(F168)-MONTH($G$4))/12+(DAY(F168)-DAY($G$4))/365,"")</f>
        <v>14.1639269406393</v>
      </c>
    </row>
    <row r="169" customFormat="false" ht="12.75" hidden="true" customHeight="true" outlineLevel="0" collapsed="false">
      <c r="D169" s="567" t="n">
        <v>88</v>
      </c>
      <c r="E169" s="597" t="n">
        <v>40000000</v>
      </c>
      <c r="F169" s="569" t="n">
        <v>50859</v>
      </c>
      <c r="G169" s="570" t="n">
        <f aca="false">IF(F169&lt;&gt;"",YEAR(F169)-YEAR($G$4)+(MONTH(F169)-MONTH($G$4))/12+(DAY(F169)-DAY($G$4))/365,"")</f>
        <v>22.1803652968037</v>
      </c>
    </row>
    <row r="170" customFormat="false" ht="12.75" hidden="true" customHeight="true" outlineLevel="0" collapsed="false">
      <c r="D170" s="567" t="n">
        <v>89</v>
      </c>
      <c r="E170" s="597" t="n">
        <v>40000000</v>
      </c>
      <c r="F170" s="569" t="n">
        <v>49828</v>
      </c>
      <c r="G170" s="570" t="n">
        <f aca="false">IF(F170&lt;&gt;"",YEAR(F170)-YEAR($G$4)+(MONTH(F170)-MONTH($G$4))/12+(DAY(F170)-DAY($G$4))/365,"")</f>
        <v>19.3536529680365</v>
      </c>
    </row>
    <row r="171" customFormat="false" ht="12.75" hidden="true" customHeight="true" outlineLevel="0" collapsed="false">
      <c r="D171" s="567" t="n">
        <v>90</v>
      </c>
      <c r="E171" s="597" t="n">
        <v>30000000</v>
      </c>
      <c r="F171" s="569" t="n">
        <v>50199</v>
      </c>
      <c r="G171" s="570" t="n">
        <f aca="false">IF(F171&lt;&gt;"",YEAR(F171)-YEAR($G$4)+(MONTH(F171)-MONTH($G$4))/12+(DAY(F171)-DAY($G$4))/365,"")</f>
        <v>20.3700913242009</v>
      </c>
    </row>
    <row r="172" customFormat="false" ht="12.75" hidden="true" customHeight="true" outlineLevel="0" collapsed="false">
      <c r="D172" s="567" t="n">
        <v>91</v>
      </c>
      <c r="E172" s="597" t="n">
        <v>30000000</v>
      </c>
      <c r="F172" s="569" t="n">
        <v>50936</v>
      </c>
      <c r="G172" s="570" t="n">
        <f aca="false">IF(F172&lt;&gt;"",YEAR(F172)-YEAR($G$4)+(MONTH(F172)-MONTH($G$4))/12+(DAY(F172)-DAY($G$4))/365,"")</f>
        <v>22.3892694063927</v>
      </c>
    </row>
    <row r="173" customFormat="false" ht="12.75" hidden="true" customHeight="true" outlineLevel="0" collapsed="false">
      <c r="D173" s="567" t="n">
        <v>92</v>
      </c>
      <c r="E173" s="597" t="n">
        <v>320000000</v>
      </c>
      <c r="F173" s="569" t="n">
        <v>48029</v>
      </c>
      <c r="G173" s="570" t="n">
        <f aca="false">IF(F173&lt;&gt;"",YEAR(F173)-YEAR($G$4)+(MONTH(F173)-MONTH($G$4))/12+(DAY(F173)-DAY($G$4))/365,"")</f>
        <v>14.4303652968037</v>
      </c>
    </row>
    <row r="174" customFormat="false" ht="12.75" hidden="true" customHeight="true" outlineLevel="0" collapsed="false">
      <c r="D174" s="567" t="n">
        <v>93</v>
      </c>
      <c r="E174" s="597" t="n">
        <v>25000000</v>
      </c>
      <c r="F174" s="569" t="n">
        <v>49881</v>
      </c>
      <c r="G174" s="570" t="n">
        <f aca="false">IF(F174&lt;&gt;"",YEAR(F174)-YEAR($G$4)+(MONTH(F174)-MONTH($G$4))/12+(DAY(F174)-DAY($G$4))/365,"")</f>
        <v>19.5</v>
      </c>
    </row>
    <row r="175" customFormat="false" ht="12.75" hidden="true" customHeight="true" outlineLevel="0" collapsed="false">
      <c r="D175" s="567" t="n">
        <v>94</v>
      </c>
      <c r="E175" s="597" t="n">
        <v>27000000</v>
      </c>
      <c r="F175" s="569" t="n">
        <v>50783</v>
      </c>
      <c r="G175" s="570" t="n">
        <f aca="false">IF(F175&lt;&gt;"",YEAR(F175)-YEAR($G$4)+(MONTH(F175)-MONTH($G$4))/12+(DAY(F175)-DAY($G$4))/365,"")</f>
        <v>21.9671232876712</v>
      </c>
    </row>
    <row r="176" customFormat="false" ht="12.75" hidden="true" customHeight="true" outlineLevel="0" collapsed="false">
      <c r="D176" s="567"/>
      <c r="E176" s="597"/>
      <c r="F176" s="569"/>
      <c r="G176" s="570" t="str">
        <f aca="false">IF(F176&lt;&gt;"",YEAR(F176)-YEAR($G$4)+(MONTH(F176)-MONTH($G$4))/12+(DAY(F176)-DAY($G$4))/365,"")</f>
        <v/>
      </c>
    </row>
    <row r="177" customFormat="false" ht="12.75" hidden="true" customHeight="true" outlineLevel="0" collapsed="false">
      <c r="D177" s="567"/>
      <c r="E177" s="597"/>
      <c r="F177" s="569"/>
      <c r="G177" s="570" t="str">
        <f aca="false">IF(F177&lt;&gt;"",YEAR(F177)-YEAR($G$4)+(MONTH(F177)-MONTH($G$4))/12+(DAY(F177)-DAY($G$4))/365,"")</f>
        <v/>
      </c>
    </row>
    <row r="178" customFormat="false" ht="12.75" hidden="true" customHeight="true" outlineLevel="0" collapsed="false">
      <c r="D178" s="567"/>
      <c r="E178" s="597"/>
      <c r="F178" s="569"/>
      <c r="G178" s="570" t="str">
        <f aca="false">IF(F178&lt;&gt;"",YEAR(F178)-YEAR($G$4)+(MONTH(F178)-MONTH($G$4))/12+(DAY(F178)-DAY($G$4))/365,"")</f>
        <v/>
      </c>
    </row>
    <row r="179" customFormat="false" ht="12.75" hidden="true" customHeight="true" outlineLevel="0" collapsed="false">
      <c r="D179" s="567"/>
      <c r="E179" s="597"/>
      <c r="F179" s="569"/>
      <c r="G179" s="570" t="str">
        <f aca="false">IF(F179&lt;&gt;"",YEAR(F179)-YEAR($G$4)+(MONTH(F179)-MONTH($G$4))/12+(DAY(F179)-DAY($G$4))/365,"")</f>
        <v/>
      </c>
    </row>
    <row r="180" customFormat="false" ht="12.75" hidden="true" customHeight="true" outlineLevel="0" collapsed="false">
      <c r="D180" s="567"/>
      <c r="E180" s="597"/>
      <c r="F180" s="569"/>
      <c r="G180" s="570" t="str">
        <f aca="false">IF(F180&lt;&gt;"",YEAR(F180)-YEAR($G$4)+(MONTH(F180)-MONTH($G$4))/12+(DAY(F180)-DAY($G$4))/365,"")</f>
        <v/>
      </c>
    </row>
    <row r="181" customFormat="false" ht="12.75" hidden="true" customHeight="true" outlineLevel="0" collapsed="false">
      <c r="D181" s="567"/>
      <c r="E181" s="597"/>
      <c r="F181" s="569"/>
      <c r="G181" s="570" t="str">
        <f aca="false">IF(F181&lt;&gt;"",YEAR(F181)-YEAR($G$4)+(MONTH(F181)-MONTH($G$4))/12+(DAY(F181)-DAY($G$4))/365,"")</f>
        <v/>
      </c>
    </row>
    <row r="182" customFormat="false" ht="12.75" hidden="true" customHeight="true" outlineLevel="0" collapsed="false">
      <c r="D182" s="567"/>
      <c r="E182" s="597"/>
      <c r="F182" s="569"/>
      <c r="G182" s="570" t="str">
        <f aca="false">IF(F182&lt;&gt;"",YEAR(F182)-YEAR($G$4)+(MONTH(F182)-MONTH($G$4))/12+(DAY(F182)-DAY($G$4))/365,"")</f>
        <v/>
      </c>
    </row>
    <row r="183" customFormat="false" ht="12.75" hidden="true" customHeight="true" outlineLevel="0" collapsed="false">
      <c r="D183" s="567"/>
      <c r="E183" s="597"/>
      <c r="F183" s="569"/>
      <c r="G183" s="570" t="str">
        <f aca="false">IF(F183&lt;&gt;"",YEAR(F183)-YEAR($G$4)+(MONTH(F183)-MONTH($G$4))/12+(DAY(F183)-DAY($G$4))/365,"")</f>
        <v/>
      </c>
    </row>
    <row r="184" customFormat="false" ht="12.75" hidden="true" customHeight="true" outlineLevel="0" collapsed="false">
      <c r="D184" s="567"/>
      <c r="E184" s="597"/>
      <c r="F184" s="569"/>
      <c r="G184" s="570" t="str">
        <f aca="false">IF(F184&lt;&gt;"",YEAR(F184)-YEAR($G$4)+(MONTH(F184)-MONTH($G$4))/12+(DAY(F184)-DAY($G$4))/365,"")</f>
        <v/>
      </c>
    </row>
    <row r="185" customFormat="false" ht="12.75" hidden="true" customHeight="true" outlineLevel="0" collapsed="false">
      <c r="D185" s="567"/>
      <c r="E185" s="597"/>
      <c r="F185" s="569"/>
      <c r="G185" s="570" t="str">
        <f aca="false">IF(F185&lt;&gt;"",YEAR(F185)-YEAR($G$4)+(MONTH(F185)-MONTH($G$4))/12+(DAY(F185)-DAY($G$4))/365,"")</f>
        <v/>
      </c>
    </row>
    <row r="186" customFormat="false" ht="12.75" hidden="true" customHeight="true" outlineLevel="0" collapsed="false">
      <c r="D186" s="567"/>
      <c r="E186" s="597"/>
      <c r="F186" s="569"/>
      <c r="G186" s="570" t="str">
        <f aca="false">IF(F186&lt;&gt;"",YEAR(F186)-YEAR($G$4)+(MONTH(F186)-MONTH($G$4))/12+(DAY(F186)-DAY($G$4))/365,"")</f>
        <v/>
      </c>
    </row>
    <row r="187" customFormat="false" ht="12.75" hidden="true" customHeight="true" outlineLevel="0" collapsed="false">
      <c r="D187" s="567"/>
      <c r="E187" s="597"/>
      <c r="F187" s="569"/>
      <c r="G187" s="570" t="str">
        <f aca="false">IF(F187&lt;&gt;"",YEAR(F187)-YEAR($G$4)+(MONTH(F187)-MONTH($G$4))/12+(DAY(F187)-DAY($G$4))/365,"")</f>
        <v/>
      </c>
    </row>
    <row r="188" customFormat="false" ht="12.75" hidden="true" customHeight="true" outlineLevel="0" collapsed="false">
      <c r="D188" s="567"/>
      <c r="E188" s="597"/>
      <c r="F188" s="569"/>
      <c r="G188" s="570" t="str">
        <f aca="false">IF(F188&lt;&gt;"",YEAR(F188)-YEAR($G$4)+(MONTH(F188)-MONTH($G$4))/12+(DAY(F188)-DAY($G$4))/365,"")</f>
        <v/>
      </c>
    </row>
    <row r="189" customFormat="false" ht="12.75" hidden="true" customHeight="true" outlineLevel="0" collapsed="false">
      <c r="D189" s="567"/>
      <c r="E189" s="597"/>
      <c r="F189" s="569"/>
      <c r="G189" s="570" t="str">
        <f aca="false">IF(F189&lt;&gt;"",YEAR(F189)-YEAR($G$4)+(MONTH(F189)-MONTH($G$4))/12+(DAY(F189)-DAY($G$4))/365,"")</f>
        <v/>
      </c>
    </row>
    <row r="190" customFormat="false" ht="12.75" hidden="true" customHeight="true" outlineLevel="0" collapsed="false">
      <c r="D190" s="567"/>
      <c r="E190" s="597"/>
      <c r="F190" s="569"/>
      <c r="G190" s="570" t="str">
        <f aca="false">IF(F190&lt;&gt;"",YEAR(F190)-YEAR($G$4)+(MONTH(F190)-MONTH($G$4))/12+(DAY(F190)-DAY($G$4))/365,"")</f>
        <v/>
      </c>
    </row>
    <row r="191" customFormat="false" ht="12.75" hidden="true" customHeight="true" outlineLevel="0" collapsed="false">
      <c r="D191" s="567"/>
      <c r="E191" s="597"/>
      <c r="F191" s="569"/>
      <c r="G191" s="570" t="str">
        <f aca="false">IF(F191&lt;&gt;"",YEAR(F191)-YEAR($G$4)+(MONTH(F191)-MONTH($G$4))/12+(DAY(F191)-DAY($G$4))/365,"")</f>
        <v/>
      </c>
    </row>
    <row r="192" customFormat="false" ht="12.75" hidden="true" customHeight="true" outlineLevel="0" collapsed="false">
      <c r="D192" s="567"/>
      <c r="E192" s="597"/>
      <c r="F192" s="569"/>
      <c r="G192" s="570" t="str">
        <f aca="false">IF(F192&lt;&gt;"",YEAR(F192)-YEAR($G$4)+(MONTH(F192)-MONTH($G$4))/12+(DAY(F192)-DAY($G$4))/365,"")</f>
        <v/>
      </c>
    </row>
    <row r="193" customFormat="false" ht="12.75" hidden="true" customHeight="true" outlineLevel="0" collapsed="false">
      <c r="D193" s="567"/>
      <c r="E193" s="597"/>
      <c r="F193" s="569"/>
      <c r="G193" s="570" t="str">
        <f aca="false">IF(F193&lt;&gt;"",YEAR(F193)-YEAR($G$4)+(MONTH(F193)-MONTH($G$4))/12+(DAY(F193)-DAY($G$4))/365,"")</f>
        <v/>
      </c>
    </row>
    <row r="194" customFormat="false" ht="12.75" hidden="true" customHeight="true" outlineLevel="0" collapsed="false">
      <c r="D194" s="567"/>
      <c r="E194" s="597"/>
      <c r="F194" s="569"/>
      <c r="G194" s="570" t="str">
        <f aca="false">IF(F194&lt;&gt;"",YEAR(F194)-YEAR($G$4)+(MONTH(F194)-MONTH($G$4))/12+(DAY(F194)-DAY($G$4))/365,"")</f>
        <v/>
      </c>
    </row>
    <row r="195" customFormat="false" ht="12.75" hidden="true" customHeight="true" outlineLevel="0" collapsed="false">
      <c r="D195" s="567"/>
      <c r="E195" s="597"/>
      <c r="F195" s="569"/>
      <c r="G195" s="570" t="str">
        <f aca="false">IF(F195&lt;&gt;"",YEAR(F195)-YEAR($G$4)+(MONTH(F195)-MONTH($G$4))/12+(DAY(F195)-DAY($G$4))/365,"")</f>
        <v/>
      </c>
    </row>
    <row r="196" customFormat="false" ht="12.75" hidden="true" customHeight="true" outlineLevel="0" collapsed="false">
      <c r="D196" s="567"/>
      <c r="E196" s="597"/>
      <c r="F196" s="569"/>
      <c r="G196" s="570" t="str">
        <f aca="false">IF(F196&lt;&gt;"",YEAR(F196)-YEAR($G$4)+(MONTH(F196)-MONTH($G$4))/12+(DAY(F196)-DAY($G$4))/365,"")</f>
        <v/>
      </c>
    </row>
    <row r="197" customFormat="false" ht="12.75" hidden="true" customHeight="true" outlineLevel="0" collapsed="false">
      <c r="D197" s="567"/>
      <c r="E197" s="597"/>
      <c r="F197" s="569"/>
      <c r="G197" s="570" t="str">
        <f aca="false">IF(F197&lt;&gt;"",YEAR(F197)-YEAR($G$4)+(MONTH(F197)-MONTH($G$4))/12+(DAY(F197)-DAY($G$4))/365,"")</f>
        <v/>
      </c>
    </row>
    <row r="198" customFormat="false" ht="12.75" hidden="true" customHeight="true" outlineLevel="0" collapsed="false">
      <c r="D198" s="567"/>
      <c r="E198" s="597"/>
      <c r="F198" s="569"/>
      <c r="G198" s="570" t="str">
        <f aca="false">IF(F198&lt;&gt;"",YEAR(F198)-YEAR($G$4)+(MONTH(F198)-MONTH($G$4))/12+(DAY(F198)-DAY($G$4))/365,"")</f>
        <v/>
      </c>
    </row>
    <row r="199" customFormat="false" ht="12.75" hidden="true" customHeight="true" outlineLevel="0" collapsed="false">
      <c r="D199" s="567"/>
      <c r="E199" s="597"/>
      <c r="F199" s="569"/>
      <c r="G199" s="570" t="str">
        <f aca="false">IF(F199&lt;&gt;"",YEAR(F199)-YEAR($G$4)+(MONTH(F199)-MONTH($G$4))/12+(DAY(F199)-DAY($G$4))/365,"")</f>
        <v/>
      </c>
    </row>
    <row r="200" customFormat="false" ht="12.75" hidden="true" customHeight="true" outlineLevel="0" collapsed="false">
      <c r="D200" s="567"/>
      <c r="E200" s="597"/>
      <c r="F200" s="569"/>
      <c r="G200" s="570" t="str">
        <f aca="false">IF(F200&lt;&gt;"",YEAR(F200)-YEAR($G$4)+(MONTH(F200)-MONTH($G$4))/12+(DAY(F200)-DAY($G$4))/365,"")</f>
        <v/>
      </c>
    </row>
    <row r="201" customFormat="false" ht="12.75" hidden="true" customHeight="true" outlineLevel="0" collapsed="false">
      <c r="D201" s="567"/>
      <c r="E201" s="597"/>
      <c r="F201" s="569"/>
      <c r="G201" s="570" t="str">
        <f aca="false">IF(F201&lt;&gt;"",YEAR(F201)-YEAR($G$4)+(MONTH(F201)-MONTH($G$4))/12+(DAY(F201)-DAY($G$4))/365,"")</f>
        <v/>
      </c>
    </row>
    <row r="202" customFormat="false" ht="12.75" hidden="true" customHeight="true" outlineLevel="0" collapsed="false">
      <c r="D202" s="567"/>
      <c r="E202" s="597"/>
      <c r="F202" s="569"/>
      <c r="G202" s="570" t="str">
        <f aca="false">IF(F202&lt;&gt;"",YEAR(F202)-YEAR($G$4)+(MONTH(F202)-MONTH($G$4))/12+(DAY(F202)-DAY($G$4))/365,"")</f>
        <v/>
      </c>
    </row>
    <row r="203" customFormat="false" ht="12.75" hidden="true" customHeight="true" outlineLevel="0" collapsed="false">
      <c r="D203" s="567"/>
      <c r="E203" s="597"/>
      <c r="F203" s="569"/>
      <c r="G203" s="570" t="str">
        <f aca="false">IF(F203&lt;&gt;"",YEAR(F203)-YEAR($G$4)+(MONTH(F203)-MONTH($G$4))/12+(DAY(F203)-DAY($G$4))/365,"")</f>
        <v/>
      </c>
    </row>
    <row r="204" customFormat="false" ht="12.75" hidden="true" customHeight="true" outlineLevel="0" collapsed="false">
      <c r="D204" s="567"/>
      <c r="E204" s="597"/>
      <c r="F204" s="569"/>
      <c r="G204" s="570" t="str">
        <f aca="false">IF(F204&lt;&gt;"",YEAR(F204)-YEAR($G$4)+(MONTH(F204)-MONTH($G$4))/12+(DAY(F204)-DAY($G$4))/365,"")</f>
        <v/>
      </c>
    </row>
    <row r="205" customFormat="false" ht="12.75" hidden="true" customHeight="true" outlineLevel="0" collapsed="false">
      <c r="D205" s="567"/>
      <c r="E205" s="597"/>
      <c r="F205" s="569"/>
      <c r="G205" s="570" t="str">
        <f aca="false">IF(F205&lt;&gt;"",YEAR(F205)-YEAR($G$4)+(MONTH(F205)-MONTH($G$4))/12+(DAY(F205)-DAY($G$4))/365,"")</f>
        <v/>
      </c>
    </row>
    <row r="206" customFormat="false" ht="12.75" hidden="true" customHeight="true" outlineLevel="0" collapsed="false">
      <c r="D206" s="571"/>
      <c r="E206" s="575"/>
      <c r="F206" s="573"/>
      <c r="G206" s="574"/>
    </row>
    <row r="207" customFormat="false" ht="12.75" hidden="true" customHeight="true" outlineLevel="0" collapsed="false">
      <c r="D207" s="571"/>
      <c r="E207" s="575"/>
      <c r="F207" s="573"/>
      <c r="G207" s="574"/>
    </row>
    <row r="208" customFormat="false" ht="12.75" hidden="false" customHeight="false" outlineLevel="0" collapsed="false">
      <c r="E208" s="598"/>
      <c r="G208" s="537" t="str">
        <f aca="false">IF(F208&lt;&gt;"",YEAR(F208)-YEAR($G$4)+(MONTH(F208)-MONTH($G$4))/12+(DAY(F208)-DAY($G$4))/365,"")</f>
        <v/>
      </c>
    </row>
    <row r="209" customFormat="false" ht="27.75" hidden="false" customHeight="true" outlineLevel="0" collapsed="false">
      <c r="C209" s="599" t="s">
        <v>2601</v>
      </c>
      <c r="D209" s="599"/>
      <c r="E209" s="599"/>
      <c r="F209" s="599"/>
      <c r="G209" s="599"/>
      <c r="H209" s="599"/>
    </row>
    <row r="210" customFormat="false" ht="358.5" hidden="false" customHeight="true" outlineLevel="0" collapsed="false">
      <c r="C210" s="599" t="s">
        <v>2602</v>
      </c>
      <c r="D210" s="599"/>
      <c r="E210" s="599"/>
      <c r="F210" s="599"/>
      <c r="G210" s="599"/>
      <c r="H210" s="599"/>
    </row>
    <row r="211" customFormat="false" ht="43.5" hidden="false" customHeight="true" outlineLevel="0" collapsed="false">
      <c r="C211" s="599" t="s">
        <v>2603</v>
      </c>
      <c r="D211" s="599"/>
      <c r="E211" s="599"/>
      <c r="F211" s="599"/>
      <c r="G211" s="599"/>
      <c r="H211" s="599"/>
    </row>
    <row r="212" customFormat="false" ht="27.75" hidden="false" customHeight="true" outlineLevel="0" collapsed="false">
      <c r="C212" s="599" t="s">
        <v>2604</v>
      </c>
      <c r="D212" s="599"/>
      <c r="E212" s="599"/>
      <c r="F212" s="599"/>
      <c r="G212" s="599"/>
      <c r="H212" s="599"/>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1"/>
  <sheetViews>
    <sheetView showFormulas="false" showGridLines="true" showRowColHeaders="true" showZeros="true" rightToLeft="false" tabSelected="true" showOutlineSymbols="true" defaultGridColor="true" view="normal" topLeftCell="A52" colorId="64" zoomScale="90" zoomScaleNormal="90" zoomScalePageLayoutView="100" workbookViewId="0">
      <selection pane="topLeft" activeCell="D55" activeCellId="0" sqref="D55"/>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2</v>
      </c>
      <c r="B1" s="25"/>
      <c r="C1" s="23"/>
      <c r="D1" s="23"/>
      <c r="E1" s="23"/>
      <c r="F1" s="23"/>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3</v>
      </c>
      <c r="C3" s="29" t="s">
        <v>14</v>
      </c>
      <c r="D3" s="27"/>
      <c r="E3" s="27"/>
      <c r="F3" s="27"/>
      <c r="G3" s="27"/>
      <c r="H3" s="23"/>
      <c r="L3" s="23"/>
      <c r="M3" s="23"/>
    </row>
    <row r="4" customFormat="false" ht="15.75" hidden="false" customHeight="false" outlineLevel="0" collapsed="false">
      <c r="H4" s="23"/>
      <c r="L4" s="23"/>
      <c r="M4" s="23"/>
    </row>
    <row r="5" customFormat="false" ht="19.5" hidden="false" customHeight="false" outlineLevel="0" collapsed="false">
      <c r="A5" s="30"/>
      <c r="B5" s="31" t="s">
        <v>15</v>
      </c>
      <c r="C5" s="30"/>
      <c r="E5" s="32"/>
      <c r="F5" s="32"/>
      <c r="H5" s="23"/>
      <c r="L5" s="23"/>
      <c r="M5" s="23"/>
    </row>
    <row r="6" customFormat="false" ht="15" hidden="false" customHeight="false" outlineLevel="0" collapsed="false">
      <c r="B6" s="33" t="s">
        <v>16</v>
      </c>
      <c r="H6" s="23"/>
      <c r="L6" s="23"/>
      <c r="M6" s="23"/>
    </row>
    <row r="7" customFormat="false" ht="15" hidden="false" customHeight="false" outlineLevel="0" collapsed="false">
      <c r="B7" s="34" t="s">
        <v>17</v>
      </c>
      <c r="H7" s="23"/>
      <c r="L7" s="23"/>
      <c r="M7" s="23"/>
    </row>
    <row r="8" customFormat="false" ht="15" hidden="false" customHeight="false" outlineLevel="0" collapsed="false">
      <c r="B8" s="34" t="s">
        <v>18</v>
      </c>
      <c r="F8" s="22" t="s">
        <v>19</v>
      </c>
      <c r="H8" s="23"/>
      <c r="L8" s="23"/>
      <c r="M8" s="23"/>
    </row>
    <row r="9" customFormat="false" ht="15" hidden="false" customHeight="false" outlineLevel="0" collapsed="false">
      <c r="B9" s="34" t="s">
        <v>20</v>
      </c>
      <c r="H9" s="23"/>
      <c r="L9" s="23"/>
      <c r="M9" s="23"/>
    </row>
    <row r="10" customFormat="false" ht="15" hidden="false" customHeight="false" outlineLevel="0" collapsed="false">
      <c r="B10" s="34" t="s">
        <v>21</v>
      </c>
      <c r="H10" s="23"/>
      <c r="L10" s="23"/>
      <c r="M10" s="23"/>
    </row>
    <row r="11" customFormat="false" ht="15.75" hidden="false" customHeight="false" outlineLevel="0" collapsed="false">
      <c r="B11" s="35" t="s">
        <v>22</v>
      </c>
      <c r="H11" s="23"/>
      <c r="L11" s="23"/>
      <c r="M11" s="23"/>
    </row>
    <row r="12" customFormat="false" ht="15" hidden="false" customHeight="false" outlineLevel="0" collapsed="false">
      <c r="B12" s="36"/>
      <c r="H12" s="23"/>
      <c r="L12" s="23"/>
      <c r="M12" s="23"/>
    </row>
    <row r="13" customFormat="false" ht="37.5" hidden="false" customHeight="false" outlineLevel="0" collapsed="false">
      <c r="A13" s="37" t="s">
        <v>23</v>
      </c>
      <c r="B13" s="37" t="s">
        <v>16</v>
      </c>
      <c r="C13" s="38"/>
      <c r="D13" s="38"/>
      <c r="E13" s="38"/>
      <c r="F13" s="38"/>
      <c r="G13" s="39"/>
      <c r="H13" s="23"/>
      <c r="L13" s="23"/>
      <c r="M13" s="23"/>
    </row>
    <row r="14" customFormat="false" ht="15" hidden="false" customHeight="false" outlineLevel="0" collapsed="false">
      <c r="A14" s="22" t="s">
        <v>24</v>
      </c>
      <c r="B14" s="40" t="s">
        <v>25</v>
      </c>
      <c r="C14" s="22" t="s">
        <v>1</v>
      </c>
      <c r="E14" s="32"/>
      <c r="F14" s="32"/>
      <c r="H14" s="23"/>
      <c r="L14" s="23"/>
      <c r="M14" s="23"/>
    </row>
    <row r="15" customFormat="false" ht="15" hidden="false" customHeight="false" outlineLevel="0" collapsed="false">
      <c r="A15" s="22" t="s">
        <v>26</v>
      </c>
      <c r="B15" s="40" t="s">
        <v>27</v>
      </c>
      <c r="C15" s="22" t="s">
        <v>28</v>
      </c>
      <c r="E15" s="32"/>
      <c r="F15" s="32"/>
      <c r="H15" s="23"/>
      <c r="L15" s="23"/>
      <c r="M15" s="23"/>
    </row>
    <row r="16" customFormat="false" ht="30" hidden="false" customHeight="false" outlineLevel="0" collapsed="false">
      <c r="A16" s="22" t="s">
        <v>29</v>
      </c>
      <c r="B16" s="40" t="s">
        <v>30</v>
      </c>
      <c r="C16" s="36" t="s">
        <v>31</v>
      </c>
      <c r="E16" s="32"/>
      <c r="F16" s="32"/>
      <c r="H16" s="23"/>
      <c r="L16" s="23"/>
      <c r="M16" s="23"/>
    </row>
    <row r="17" customFormat="false" ht="15" hidden="false" customHeight="false" outlineLevel="0" collapsed="false">
      <c r="A17" s="22" t="s">
        <v>32</v>
      </c>
      <c r="B17" s="40" t="s">
        <v>33</v>
      </c>
      <c r="C17" s="41" t="s">
        <v>34</v>
      </c>
      <c r="E17" s="32"/>
      <c r="F17" s="32"/>
      <c r="H17" s="23"/>
      <c r="L17" s="23"/>
      <c r="M17" s="23"/>
    </row>
    <row r="18" customFormat="false" ht="15" hidden="true" customHeight="false" outlineLevel="1" collapsed="false">
      <c r="A18" s="22" t="s">
        <v>35</v>
      </c>
      <c r="B18" s="42" t="s">
        <v>36</v>
      </c>
      <c r="E18" s="32"/>
      <c r="F18" s="32"/>
      <c r="H18" s="23"/>
      <c r="L18" s="23"/>
      <c r="M18" s="23"/>
    </row>
    <row r="19" customFormat="false" ht="15" hidden="true" customHeight="false" outlineLevel="1" collapsed="false">
      <c r="A19" s="22" t="s">
        <v>37</v>
      </c>
      <c r="B19" s="42" t="s">
        <v>38</v>
      </c>
      <c r="E19" s="32"/>
      <c r="F19" s="32"/>
      <c r="H19" s="23"/>
      <c r="L19" s="23"/>
      <c r="M19" s="23"/>
    </row>
    <row r="20" customFormat="false" ht="15" hidden="true" customHeight="false" outlineLevel="1" collapsed="false">
      <c r="A20" s="22" t="s">
        <v>39</v>
      </c>
      <c r="B20" s="42"/>
      <c r="E20" s="32"/>
      <c r="F20" s="32"/>
      <c r="H20" s="23"/>
      <c r="L20" s="23"/>
      <c r="M20" s="23"/>
    </row>
    <row r="21" customFormat="false" ht="15" hidden="true" customHeight="false" outlineLevel="1" collapsed="false">
      <c r="A21" s="22" t="s">
        <v>40</v>
      </c>
      <c r="B21" s="42"/>
      <c r="E21" s="32"/>
      <c r="F21" s="32"/>
      <c r="H21" s="23"/>
      <c r="L21" s="23"/>
      <c r="M21" s="23"/>
    </row>
    <row r="22" customFormat="false" ht="15" hidden="true" customHeight="false" outlineLevel="1" collapsed="false">
      <c r="A22" s="22" t="s">
        <v>41</v>
      </c>
      <c r="B22" s="42"/>
      <c r="E22" s="32"/>
      <c r="F22" s="32"/>
      <c r="H22" s="23"/>
      <c r="L22" s="23"/>
      <c r="M22" s="23"/>
    </row>
    <row r="23" customFormat="false" ht="15" hidden="true" customHeight="false" outlineLevel="1" collapsed="false">
      <c r="A23" s="22" t="s">
        <v>42</v>
      </c>
      <c r="B23" s="42"/>
      <c r="E23" s="32"/>
      <c r="F23" s="32"/>
      <c r="H23" s="23"/>
      <c r="L23" s="23"/>
      <c r="M23" s="23"/>
    </row>
    <row r="24" customFormat="false" ht="15" hidden="true" customHeight="false" outlineLevel="1" collapsed="false">
      <c r="A24" s="22" t="s">
        <v>43</v>
      </c>
      <c r="B24" s="42"/>
      <c r="E24" s="32"/>
      <c r="F24" s="32"/>
      <c r="H24" s="23"/>
      <c r="L24" s="23"/>
      <c r="M24" s="23"/>
    </row>
    <row r="25" customFormat="false" ht="15" hidden="true" customHeight="false" outlineLevel="1" collapsed="false">
      <c r="A25" s="22" t="s">
        <v>44</v>
      </c>
      <c r="B25" s="42"/>
      <c r="E25" s="32"/>
      <c r="F25" s="32"/>
      <c r="H25" s="23"/>
      <c r="L25" s="23"/>
      <c r="M25" s="23"/>
    </row>
    <row r="26" customFormat="false" ht="18.75" hidden="false" customHeight="false" outlineLevel="0" collapsed="false">
      <c r="A26" s="38"/>
      <c r="B26" s="37" t="s">
        <v>17</v>
      </c>
      <c r="C26" s="38"/>
      <c r="D26" s="38"/>
      <c r="E26" s="38"/>
      <c r="F26" s="38"/>
      <c r="G26" s="39"/>
      <c r="H26" s="23"/>
      <c r="L26" s="23"/>
      <c r="M26" s="23"/>
    </row>
    <row r="27" customFormat="false" ht="15" hidden="false" customHeight="false" outlineLevel="0" collapsed="false">
      <c r="A27" s="22" t="s">
        <v>45</v>
      </c>
      <c r="B27" s="43" t="s">
        <v>46</v>
      </c>
      <c r="C27" s="22" t="s">
        <v>47</v>
      </c>
      <c r="H27" s="23"/>
      <c r="L27" s="23"/>
      <c r="M27" s="23"/>
    </row>
    <row r="28" customFormat="false" ht="15" hidden="false" customHeight="false" outlineLevel="0" collapsed="false">
      <c r="A28" s="22" t="s">
        <v>48</v>
      </c>
      <c r="B28" s="43" t="s">
        <v>49</v>
      </c>
      <c r="C28" s="22" t="s">
        <v>47</v>
      </c>
      <c r="H28" s="23"/>
      <c r="L28" s="23"/>
      <c r="M28" s="23"/>
    </row>
    <row r="29" customFormat="false" ht="30" hidden="false" customHeight="false" outlineLevel="0" collapsed="false">
      <c r="A29" s="22" t="s">
        <v>50</v>
      </c>
      <c r="B29" s="43" t="s">
        <v>51</v>
      </c>
      <c r="C29" s="44" t="s">
        <v>52</v>
      </c>
      <c r="H29" s="23"/>
      <c r="L29" s="23"/>
      <c r="M29" s="23"/>
    </row>
    <row r="30" customFormat="false" ht="15" hidden="true" customHeight="false" outlineLevel="1" collapsed="false">
      <c r="A30" s="22" t="s">
        <v>53</v>
      </c>
      <c r="B30" s="43"/>
      <c r="H30" s="23"/>
      <c r="L30" s="23"/>
      <c r="M30" s="23"/>
    </row>
    <row r="31" customFormat="false" ht="15" hidden="true" customHeight="false" outlineLevel="1" collapsed="false">
      <c r="A31" s="22" t="s">
        <v>54</v>
      </c>
      <c r="B31" s="43"/>
      <c r="H31" s="23"/>
      <c r="L31" s="23"/>
      <c r="M31" s="23"/>
    </row>
    <row r="32" customFormat="false" ht="15" hidden="true" customHeight="false" outlineLevel="1" collapsed="false">
      <c r="A32" s="22" t="s">
        <v>55</v>
      </c>
      <c r="B32" s="43"/>
      <c r="H32" s="23"/>
      <c r="L32" s="23"/>
      <c r="M32" s="23"/>
    </row>
    <row r="33" customFormat="false" ht="15" hidden="true" customHeight="false" outlineLevel="1" collapsed="false">
      <c r="A33" s="22" t="s">
        <v>56</v>
      </c>
      <c r="B33" s="43"/>
      <c r="H33" s="23"/>
      <c r="L33" s="23"/>
      <c r="M33" s="23"/>
    </row>
    <row r="34" customFormat="false" ht="15" hidden="true" customHeight="false" outlineLevel="1" collapsed="false">
      <c r="A34" s="22" t="s">
        <v>57</v>
      </c>
      <c r="B34" s="43"/>
      <c r="H34" s="23"/>
      <c r="L34" s="23"/>
      <c r="M34" s="23"/>
    </row>
    <row r="35" customFormat="false" ht="15" hidden="true" customHeight="false" outlineLevel="1" collapsed="false">
      <c r="A35" s="22" t="s">
        <v>58</v>
      </c>
      <c r="B35" s="40"/>
      <c r="H35" s="23"/>
      <c r="L35" s="23"/>
      <c r="M35" s="23"/>
    </row>
    <row r="36" customFormat="false" ht="18.75" hidden="false" customHeight="false" outlineLevel="0" collapsed="false">
      <c r="A36" s="37"/>
      <c r="B36" s="37" t="s">
        <v>18</v>
      </c>
      <c r="C36" s="37"/>
      <c r="D36" s="38"/>
      <c r="E36" s="38"/>
      <c r="F36" s="38"/>
      <c r="G36" s="39"/>
      <c r="H36" s="23"/>
      <c r="L36" s="23"/>
      <c r="M36" s="23"/>
    </row>
    <row r="37" customFormat="false" ht="15" hidden="false" customHeight="true" outlineLevel="0" collapsed="false">
      <c r="A37" s="45"/>
      <c r="B37" s="46" t="s">
        <v>59</v>
      </c>
      <c r="C37" s="45" t="s">
        <v>60</v>
      </c>
      <c r="D37" s="45"/>
      <c r="E37" s="47"/>
      <c r="F37" s="48"/>
      <c r="G37" s="48"/>
      <c r="H37" s="23"/>
      <c r="L37" s="23"/>
      <c r="M37" s="23"/>
    </row>
    <row r="38" customFormat="false" ht="15" hidden="false" customHeight="false" outlineLevel="0" collapsed="false">
      <c r="A38" s="22" t="s">
        <v>61</v>
      </c>
      <c r="B38" s="22" t="s">
        <v>62</v>
      </c>
      <c r="C38" s="49" t="n">
        <f aca="false">SUM('D1.Overview'!D140:J140)</f>
        <v>27734.68657326</v>
      </c>
      <c r="G38" s="22"/>
      <c r="H38" s="23"/>
      <c r="L38" s="23"/>
      <c r="M38" s="23"/>
    </row>
    <row r="39" customFormat="false" ht="15" hidden="false" customHeight="false" outlineLevel="0" collapsed="false">
      <c r="A39" s="22" t="s">
        <v>63</v>
      </c>
      <c r="B39" s="22" t="s">
        <v>64</v>
      </c>
      <c r="C39" s="49" t="n">
        <v>20846</v>
      </c>
      <c r="G39" s="22"/>
      <c r="H39" s="23"/>
      <c r="L39" s="23"/>
      <c r="M39" s="23"/>
    </row>
    <row r="40" customFormat="false" ht="15" hidden="true" customHeight="false" outlineLevel="1" collapsed="false">
      <c r="A40" s="22" t="s">
        <v>65</v>
      </c>
      <c r="B40" s="42" t="s">
        <v>66</v>
      </c>
      <c r="C40" s="22" t="s">
        <v>67</v>
      </c>
      <c r="G40" s="22"/>
      <c r="H40" s="23"/>
      <c r="L40" s="23"/>
      <c r="M40" s="23"/>
    </row>
    <row r="41" customFormat="false" ht="15" hidden="true" customHeight="false" outlineLevel="1" collapsed="false">
      <c r="A41" s="22" t="s">
        <v>68</v>
      </c>
      <c r="B41" s="42" t="s">
        <v>69</v>
      </c>
      <c r="C41" s="22" t="s">
        <v>67</v>
      </c>
      <c r="G41" s="22"/>
      <c r="H41" s="23"/>
      <c r="L41" s="23"/>
      <c r="M41" s="23"/>
    </row>
    <row r="42" customFormat="false" ht="15" hidden="true" customHeight="false" outlineLevel="1" collapsed="false">
      <c r="A42" s="22" t="s">
        <v>70</v>
      </c>
      <c r="H42" s="23"/>
      <c r="L42" s="23"/>
      <c r="M42" s="23"/>
    </row>
    <row r="43" customFormat="false" ht="15" hidden="true" customHeight="false" outlineLevel="1" collapsed="false">
      <c r="A43" s="22" t="s">
        <v>71</v>
      </c>
      <c r="H43" s="23"/>
      <c r="L43" s="23"/>
      <c r="M43" s="23"/>
    </row>
    <row r="44" customFormat="false" ht="15" hidden="false" customHeight="true" outlineLevel="0" collapsed="false">
      <c r="A44" s="45"/>
      <c r="B44" s="46" t="s">
        <v>72</v>
      </c>
      <c r="C44" s="45" t="s">
        <v>73</v>
      </c>
      <c r="D44" s="45" t="s">
        <v>74</v>
      </c>
      <c r="E44" s="47"/>
      <c r="F44" s="48" t="s">
        <v>75</v>
      </c>
      <c r="G44" s="48" t="s">
        <v>76</v>
      </c>
      <c r="H44" s="23"/>
      <c r="L44" s="23"/>
      <c r="M44" s="23"/>
    </row>
    <row r="45" customFormat="false" ht="15" hidden="false" customHeight="false" outlineLevel="0" collapsed="false">
      <c r="A45" s="22" t="s">
        <v>77</v>
      </c>
      <c r="B45" s="22" t="s">
        <v>78</v>
      </c>
      <c r="C45" s="50" t="n">
        <v>1.05</v>
      </c>
      <c r="D45" s="51" t="n">
        <f aca="false">'D1.Overview'!D61</f>
        <v>1.185</v>
      </c>
      <c r="E45" s="50"/>
      <c r="F45" s="50" t="n">
        <v>1.05</v>
      </c>
      <c r="G45" s="22" t="s">
        <v>79</v>
      </c>
      <c r="H45" s="23"/>
      <c r="L45" s="23"/>
      <c r="M45" s="23"/>
    </row>
    <row r="46" customFormat="false" ht="15" hidden="false" customHeight="false" outlineLevel="0" collapsed="false">
      <c r="A46" s="22" t="s">
        <v>80</v>
      </c>
      <c r="B46" s="42" t="s">
        <v>81</v>
      </c>
      <c r="C46" s="52" t="s">
        <v>67</v>
      </c>
      <c r="D46" s="51" t="n">
        <f aca="false">'Report externe Asset Cover Test'!G14</f>
        <v>1.13208266415325</v>
      </c>
      <c r="E46" s="50"/>
      <c r="F46" s="50" t="n">
        <v>1</v>
      </c>
      <c r="G46" s="22" t="s">
        <v>82</v>
      </c>
      <c r="H46" s="23"/>
      <c r="L46" s="23"/>
      <c r="M46" s="23"/>
    </row>
    <row r="47" customFormat="false" ht="15" hidden="true" customHeight="false" outlineLevel="1" collapsed="false">
      <c r="A47" s="22" t="s">
        <v>83</v>
      </c>
      <c r="B47" s="42" t="s">
        <v>84</v>
      </c>
      <c r="C47" s="52"/>
      <c r="D47" s="53"/>
      <c r="F47" s="50"/>
      <c r="G47" s="52"/>
      <c r="H47" s="23"/>
      <c r="L47" s="23"/>
      <c r="M47" s="23"/>
    </row>
    <row r="48" customFormat="false" ht="15" hidden="true" customHeight="false" outlineLevel="1" collapsed="false">
      <c r="A48" s="22" t="s">
        <v>85</v>
      </c>
      <c r="B48" s="42"/>
      <c r="C48" s="53"/>
      <c r="G48" s="22"/>
      <c r="H48" s="23"/>
      <c r="L48" s="23"/>
      <c r="M48" s="23"/>
    </row>
    <row r="49" customFormat="false" ht="15" hidden="true" customHeight="false" outlineLevel="1" collapsed="false">
      <c r="A49" s="22" t="s">
        <v>86</v>
      </c>
      <c r="B49" s="42"/>
      <c r="G49" s="22"/>
      <c r="H49" s="23"/>
      <c r="L49" s="23"/>
      <c r="M49" s="23"/>
    </row>
    <row r="50" customFormat="false" ht="15" hidden="true" customHeight="false" outlineLevel="1" collapsed="false">
      <c r="A50" s="22" t="s">
        <v>87</v>
      </c>
      <c r="B50" s="42"/>
      <c r="G50" s="22"/>
      <c r="H50" s="23"/>
      <c r="L50" s="23"/>
      <c r="M50" s="23"/>
    </row>
    <row r="51" customFormat="false" ht="15" hidden="true" customHeight="false" outlineLevel="1" collapsed="false">
      <c r="A51" s="22" t="s">
        <v>88</v>
      </c>
      <c r="B51" s="42"/>
      <c r="G51" s="22"/>
      <c r="H51" s="23"/>
      <c r="L51" s="23"/>
      <c r="M51" s="23"/>
    </row>
    <row r="52" customFormat="false" ht="15" hidden="false" customHeight="true" outlineLevel="0" collapsed="false">
      <c r="A52" s="45"/>
      <c r="B52" s="46" t="s">
        <v>89</v>
      </c>
      <c r="C52" s="45" t="s">
        <v>60</v>
      </c>
      <c r="D52" s="45"/>
      <c r="E52" s="47"/>
      <c r="F52" s="48" t="s">
        <v>90</v>
      </c>
      <c r="G52" s="48"/>
      <c r="H52" s="23"/>
      <c r="L52" s="23"/>
      <c r="M52" s="23"/>
    </row>
    <row r="53" customFormat="false" ht="15" hidden="false" customHeight="false" outlineLevel="0" collapsed="false">
      <c r="A53" s="22" t="s">
        <v>91</v>
      </c>
      <c r="B53" s="22" t="s">
        <v>92</v>
      </c>
      <c r="C53" s="49" t="n">
        <f aca="false">$C$38</f>
        <v>27734.68657326</v>
      </c>
      <c r="D53" s="53"/>
      <c r="E53" s="54"/>
      <c r="F53" s="50" t="n">
        <f aca="false">IF($C$58=0,"",IF(C53="[for completion]","",C53/$C$58))</f>
        <v>1</v>
      </c>
      <c r="G53" s="50"/>
      <c r="H53" s="23"/>
      <c r="L53" s="23"/>
      <c r="M53" s="23"/>
    </row>
    <row r="54" customFormat="false" ht="15" hidden="false" customHeight="false" outlineLevel="0" collapsed="false">
      <c r="A54" s="22" t="s">
        <v>93</v>
      </c>
      <c r="B54" s="22" t="s">
        <v>94</v>
      </c>
      <c r="C54" s="49" t="n">
        <v>0</v>
      </c>
      <c r="E54" s="54"/>
      <c r="F54" s="50" t="n">
        <f aca="false">IF($C$58=0,"",IF(C54="[for completion]","",C54/$C$58))</f>
        <v>0</v>
      </c>
      <c r="G54" s="50"/>
      <c r="H54" s="23"/>
      <c r="L54" s="23"/>
      <c r="M54" s="23"/>
    </row>
    <row r="55" customFormat="false" ht="15" hidden="false" customHeight="false" outlineLevel="0" collapsed="false">
      <c r="A55" s="22" t="s">
        <v>95</v>
      </c>
      <c r="B55" s="22" t="s">
        <v>96</v>
      </c>
      <c r="C55" s="49" t="n">
        <v>0</v>
      </c>
      <c r="E55" s="54"/>
      <c r="F55" s="50"/>
      <c r="G55" s="50"/>
      <c r="H55" s="23"/>
      <c r="L55" s="23"/>
      <c r="M55" s="23"/>
    </row>
    <row r="56" customFormat="false" ht="15" hidden="false" customHeight="false" outlineLevel="0" collapsed="false">
      <c r="A56" s="22" t="s">
        <v>97</v>
      </c>
      <c r="B56" s="22" t="s">
        <v>98</v>
      </c>
      <c r="C56" s="49" t="n">
        <v>0</v>
      </c>
      <c r="E56" s="54"/>
      <c r="F56" s="50" t="n">
        <f aca="false">IF($C$58=0,"",IF(C56="[for completion]","",C56/$C$58))</f>
        <v>0</v>
      </c>
      <c r="G56" s="50"/>
      <c r="H56" s="23"/>
      <c r="L56" s="23"/>
      <c r="M56" s="23"/>
    </row>
    <row r="57" customFormat="false" ht="15" hidden="false" customHeight="false" outlineLevel="0" collapsed="false">
      <c r="A57" s="22" t="s">
        <v>99</v>
      </c>
      <c r="B57" s="22" t="s">
        <v>100</v>
      </c>
      <c r="C57" s="49" t="n">
        <v>0</v>
      </c>
      <c r="E57" s="54"/>
      <c r="F57" s="50" t="n">
        <f aca="false">IF($C$58=0,"",IF(C57="[for completion]","",C57/$C$58))</f>
        <v>0</v>
      </c>
      <c r="G57" s="50"/>
      <c r="H57" s="23"/>
      <c r="L57" s="23"/>
      <c r="M57" s="23"/>
    </row>
    <row r="58" customFormat="false" ht="15" hidden="false" customHeight="false" outlineLevel="0" collapsed="false">
      <c r="A58" s="22" t="s">
        <v>101</v>
      </c>
      <c r="B58" s="55" t="s">
        <v>102</v>
      </c>
      <c r="C58" s="49" t="n">
        <f aca="false">SUM(C53:C57)</f>
        <v>27734.68657326</v>
      </c>
      <c r="D58" s="54"/>
      <c r="E58" s="54"/>
      <c r="F58" s="51" t="n">
        <f aca="false">SUM(F53:F57)</f>
        <v>1</v>
      </c>
      <c r="G58" s="50"/>
      <c r="H58" s="23"/>
      <c r="L58" s="23"/>
      <c r="M58" s="23"/>
    </row>
    <row r="59" customFormat="false" ht="15" hidden="true" customHeight="false" outlineLevel="1" collapsed="false">
      <c r="A59" s="22" t="s">
        <v>103</v>
      </c>
      <c r="B59" s="56" t="s">
        <v>104</v>
      </c>
      <c r="C59" s="53"/>
      <c r="E59" s="54"/>
      <c r="F59" s="50" t="n">
        <f aca="false">IF($C$58=0,"",IF(C59="[for completion]","",C59/$C$58))</f>
        <v>0</v>
      </c>
      <c r="G59" s="50"/>
      <c r="H59" s="23"/>
      <c r="L59" s="23"/>
      <c r="M59" s="23"/>
    </row>
    <row r="60" customFormat="false" ht="15" hidden="true" customHeight="false" outlineLevel="1" collapsed="false">
      <c r="A60" s="22" t="s">
        <v>105</v>
      </c>
      <c r="B60" s="56" t="s">
        <v>104</v>
      </c>
      <c r="C60" s="53"/>
      <c r="E60" s="54"/>
      <c r="F60" s="50" t="n">
        <f aca="false">IF($C$58=0,"",IF(C60="[for completion]","",C60/$C$58))</f>
        <v>0</v>
      </c>
      <c r="G60" s="50"/>
      <c r="H60" s="23"/>
      <c r="L60" s="23"/>
      <c r="M60" s="23"/>
    </row>
    <row r="61" customFormat="false" ht="15" hidden="true" customHeight="false" outlineLevel="1" collapsed="false">
      <c r="A61" s="22" t="s">
        <v>106</v>
      </c>
      <c r="B61" s="56" t="s">
        <v>104</v>
      </c>
      <c r="C61" s="53"/>
      <c r="E61" s="54"/>
      <c r="F61" s="50" t="n">
        <f aca="false">IF($C$58=0,"",IF(C61="[for completion]","",C61/$C$58))</f>
        <v>0</v>
      </c>
      <c r="G61" s="50"/>
      <c r="H61" s="23"/>
      <c r="L61" s="23"/>
      <c r="M61" s="23"/>
    </row>
    <row r="62" customFormat="false" ht="15" hidden="true" customHeight="false" outlineLevel="1" collapsed="false">
      <c r="A62" s="22" t="s">
        <v>107</v>
      </c>
      <c r="B62" s="56" t="s">
        <v>104</v>
      </c>
      <c r="C62" s="53"/>
      <c r="E62" s="54"/>
      <c r="F62" s="50" t="n">
        <f aca="false">IF($C$58=0,"",IF(C62="[for completion]","",C62/$C$58))</f>
        <v>0</v>
      </c>
      <c r="G62" s="50"/>
      <c r="H62" s="23"/>
      <c r="L62" s="23"/>
      <c r="M62" s="23"/>
    </row>
    <row r="63" customFormat="false" ht="15" hidden="true" customHeight="false" outlineLevel="1" collapsed="false">
      <c r="A63" s="22" t="s">
        <v>108</v>
      </c>
      <c r="B63" s="56" t="s">
        <v>104</v>
      </c>
      <c r="C63" s="53"/>
      <c r="E63" s="54"/>
      <c r="F63" s="50" t="n">
        <f aca="false">IF($C$58=0,"",IF(C63="[for completion]","",C63/$C$58))</f>
        <v>0</v>
      </c>
      <c r="G63" s="50"/>
      <c r="H63" s="23"/>
      <c r="L63" s="23"/>
      <c r="M63" s="23"/>
    </row>
    <row r="64" customFormat="false" ht="15" hidden="true" customHeight="false" outlineLevel="1" collapsed="false">
      <c r="A64" s="22" t="s">
        <v>109</v>
      </c>
      <c r="B64" s="56" t="s">
        <v>104</v>
      </c>
      <c r="C64" s="53"/>
      <c r="D64" s="24"/>
      <c r="E64" s="24"/>
      <c r="F64" s="50" t="n">
        <f aca="false">IF($C$58=0,"",IF(C64="[for completion]","",C64/$C$58))</f>
        <v>0</v>
      </c>
      <c r="G64" s="57"/>
      <c r="H64" s="23"/>
      <c r="L64" s="23"/>
      <c r="M64" s="23"/>
    </row>
    <row r="65" customFormat="false" ht="15" hidden="false" customHeight="true" outlineLevel="0" collapsed="false">
      <c r="A65" s="45"/>
      <c r="B65" s="46" t="s">
        <v>110</v>
      </c>
      <c r="C65" s="45" t="s">
        <v>111</v>
      </c>
      <c r="D65" s="45" t="s">
        <v>112</v>
      </c>
      <c r="E65" s="47"/>
      <c r="F65" s="48" t="s">
        <v>113</v>
      </c>
      <c r="G65" s="58" t="s">
        <v>114</v>
      </c>
      <c r="H65" s="23"/>
      <c r="L65" s="23"/>
      <c r="M65" s="23"/>
    </row>
    <row r="66" customFormat="false" ht="15" hidden="false" customHeight="false" outlineLevel="0" collapsed="false">
      <c r="A66" s="22" t="s">
        <v>115</v>
      </c>
      <c r="B66" s="22" t="s">
        <v>116</v>
      </c>
      <c r="C66" s="59" t="n">
        <f aca="false">'D1.Overview'!E116</f>
        <v>7.37894021820938</v>
      </c>
      <c r="D66" s="59" t="n">
        <f aca="false">'D1.Overview'!D116</f>
        <v>5.15812398283298</v>
      </c>
      <c r="E66" s="40"/>
      <c r="F66" s="60"/>
      <c r="G66" s="60"/>
      <c r="H66" s="23"/>
      <c r="L66" s="23"/>
      <c r="M66" s="23"/>
    </row>
    <row r="67" customFormat="false" ht="15" hidden="false" customHeight="false" outlineLevel="0" collapsed="false">
      <c r="C67" s="40"/>
      <c r="D67" s="61"/>
      <c r="E67" s="53"/>
      <c r="F67" s="60"/>
      <c r="G67" s="60"/>
      <c r="H67" s="23"/>
      <c r="L67" s="23"/>
      <c r="M67" s="23"/>
    </row>
    <row r="68" customFormat="false" ht="15" hidden="false" customHeight="false" outlineLevel="0" collapsed="false">
      <c r="B68" s="22" t="s">
        <v>117</v>
      </c>
      <c r="C68" s="61"/>
      <c r="D68" s="61"/>
      <c r="E68" s="53"/>
      <c r="F68" s="60"/>
      <c r="G68" s="60"/>
      <c r="H68" s="23"/>
      <c r="L68" s="23"/>
      <c r="M68" s="23"/>
    </row>
    <row r="69" customFormat="false" ht="15" hidden="false" customHeight="false" outlineLevel="0" collapsed="false">
      <c r="A69" s="22" t="s">
        <v>118</v>
      </c>
      <c r="B69" s="23" t="s">
        <v>119</v>
      </c>
      <c r="C69" s="49" t="n">
        <f aca="false">'D1.Overview'!D140</f>
        <v>2500.8727348</v>
      </c>
      <c r="D69" s="49" t="n">
        <f aca="false">'D1.Overview'!D128</f>
        <v>4018.65824860587</v>
      </c>
      <c r="E69" s="23"/>
      <c r="F69" s="50" t="n">
        <f aca="false">IF($C$76=0,"",IF(C69="[for completion]","",C69/$C$76))</f>
        <v>0.0901712996897964</v>
      </c>
      <c r="G69" s="50" t="n">
        <f aca="false">IF($D$76=0,"",IF(D69="[Mark as ND1 if not relevant]","",D69/$D$76))</f>
        <v>0.144896472462041</v>
      </c>
      <c r="H69" s="23"/>
      <c r="L69" s="23"/>
      <c r="M69" s="23"/>
    </row>
    <row r="70" customFormat="false" ht="15" hidden="false" customHeight="false" outlineLevel="0" collapsed="false">
      <c r="A70" s="22" t="s">
        <v>120</v>
      </c>
      <c r="B70" s="23" t="s">
        <v>121</v>
      </c>
      <c r="C70" s="49" t="n">
        <f aca="false">'D1.Overview'!E140</f>
        <v>2387.91009278</v>
      </c>
      <c r="D70" s="49" t="n">
        <f aca="false">'D1.Overview'!E128</f>
        <v>3815.68753348221</v>
      </c>
      <c r="E70" s="23"/>
      <c r="F70" s="50" t="n">
        <f aca="false">IF($C$76=0,"",IF(C70="[for completion]","",C70/$C$76))</f>
        <v>0.086098326241129</v>
      </c>
      <c r="G70" s="50" t="n">
        <f aca="false">IF($D$76=0,"",IF(D70="[Mark as ND1 if not relevant]","",D70/$D$76))</f>
        <v>0.137578173961611</v>
      </c>
      <c r="H70" s="23"/>
      <c r="L70" s="23"/>
      <c r="M70" s="23"/>
    </row>
    <row r="71" customFormat="false" ht="15" hidden="false" customHeight="false" outlineLevel="0" collapsed="false">
      <c r="A71" s="22" t="s">
        <v>122</v>
      </c>
      <c r="B71" s="23" t="s">
        <v>123</v>
      </c>
      <c r="C71" s="49" t="n">
        <f aca="false">'D1.Overview'!F140</f>
        <v>2275.44730611</v>
      </c>
      <c r="D71" s="49" t="n">
        <f aca="false">'D1.Overview'!F128</f>
        <v>3293.41724706146</v>
      </c>
      <c r="E71" s="23"/>
      <c r="F71" s="50" t="n">
        <f aca="false">IF($C$76=0,"",IF(C71="[for completion]","",C71/$C$76))</f>
        <v>0.0820433755434554</v>
      </c>
      <c r="G71" s="50" t="n">
        <f aca="false">IF($D$76=0,"",IF(D71="[Mark as ND1 if not relevant]","",D71/$D$76))</f>
        <v>0.118747231519476</v>
      </c>
      <c r="H71" s="23"/>
      <c r="L71" s="23"/>
      <c r="M71" s="23"/>
    </row>
    <row r="72" customFormat="false" ht="15" hidden="false" customHeight="false" outlineLevel="0" collapsed="false">
      <c r="A72" s="22" t="s">
        <v>124</v>
      </c>
      <c r="B72" s="23" t="s">
        <v>125</v>
      </c>
      <c r="C72" s="49" t="n">
        <f aca="false">'D1.Overview'!G140</f>
        <v>2150.00702502</v>
      </c>
      <c r="D72" s="49" t="n">
        <f aca="false">'D1.Overview'!G128</f>
        <v>2823.52850564726</v>
      </c>
      <c r="E72" s="23"/>
      <c r="F72" s="50" t="n">
        <f aca="false">IF($C$76=0,"",IF(C72="[for completion]","",C72/$C$76))</f>
        <v>0.0775205091768695</v>
      </c>
      <c r="G72" s="50" t="n">
        <f aca="false">IF($D$76=0,"",IF(D72="[Mark as ND1 if not relevant]","",D72/$D$76))</f>
        <v>0.101804954553236</v>
      </c>
      <c r="H72" s="23"/>
      <c r="L72" s="23"/>
      <c r="M72" s="23"/>
    </row>
    <row r="73" customFormat="false" ht="15" hidden="false" customHeight="false" outlineLevel="0" collapsed="false">
      <c r="A73" s="22" t="s">
        <v>126</v>
      </c>
      <c r="B73" s="23" t="s">
        <v>127</v>
      </c>
      <c r="C73" s="49" t="n">
        <f aca="false">'D1.Overview'!H140</f>
        <v>2027.76342328</v>
      </c>
      <c r="D73" s="49" t="n">
        <f aca="false">'D1.Overview'!H128</f>
        <v>2413.80528653926</v>
      </c>
      <c r="E73" s="23"/>
      <c r="F73" s="50" t="n">
        <f aca="false">IF($C$76=0,"",IF(C73="[for completion]","",C73/$C$76))</f>
        <v>0.0731129020666503</v>
      </c>
      <c r="G73" s="50" t="n">
        <f aca="false">IF($D$76=0,"",IF(D73="[Mark as ND1 if not relevant]","",D73/$D$76))</f>
        <v>0.0870320016266871</v>
      </c>
      <c r="H73" s="23"/>
      <c r="L73" s="23"/>
      <c r="M73" s="23"/>
    </row>
    <row r="74" customFormat="false" ht="15" hidden="false" customHeight="false" outlineLevel="0" collapsed="false">
      <c r="A74" s="22" t="s">
        <v>128</v>
      </c>
      <c r="B74" s="23" t="s">
        <v>129</v>
      </c>
      <c r="C74" s="49" t="n">
        <f aca="false">'D1.Overview'!I140</f>
        <v>8284.65888604</v>
      </c>
      <c r="D74" s="49" t="n">
        <f aca="false">'D1.Overview'!I128</f>
        <v>7518.3143013657</v>
      </c>
      <c r="E74" s="23"/>
      <c r="F74" s="50" t="n">
        <f aca="false">IF($C$76=0,"",IF(C74="[for completion]","",C74/$C$76))</f>
        <v>0.298711105465585</v>
      </c>
      <c r="G74" s="50" t="n">
        <f aca="false">IF($D$76=0,"",IF(D74="[Mark as ND1 if not relevant]","",D74/$D$76))</f>
        <v>0.271079836536667</v>
      </c>
      <c r="H74" s="23"/>
      <c r="L74" s="23"/>
      <c r="M74" s="23"/>
    </row>
    <row r="75" customFormat="false" ht="15" hidden="false" customHeight="false" outlineLevel="0" collapsed="false">
      <c r="A75" s="22" t="s">
        <v>130</v>
      </c>
      <c r="B75" s="23" t="s">
        <v>131</v>
      </c>
      <c r="C75" s="49" t="n">
        <f aca="false">'D1.Overview'!J140</f>
        <v>8108.02710523</v>
      </c>
      <c r="D75" s="49" t="n">
        <f aca="false">'D1.Overview'!J128</f>
        <v>3851.27544572825</v>
      </c>
      <c r="E75" s="23"/>
      <c r="F75" s="50" t="n">
        <f aca="false">IF($C$76=0,"",IF(C75="[for completion]","",C75/$C$76))</f>
        <v>0.292342481816515</v>
      </c>
      <c r="G75" s="50" t="n">
        <f aca="false">IF($D$76=0,"",IF(D75="[Mark as ND1 if not relevant]","",D75/$D$76))</f>
        <v>0.138861329340282</v>
      </c>
      <c r="H75" s="23"/>
      <c r="L75" s="23"/>
      <c r="M75" s="23"/>
    </row>
    <row r="76" customFormat="false" ht="15" hidden="false" customHeight="false" outlineLevel="0" collapsed="false">
      <c r="A76" s="22" t="s">
        <v>132</v>
      </c>
      <c r="B76" s="62" t="s">
        <v>102</v>
      </c>
      <c r="C76" s="49" t="n">
        <f aca="false">SUM(C69:C75)</f>
        <v>27734.68657326</v>
      </c>
      <c r="D76" s="54" t="n">
        <f aca="false">SUM(D69:D75)</f>
        <v>27734.68656843</v>
      </c>
      <c r="F76" s="51" t="n">
        <f aca="false">SUM(F69:F75)</f>
        <v>1</v>
      </c>
      <c r="G76" s="57" t="n">
        <f aca="false">SUM(G69:G75)</f>
        <v>1</v>
      </c>
      <c r="H76" s="23"/>
      <c r="L76" s="23"/>
      <c r="M76" s="23"/>
    </row>
    <row r="77" customFormat="false" ht="15" hidden="true" customHeight="false" outlineLevel="1" collapsed="false">
      <c r="A77" s="22" t="s">
        <v>133</v>
      </c>
      <c r="B77" s="63" t="s">
        <v>134</v>
      </c>
      <c r="C77" s="54"/>
      <c r="D77" s="54"/>
      <c r="F77" s="50" t="n">
        <f aca="false">IF($C$76=0,"",IF(C77="[for completion]","",C77/$C$76))</f>
        <v>0</v>
      </c>
      <c r="G77" s="50" t="n">
        <f aca="false">IF($D$76=0,"",IF(D77="[for completion]","",D77/$D$76))</f>
        <v>0</v>
      </c>
      <c r="H77" s="23"/>
      <c r="L77" s="23"/>
      <c r="M77" s="23"/>
    </row>
    <row r="78" customFormat="false" ht="15" hidden="true" customHeight="false" outlineLevel="1" collapsed="false">
      <c r="A78" s="22" t="s">
        <v>135</v>
      </c>
      <c r="B78" s="63" t="s">
        <v>136</v>
      </c>
      <c r="C78" s="54"/>
      <c r="D78" s="54"/>
      <c r="F78" s="50" t="n">
        <f aca="false">IF($C$76=0,"",IF(C78="[for completion]","",C78/$C$76))</f>
        <v>0</v>
      </c>
      <c r="G78" s="50" t="n">
        <f aca="false">IF($D$76=0,"",IF(D78="[for completion]","",D78/$D$76))</f>
        <v>0</v>
      </c>
      <c r="H78" s="23"/>
      <c r="L78" s="23"/>
      <c r="M78" s="23"/>
    </row>
    <row r="79" customFormat="false" ht="15" hidden="true" customHeight="false" outlineLevel="1" collapsed="false">
      <c r="A79" s="22" t="s">
        <v>137</v>
      </c>
      <c r="B79" s="63" t="s">
        <v>138</v>
      </c>
      <c r="C79" s="54"/>
      <c r="D79" s="54"/>
      <c r="F79" s="50" t="n">
        <f aca="false">IF($C$76=0,"",IF(C79="[for completion]","",C79/$C$76))</f>
        <v>0</v>
      </c>
      <c r="G79" s="50" t="n">
        <f aca="false">IF($D$76=0,"",IF(D79="[for completion]","",D79/$D$76))</f>
        <v>0</v>
      </c>
      <c r="H79" s="23"/>
      <c r="L79" s="23"/>
      <c r="M79" s="23"/>
    </row>
    <row r="80" customFormat="false" ht="15" hidden="true" customHeight="false" outlineLevel="1" collapsed="false">
      <c r="A80" s="22" t="s">
        <v>139</v>
      </c>
      <c r="B80" s="63" t="s">
        <v>140</v>
      </c>
      <c r="C80" s="54"/>
      <c r="D80" s="54"/>
      <c r="F80" s="50" t="n">
        <f aca="false">IF($C$76=0,"",IF(C80="[for completion]","",C80/$C$76))</f>
        <v>0</v>
      </c>
      <c r="G80" s="50" t="n">
        <f aca="false">IF($D$76=0,"",IF(D80="[for completion]","",D80/$D$76))</f>
        <v>0</v>
      </c>
      <c r="H80" s="23"/>
      <c r="L80" s="23"/>
      <c r="M80" s="23"/>
    </row>
    <row r="81" customFormat="false" ht="15" hidden="true" customHeight="false" outlineLevel="1" collapsed="false">
      <c r="A81" s="22" t="s">
        <v>141</v>
      </c>
      <c r="B81" s="63" t="s">
        <v>142</v>
      </c>
      <c r="C81" s="54"/>
      <c r="D81" s="54"/>
      <c r="F81" s="50" t="n">
        <f aca="false">IF($C$76=0,"",IF(C81="[for completion]","",C81/$C$76))</f>
        <v>0</v>
      </c>
      <c r="G81" s="50" t="n">
        <f aca="false">IF($D$76=0,"",IF(D81="[for completion]","",D81/$D$76))</f>
        <v>0</v>
      </c>
      <c r="H81" s="23"/>
      <c r="L81" s="23"/>
      <c r="M81" s="23"/>
    </row>
    <row r="82" customFormat="false" ht="15" hidden="true" customHeight="false" outlineLevel="1" collapsed="false">
      <c r="A82" s="22" t="s">
        <v>143</v>
      </c>
      <c r="B82" s="63"/>
      <c r="C82" s="54"/>
      <c r="D82" s="54"/>
      <c r="F82" s="50"/>
      <c r="G82" s="50"/>
      <c r="H82" s="23"/>
      <c r="L82" s="23"/>
      <c r="M82" s="23"/>
    </row>
    <row r="83" customFormat="false" ht="15" hidden="true" customHeight="false" outlineLevel="1" collapsed="false">
      <c r="A83" s="22" t="s">
        <v>144</v>
      </c>
      <c r="B83" s="63"/>
      <c r="C83" s="54"/>
      <c r="D83" s="54"/>
      <c r="F83" s="50"/>
      <c r="G83" s="50"/>
      <c r="H83" s="23"/>
      <c r="L83" s="23"/>
      <c r="M83" s="23"/>
    </row>
    <row r="84" customFormat="false" ht="15" hidden="true" customHeight="false" outlineLevel="1" collapsed="false">
      <c r="A84" s="22" t="s">
        <v>145</v>
      </c>
      <c r="B84" s="63"/>
      <c r="C84" s="54"/>
      <c r="D84" s="54"/>
      <c r="F84" s="50"/>
      <c r="G84" s="50"/>
      <c r="H84" s="23"/>
      <c r="L84" s="23"/>
      <c r="M84" s="23"/>
    </row>
    <row r="85" customFormat="false" ht="15" hidden="true" customHeight="false" outlineLevel="1" collapsed="false">
      <c r="A85" s="22" t="s">
        <v>146</v>
      </c>
      <c r="B85" s="62"/>
      <c r="C85" s="54"/>
      <c r="D85" s="54"/>
      <c r="F85" s="50" t="n">
        <f aca="false">IF($C$76=0,"",IF(C85="[for completion]","",C85/$C$76))</f>
        <v>0</v>
      </c>
      <c r="G85" s="50" t="n">
        <f aca="false">IF($D$76=0,"",IF(D85="[for completion]","",D85/$D$76))</f>
        <v>0</v>
      </c>
      <c r="H85" s="23"/>
      <c r="L85" s="23"/>
      <c r="M85" s="23"/>
    </row>
    <row r="86" customFormat="false" ht="15" hidden="true" customHeight="false" outlineLevel="1" collapsed="false">
      <c r="A86" s="22" t="s">
        <v>147</v>
      </c>
      <c r="B86" s="63"/>
      <c r="C86" s="54"/>
      <c r="D86" s="54"/>
      <c r="F86" s="50" t="n">
        <f aca="false">IF($C$76=0,"",IF(C86="[for completion]","",C86/$C$76))</f>
        <v>0</v>
      </c>
      <c r="G86" s="50" t="n">
        <f aca="false">IF($D$76=0,"",IF(D86="[for completion]","",D86/$D$76))</f>
        <v>0</v>
      </c>
      <c r="H86" s="23"/>
      <c r="L86" s="23"/>
      <c r="M86" s="23"/>
    </row>
    <row r="87" customFormat="false" ht="15" hidden="false" customHeight="true" outlineLevel="0" collapsed="false">
      <c r="A87" s="45"/>
      <c r="B87" s="46" t="s">
        <v>148</v>
      </c>
      <c r="C87" s="45" t="s">
        <v>149</v>
      </c>
      <c r="D87" s="45" t="s">
        <v>150</v>
      </c>
      <c r="E87" s="47"/>
      <c r="F87" s="48" t="s">
        <v>151</v>
      </c>
      <c r="G87" s="45" t="s">
        <v>152</v>
      </c>
      <c r="H87" s="23"/>
      <c r="L87" s="23"/>
      <c r="M87" s="23"/>
    </row>
    <row r="88" customFormat="false" ht="15" hidden="false" customHeight="false" outlineLevel="0" collapsed="false">
      <c r="A88" s="22" t="s">
        <v>153</v>
      </c>
      <c r="B88" s="22" t="s">
        <v>116</v>
      </c>
      <c r="C88" s="59" t="n">
        <f aca="false">'D1.Overview'!E118</f>
        <v>5.1</v>
      </c>
      <c r="D88" s="59" t="n">
        <f aca="false">'D1.Overview'!D118</f>
        <v>5.1</v>
      </c>
      <c r="E88" s="40"/>
      <c r="F88" s="60"/>
      <c r="G88" s="60"/>
      <c r="H88" s="23"/>
      <c r="L88" s="23"/>
      <c r="M88" s="23"/>
    </row>
    <row r="89" customFormat="false" ht="15" hidden="false" customHeight="false" outlineLevel="0" collapsed="false">
      <c r="C89" s="40"/>
      <c r="D89" s="53"/>
      <c r="E89" s="40"/>
      <c r="F89" s="60"/>
      <c r="G89" s="60"/>
      <c r="H89" s="23"/>
      <c r="L89" s="23"/>
      <c r="M89" s="23"/>
    </row>
    <row r="90" customFormat="false" ht="15" hidden="false" customHeight="false" outlineLevel="0" collapsed="false">
      <c r="A90" s="22" t="s">
        <v>154</v>
      </c>
      <c r="B90" s="22" t="s">
        <v>117</v>
      </c>
      <c r="C90" s="53"/>
      <c r="E90" s="40"/>
      <c r="F90" s="60"/>
      <c r="G90" s="60"/>
      <c r="H90" s="23"/>
      <c r="L90" s="23"/>
      <c r="M90" s="23"/>
    </row>
    <row r="91" customFormat="false" ht="15" hidden="false" customHeight="false" outlineLevel="0" collapsed="false">
      <c r="A91" s="22" t="s">
        <v>155</v>
      </c>
      <c r="B91" s="23" t="s">
        <v>119</v>
      </c>
      <c r="C91" s="49" t="n">
        <f aca="false">'D1.Overview'!D142</f>
        <v>1620</v>
      </c>
      <c r="D91" s="49" t="n">
        <f aca="false">'D1.Overview'!D130</f>
        <v>1620</v>
      </c>
      <c r="E91" s="23"/>
      <c r="F91" s="50" t="n">
        <f aca="false">IF($C$98=0,"",IF(C91="[for completion]","",C91/$C$98))</f>
        <v>0.0777127506476063</v>
      </c>
      <c r="G91" s="50" t="n">
        <f aca="false">IF($D$98=0,"",IF(D91="[Mark as ND1 if not relevant]","",D91/$D$98))</f>
        <v>0.0777127506476063</v>
      </c>
      <c r="H91" s="23"/>
      <c r="L91" s="23"/>
      <c r="M91" s="23"/>
    </row>
    <row r="92" customFormat="false" ht="15" hidden="false" customHeight="false" outlineLevel="0" collapsed="false">
      <c r="A92" s="22" t="s">
        <v>156</v>
      </c>
      <c r="B92" s="23" t="s">
        <v>121</v>
      </c>
      <c r="C92" s="49" t="n">
        <f aca="false">'D1.Overview'!E142</f>
        <v>2188</v>
      </c>
      <c r="D92" s="49" t="n">
        <f aca="false">'D1.Overview'!E130</f>
        <v>2188</v>
      </c>
      <c r="E92" s="23"/>
      <c r="F92" s="50" t="n">
        <f aca="false">IF($C$98=0,"",IF(C92="[for completion]","",C92/$C$98))</f>
        <v>0.104960184208002</v>
      </c>
      <c r="G92" s="50" t="n">
        <f aca="false">IF($D$98=0,"",IF(D92="[Mark as ND1 if not relevant]","",D92/$D$98))</f>
        <v>0.104960184208002</v>
      </c>
      <c r="H92" s="23"/>
      <c r="L92" s="23"/>
      <c r="M92" s="23"/>
    </row>
    <row r="93" customFormat="false" ht="15" hidden="false" customHeight="false" outlineLevel="0" collapsed="false">
      <c r="A93" s="22" t="s">
        <v>157</v>
      </c>
      <c r="B93" s="23" t="s">
        <v>123</v>
      </c>
      <c r="C93" s="49" t="n">
        <f aca="false">'D1.Overview'!F142</f>
        <v>1975</v>
      </c>
      <c r="D93" s="49" t="n">
        <f aca="false">'D1.Overview'!F130</f>
        <v>1975</v>
      </c>
      <c r="E93" s="23"/>
      <c r="F93" s="50" t="n">
        <f aca="false">IF($C$98=0,"",IF(C93="[for completion]","",C93/$C$98))</f>
        <v>0.0947423966228533</v>
      </c>
      <c r="G93" s="50" t="n">
        <f aca="false">IF($D$98=0,"",IF(D93="[Mark as ND1 if not relevant]","",D93/$D$98))</f>
        <v>0.0947423966228533</v>
      </c>
      <c r="H93" s="23"/>
      <c r="L93" s="23"/>
      <c r="M93" s="23"/>
    </row>
    <row r="94" customFormat="false" ht="15" hidden="false" customHeight="false" outlineLevel="0" collapsed="false">
      <c r="A94" s="22" t="s">
        <v>158</v>
      </c>
      <c r="B94" s="23" t="s">
        <v>125</v>
      </c>
      <c r="C94" s="49" t="n">
        <f aca="false">'D1.Overview'!G142</f>
        <v>3885</v>
      </c>
      <c r="D94" s="49" t="n">
        <f aca="false">'D1.Overview'!G130</f>
        <v>3885</v>
      </c>
      <c r="E94" s="23"/>
      <c r="F94" s="50" t="n">
        <f aca="false">IF($C$98=0,"",IF(C94="[for completion]","",C94/$C$98))</f>
        <v>0.186366689053056</v>
      </c>
      <c r="G94" s="50" t="n">
        <f aca="false">IF($D$98=0,"",IF(D94="[Mark as ND1 if not relevant]","",D94/$D$98))</f>
        <v>0.186366689053056</v>
      </c>
      <c r="H94" s="23"/>
      <c r="L94" s="23"/>
      <c r="M94" s="23"/>
    </row>
    <row r="95" customFormat="false" ht="15" hidden="false" customHeight="false" outlineLevel="0" collapsed="false">
      <c r="A95" s="22" t="s">
        <v>159</v>
      </c>
      <c r="B95" s="23" t="s">
        <v>127</v>
      </c>
      <c r="C95" s="49" t="n">
        <f aca="false">'D1.Overview'!H142</f>
        <v>2247.5</v>
      </c>
      <c r="D95" s="49" t="n">
        <f aca="false">'D1.Overview'!H130</f>
        <v>2247.5</v>
      </c>
      <c r="E95" s="23"/>
      <c r="F95" s="50" t="n">
        <f aca="false">IF($C$98=0,"",IF(C95="[for completion]","",C95/$C$98))</f>
        <v>0.10781444881512</v>
      </c>
      <c r="G95" s="50" t="n">
        <f aca="false">IF($D$98=0,"",IF(D95="[Mark as ND1 if not relevant]","",D95/$D$98))</f>
        <v>0.10781444881512</v>
      </c>
      <c r="H95" s="23"/>
      <c r="L95" s="23"/>
      <c r="M95" s="23"/>
    </row>
    <row r="96" customFormat="false" ht="15" hidden="false" customHeight="false" outlineLevel="0" collapsed="false">
      <c r="A96" s="22" t="s">
        <v>160</v>
      </c>
      <c r="B96" s="23" t="s">
        <v>129</v>
      </c>
      <c r="C96" s="49" t="n">
        <f aca="false">'D1.Overview'!I142</f>
        <v>7429</v>
      </c>
      <c r="D96" s="49" t="n">
        <f aca="false">'D1.Overview'!I130</f>
        <v>7429</v>
      </c>
      <c r="E96" s="23"/>
      <c r="F96" s="50" t="n">
        <f aca="false">IF($C$98=0,"",IF(C96="[for completion]","",C96/$C$98))</f>
        <v>0.356375323803128</v>
      </c>
      <c r="G96" s="50" t="n">
        <f aca="false">IF($D$98=0,"",IF(D96="[Mark as ND1 if not relevant]","",D96/$D$98))</f>
        <v>0.356375323803128</v>
      </c>
      <c r="H96" s="23"/>
      <c r="L96" s="23"/>
      <c r="M96" s="23"/>
    </row>
    <row r="97" customFormat="false" ht="15" hidden="false" customHeight="false" outlineLevel="0" collapsed="false">
      <c r="A97" s="22" t="s">
        <v>161</v>
      </c>
      <c r="B97" s="23" t="s">
        <v>131</v>
      </c>
      <c r="C97" s="49" t="n">
        <f aca="false">'D1.Overview'!J142</f>
        <v>1501.5</v>
      </c>
      <c r="D97" s="49" t="n">
        <f aca="false">'D1.Overview'!J130</f>
        <v>1501.5</v>
      </c>
      <c r="E97" s="23"/>
      <c r="F97" s="50" t="n">
        <f aca="false">IF($C$98=0,"",IF(C97="[for completion]","",C97/$C$98))</f>
        <v>0.0720282068502351</v>
      </c>
      <c r="G97" s="50" t="n">
        <f aca="false">IF($D$98=0,"",IF(D97="[Mark as ND1 if not relevant]","",D97/$D$98))</f>
        <v>0.0720282068502351</v>
      </c>
      <c r="H97" s="23"/>
      <c r="L97" s="23"/>
      <c r="M97" s="23"/>
    </row>
    <row r="98" customFormat="false" ht="15" hidden="false" customHeight="false" outlineLevel="0" collapsed="false">
      <c r="A98" s="22" t="s">
        <v>162</v>
      </c>
      <c r="B98" s="62" t="s">
        <v>102</v>
      </c>
      <c r="C98" s="54" t="n">
        <f aca="false">SUM(C91:C97)</f>
        <v>20846</v>
      </c>
      <c r="D98" s="54" t="n">
        <f aca="false">SUM(D91:D97)</f>
        <v>20846</v>
      </c>
      <c r="F98" s="51" t="n">
        <f aca="false">SUM(F91:F97)</f>
        <v>1</v>
      </c>
      <c r="G98" s="57" t="n">
        <f aca="false">SUM(G91:G97)</f>
        <v>1</v>
      </c>
      <c r="H98" s="23"/>
      <c r="L98" s="23"/>
      <c r="M98" s="23"/>
    </row>
    <row r="99" customFormat="false" ht="15" hidden="true" customHeight="false" outlineLevel="1" collapsed="false">
      <c r="A99" s="22" t="s">
        <v>163</v>
      </c>
      <c r="B99" s="63" t="s">
        <v>134</v>
      </c>
      <c r="C99" s="54"/>
      <c r="D99" s="54"/>
      <c r="F99" s="50" t="n">
        <f aca="false">IF($C$98=0,"",IF(C99="[for completion]","",C99/$C$98))</f>
        <v>0</v>
      </c>
      <c r="G99" s="50" t="n">
        <f aca="false">IF($D$98=0,"",IF(D99="[for completion]","",D99/$D$98))</f>
        <v>0</v>
      </c>
      <c r="H99" s="23"/>
      <c r="L99" s="23"/>
      <c r="M99" s="23"/>
    </row>
    <row r="100" customFormat="false" ht="15" hidden="true" customHeight="false" outlineLevel="1" collapsed="false">
      <c r="A100" s="22" t="s">
        <v>164</v>
      </c>
      <c r="B100" s="63" t="s">
        <v>136</v>
      </c>
      <c r="C100" s="54"/>
      <c r="D100" s="54"/>
      <c r="F100" s="50" t="n">
        <f aca="false">IF($C$98=0,"",IF(C100="[for completion]","",C100/$C$98))</f>
        <v>0</v>
      </c>
      <c r="G100" s="50" t="n">
        <f aca="false">IF($D$98=0,"",IF(D100="[for completion]","",D100/$D$98))</f>
        <v>0</v>
      </c>
      <c r="H100" s="23"/>
      <c r="L100" s="23"/>
      <c r="M100" s="23"/>
    </row>
    <row r="101" customFormat="false" ht="15" hidden="true" customHeight="false" outlineLevel="1" collapsed="false">
      <c r="A101" s="22" t="s">
        <v>165</v>
      </c>
      <c r="B101" s="63" t="s">
        <v>138</v>
      </c>
      <c r="C101" s="54"/>
      <c r="D101" s="54"/>
      <c r="F101" s="50" t="n">
        <f aca="false">IF($C$98=0,"",IF(C101="[for completion]","",C101/$C$98))</f>
        <v>0</v>
      </c>
      <c r="G101" s="50" t="n">
        <f aca="false">IF($D$98=0,"",IF(D101="[for completion]","",D101/$D$98))</f>
        <v>0</v>
      </c>
      <c r="H101" s="23"/>
      <c r="L101" s="23"/>
      <c r="M101" s="23"/>
    </row>
    <row r="102" customFormat="false" ht="15" hidden="true" customHeight="false" outlineLevel="1" collapsed="false">
      <c r="A102" s="22" t="s">
        <v>166</v>
      </c>
      <c r="B102" s="63" t="s">
        <v>140</v>
      </c>
      <c r="C102" s="54"/>
      <c r="D102" s="54"/>
      <c r="F102" s="50" t="n">
        <f aca="false">IF($C$98=0,"",IF(C102="[for completion]","",C102/$C$98))</f>
        <v>0</v>
      </c>
      <c r="G102" s="50" t="n">
        <f aca="false">IF($D$98=0,"",IF(D102="[for completion]","",D102/$D$98))</f>
        <v>0</v>
      </c>
      <c r="H102" s="23"/>
      <c r="L102" s="23"/>
      <c r="M102" s="23"/>
    </row>
    <row r="103" customFormat="false" ht="15" hidden="true" customHeight="false" outlineLevel="1" collapsed="false">
      <c r="A103" s="22" t="s">
        <v>167</v>
      </c>
      <c r="B103" s="63" t="s">
        <v>142</v>
      </c>
      <c r="C103" s="54"/>
      <c r="D103" s="54"/>
      <c r="F103" s="50" t="n">
        <f aca="false">IF($C$98=0,"",IF(C103="[for completion]","",C103/$C$98))</f>
        <v>0</v>
      </c>
      <c r="G103" s="50" t="n">
        <f aca="false">IF($D$98=0,"",IF(D103="[for completion]","",D103/$D$98))</f>
        <v>0</v>
      </c>
      <c r="H103" s="23"/>
      <c r="L103" s="23"/>
      <c r="M103" s="23"/>
    </row>
    <row r="104" customFormat="false" ht="15" hidden="true" customHeight="false" outlineLevel="1" collapsed="false">
      <c r="A104" s="22" t="s">
        <v>168</v>
      </c>
      <c r="B104" s="63"/>
      <c r="C104" s="54"/>
      <c r="D104" s="54"/>
      <c r="F104" s="50"/>
      <c r="G104" s="50"/>
      <c r="H104" s="23"/>
      <c r="L104" s="23"/>
      <c r="M104" s="23"/>
    </row>
    <row r="105" customFormat="false" ht="15" hidden="true" customHeight="false" outlineLevel="1" collapsed="false">
      <c r="A105" s="22" t="s">
        <v>169</v>
      </c>
      <c r="B105" s="63"/>
      <c r="C105" s="54"/>
      <c r="D105" s="54"/>
      <c r="F105" s="50"/>
      <c r="G105" s="50"/>
      <c r="H105" s="23"/>
      <c r="L105" s="23"/>
      <c r="M105" s="23"/>
    </row>
    <row r="106" customFormat="false" ht="15" hidden="true" customHeight="false" outlineLevel="1" collapsed="false">
      <c r="A106" s="22" t="s">
        <v>170</v>
      </c>
      <c r="B106" s="62"/>
      <c r="C106" s="54"/>
      <c r="D106" s="54"/>
      <c r="F106" s="50" t="n">
        <f aca="false">IF($C$98=0,"",IF(C106="[for completion]","",C106/$C$98))</f>
        <v>0</v>
      </c>
      <c r="G106" s="50" t="n">
        <f aca="false">IF($D$98=0,"",IF(D106="[for completion]","",D106/$D$98))</f>
        <v>0</v>
      </c>
      <c r="H106" s="23"/>
      <c r="L106" s="23"/>
      <c r="M106" s="23"/>
    </row>
    <row r="107" customFormat="false" ht="15" hidden="true" customHeight="false" outlineLevel="1" collapsed="false">
      <c r="A107" s="22" t="s">
        <v>171</v>
      </c>
      <c r="B107" s="63"/>
      <c r="C107" s="54"/>
      <c r="D107" s="54"/>
      <c r="F107" s="50" t="n">
        <f aca="false">IF($C$98=0,"",IF(C107="[for completion]","",C107/$C$98))</f>
        <v>0</v>
      </c>
      <c r="G107" s="50" t="n">
        <f aca="false">IF($D$98=0,"",IF(D107="[for completion]","",D107/$D$98))</f>
        <v>0</v>
      </c>
      <c r="H107" s="23"/>
      <c r="L107" s="23"/>
      <c r="M107" s="23"/>
    </row>
    <row r="108" customFormat="false" ht="15" hidden="true" customHeight="false" outlineLevel="1" collapsed="false">
      <c r="A108" s="22" t="s">
        <v>172</v>
      </c>
      <c r="B108" s="63"/>
      <c r="C108" s="54"/>
      <c r="D108" s="54"/>
      <c r="F108" s="50" t="n">
        <f aca="false">IF($C$98=0,"",IF(C108="[for completion]","",C108/$C$98))</f>
        <v>0</v>
      </c>
      <c r="G108" s="50" t="n">
        <f aca="false">IF($D$98=0,"",IF(D108="[for completion]","",D108/$D$98))</f>
        <v>0</v>
      </c>
      <c r="H108" s="23"/>
      <c r="L108" s="23"/>
      <c r="M108" s="23"/>
    </row>
    <row r="109" customFormat="false" ht="15" hidden="false" customHeight="true" outlineLevel="0" collapsed="false">
      <c r="A109" s="45"/>
      <c r="B109" s="46" t="s">
        <v>173</v>
      </c>
      <c r="C109" s="48" t="s">
        <v>174</v>
      </c>
      <c r="D109" s="48" t="s">
        <v>175</v>
      </c>
      <c r="E109" s="47"/>
      <c r="F109" s="48" t="s">
        <v>176</v>
      </c>
      <c r="G109" s="48" t="s">
        <v>177</v>
      </c>
      <c r="H109" s="23"/>
      <c r="L109" s="23"/>
      <c r="M109" s="23"/>
    </row>
    <row r="110" s="65" customFormat="true" ht="15" hidden="false" customHeight="false" outlineLevel="0" collapsed="false">
      <c r="A110" s="22" t="s">
        <v>178</v>
      </c>
      <c r="B110" s="22" t="s">
        <v>14</v>
      </c>
      <c r="C110" s="64" t="n">
        <f aca="false">C38</f>
        <v>27734.68657326</v>
      </c>
      <c r="D110" s="64" t="n">
        <f aca="false">C38</f>
        <v>27734.68657326</v>
      </c>
      <c r="E110" s="50"/>
      <c r="F110" s="50" t="n">
        <f aca="false">IF($C$125=0,"",IF(C110="[for completion]","",C110/$C$125))</f>
        <v>1</v>
      </c>
      <c r="G110" s="50" t="n">
        <f aca="false">IF($D$125=0,"",IF(D110="[for completion]","",D110/$D$125))</f>
        <v>1</v>
      </c>
      <c r="H110" s="23"/>
      <c r="I110" s="22"/>
      <c r="J110" s="22"/>
      <c r="K110" s="22"/>
      <c r="L110" s="23"/>
      <c r="M110" s="23"/>
      <c r="N110" s="23"/>
    </row>
    <row r="111" s="65" customFormat="true" ht="15" hidden="false" customHeight="false" outlineLevel="0" collapsed="false">
      <c r="A111" s="22" t="s">
        <v>179</v>
      </c>
      <c r="B111" s="22" t="s">
        <v>180</v>
      </c>
      <c r="C111" s="22" t="n">
        <v>0</v>
      </c>
      <c r="D111" s="22" t="n">
        <v>0</v>
      </c>
      <c r="E111" s="50"/>
      <c r="F111" s="50" t="n">
        <f aca="false">IF($C$125=0,"",IF(C111="[for completion]","",C111/$C$125))</f>
        <v>0</v>
      </c>
      <c r="G111" s="50" t="n">
        <f aca="false">IF($D$125=0,"",IF(D111="[for completion]","",D111/$D$125))</f>
        <v>0</v>
      </c>
      <c r="H111" s="23"/>
      <c r="I111" s="22"/>
      <c r="J111" s="22"/>
      <c r="K111" s="22"/>
      <c r="L111" s="23"/>
      <c r="M111" s="23"/>
      <c r="N111" s="23"/>
    </row>
    <row r="112" s="65" customFormat="true" ht="15" hidden="false" customHeight="false" outlineLevel="0" collapsed="false">
      <c r="A112" s="22" t="s">
        <v>181</v>
      </c>
      <c r="B112" s="22" t="s">
        <v>182</v>
      </c>
      <c r="C112" s="22" t="n">
        <v>0</v>
      </c>
      <c r="D112" s="22" t="n">
        <v>0</v>
      </c>
      <c r="E112" s="50"/>
      <c r="F112" s="50" t="n">
        <f aca="false">IF($C$125=0,"",IF(C112="[for completion]","",C112/$C$125))</f>
        <v>0</v>
      </c>
      <c r="G112" s="50" t="n">
        <f aca="false">IF($D$125=0,"",IF(D112="[for completion]","",D112/$D$125))</f>
        <v>0</v>
      </c>
      <c r="H112" s="23"/>
      <c r="I112" s="22"/>
      <c r="J112" s="22"/>
      <c r="K112" s="22"/>
      <c r="L112" s="23"/>
      <c r="M112" s="23"/>
      <c r="N112" s="23"/>
    </row>
    <row r="113" s="65" customFormat="true" ht="15" hidden="false" customHeight="false" outlineLevel="0" collapsed="false">
      <c r="A113" s="22" t="s">
        <v>183</v>
      </c>
      <c r="B113" s="22" t="s">
        <v>184</v>
      </c>
      <c r="C113" s="22" t="n">
        <v>0</v>
      </c>
      <c r="D113" s="22" t="n">
        <v>0</v>
      </c>
      <c r="E113" s="50"/>
      <c r="F113" s="50" t="n">
        <f aca="false">IF($C$125=0,"",IF(C113="[for completion]","",C113/$C$125))</f>
        <v>0</v>
      </c>
      <c r="G113" s="50" t="n">
        <f aca="false">IF($D$125=0,"",IF(D113="[for completion]","",D113/$D$125))</f>
        <v>0</v>
      </c>
      <c r="H113" s="23"/>
      <c r="I113" s="22"/>
      <c r="J113" s="22"/>
      <c r="K113" s="22"/>
      <c r="L113" s="23"/>
      <c r="M113" s="23"/>
      <c r="N113" s="23"/>
    </row>
    <row r="114" s="65" customFormat="true" ht="15" hidden="false" customHeight="false" outlineLevel="0" collapsed="false">
      <c r="A114" s="22" t="s">
        <v>185</v>
      </c>
      <c r="B114" s="22" t="s">
        <v>186</v>
      </c>
      <c r="C114" s="22" t="n">
        <v>0</v>
      </c>
      <c r="D114" s="22" t="n">
        <v>0</v>
      </c>
      <c r="E114" s="50"/>
      <c r="F114" s="50" t="n">
        <f aca="false">IF($C$125=0,"",IF(C114="[for completion]","",C114/$C$125))</f>
        <v>0</v>
      </c>
      <c r="G114" s="50" t="n">
        <f aca="false">IF($D$125=0,"",IF(D114="[for completion]","",D114/$D$125))</f>
        <v>0</v>
      </c>
      <c r="H114" s="23"/>
      <c r="I114" s="22"/>
      <c r="J114" s="22"/>
      <c r="K114" s="22"/>
      <c r="L114" s="23"/>
      <c r="M114" s="23"/>
      <c r="N114" s="23"/>
    </row>
    <row r="115" s="65" customFormat="true" ht="15" hidden="false" customHeight="false" outlineLevel="0" collapsed="false">
      <c r="A115" s="22" t="s">
        <v>187</v>
      </c>
      <c r="B115" s="22" t="s">
        <v>188</v>
      </c>
      <c r="C115" s="22" t="n">
        <v>0</v>
      </c>
      <c r="D115" s="22" t="n">
        <v>0</v>
      </c>
      <c r="E115" s="22"/>
      <c r="F115" s="50" t="n">
        <f aca="false">IF($C$125=0,"",IF(C115="[for completion]","",C115/$C$125))</f>
        <v>0</v>
      </c>
      <c r="G115" s="50" t="n">
        <f aca="false">IF($D$125=0,"",IF(D115="[for completion]","",D115/$D$125))</f>
        <v>0</v>
      </c>
      <c r="H115" s="23"/>
      <c r="I115" s="22"/>
      <c r="J115" s="22"/>
      <c r="K115" s="22"/>
      <c r="L115" s="23"/>
      <c r="M115" s="23"/>
      <c r="N115" s="23"/>
    </row>
    <row r="116" customFormat="false" ht="15" hidden="false" customHeight="false" outlineLevel="0" collapsed="false">
      <c r="A116" s="22" t="s">
        <v>189</v>
      </c>
      <c r="B116" s="22" t="s">
        <v>190</v>
      </c>
      <c r="C116" s="22" t="n">
        <v>0</v>
      </c>
      <c r="D116" s="22" t="n">
        <v>0</v>
      </c>
      <c r="F116" s="50" t="n">
        <f aca="false">IF($C$125=0,"",IF(C116="[for completion]","",C116/$C$125))</f>
        <v>0</v>
      </c>
      <c r="G116" s="50" t="n">
        <f aca="false">IF($D$125=0,"",IF(D116="[for completion]","",D116/$D$125))</f>
        <v>0</v>
      </c>
      <c r="H116" s="23"/>
      <c r="L116" s="23"/>
      <c r="M116" s="23"/>
    </row>
    <row r="117" customFormat="false" ht="15" hidden="false" customHeight="false" outlineLevel="0" collapsed="false">
      <c r="A117" s="22" t="s">
        <v>191</v>
      </c>
      <c r="B117" s="22" t="s">
        <v>192</v>
      </c>
      <c r="C117" s="22" t="n">
        <v>0</v>
      </c>
      <c r="D117" s="22" t="n">
        <v>0</v>
      </c>
      <c r="F117" s="50" t="n">
        <f aca="false">IF($C$125=0,"",IF(C117="[for completion]","",C117/$C$125))</f>
        <v>0</v>
      </c>
      <c r="G117" s="50" t="n">
        <f aca="false">IF($D$125=0,"",IF(D117="[for completion]","",D117/$D$125))</f>
        <v>0</v>
      </c>
      <c r="H117" s="23"/>
      <c r="L117" s="23"/>
      <c r="M117" s="23"/>
    </row>
    <row r="118" customFormat="false" ht="15" hidden="false" customHeight="false" outlineLevel="0" collapsed="false">
      <c r="A118" s="22" t="s">
        <v>193</v>
      </c>
      <c r="B118" s="22" t="s">
        <v>194</v>
      </c>
      <c r="C118" s="22" t="n">
        <v>0</v>
      </c>
      <c r="D118" s="22" t="n">
        <v>0</v>
      </c>
      <c r="F118" s="50" t="n">
        <f aca="false">IF($C$125=0,"",IF(C118="[for completion]","",C118/$C$125))</f>
        <v>0</v>
      </c>
      <c r="G118" s="50" t="n">
        <f aca="false">IF($D$125=0,"",IF(D118="[for completion]","",D118/$D$125))</f>
        <v>0</v>
      </c>
      <c r="H118" s="23"/>
      <c r="L118" s="23"/>
      <c r="M118" s="23"/>
    </row>
    <row r="119" customFormat="false" ht="15" hidden="false" customHeight="false" outlineLevel="0" collapsed="false">
      <c r="A119" s="22" t="s">
        <v>195</v>
      </c>
      <c r="B119" s="22" t="s">
        <v>196</v>
      </c>
      <c r="C119" s="22" t="n">
        <v>0</v>
      </c>
      <c r="D119" s="22" t="n">
        <v>0</v>
      </c>
      <c r="F119" s="50" t="n">
        <f aca="false">IF($C$125=0,"",IF(C119="[for completion]","",C119/$C$125))</f>
        <v>0</v>
      </c>
      <c r="G119" s="50" t="n">
        <f aca="false">IF($D$125=0,"",IF(D119="[for completion]","",D119/$D$125))</f>
        <v>0</v>
      </c>
      <c r="H119" s="23"/>
      <c r="L119" s="23"/>
      <c r="M119" s="23"/>
    </row>
    <row r="120" customFormat="false" ht="15" hidden="false" customHeight="false" outlineLevel="0" collapsed="false">
      <c r="A120" s="22" t="s">
        <v>197</v>
      </c>
      <c r="B120" s="22" t="s">
        <v>198</v>
      </c>
      <c r="C120" s="22" t="n">
        <v>0</v>
      </c>
      <c r="D120" s="22" t="n">
        <v>0</v>
      </c>
      <c r="F120" s="50" t="n">
        <f aca="false">IF($C$125=0,"",IF(C120="[for completion]","",C120/$C$125))</f>
        <v>0</v>
      </c>
      <c r="G120" s="50" t="n">
        <f aca="false">IF($D$125=0,"",IF(D120="[for completion]","",D120/$D$125))</f>
        <v>0</v>
      </c>
      <c r="H120" s="23"/>
      <c r="L120" s="23"/>
      <c r="M120" s="23"/>
    </row>
    <row r="121" customFormat="false" ht="15" hidden="false" customHeight="false" outlineLevel="0" collapsed="false">
      <c r="A121" s="22" t="s">
        <v>199</v>
      </c>
      <c r="B121" s="22" t="s">
        <v>200</v>
      </c>
      <c r="C121" s="22" t="n">
        <v>0</v>
      </c>
      <c r="D121" s="22" t="n">
        <v>0</v>
      </c>
      <c r="F121" s="50" t="n">
        <f aca="false">IF($C$125=0,"",IF(C121="[for completion]","",C121/$C$125))</f>
        <v>0</v>
      </c>
      <c r="G121" s="50" t="n">
        <f aca="false">IF($D$125=0,"",IF(D121="[for completion]","",D121/$D$125))</f>
        <v>0</v>
      </c>
      <c r="H121" s="23"/>
      <c r="L121" s="23"/>
      <c r="M121" s="23"/>
    </row>
    <row r="122" customFormat="false" ht="15" hidden="false" customHeight="false" outlineLevel="0" collapsed="false">
      <c r="A122" s="22" t="s">
        <v>201</v>
      </c>
      <c r="B122" s="22" t="s">
        <v>202</v>
      </c>
      <c r="C122" s="22" t="n">
        <v>0</v>
      </c>
      <c r="D122" s="22" t="n">
        <v>0</v>
      </c>
      <c r="F122" s="50"/>
      <c r="G122" s="50"/>
      <c r="H122" s="23"/>
      <c r="L122" s="23"/>
      <c r="M122" s="23"/>
    </row>
    <row r="123" customFormat="false" ht="15" hidden="false" customHeight="false" outlineLevel="0" collapsed="false">
      <c r="A123" s="22" t="s">
        <v>203</v>
      </c>
      <c r="B123" s="22" t="s">
        <v>204</v>
      </c>
      <c r="C123" s="22" t="n">
        <v>0</v>
      </c>
      <c r="D123" s="22" t="n">
        <v>0</v>
      </c>
      <c r="F123" s="50"/>
      <c r="G123" s="50"/>
      <c r="H123" s="23"/>
      <c r="L123" s="23"/>
      <c r="M123" s="23"/>
    </row>
    <row r="124" customFormat="false" ht="15" hidden="false" customHeight="false" outlineLevel="0" collapsed="false">
      <c r="A124" s="22" t="s">
        <v>205</v>
      </c>
      <c r="B124" s="22" t="s">
        <v>100</v>
      </c>
      <c r="C124" s="22" t="n">
        <v>0</v>
      </c>
      <c r="D124" s="22" t="n">
        <v>0</v>
      </c>
      <c r="F124" s="50" t="n">
        <f aca="false">IF($C$125=0,"",IF(C124="[for completion]","",C124/$C$125))</f>
        <v>0</v>
      </c>
      <c r="G124" s="50" t="n">
        <f aca="false">IF($D$125=0,"",IF(D124="[for completion]","",D124/$D$125))</f>
        <v>0</v>
      </c>
      <c r="H124" s="23"/>
      <c r="L124" s="23"/>
      <c r="M124" s="23"/>
    </row>
    <row r="125" customFormat="false" ht="15" hidden="false" customHeight="false" outlineLevel="0" collapsed="false">
      <c r="A125" s="22" t="s">
        <v>206</v>
      </c>
      <c r="B125" s="62" t="s">
        <v>102</v>
      </c>
      <c r="C125" s="64" t="n">
        <f aca="false">SUM(C110:C124)</f>
        <v>27734.68657326</v>
      </c>
      <c r="D125" s="64" t="n">
        <f aca="false">SUM(D110:D124)</f>
        <v>27734.68657326</v>
      </c>
      <c r="F125" s="51" t="n">
        <f aca="false">SUM(F110:F124)</f>
        <v>1</v>
      </c>
      <c r="G125" s="57" t="n">
        <f aca="false">SUM(G110:G124)</f>
        <v>1</v>
      </c>
      <c r="H125" s="23"/>
      <c r="L125" s="23"/>
      <c r="M125" s="23"/>
    </row>
    <row r="126" customFormat="false" ht="15" hidden="true" customHeight="false" outlineLevel="1" collapsed="false">
      <c r="A126" s="22" t="s">
        <v>207</v>
      </c>
      <c r="B126" s="56" t="s">
        <v>104</v>
      </c>
      <c r="F126" s="50" t="n">
        <f aca="false">IF($C$125=0,"",IF(C126="[for completion]","",C126/$C$125))</f>
        <v>0</v>
      </c>
      <c r="G126" s="50" t="n">
        <f aca="false">IF($D$125=0,"",IF(D126="[for completion]","",D126/$D$125))</f>
        <v>0</v>
      </c>
      <c r="H126" s="23"/>
      <c r="L126" s="23"/>
      <c r="M126" s="23"/>
    </row>
    <row r="127" customFormat="false" ht="15" hidden="true" customHeight="false" outlineLevel="1" collapsed="false">
      <c r="A127" s="22" t="s">
        <v>208</v>
      </c>
      <c r="B127" s="56" t="s">
        <v>104</v>
      </c>
      <c r="F127" s="50" t="n">
        <f aca="false">IF($C$125=0,"",IF(C127="[for completion]","",C127/$C$125))</f>
        <v>0</v>
      </c>
      <c r="G127" s="50" t="n">
        <f aca="false">IF($D$125=0,"",IF(D127="[for completion]","",D127/$D$125))</f>
        <v>0</v>
      </c>
      <c r="H127" s="23"/>
      <c r="L127" s="23"/>
      <c r="M127" s="23"/>
    </row>
    <row r="128" customFormat="false" ht="15" hidden="true" customHeight="false" outlineLevel="1" collapsed="false">
      <c r="A128" s="22" t="s">
        <v>209</v>
      </c>
      <c r="B128" s="56" t="s">
        <v>104</v>
      </c>
      <c r="F128" s="50" t="n">
        <f aca="false">IF($C$125=0,"",IF(C128="[for completion]","",C128/$C$125))</f>
        <v>0</v>
      </c>
      <c r="G128" s="50" t="n">
        <f aca="false">IF($D$125=0,"",IF(D128="[for completion]","",D128/$D$125))</f>
        <v>0</v>
      </c>
      <c r="H128" s="23"/>
      <c r="L128" s="23"/>
      <c r="M128" s="23"/>
    </row>
    <row r="129" customFormat="false" ht="15" hidden="true" customHeight="false" outlineLevel="1" collapsed="false">
      <c r="A129" s="22" t="s">
        <v>210</v>
      </c>
      <c r="B129" s="56" t="s">
        <v>104</v>
      </c>
      <c r="F129" s="50" t="n">
        <f aca="false">IF($C$125=0,"",IF(C129="[for completion]","",C129/$C$125))</f>
        <v>0</v>
      </c>
      <c r="G129" s="50" t="n">
        <f aca="false">IF($D$125=0,"",IF(D129="[for completion]","",D129/$D$125))</f>
        <v>0</v>
      </c>
      <c r="H129" s="23"/>
      <c r="L129" s="23"/>
      <c r="M129" s="23"/>
    </row>
    <row r="130" customFormat="false" ht="15" hidden="true" customHeight="false" outlineLevel="1" collapsed="false">
      <c r="A130" s="22" t="s">
        <v>211</v>
      </c>
      <c r="B130" s="56" t="s">
        <v>104</v>
      </c>
      <c r="F130" s="50" t="n">
        <f aca="false">IF($C$125=0,"",IF(C130="[for completion]","",C130/$C$125))</f>
        <v>0</v>
      </c>
      <c r="G130" s="50" t="n">
        <f aca="false">IF($D$125=0,"",IF(D130="[for completion]","",D130/$D$125))</f>
        <v>0</v>
      </c>
      <c r="H130" s="23"/>
      <c r="L130" s="23"/>
      <c r="M130" s="23"/>
    </row>
    <row r="131" customFormat="false" ht="15" hidden="true" customHeight="false" outlineLevel="1" collapsed="false">
      <c r="A131" s="22" t="s">
        <v>212</v>
      </c>
      <c r="B131" s="56" t="s">
        <v>104</v>
      </c>
      <c r="F131" s="50" t="n">
        <f aca="false">IF($C$125=0,"",IF(C131="[for completion]","",C131/$C$125))</f>
        <v>0</v>
      </c>
      <c r="G131" s="50" t="n">
        <f aca="false">IF($D$125=0,"",IF(D131="[for completion]","",D131/$D$125))</f>
        <v>0</v>
      </c>
      <c r="H131" s="23"/>
      <c r="L131" s="23"/>
      <c r="M131" s="23"/>
    </row>
    <row r="132" customFormat="false" ht="15" hidden="true" customHeight="false" outlineLevel="1" collapsed="false">
      <c r="A132" s="22" t="s">
        <v>213</v>
      </c>
      <c r="B132" s="56" t="s">
        <v>104</v>
      </c>
      <c r="F132" s="50" t="n">
        <f aca="false">IF($C$125=0,"",IF(C132="[for completion]","",C132/$C$125))</f>
        <v>0</v>
      </c>
      <c r="G132" s="50" t="n">
        <f aca="false">IF($D$125=0,"",IF(D132="[for completion]","",D132/$D$125))</f>
        <v>0</v>
      </c>
      <c r="H132" s="23"/>
      <c r="L132" s="23"/>
      <c r="M132" s="23"/>
    </row>
    <row r="133" customFormat="false" ht="15" hidden="true" customHeight="false" outlineLevel="1" collapsed="false">
      <c r="A133" s="22" t="s">
        <v>214</v>
      </c>
      <c r="B133" s="56" t="s">
        <v>104</v>
      </c>
      <c r="F133" s="50" t="n">
        <f aca="false">IF($C$125=0,"",IF(C133="[for completion]","",C133/$C$125))</f>
        <v>0</v>
      </c>
      <c r="G133" s="50" t="n">
        <f aca="false">IF($D$125=0,"",IF(D133="[for completion]","",D133/$D$125))</f>
        <v>0</v>
      </c>
      <c r="H133" s="23"/>
      <c r="L133" s="23"/>
      <c r="M133" s="23"/>
    </row>
    <row r="134" customFormat="false" ht="15" hidden="true" customHeight="false" outlineLevel="1" collapsed="false">
      <c r="A134" s="22" t="s">
        <v>215</v>
      </c>
      <c r="B134" s="56" t="s">
        <v>104</v>
      </c>
      <c r="C134" s="24"/>
      <c r="D134" s="24"/>
      <c r="E134" s="24"/>
      <c r="F134" s="50" t="n">
        <f aca="false">IF($C$125=0,"",IF(C134="[for completion]","",C134/$C$125))</f>
        <v>0</v>
      </c>
      <c r="G134" s="50" t="n">
        <f aca="false">IF($D$125=0,"",IF(D134="[for completion]","",D134/$D$125))</f>
        <v>0</v>
      </c>
      <c r="H134" s="23"/>
      <c r="L134" s="23"/>
      <c r="M134" s="23"/>
    </row>
    <row r="135" customFormat="false" ht="15" hidden="false" customHeight="true" outlineLevel="0" collapsed="false">
      <c r="A135" s="45"/>
      <c r="B135" s="46" t="s">
        <v>216</v>
      </c>
      <c r="C135" s="48" t="s">
        <v>174</v>
      </c>
      <c r="D135" s="48" t="s">
        <v>175</v>
      </c>
      <c r="E135" s="47"/>
      <c r="F135" s="48" t="s">
        <v>176</v>
      </c>
      <c r="G135" s="48" t="s">
        <v>177</v>
      </c>
      <c r="H135" s="23"/>
      <c r="L135" s="23"/>
      <c r="M135" s="23"/>
    </row>
    <row r="136" s="65" customFormat="true" ht="15" hidden="false" customHeight="false" outlineLevel="0" collapsed="false">
      <c r="A136" s="22" t="s">
        <v>217</v>
      </c>
      <c r="B136" s="22" t="s">
        <v>14</v>
      </c>
      <c r="C136" s="64" t="n">
        <f aca="false">C39</f>
        <v>20846</v>
      </c>
      <c r="D136" s="64" t="n">
        <f aca="false">C39</f>
        <v>20846</v>
      </c>
      <c r="E136" s="50"/>
      <c r="F136" s="50" t="n">
        <f aca="false">IF($C$151=0,"",IF(C136="[for completion]","",C136/$C$151))</f>
        <v>1</v>
      </c>
      <c r="G136" s="50" t="n">
        <f aca="false">IF($D$151=0,"",IF(D136="[for completion]","",D136/$D$151))</f>
        <v>1</v>
      </c>
      <c r="H136" s="23"/>
      <c r="I136" s="22"/>
      <c r="J136" s="22"/>
      <c r="K136" s="22"/>
      <c r="L136" s="23"/>
      <c r="M136" s="23"/>
      <c r="N136" s="23"/>
    </row>
    <row r="137" s="65" customFormat="true" ht="15" hidden="false" customHeight="false" outlineLevel="0" collapsed="false">
      <c r="A137" s="22" t="s">
        <v>218</v>
      </c>
      <c r="B137" s="22" t="s">
        <v>180</v>
      </c>
      <c r="C137" s="22" t="n">
        <v>0</v>
      </c>
      <c r="D137" s="22" t="n">
        <v>0</v>
      </c>
      <c r="E137" s="50"/>
      <c r="F137" s="50" t="n">
        <f aca="false">IF($C$151=0,"",IF(C137="[for completion]","",C137/$C$151))</f>
        <v>0</v>
      </c>
      <c r="G137" s="50" t="n">
        <f aca="false">IF($D$151=0,"",IF(D137="[for completion]","",D137/$D$151))</f>
        <v>0</v>
      </c>
      <c r="H137" s="23"/>
      <c r="I137" s="22"/>
      <c r="J137" s="22"/>
      <c r="K137" s="22"/>
      <c r="L137" s="23"/>
      <c r="M137" s="23"/>
      <c r="N137" s="23"/>
    </row>
    <row r="138" s="65" customFormat="true" ht="15" hidden="false" customHeight="false" outlineLevel="0" collapsed="false">
      <c r="A138" s="22" t="s">
        <v>219</v>
      </c>
      <c r="B138" s="22" t="s">
        <v>182</v>
      </c>
      <c r="C138" s="22" t="n">
        <v>0</v>
      </c>
      <c r="D138" s="22" t="n">
        <v>0</v>
      </c>
      <c r="E138" s="50"/>
      <c r="F138" s="50" t="n">
        <f aca="false">IF($C$151=0,"",IF(C138="[for completion]","",C138/$C$151))</f>
        <v>0</v>
      </c>
      <c r="G138" s="50" t="n">
        <f aca="false">IF($D$151=0,"",IF(D138="[for completion]","",D138/$D$151))</f>
        <v>0</v>
      </c>
      <c r="H138" s="23"/>
      <c r="I138" s="22"/>
      <c r="J138" s="22"/>
      <c r="K138" s="22"/>
      <c r="L138" s="23"/>
      <c r="M138" s="23"/>
      <c r="N138" s="23"/>
    </row>
    <row r="139" s="65" customFormat="true" ht="15" hidden="false" customHeight="false" outlineLevel="0" collapsed="false">
      <c r="A139" s="22" t="s">
        <v>220</v>
      </c>
      <c r="B139" s="22" t="s">
        <v>184</v>
      </c>
      <c r="C139" s="22" t="n">
        <v>0</v>
      </c>
      <c r="D139" s="22" t="n">
        <v>0</v>
      </c>
      <c r="E139" s="50"/>
      <c r="F139" s="50" t="n">
        <f aca="false">IF($C$151=0,"",IF(C139="[for completion]","",C139/$C$151))</f>
        <v>0</v>
      </c>
      <c r="G139" s="50" t="n">
        <f aca="false">IF($D$151=0,"",IF(D139="[for completion]","",D139/$D$151))</f>
        <v>0</v>
      </c>
      <c r="H139" s="23"/>
      <c r="I139" s="22"/>
      <c r="J139" s="22"/>
      <c r="K139" s="22"/>
      <c r="L139" s="23"/>
      <c r="M139" s="23"/>
      <c r="N139" s="23"/>
    </row>
    <row r="140" s="65" customFormat="true" ht="15" hidden="false" customHeight="false" outlineLevel="0" collapsed="false">
      <c r="A140" s="22" t="s">
        <v>221</v>
      </c>
      <c r="B140" s="22" t="s">
        <v>186</v>
      </c>
      <c r="C140" s="22" t="n">
        <v>0</v>
      </c>
      <c r="D140" s="22" t="n">
        <v>0</v>
      </c>
      <c r="E140" s="50"/>
      <c r="F140" s="50" t="n">
        <f aca="false">IF($C$151=0,"",IF(C140="[for completion]","",C140/$C$151))</f>
        <v>0</v>
      </c>
      <c r="G140" s="50" t="n">
        <f aca="false">IF($D$151=0,"",IF(D140="[for completion]","",D140/$D$151))</f>
        <v>0</v>
      </c>
      <c r="H140" s="23"/>
      <c r="I140" s="22"/>
      <c r="J140" s="22"/>
      <c r="K140" s="22"/>
      <c r="L140" s="23"/>
      <c r="M140" s="23"/>
      <c r="N140" s="23"/>
    </row>
    <row r="141" s="65" customFormat="true" ht="15" hidden="false" customHeight="false" outlineLevel="0" collapsed="false">
      <c r="A141" s="22" t="s">
        <v>222</v>
      </c>
      <c r="B141" s="22" t="s">
        <v>188</v>
      </c>
      <c r="C141" s="22" t="n">
        <v>0</v>
      </c>
      <c r="D141" s="22" t="n">
        <v>0</v>
      </c>
      <c r="E141" s="22"/>
      <c r="F141" s="50" t="n">
        <f aca="false">IF($C$151=0,"",IF(C141="[for completion]","",C141/$C$151))</f>
        <v>0</v>
      </c>
      <c r="G141" s="50" t="n">
        <f aca="false">IF($D$151=0,"",IF(D141="[for completion]","",D141/$D$151))</f>
        <v>0</v>
      </c>
      <c r="H141" s="23"/>
      <c r="I141" s="22"/>
      <c r="J141" s="22"/>
      <c r="K141" s="22"/>
      <c r="L141" s="23"/>
      <c r="M141" s="23"/>
      <c r="N141" s="23"/>
    </row>
    <row r="142" customFormat="false" ht="15" hidden="false" customHeight="false" outlineLevel="0" collapsed="false">
      <c r="A142" s="22" t="s">
        <v>223</v>
      </c>
      <c r="B142" s="22" t="s">
        <v>190</v>
      </c>
      <c r="C142" s="22" t="n">
        <v>0</v>
      </c>
      <c r="D142" s="22" t="n">
        <v>0</v>
      </c>
      <c r="F142" s="50" t="n">
        <f aca="false">IF($C$151=0,"",IF(C142="[for completion]","",C142/$C$151))</f>
        <v>0</v>
      </c>
      <c r="G142" s="50" t="n">
        <f aca="false">IF($D$151=0,"",IF(D142="[for completion]","",D142/$D$151))</f>
        <v>0</v>
      </c>
      <c r="H142" s="23"/>
      <c r="L142" s="23"/>
      <c r="M142" s="23"/>
    </row>
    <row r="143" customFormat="false" ht="15" hidden="false" customHeight="false" outlineLevel="0" collapsed="false">
      <c r="A143" s="22" t="s">
        <v>224</v>
      </c>
      <c r="B143" s="22" t="s">
        <v>192</v>
      </c>
      <c r="C143" s="22" t="n">
        <v>0</v>
      </c>
      <c r="D143" s="22" t="n">
        <v>0</v>
      </c>
      <c r="F143" s="50" t="n">
        <f aca="false">IF($C$151=0,"",IF(C143="[for completion]","",C143/$C$151))</f>
        <v>0</v>
      </c>
      <c r="G143" s="50" t="n">
        <f aca="false">IF($D$151=0,"",IF(D143="[for completion]","",D143/$D$151))</f>
        <v>0</v>
      </c>
      <c r="H143" s="23"/>
      <c r="L143" s="23"/>
      <c r="M143" s="23"/>
    </row>
    <row r="144" customFormat="false" ht="15" hidden="false" customHeight="false" outlineLevel="0" collapsed="false">
      <c r="A144" s="22" t="s">
        <v>225</v>
      </c>
      <c r="B144" s="22" t="s">
        <v>194</v>
      </c>
      <c r="C144" s="22" t="n">
        <v>0</v>
      </c>
      <c r="D144" s="22" t="n">
        <v>0</v>
      </c>
      <c r="F144" s="50" t="n">
        <f aca="false">IF($C$151=0,"",IF(C144="[for completion]","",C144/$C$151))</f>
        <v>0</v>
      </c>
      <c r="G144" s="50" t="n">
        <f aca="false">IF($D$151=0,"",IF(D144="[for completion]","",D144/$D$151))</f>
        <v>0</v>
      </c>
      <c r="H144" s="23"/>
      <c r="L144" s="23"/>
      <c r="M144" s="23"/>
    </row>
    <row r="145" customFormat="false" ht="15" hidden="false" customHeight="false" outlineLevel="0" collapsed="false">
      <c r="A145" s="22" t="s">
        <v>226</v>
      </c>
      <c r="B145" s="22" t="s">
        <v>196</v>
      </c>
      <c r="C145" s="22" t="n">
        <v>0</v>
      </c>
      <c r="D145" s="22" t="n">
        <v>0</v>
      </c>
      <c r="F145" s="50" t="n">
        <f aca="false">IF($C$151=0,"",IF(C145="[for completion]","",C145/$C$151))</f>
        <v>0</v>
      </c>
      <c r="G145" s="50" t="n">
        <f aca="false">IF($D$151=0,"",IF(D145="[for completion]","",D145/$D$151))</f>
        <v>0</v>
      </c>
      <c r="H145" s="23"/>
      <c r="L145" s="23"/>
      <c r="M145" s="23"/>
    </row>
    <row r="146" customFormat="false" ht="15" hidden="false" customHeight="false" outlineLevel="0" collapsed="false">
      <c r="A146" s="22" t="s">
        <v>227</v>
      </c>
      <c r="B146" s="22" t="s">
        <v>198</v>
      </c>
      <c r="C146" s="22" t="n">
        <v>0</v>
      </c>
      <c r="D146" s="22" t="n">
        <v>0</v>
      </c>
      <c r="F146" s="50" t="n">
        <f aca="false">IF($C$151=0,"",IF(C146="[for completion]","",C146/$C$151))</f>
        <v>0</v>
      </c>
      <c r="G146" s="50" t="n">
        <f aca="false">IF($D$151=0,"",IF(D146="[for completion]","",D146/$D$151))</f>
        <v>0</v>
      </c>
      <c r="H146" s="23"/>
      <c r="L146" s="23"/>
      <c r="M146" s="23"/>
    </row>
    <row r="147" customFormat="false" ht="15" hidden="false" customHeight="false" outlineLevel="0" collapsed="false">
      <c r="A147" s="22" t="s">
        <v>228</v>
      </c>
      <c r="B147" s="22" t="s">
        <v>200</v>
      </c>
      <c r="C147" s="22" t="n">
        <v>0</v>
      </c>
      <c r="D147" s="22" t="n">
        <v>0</v>
      </c>
      <c r="F147" s="50" t="n">
        <f aca="false">IF($C$151=0,"",IF(C147="[for completion]","",C147/$C$151))</f>
        <v>0</v>
      </c>
      <c r="G147" s="50" t="n">
        <f aca="false">IF($D$151=0,"",IF(D147="[for completion]","",D147/$D$151))</f>
        <v>0</v>
      </c>
      <c r="H147" s="23"/>
      <c r="L147" s="23"/>
      <c r="M147" s="23"/>
    </row>
    <row r="148" customFormat="false" ht="15" hidden="false" customHeight="false" outlineLevel="0" collapsed="false">
      <c r="A148" s="22" t="s">
        <v>229</v>
      </c>
      <c r="B148" s="22" t="s">
        <v>202</v>
      </c>
      <c r="C148" s="22" t="n">
        <v>0</v>
      </c>
      <c r="D148" s="22" t="n">
        <v>0</v>
      </c>
      <c r="F148" s="50" t="n">
        <f aca="false">IF($C$151=0,"",IF(C148="[for completion]","",C148/$C$151))</f>
        <v>0</v>
      </c>
      <c r="G148" s="50" t="n">
        <f aca="false">IF($D$151=0,"",IF(D148="[for completion]","",D148/$D$151))</f>
        <v>0</v>
      </c>
      <c r="H148" s="23"/>
      <c r="L148" s="23"/>
      <c r="M148" s="23"/>
    </row>
    <row r="149" customFormat="false" ht="15" hidden="false" customHeight="false" outlineLevel="0" collapsed="false">
      <c r="A149" s="22" t="s">
        <v>230</v>
      </c>
      <c r="B149" s="22" t="s">
        <v>204</v>
      </c>
      <c r="C149" s="22" t="n">
        <v>0</v>
      </c>
      <c r="D149" s="22" t="n">
        <v>0</v>
      </c>
      <c r="F149" s="50" t="n">
        <f aca="false">IF($C$151=0,"",IF(C149="[for completion]","",C149/$C$151))</f>
        <v>0</v>
      </c>
      <c r="G149" s="50" t="n">
        <f aca="false">IF($D$151=0,"",IF(D149="[for completion]","",D149/$D$151))</f>
        <v>0</v>
      </c>
      <c r="H149" s="23"/>
      <c r="L149" s="23"/>
      <c r="M149" s="23"/>
    </row>
    <row r="150" customFormat="false" ht="15" hidden="false" customHeight="false" outlineLevel="0" collapsed="false">
      <c r="A150" s="22" t="s">
        <v>231</v>
      </c>
      <c r="B150" s="22" t="s">
        <v>100</v>
      </c>
      <c r="C150" s="22" t="n">
        <v>0</v>
      </c>
      <c r="D150" s="22" t="n">
        <v>0</v>
      </c>
      <c r="F150" s="50" t="n">
        <f aca="false">IF($C$151=0,"",IF(C150="[for completion]","",C150/$C$151))</f>
        <v>0</v>
      </c>
      <c r="G150" s="50" t="n">
        <f aca="false">IF($D$151=0,"",IF(D150="[for completion]","",D150/$D$151))</f>
        <v>0</v>
      </c>
      <c r="H150" s="23"/>
      <c r="L150" s="23"/>
      <c r="M150" s="23"/>
    </row>
    <row r="151" customFormat="false" ht="15" hidden="false" customHeight="false" outlineLevel="0" collapsed="false">
      <c r="A151" s="22" t="s">
        <v>232</v>
      </c>
      <c r="B151" s="62" t="s">
        <v>102</v>
      </c>
      <c r="C151" s="64" t="n">
        <f aca="false">SUM(C136:C150)</f>
        <v>20846</v>
      </c>
      <c r="D151" s="64" t="n">
        <f aca="false">SUM(D136:D150)</f>
        <v>20846</v>
      </c>
      <c r="F151" s="51" t="n">
        <f aca="false">SUM(F136:F150)</f>
        <v>1</v>
      </c>
      <c r="G151" s="57" t="n">
        <f aca="false">SUM(G136:G150)</f>
        <v>1</v>
      </c>
      <c r="H151" s="23"/>
      <c r="L151" s="23"/>
      <c r="M151" s="23"/>
    </row>
    <row r="152" customFormat="false" ht="15" hidden="true" customHeight="false" outlineLevel="1" collapsed="false">
      <c r="A152" s="22" t="s">
        <v>233</v>
      </c>
      <c r="B152" s="56" t="s">
        <v>104</v>
      </c>
      <c r="F152" s="50" t="n">
        <f aca="false">IF($C$151=0,"",IF(C152="[for completion]","",C152/$C$151))</f>
        <v>0</v>
      </c>
      <c r="G152" s="50" t="n">
        <f aca="false">IF($D$151=0,"",IF(D152="[for completion]","",D152/$D$151))</f>
        <v>0</v>
      </c>
      <c r="H152" s="23"/>
      <c r="L152" s="23"/>
      <c r="M152" s="23"/>
    </row>
    <row r="153" customFormat="false" ht="15" hidden="true" customHeight="false" outlineLevel="1" collapsed="false">
      <c r="A153" s="22" t="s">
        <v>234</v>
      </c>
      <c r="B153" s="56" t="s">
        <v>104</v>
      </c>
      <c r="F153" s="50" t="n">
        <f aca="false">IF($C$151=0,"",IF(C153="[for completion]","",C153/$C$151))</f>
        <v>0</v>
      </c>
      <c r="G153" s="50" t="n">
        <f aca="false">IF($D$151=0,"",IF(D153="[for completion]","",D153/$D$151))</f>
        <v>0</v>
      </c>
      <c r="H153" s="23"/>
      <c r="L153" s="23"/>
      <c r="M153" s="23"/>
    </row>
    <row r="154" customFormat="false" ht="15" hidden="true" customHeight="false" outlineLevel="1" collapsed="false">
      <c r="A154" s="22" t="s">
        <v>235</v>
      </c>
      <c r="B154" s="56" t="s">
        <v>104</v>
      </c>
      <c r="F154" s="50" t="n">
        <f aca="false">IF($C$151=0,"",IF(C154="[for completion]","",C154/$C$151))</f>
        <v>0</v>
      </c>
      <c r="G154" s="50" t="n">
        <f aca="false">IF($D$151=0,"",IF(D154="[for completion]","",D154/$D$151))</f>
        <v>0</v>
      </c>
      <c r="H154" s="23"/>
      <c r="L154" s="23"/>
      <c r="M154" s="23"/>
    </row>
    <row r="155" customFormat="false" ht="15" hidden="true" customHeight="false" outlineLevel="1" collapsed="false">
      <c r="A155" s="22" t="s">
        <v>236</v>
      </c>
      <c r="B155" s="56" t="s">
        <v>104</v>
      </c>
      <c r="F155" s="50" t="n">
        <f aca="false">IF($C$151=0,"",IF(C155="[for completion]","",C155/$C$151))</f>
        <v>0</v>
      </c>
      <c r="G155" s="50" t="n">
        <f aca="false">IF($D$151=0,"",IF(D155="[for completion]","",D155/$D$151))</f>
        <v>0</v>
      </c>
      <c r="H155" s="23"/>
      <c r="L155" s="23"/>
      <c r="M155" s="23"/>
    </row>
    <row r="156" customFormat="false" ht="15" hidden="true" customHeight="false" outlineLevel="1" collapsed="false">
      <c r="A156" s="22" t="s">
        <v>237</v>
      </c>
      <c r="B156" s="56" t="s">
        <v>104</v>
      </c>
      <c r="F156" s="50" t="n">
        <f aca="false">IF($C$151=0,"",IF(C156="[for completion]","",C156/$C$151))</f>
        <v>0</v>
      </c>
      <c r="G156" s="50" t="n">
        <f aca="false">IF($D$151=0,"",IF(D156="[for completion]","",D156/$D$151))</f>
        <v>0</v>
      </c>
      <c r="H156" s="23"/>
      <c r="L156" s="23"/>
      <c r="M156" s="23"/>
    </row>
    <row r="157" customFormat="false" ht="15" hidden="true" customHeight="false" outlineLevel="1" collapsed="false">
      <c r="A157" s="22" t="s">
        <v>238</v>
      </c>
      <c r="B157" s="56" t="s">
        <v>104</v>
      </c>
      <c r="F157" s="50" t="n">
        <f aca="false">IF($C$151=0,"",IF(C157="[for completion]","",C157/$C$151))</f>
        <v>0</v>
      </c>
      <c r="G157" s="50" t="n">
        <f aca="false">IF($D$151=0,"",IF(D157="[for completion]","",D157/$D$151))</f>
        <v>0</v>
      </c>
      <c r="H157" s="23"/>
      <c r="L157" s="23"/>
      <c r="M157" s="23"/>
    </row>
    <row r="158" customFormat="false" ht="15" hidden="true" customHeight="false" outlineLevel="1" collapsed="false">
      <c r="A158" s="22" t="s">
        <v>239</v>
      </c>
      <c r="B158" s="56" t="s">
        <v>104</v>
      </c>
      <c r="F158" s="50" t="n">
        <f aca="false">IF($C$151=0,"",IF(C158="[for completion]","",C158/$C$151))</f>
        <v>0</v>
      </c>
      <c r="G158" s="50" t="n">
        <f aca="false">IF($D$151=0,"",IF(D158="[for completion]","",D158/$D$151))</f>
        <v>0</v>
      </c>
      <c r="H158" s="23"/>
      <c r="L158" s="23"/>
      <c r="M158" s="23"/>
    </row>
    <row r="159" customFormat="false" ht="15" hidden="true" customHeight="false" outlineLevel="1" collapsed="false">
      <c r="A159" s="22" t="s">
        <v>240</v>
      </c>
      <c r="B159" s="56" t="s">
        <v>104</v>
      </c>
      <c r="F159" s="50" t="n">
        <f aca="false">IF($C$151=0,"",IF(C159="[for completion]","",C159/$C$151))</f>
        <v>0</v>
      </c>
      <c r="G159" s="50" t="n">
        <f aca="false">IF($D$151=0,"",IF(D159="[for completion]","",D159/$D$151))</f>
        <v>0</v>
      </c>
      <c r="H159" s="23"/>
      <c r="L159" s="23"/>
      <c r="M159" s="23"/>
    </row>
    <row r="160" customFormat="false" ht="15" hidden="true" customHeight="false" outlineLevel="1" collapsed="false">
      <c r="A160" s="22" t="s">
        <v>241</v>
      </c>
      <c r="B160" s="56" t="s">
        <v>104</v>
      </c>
      <c r="C160" s="24"/>
      <c r="D160" s="24"/>
      <c r="E160" s="24"/>
      <c r="F160" s="50" t="n">
        <f aca="false">IF($C$151=0,"",IF(C160="[for completion]","",C160/$C$151))</f>
        <v>0</v>
      </c>
      <c r="G160" s="50" t="n">
        <f aca="false">IF($D$151=0,"",IF(D160="[for completion]","",D160/$D$151))</f>
        <v>0</v>
      </c>
      <c r="H160" s="23"/>
      <c r="L160" s="23"/>
      <c r="M160" s="23"/>
    </row>
    <row r="161" customFormat="false" ht="15" hidden="false" customHeight="true" outlineLevel="0" collapsed="false">
      <c r="A161" s="45"/>
      <c r="B161" s="46" t="s">
        <v>242</v>
      </c>
      <c r="C161" s="45" t="s">
        <v>60</v>
      </c>
      <c r="D161" s="45"/>
      <c r="E161" s="47"/>
      <c r="F161" s="48" t="s">
        <v>243</v>
      </c>
      <c r="G161" s="48"/>
      <c r="H161" s="23"/>
      <c r="L161" s="23"/>
      <c r="M161" s="23"/>
    </row>
    <row r="162" customFormat="false" ht="15" hidden="false" customHeight="false" outlineLevel="0" collapsed="false">
      <c r="A162" s="22" t="s">
        <v>244</v>
      </c>
      <c r="B162" s="23" t="s">
        <v>245</v>
      </c>
      <c r="C162" s="64" t="n">
        <f aca="false">'D4.Covered bonds'!D24</f>
        <v>20628</v>
      </c>
      <c r="E162" s="66"/>
      <c r="F162" s="67" t="n">
        <f aca="false">IF($C$165=0,"",IF(C162="[for completion]","",C162/$C$165))</f>
        <v>0.989542358246186</v>
      </c>
      <c r="H162" s="23"/>
      <c r="L162" s="23"/>
      <c r="M162" s="23"/>
    </row>
    <row r="163" customFormat="false" ht="15" hidden="false" customHeight="false" outlineLevel="0" collapsed="false">
      <c r="A163" s="22" t="s">
        <v>246</v>
      </c>
      <c r="B163" s="23" t="s">
        <v>247</v>
      </c>
      <c r="C163" s="64" t="n">
        <f aca="false">'D4.Covered bonds'!D25</f>
        <v>218</v>
      </c>
      <c r="E163" s="66"/>
      <c r="F163" s="67" t="n">
        <f aca="false">IF($C$165=0,"",IF(C163="[for completion]","",C163/$C$165))</f>
        <v>0.0104576417538137</v>
      </c>
      <c r="H163" s="23"/>
      <c r="L163" s="23"/>
      <c r="M163" s="23"/>
    </row>
    <row r="164" customFormat="false" ht="15" hidden="false" customHeight="false" outlineLevel="0" collapsed="false">
      <c r="A164" s="22" t="s">
        <v>248</v>
      </c>
      <c r="B164" s="23" t="s">
        <v>100</v>
      </c>
      <c r="C164" s="64" t="n">
        <f aca="false">'D4.Covered bonds'!D26</f>
        <v>0</v>
      </c>
      <c r="E164" s="66"/>
      <c r="F164" s="67" t="n">
        <f aca="false">IF($C$165=0,"",IF(C164="[for completion]","",C164/$C$165))</f>
        <v>0</v>
      </c>
      <c r="H164" s="23"/>
      <c r="L164" s="23"/>
      <c r="M164" s="23"/>
    </row>
    <row r="165" customFormat="false" ht="15" hidden="false" customHeight="false" outlineLevel="0" collapsed="false">
      <c r="A165" s="22" t="s">
        <v>249</v>
      </c>
      <c r="B165" s="62" t="s">
        <v>102</v>
      </c>
      <c r="C165" s="64" t="n">
        <f aca="false">SUM(C162:C164)</f>
        <v>20846</v>
      </c>
      <c r="D165" s="23"/>
      <c r="E165" s="66"/>
      <c r="F165" s="67" t="n">
        <f aca="false">SUM(F162:F164)</f>
        <v>1</v>
      </c>
      <c r="H165" s="23"/>
      <c r="L165" s="23"/>
      <c r="M165" s="23"/>
    </row>
    <row r="166" customFormat="false" ht="15" hidden="true" customHeight="false" outlineLevel="1" collapsed="false">
      <c r="A166" s="22" t="s">
        <v>250</v>
      </c>
      <c r="B166" s="62"/>
      <c r="C166" s="23"/>
      <c r="D166" s="23"/>
      <c r="E166" s="66"/>
      <c r="F166" s="66"/>
      <c r="H166" s="23"/>
      <c r="L166" s="23"/>
      <c r="M166" s="23"/>
    </row>
    <row r="167" customFormat="false" ht="15" hidden="true" customHeight="false" outlineLevel="1" collapsed="false">
      <c r="A167" s="22" t="s">
        <v>251</v>
      </c>
      <c r="B167" s="62"/>
      <c r="C167" s="23"/>
      <c r="D167" s="23"/>
      <c r="E167" s="66"/>
      <c r="F167" s="66"/>
      <c r="H167" s="23"/>
      <c r="L167" s="23"/>
      <c r="M167" s="23"/>
    </row>
    <row r="168" customFormat="false" ht="15" hidden="true" customHeight="false" outlineLevel="1" collapsed="false">
      <c r="A168" s="22" t="s">
        <v>252</v>
      </c>
      <c r="B168" s="62"/>
      <c r="C168" s="23"/>
      <c r="D168" s="23"/>
      <c r="E168" s="66"/>
      <c r="F168" s="66"/>
      <c r="H168" s="23"/>
      <c r="L168" s="23"/>
      <c r="M168" s="23"/>
    </row>
    <row r="169" customFormat="false" ht="15" hidden="true" customHeight="false" outlineLevel="1" collapsed="false">
      <c r="A169" s="22" t="s">
        <v>253</v>
      </c>
      <c r="B169" s="62"/>
      <c r="C169" s="23"/>
      <c r="D169" s="23"/>
      <c r="E169" s="66"/>
      <c r="F169" s="66"/>
      <c r="H169" s="23"/>
      <c r="L169" s="23"/>
      <c r="M169" s="23"/>
    </row>
    <row r="170" customFormat="false" ht="15" hidden="true" customHeight="false" outlineLevel="1" collapsed="false">
      <c r="A170" s="22" t="s">
        <v>254</v>
      </c>
      <c r="B170" s="62"/>
      <c r="C170" s="23"/>
      <c r="D170" s="23"/>
      <c r="E170" s="66"/>
      <c r="F170" s="66"/>
      <c r="H170" s="23"/>
      <c r="L170" s="23"/>
      <c r="M170" s="23"/>
    </row>
    <row r="171" customFormat="false" ht="15" hidden="false" customHeight="true" outlineLevel="0" collapsed="false">
      <c r="A171" s="45"/>
      <c r="B171" s="46" t="s">
        <v>255</v>
      </c>
      <c r="C171" s="45" t="s">
        <v>60</v>
      </c>
      <c r="D171" s="45"/>
      <c r="E171" s="47"/>
      <c r="F171" s="48" t="s">
        <v>256</v>
      </c>
      <c r="G171" s="48"/>
      <c r="H171" s="23"/>
      <c r="L171" s="23"/>
      <c r="M171" s="23"/>
    </row>
    <row r="172" customFormat="false" ht="15" hidden="false" customHeight="true" outlineLevel="0" collapsed="false">
      <c r="A172" s="22" t="s">
        <v>257</v>
      </c>
      <c r="B172" s="22" t="s">
        <v>258</v>
      </c>
      <c r="C172" s="64" t="n">
        <f aca="false">'D1.Overview'!D170</f>
        <v>200</v>
      </c>
      <c r="D172" s="53"/>
      <c r="E172" s="53"/>
      <c r="F172" s="50" t="n">
        <f aca="false">IF($C$177=0,"",IF(C172="[for completion]","",C172/$C$177))</f>
        <v>0.333333333333333</v>
      </c>
      <c r="G172" s="50"/>
      <c r="H172" s="23"/>
      <c r="L172" s="23"/>
      <c r="M172" s="23"/>
    </row>
    <row r="173" customFormat="false" ht="15" hidden="false" customHeight="false" outlineLevel="0" collapsed="false">
      <c r="A173" s="22" t="s">
        <v>259</v>
      </c>
      <c r="B173" s="22" t="s">
        <v>260</v>
      </c>
      <c r="C173" s="22" t="n">
        <v>0</v>
      </c>
      <c r="E173" s="57"/>
      <c r="F173" s="50" t="n">
        <f aca="false">IF($C$177=0,"",IF(C173="[for completion]","",C173/$C$177))</f>
        <v>0</v>
      </c>
      <c r="G173" s="50"/>
      <c r="H173" s="23"/>
      <c r="L173" s="23"/>
      <c r="M173" s="23"/>
    </row>
    <row r="174" customFormat="false" ht="15" hidden="false" customHeight="false" outlineLevel="0" collapsed="false">
      <c r="A174" s="22" t="s">
        <v>261</v>
      </c>
      <c r="B174" s="22" t="s">
        <v>262</v>
      </c>
      <c r="C174" s="22" t="n">
        <v>0</v>
      </c>
      <c r="E174" s="57"/>
      <c r="F174" s="50"/>
      <c r="G174" s="50"/>
      <c r="H174" s="23"/>
      <c r="L174" s="23"/>
      <c r="M174" s="23"/>
    </row>
    <row r="175" customFormat="false" ht="15" hidden="false" customHeight="false" outlineLevel="0" collapsed="false">
      <c r="A175" s="22" t="s">
        <v>263</v>
      </c>
      <c r="B175" s="22" t="s">
        <v>264</v>
      </c>
      <c r="C175" s="64" t="n">
        <f aca="false">'D1.Overview'!D169</f>
        <v>400</v>
      </c>
      <c r="D175" s="53"/>
      <c r="E175" s="53"/>
      <c r="F175" s="50" t="n">
        <f aca="false">IF($C$177=0,"",IF(C175="[for completion]","",C175/$C$177))</f>
        <v>0.666666666666667</v>
      </c>
      <c r="G175" s="50"/>
      <c r="H175" s="23"/>
      <c r="L175" s="23"/>
      <c r="M175" s="23"/>
    </row>
    <row r="176" customFormat="false" ht="15" hidden="false" customHeight="false" outlineLevel="0" collapsed="false">
      <c r="A176" s="22" t="s">
        <v>265</v>
      </c>
      <c r="B176" s="22" t="s">
        <v>100</v>
      </c>
      <c r="C176" s="22" t="n">
        <v>0</v>
      </c>
      <c r="E176" s="57"/>
      <c r="F176" s="50" t="n">
        <f aca="false">IF($C$177=0,"",IF(C176="[for completion]","",C176/$C$177))</f>
        <v>0</v>
      </c>
      <c r="G176" s="50"/>
      <c r="H176" s="23"/>
      <c r="L176" s="23"/>
      <c r="M176" s="23"/>
    </row>
    <row r="177" customFormat="false" ht="15" hidden="false" customHeight="false" outlineLevel="0" collapsed="false">
      <c r="A177" s="22" t="s">
        <v>266</v>
      </c>
      <c r="B177" s="62" t="s">
        <v>102</v>
      </c>
      <c r="C177" s="64" t="n">
        <f aca="false">SUM(C172:C176)</f>
        <v>600</v>
      </c>
      <c r="E177" s="57"/>
      <c r="F177" s="51" t="n">
        <f aca="false">SUM(F172:F176)</f>
        <v>1</v>
      </c>
      <c r="G177" s="50"/>
      <c r="H177" s="23"/>
      <c r="L177" s="23"/>
      <c r="M177" s="23"/>
    </row>
    <row r="178" customFormat="false" ht="15" hidden="true" customHeight="false" outlineLevel="1" collapsed="false">
      <c r="A178" s="22" t="s">
        <v>267</v>
      </c>
      <c r="B178" s="56" t="s">
        <v>268</v>
      </c>
      <c r="E178" s="57"/>
      <c r="F178" s="50" t="n">
        <f aca="false">IF($C$177=0,"",IF(C178="[for completion]","",C178/$C$177))</f>
        <v>0</v>
      </c>
      <c r="G178" s="50"/>
      <c r="H178" s="23"/>
      <c r="L178" s="23"/>
      <c r="M178" s="23"/>
    </row>
    <row r="179" s="56" customFormat="true" ht="30" hidden="true" customHeight="false" outlineLevel="1" collapsed="false">
      <c r="A179" s="22" t="s">
        <v>269</v>
      </c>
      <c r="B179" s="56" t="s">
        <v>270</v>
      </c>
      <c r="F179" s="50" t="n">
        <f aca="false">IF($C$177=0,"",IF(C179="[for completion]","",C179/$C$177))</f>
        <v>0</v>
      </c>
    </row>
    <row r="180" customFormat="false" ht="30" hidden="true" customHeight="false" outlineLevel="1" collapsed="false">
      <c r="A180" s="22" t="s">
        <v>271</v>
      </c>
      <c r="B180" s="56" t="s">
        <v>272</v>
      </c>
      <c r="E180" s="57"/>
      <c r="F180" s="50" t="n">
        <f aca="false">IF($C$177=0,"",IF(C180="[for completion]","",C180/$C$177))</f>
        <v>0</v>
      </c>
      <c r="G180" s="50"/>
      <c r="H180" s="23"/>
      <c r="L180" s="23"/>
      <c r="M180" s="23"/>
    </row>
    <row r="181" customFormat="false" ht="15" hidden="true" customHeight="false" outlineLevel="1" collapsed="false">
      <c r="A181" s="22" t="s">
        <v>273</v>
      </c>
      <c r="B181" s="56" t="s">
        <v>274</v>
      </c>
      <c r="E181" s="57"/>
      <c r="F181" s="50" t="n">
        <f aca="false">IF($C$177=0,"",IF(C181="[for completion]","",C181/$C$177))</f>
        <v>0</v>
      </c>
      <c r="G181" s="50"/>
      <c r="H181" s="23"/>
      <c r="L181" s="23"/>
      <c r="M181" s="23"/>
    </row>
    <row r="182" s="56" customFormat="true" ht="30" hidden="true" customHeight="false" outlineLevel="1" collapsed="false">
      <c r="A182" s="22" t="s">
        <v>275</v>
      </c>
      <c r="B182" s="56" t="s">
        <v>276</v>
      </c>
      <c r="F182" s="50" t="n">
        <f aca="false">IF($C$177=0,"",IF(C182="[for completion]","",C182/$C$177))</f>
        <v>0</v>
      </c>
    </row>
    <row r="183" customFormat="false" ht="30" hidden="true" customHeight="false" outlineLevel="1" collapsed="false">
      <c r="A183" s="22" t="s">
        <v>277</v>
      </c>
      <c r="B183" s="56" t="s">
        <v>278</v>
      </c>
      <c r="E183" s="57"/>
      <c r="F183" s="50" t="n">
        <f aca="false">IF($C$177=0,"",IF(C183="[for completion]","",C183/$C$177))</f>
        <v>0</v>
      </c>
      <c r="G183" s="50"/>
      <c r="H183" s="23"/>
      <c r="L183" s="23"/>
      <c r="M183" s="23"/>
    </row>
    <row r="184" customFormat="false" ht="15" hidden="true" customHeight="false" outlineLevel="1" collapsed="false">
      <c r="A184" s="22" t="s">
        <v>279</v>
      </c>
      <c r="B184" s="56" t="s">
        <v>280</v>
      </c>
      <c r="E184" s="57"/>
      <c r="F184" s="50" t="n">
        <f aca="false">IF($C$177=0,"",IF(C184="[for completion]","",C184/$C$177))</f>
        <v>0</v>
      </c>
      <c r="G184" s="50"/>
      <c r="H184" s="23"/>
      <c r="L184" s="23"/>
      <c r="M184" s="23"/>
    </row>
    <row r="185" customFormat="false" ht="15" hidden="true" customHeight="false" outlineLevel="1" collapsed="false">
      <c r="A185" s="22" t="s">
        <v>281</v>
      </c>
      <c r="B185" s="56" t="s">
        <v>282</v>
      </c>
      <c r="E185" s="57"/>
      <c r="F185" s="50" t="n">
        <f aca="false">IF($C$177=0,"",IF(C185="[for completion]","",C185/$C$177))</f>
        <v>0</v>
      </c>
      <c r="G185" s="50"/>
      <c r="H185" s="23"/>
      <c r="L185" s="23"/>
      <c r="M185" s="23"/>
    </row>
    <row r="186" customFormat="false" ht="15" hidden="true" customHeight="false" outlineLevel="1" collapsed="false">
      <c r="A186" s="22" t="s">
        <v>283</v>
      </c>
      <c r="B186" s="56"/>
      <c r="E186" s="57"/>
      <c r="F186" s="50"/>
      <c r="G186" s="50"/>
      <c r="H186" s="23"/>
      <c r="L186" s="23"/>
      <c r="M186" s="23"/>
    </row>
    <row r="187" customFormat="false" ht="15" hidden="true" customHeight="false" outlineLevel="1" collapsed="false">
      <c r="A187" s="22" t="s">
        <v>284</v>
      </c>
      <c r="B187" s="56"/>
      <c r="E187" s="57"/>
      <c r="F187" s="50"/>
      <c r="G187" s="50"/>
      <c r="H187" s="23"/>
      <c r="L187" s="23"/>
      <c r="M187" s="23"/>
    </row>
    <row r="188" customFormat="false" ht="15" hidden="true" customHeight="false" outlineLevel="1" collapsed="false">
      <c r="A188" s="22" t="s">
        <v>285</v>
      </c>
      <c r="B188" s="56"/>
      <c r="E188" s="57"/>
      <c r="F188" s="50"/>
      <c r="G188" s="50"/>
      <c r="H188" s="23"/>
      <c r="L188" s="23"/>
      <c r="M188" s="23"/>
    </row>
    <row r="189" customFormat="false" ht="15" hidden="true" customHeight="false" outlineLevel="1" collapsed="false">
      <c r="A189" s="22" t="s">
        <v>286</v>
      </c>
      <c r="B189" s="56"/>
      <c r="E189" s="57"/>
      <c r="F189" s="50" t="n">
        <f aca="false">IF($C$177=0,"",IF(C189="[for completion]","",C189/$C$177))</f>
        <v>0</v>
      </c>
      <c r="G189" s="50"/>
      <c r="H189" s="23"/>
      <c r="L189" s="23"/>
      <c r="M189" s="23"/>
    </row>
    <row r="190" customFormat="false" ht="15" hidden="false" customHeight="true" outlineLevel="0" collapsed="false">
      <c r="A190" s="45"/>
      <c r="B190" s="46" t="s">
        <v>287</v>
      </c>
      <c r="C190" s="45" t="s">
        <v>60</v>
      </c>
      <c r="D190" s="45"/>
      <c r="E190" s="47"/>
      <c r="F190" s="48" t="s">
        <v>256</v>
      </c>
      <c r="G190" s="48"/>
      <c r="H190" s="23"/>
      <c r="L190" s="23"/>
      <c r="M190" s="23"/>
    </row>
    <row r="191" customFormat="false" ht="15" hidden="false" customHeight="false" outlineLevel="0" collapsed="false">
      <c r="A191" s="22" t="s">
        <v>288</v>
      </c>
      <c r="B191" s="22" t="s">
        <v>289</v>
      </c>
      <c r="C191" s="64" t="n">
        <f aca="false">'D1.Overview'!D169</f>
        <v>400</v>
      </c>
      <c r="E191" s="57"/>
      <c r="F191" s="50" t="n">
        <f aca="false">IF($C$206=0,"",IF(C191="[for completion]","",C191/$C$206))</f>
        <v>1</v>
      </c>
      <c r="G191" s="50"/>
      <c r="H191" s="23"/>
      <c r="L191" s="23"/>
      <c r="M191" s="23"/>
    </row>
    <row r="192" customFormat="false" ht="15" hidden="false" customHeight="false" outlineLevel="0" collapsed="false">
      <c r="A192" s="22" t="s">
        <v>290</v>
      </c>
      <c r="B192" s="22" t="s">
        <v>291</v>
      </c>
      <c r="C192" s="22" t="n">
        <v>0</v>
      </c>
      <c r="E192" s="57"/>
      <c r="F192" s="50" t="n">
        <f aca="false">IF($C$206=0,"",IF(C192="[for completion]","",C192/$C$206))</f>
        <v>0</v>
      </c>
      <c r="G192" s="57"/>
      <c r="H192" s="23"/>
      <c r="L192" s="23"/>
      <c r="M192" s="23"/>
    </row>
    <row r="193" customFormat="false" ht="15" hidden="false" customHeight="false" outlineLevel="0" collapsed="false">
      <c r="A193" s="22" t="s">
        <v>292</v>
      </c>
      <c r="B193" s="22" t="s">
        <v>293</v>
      </c>
      <c r="C193" s="22" t="n">
        <v>0</v>
      </c>
      <c r="D193" s="68"/>
      <c r="E193" s="57"/>
      <c r="F193" s="50" t="n">
        <f aca="false">IF($C$206=0,"",IF(C193="[for completion]","",C193/$C$206))</f>
        <v>0</v>
      </c>
      <c r="G193" s="57"/>
      <c r="H193" s="23"/>
      <c r="L193" s="23"/>
      <c r="M193" s="23"/>
    </row>
    <row r="194" customFormat="false" ht="15" hidden="false" customHeight="false" outlineLevel="0" collapsed="false">
      <c r="A194" s="22" t="s">
        <v>294</v>
      </c>
      <c r="B194" s="22" t="s">
        <v>295</v>
      </c>
      <c r="C194" s="22" t="n">
        <v>0</v>
      </c>
      <c r="D194" s="68"/>
      <c r="E194" s="57"/>
      <c r="F194" s="50" t="n">
        <f aca="false">IF($C$206=0,"",IF(C194="[for completion]","",C194/$C$206))</f>
        <v>0</v>
      </c>
      <c r="G194" s="57"/>
      <c r="H194" s="23"/>
      <c r="L194" s="23"/>
      <c r="M194" s="23"/>
    </row>
    <row r="195" customFormat="false" ht="15" hidden="false" customHeight="false" outlineLevel="0" collapsed="false">
      <c r="A195" s="22" t="s">
        <v>296</v>
      </c>
      <c r="B195" s="22" t="s">
        <v>297</v>
      </c>
      <c r="C195" s="22" t="n">
        <v>0</v>
      </c>
      <c r="D195" s="51"/>
      <c r="E195" s="57"/>
      <c r="F195" s="50" t="n">
        <f aca="false">IF($C$206=0,"",IF(C195="[for completion]","",C195/$C$206))</f>
        <v>0</v>
      </c>
      <c r="G195" s="57"/>
      <c r="H195" s="23"/>
      <c r="L195" s="23"/>
      <c r="M195" s="23"/>
    </row>
    <row r="196" customFormat="false" ht="15" hidden="false" customHeight="false" outlineLevel="0" collapsed="false">
      <c r="A196" s="22" t="s">
        <v>298</v>
      </c>
      <c r="B196" s="22" t="s">
        <v>299</v>
      </c>
      <c r="C196" s="22" t="n">
        <v>0</v>
      </c>
      <c r="E196" s="57"/>
      <c r="F196" s="50" t="n">
        <f aca="false">IF($C$206=0,"",IF(C196="[for completion]","",C196/$C$206))</f>
        <v>0</v>
      </c>
      <c r="G196" s="57"/>
      <c r="H196" s="23"/>
      <c r="L196" s="23"/>
      <c r="M196" s="23"/>
    </row>
    <row r="197" customFormat="false" ht="15" hidden="false" customHeight="false" outlineLevel="0" collapsed="false">
      <c r="A197" s="22" t="s">
        <v>300</v>
      </c>
      <c r="B197" s="22" t="s">
        <v>301</v>
      </c>
      <c r="C197" s="22" t="n">
        <v>0</v>
      </c>
      <c r="E197" s="57"/>
      <c r="F197" s="50" t="n">
        <f aca="false">IF($C$206=0,"",IF(C197="[for completion]","",C197/$C$206))</f>
        <v>0</v>
      </c>
      <c r="G197" s="57"/>
      <c r="H197" s="23"/>
      <c r="L197" s="23"/>
      <c r="M197" s="23"/>
    </row>
    <row r="198" customFormat="false" ht="15" hidden="false" customHeight="false" outlineLevel="0" collapsed="false">
      <c r="A198" s="22" t="s">
        <v>302</v>
      </c>
      <c r="B198" s="22" t="s">
        <v>303</v>
      </c>
      <c r="C198" s="22" t="n">
        <v>0</v>
      </c>
      <c r="E198" s="57"/>
      <c r="F198" s="50" t="n">
        <f aca="false">IF($C$206=0,"",IF(C198="[for completion]","",C198/$C$206))</f>
        <v>0</v>
      </c>
      <c r="G198" s="57"/>
      <c r="H198" s="23"/>
      <c r="L198" s="23"/>
      <c r="M198" s="23"/>
    </row>
    <row r="199" customFormat="false" ht="15" hidden="false" customHeight="false" outlineLevel="0" collapsed="false">
      <c r="A199" s="22" t="s">
        <v>304</v>
      </c>
      <c r="B199" s="22" t="s">
        <v>305</v>
      </c>
      <c r="C199" s="22" t="n">
        <v>0</v>
      </c>
      <c r="E199" s="57"/>
      <c r="F199" s="50" t="n">
        <f aca="false">IF($C$206=0,"",IF(C199="[for completion]","",C199/$C$206))</f>
        <v>0</v>
      </c>
      <c r="G199" s="57"/>
      <c r="H199" s="23"/>
      <c r="L199" s="23"/>
      <c r="M199" s="23"/>
    </row>
    <row r="200" customFormat="false" ht="15" hidden="false" customHeight="false" outlineLevel="0" collapsed="false">
      <c r="A200" s="22" t="s">
        <v>306</v>
      </c>
      <c r="B200" s="22" t="s">
        <v>307</v>
      </c>
      <c r="C200" s="22" t="n">
        <v>0</v>
      </c>
      <c r="E200" s="57"/>
      <c r="F200" s="50" t="n">
        <f aca="false">IF($C$206=0,"",IF(C200="[for completion]","",C200/$C$206))</f>
        <v>0</v>
      </c>
      <c r="G200" s="57"/>
      <c r="H200" s="23"/>
      <c r="L200" s="23"/>
      <c r="M200" s="23"/>
    </row>
    <row r="201" customFormat="false" ht="15" hidden="false" customHeight="false" outlineLevel="0" collapsed="false">
      <c r="A201" s="22" t="s">
        <v>308</v>
      </c>
      <c r="B201" s="22" t="s">
        <v>309</v>
      </c>
      <c r="C201" s="22" t="n">
        <v>0</v>
      </c>
      <c r="E201" s="57"/>
      <c r="F201" s="50" t="n">
        <f aca="false">IF($C$206=0,"",IF(C201="[for completion]","",C201/$C$206))</f>
        <v>0</v>
      </c>
      <c r="G201" s="57"/>
      <c r="H201" s="23"/>
      <c r="L201" s="23"/>
      <c r="M201" s="23"/>
    </row>
    <row r="202" customFormat="false" ht="15" hidden="false" customHeight="false" outlineLevel="0" collapsed="false">
      <c r="A202" s="22" t="s">
        <v>310</v>
      </c>
      <c r="B202" s="22" t="s">
        <v>311</v>
      </c>
      <c r="C202" s="22" t="n">
        <v>0</v>
      </c>
      <c r="E202" s="57"/>
      <c r="F202" s="50" t="n">
        <f aca="false">IF($C$206=0,"",IF(C202="[for completion]","",C202/$C$206))</f>
        <v>0</v>
      </c>
      <c r="G202" s="57"/>
      <c r="H202" s="23"/>
      <c r="L202" s="23"/>
      <c r="M202" s="23"/>
    </row>
    <row r="203" customFormat="false" ht="15" hidden="false" customHeight="false" outlineLevel="0" collapsed="false">
      <c r="A203" s="22" t="s">
        <v>312</v>
      </c>
      <c r="B203" s="22" t="s">
        <v>313</v>
      </c>
      <c r="C203" s="22" t="n">
        <v>0</v>
      </c>
      <c r="E203" s="57"/>
      <c r="F203" s="50" t="n">
        <f aca="false">IF($C$206=0,"",IF(C203="[for completion]","",C203/$C$206))</f>
        <v>0</v>
      </c>
      <c r="G203" s="57"/>
      <c r="H203" s="23"/>
      <c r="L203" s="23"/>
      <c r="M203" s="23"/>
    </row>
    <row r="204" customFormat="false" ht="15" hidden="false" customHeight="false" outlineLevel="0" collapsed="false">
      <c r="A204" s="22" t="s">
        <v>314</v>
      </c>
      <c r="B204" s="22" t="s">
        <v>100</v>
      </c>
      <c r="C204" s="22" t="n">
        <v>0</v>
      </c>
      <c r="E204" s="57"/>
      <c r="F204" s="50" t="n">
        <f aca="false">IF($C$206=0,"",IF(C204="[for completion]","",C204/$C$206))</f>
        <v>0</v>
      </c>
      <c r="G204" s="57"/>
      <c r="H204" s="23"/>
      <c r="L204" s="23"/>
      <c r="M204" s="23"/>
    </row>
    <row r="205" customFormat="false" ht="15" hidden="false" customHeight="false" outlineLevel="0" collapsed="false">
      <c r="A205" s="22" t="s">
        <v>315</v>
      </c>
      <c r="B205" s="55" t="s">
        <v>316</v>
      </c>
      <c r="C205" s="64" t="n">
        <f aca="false">SUM(C191:C194)</f>
        <v>400</v>
      </c>
      <c r="E205" s="57"/>
      <c r="F205" s="50"/>
      <c r="G205" s="57"/>
      <c r="H205" s="23"/>
      <c r="L205" s="23"/>
      <c r="M205" s="23"/>
    </row>
    <row r="206" customFormat="false" ht="15" hidden="false" customHeight="false" outlineLevel="0" collapsed="false">
      <c r="A206" s="22" t="s">
        <v>317</v>
      </c>
      <c r="B206" s="62" t="s">
        <v>102</v>
      </c>
      <c r="C206" s="22" t="n">
        <f aca="false">SUM(C191:C204)</f>
        <v>400</v>
      </c>
      <c r="E206" s="57"/>
      <c r="F206" s="51" t="n">
        <f aca="false">SUM(F191:F204)</f>
        <v>1</v>
      </c>
      <c r="G206" s="57"/>
      <c r="H206" s="23"/>
      <c r="L206" s="23"/>
      <c r="M206" s="23"/>
    </row>
    <row r="207" customFormat="false" ht="15" hidden="true" customHeight="false" outlineLevel="1" collapsed="false">
      <c r="A207" s="22" t="s">
        <v>318</v>
      </c>
      <c r="B207" s="56" t="s">
        <v>104</v>
      </c>
      <c r="E207" s="57"/>
      <c r="F207" s="50" t="n">
        <f aca="false">IF($C$206=0,"",IF(C207="[for completion]","",C207/$C$206))</f>
        <v>0</v>
      </c>
      <c r="G207" s="57"/>
      <c r="H207" s="23"/>
      <c r="L207" s="23"/>
      <c r="M207" s="23"/>
    </row>
    <row r="208" customFormat="false" ht="15" hidden="true" customHeight="false" outlineLevel="1" collapsed="false">
      <c r="A208" s="22" t="s">
        <v>319</v>
      </c>
      <c r="B208" s="56" t="s">
        <v>104</v>
      </c>
      <c r="E208" s="57"/>
      <c r="F208" s="50" t="n">
        <f aca="false">IF($C$206=0,"",IF(C208="[for completion]","",C208/$C$206))</f>
        <v>0</v>
      </c>
      <c r="G208" s="57"/>
      <c r="H208" s="23"/>
      <c r="L208" s="23"/>
      <c r="M208" s="23"/>
    </row>
    <row r="209" customFormat="false" ht="15" hidden="true" customHeight="false" outlineLevel="1" collapsed="false">
      <c r="A209" s="22" t="s">
        <v>320</v>
      </c>
      <c r="B209" s="56" t="s">
        <v>104</v>
      </c>
      <c r="E209" s="57"/>
      <c r="F209" s="50" t="n">
        <f aca="false">IF($C$206=0,"",IF(C209="[for completion]","",C209/$C$206))</f>
        <v>0</v>
      </c>
      <c r="G209" s="57"/>
      <c r="H209" s="23"/>
      <c r="L209" s="23"/>
      <c r="M209" s="23"/>
    </row>
    <row r="210" customFormat="false" ht="15" hidden="true" customHeight="false" outlineLevel="1" collapsed="false">
      <c r="A210" s="22" t="s">
        <v>321</v>
      </c>
      <c r="B210" s="56" t="s">
        <v>104</v>
      </c>
      <c r="E210" s="57"/>
      <c r="F210" s="50" t="n">
        <f aca="false">IF($C$206=0,"",IF(C210="[for completion]","",C210/$C$206))</f>
        <v>0</v>
      </c>
      <c r="G210" s="57"/>
      <c r="H210" s="23"/>
      <c r="L210" s="23"/>
      <c r="M210" s="23"/>
    </row>
    <row r="211" customFormat="false" ht="15" hidden="true" customHeight="false" outlineLevel="1" collapsed="false">
      <c r="A211" s="22" t="s">
        <v>322</v>
      </c>
      <c r="B211" s="56" t="s">
        <v>104</v>
      </c>
      <c r="E211" s="57"/>
      <c r="F211" s="50" t="n">
        <f aca="false">IF($C$206=0,"",IF(C211="[for completion]","",C211/$C$206))</f>
        <v>0</v>
      </c>
      <c r="G211" s="57"/>
      <c r="H211" s="23"/>
      <c r="L211" s="23"/>
      <c r="M211" s="23"/>
    </row>
    <row r="212" customFormat="false" ht="15" hidden="true" customHeight="false" outlineLevel="1" collapsed="false">
      <c r="A212" s="22" t="s">
        <v>323</v>
      </c>
      <c r="B212" s="56" t="s">
        <v>104</v>
      </c>
      <c r="E212" s="57"/>
      <c r="F212" s="50" t="n">
        <f aca="false">IF($C$206=0,"",IF(C212="[for completion]","",C212/$C$206))</f>
        <v>0</v>
      </c>
      <c r="G212" s="57"/>
      <c r="H212" s="23"/>
      <c r="L212" s="23"/>
      <c r="M212" s="23"/>
    </row>
    <row r="213" customFormat="false" ht="15" hidden="true" customHeight="false" outlineLevel="1" collapsed="false">
      <c r="A213" s="22" t="s">
        <v>324</v>
      </c>
      <c r="B213" s="56" t="s">
        <v>104</v>
      </c>
      <c r="E213" s="57"/>
      <c r="F213" s="50" t="n">
        <f aca="false">IF($C$206=0,"",IF(C213="[for completion]","",C213/$C$206))</f>
        <v>0</v>
      </c>
      <c r="G213" s="57"/>
      <c r="H213" s="23"/>
      <c r="L213" s="23"/>
      <c r="M213" s="23"/>
    </row>
    <row r="214" customFormat="false" ht="15" hidden="false" customHeight="true" outlineLevel="0" collapsed="false">
      <c r="A214" s="45"/>
      <c r="B214" s="46" t="s">
        <v>325</v>
      </c>
      <c r="C214" s="45" t="s">
        <v>60</v>
      </c>
      <c r="D214" s="45"/>
      <c r="E214" s="47"/>
      <c r="F214" s="48" t="s">
        <v>90</v>
      </c>
      <c r="G214" s="48" t="s">
        <v>243</v>
      </c>
      <c r="H214" s="23"/>
      <c r="L214" s="23"/>
      <c r="M214" s="23"/>
    </row>
    <row r="215" customFormat="false" ht="15" hidden="false" customHeight="false" outlineLevel="0" collapsed="false">
      <c r="A215" s="22" t="s">
        <v>326</v>
      </c>
      <c r="B215" s="23" t="s">
        <v>327</v>
      </c>
      <c r="C215" s="22" t="n">
        <v>0</v>
      </c>
      <c r="E215" s="66"/>
      <c r="F215" s="50" t="n">
        <f aca="false">IF($C$218=0,"",IF(C215="[for completion]","",C215/$C$218))</f>
        <v>0</v>
      </c>
      <c r="G215" s="50" t="n">
        <f aca="false">IF($C$218=0,"",IF(C215="[for completion]","",C215/$C$218))</f>
        <v>0</v>
      </c>
      <c r="H215" s="23"/>
      <c r="L215" s="23"/>
      <c r="M215" s="23"/>
    </row>
    <row r="216" customFormat="false" ht="15" hidden="false" customHeight="false" outlineLevel="0" collapsed="false">
      <c r="A216" s="22" t="s">
        <v>328</v>
      </c>
      <c r="B216" s="23" t="s">
        <v>329</v>
      </c>
      <c r="C216" s="64" t="n">
        <f aca="false">'D1.Overview'!D169</f>
        <v>400</v>
      </c>
      <c r="D216" s="53"/>
      <c r="E216" s="53"/>
      <c r="F216" s="50" t="n">
        <f aca="false">IF($C$218=0,"",IF(C216="[for completion]","",C216/$C$218))</f>
        <v>0.666666666666667</v>
      </c>
      <c r="G216" s="50" t="n">
        <f aca="false">IF($C$218=0,"",IF(C216="[for completion]","",C216/$C$218))</f>
        <v>0.666666666666667</v>
      </c>
      <c r="H216" s="23"/>
      <c r="L216" s="23"/>
      <c r="M216" s="23"/>
    </row>
    <row r="217" customFormat="false" ht="15" hidden="false" customHeight="false" outlineLevel="0" collapsed="false">
      <c r="A217" s="22" t="s">
        <v>330</v>
      </c>
      <c r="B217" s="23" t="s">
        <v>100</v>
      </c>
      <c r="C217" s="64" t="n">
        <f aca="false">'D1.Overview'!D170</f>
        <v>200</v>
      </c>
      <c r="D217" s="53"/>
      <c r="E217" s="53"/>
      <c r="F217" s="50" t="n">
        <f aca="false">IF($C$218=0,"",IF(C217="[for completion]","",C217/$C$218))</f>
        <v>0.333333333333333</v>
      </c>
      <c r="G217" s="50" t="n">
        <f aca="false">IF($C$218=0,"",IF(C217="[for completion]","",C217/$C$218))</f>
        <v>0.333333333333333</v>
      </c>
      <c r="H217" s="23"/>
      <c r="L217" s="23"/>
      <c r="M217" s="23"/>
    </row>
    <row r="218" customFormat="false" ht="15" hidden="false" customHeight="false" outlineLevel="0" collapsed="false">
      <c r="A218" s="22" t="s">
        <v>331</v>
      </c>
      <c r="B218" s="62" t="s">
        <v>102</v>
      </c>
      <c r="C218" s="22" t="n">
        <f aca="false">SUM(C215:C217)</f>
        <v>600</v>
      </c>
      <c r="E218" s="66"/>
      <c r="F218" s="51" t="n">
        <f aca="false">SUM(F215:F217)</f>
        <v>1</v>
      </c>
      <c r="G218" s="57" t="n">
        <f aca="false">SUM(G215:G217)</f>
        <v>1</v>
      </c>
      <c r="H218" s="23"/>
      <c r="L218" s="23"/>
      <c r="M218" s="23"/>
    </row>
    <row r="219" customFormat="false" ht="15" hidden="true" customHeight="false" outlineLevel="1" collapsed="false">
      <c r="A219" s="22" t="s">
        <v>332</v>
      </c>
      <c r="B219" s="56" t="s">
        <v>104</v>
      </c>
      <c r="E219" s="66"/>
      <c r="F219" s="50" t="n">
        <f aca="false">IF($C$218=0,"",IF(C219="[for completion]","",C219/$C$218))</f>
        <v>0</v>
      </c>
      <c r="G219" s="50" t="n">
        <f aca="false">IF($C$218=0,"",IF(C219="[for completion]","",C219/$C$218))</f>
        <v>0</v>
      </c>
      <c r="H219" s="23"/>
      <c r="L219" s="23"/>
      <c r="M219" s="23"/>
    </row>
    <row r="220" customFormat="false" ht="15" hidden="true" customHeight="false" outlineLevel="1" collapsed="false">
      <c r="A220" s="22" t="s">
        <v>333</v>
      </c>
      <c r="B220" s="56" t="s">
        <v>104</v>
      </c>
      <c r="E220" s="66"/>
      <c r="F220" s="50" t="n">
        <f aca="false">IF($C$218=0,"",IF(C220="[for completion]","",C220/$C$218))</f>
        <v>0</v>
      </c>
      <c r="G220" s="50" t="n">
        <f aca="false">IF($C$218=0,"",IF(C220="[for completion]","",C220/$C$218))</f>
        <v>0</v>
      </c>
      <c r="H220" s="23"/>
      <c r="L220" s="23"/>
      <c r="M220" s="23"/>
    </row>
    <row r="221" customFormat="false" ht="15" hidden="true" customHeight="false" outlineLevel="1" collapsed="false">
      <c r="A221" s="22" t="s">
        <v>334</v>
      </c>
      <c r="B221" s="56" t="s">
        <v>104</v>
      </c>
      <c r="E221" s="66"/>
      <c r="F221" s="50" t="n">
        <f aca="false">IF($C$218=0,"",IF(C221="[for completion]","",C221/$C$218))</f>
        <v>0</v>
      </c>
      <c r="G221" s="50" t="n">
        <f aca="false">IF($C$218=0,"",IF(C221="[for completion]","",C221/$C$218))</f>
        <v>0</v>
      </c>
      <c r="H221" s="23"/>
      <c r="L221" s="23"/>
      <c r="M221" s="23"/>
    </row>
    <row r="222" customFormat="false" ht="15" hidden="true" customHeight="false" outlineLevel="1" collapsed="false">
      <c r="A222" s="22" t="s">
        <v>335</v>
      </c>
      <c r="B222" s="56" t="s">
        <v>104</v>
      </c>
      <c r="E222" s="66"/>
      <c r="F222" s="50" t="n">
        <f aca="false">IF($C$218=0,"",IF(C222="[for completion]","",C222/$C$218))</f>
        <v>0</v>
      </c>
      <c r="G222" s="50" t="n">
        <f aca="false">IF($C$218=0,"",IF(C222="[for completion]","",C222/$C$218))</f>
        <v>0</v>
      </c>
      <c r="H222" s="23"/>
      <c r="L222" s="23"/>
      <c r="M222" s="23"/>
    </row>
    <row r="223" customFormat="false" ht="15" hidden="true" customHeight="false" outlineLevel="1" collapsed="false">
      <c r="A223" s="22" t="s">
        <v>336</v>
      </c>
      <c r="B223" s="56" t="s">
        <v>104</v>
      </c>
      <c r="E223" s="66"/>
      <c r="F223" s="50" t="n">
        <f aca="false">IF($C$218=0,"",IF(C223="[for completion]","",C223/$C$218))</f>
        <v>0</v>
      </c>
      <c r="G223" s="50" t="n">
        <f aca="false">IF($C$218=0,"",IF(C223="[for completion]","",C223/$C$218))</f>
        <v>0</v>
      </c>
      <c r="H223" s="23"/>
      <c r="L223" s="23"/>
      <c r="M223" s="23"/>
    </row>
    <row r="224" customFormat="false" ht="15" hidden="true" customHeight="false" outlineLevel="1" collapsed="false">
      <c r="A224" s="22" t="s">
        <v>337</v>
      </c>
      <c r="B224" s="56" t="s">
        <v>104</v>
      </c>
      <c r="F224" s="50" t="n">
        <f aca="false">IF($C$218=0,"",IF(C224="[for completion]","",C224/$C$218))</f>
        <v>0</v>
      </c>
      <c r="G224" s="50" t="n">
        <f aca="false">IF($C$218=0,"",IF(C224="[for completion]","",C224/$C$218))</f>
        <v>0</v>
      </c>
      <c r="H224" s="23"/>
      <c r="L224" s="23"/>
      <c r="M224" s="23"/>
    </row>
    <row r="225" customFormat="false" ht="15" hidden="true" customHeight="false" outlineLevel="1" collapsed="false">
      <c r="A225" s="22" t="s">
        <v>338</v>
      </c>
      <c r="B225" s="56" t="s">
        <v>104</v>
      </c>
      <c r="E225" s="66"/>
      <c r="F225" s="50" t="n">
        <f aca="false">IF($C$218=0,"",IF(C225="[for completion]","",C225/$C$218))</f>
        <v>0</v>
      </c>
      <c r="G225" s="50" t="n">
        <f aca="false">IF($C$218=0,"",IF(C225="[for completion]","",C225/$C$218))</f>
        <v>0</v>
      </c>
      <c r="H225" s="23"/>
      <c r="L225" s="23"/>
      <c r="M225" s="23"/>
    </row>
    <row r="226" customFormat="false" ht="15" hidden="false" customHeight="true" outlineLevel="0" collapsed="false">
      <c r="A226" s="45"/>
      <c r="B226" s="46" t="s">
        <v>339</v>
      </c>
      <c r="C226" s="45"/>
      <c r="D226" s="45"/>
      <c r="E226" s="47"/>
      <c r="F226" s="48"/>
      <c r="G226" s="48"/>
      <c r="H226" s="23"/>
      <c r="L226" s="23"/>
      <c r="M226" s="23"/>
    </row>
    <row r="227" customFormat="false" ht="30" hidden="false" customHeight="false" outlineLevel="0" collapsed="false">
      <c r="A227" s="22" t="s">
        <v>340</v>
      </c>
      <c r="B227" s="22" t="s">
        <v>341</v>
      </c>
      <c r="C227" s="36" t="s">
        <v>342</v>
      </c>
      <c r="H227" s="23"/>
      <c r="L227" s="23"/>
      <c r="M227" s="23"/>
    </row>
    <row r="228" customFormat="false" ht="15" hidden="false" customHeight="true" outlineLevel="0" collapsed="false">
      <c r="A228" s="45"/>
      <c r="B228" s="46" t="s">
        <v>343</v>
      </c>
      <c r="C228" s="45"/>
      <c r="D228" s="45"/>
      <c r="E228" s="47"/>
      <c r="F228" s="48"/>
      <c r="G228" s="48"/>
      <c r="H228" s="23"/>
      <c r="L228" s="23"/>
      <c r="M228" s="23"/>
    </row>
    <row r="229" customFormat="false" ht="15" hidden="false" customHeight="false" outlineLevel="0" collapsed="false">
      <c r="A229" s="22" t="s">
        <v>344</v>
      </c>
      <c r="B229" s="22" t="s">
        <v>345</v>
      </c>
      <c r="C229" s="22" t="n">
        <v>0</v>
      </c>
      <c r="H229" s="23"/>
      <c r="L229" s="23"/>
      <c r="M229" s="23"/>
    </row>
    <row r="230" customFormat="false" ht="15" hidden="false" customHeight="false" outlineLevel="0" collapsed="false">
      <c r="A230" s="22" t="s">
        <v>346</v>
      </c>
      <c r="B230" s="69" t="s">
        <v>347</v>
      </c>
      <c r="C230" s="22" t="s">
        <v>348</v>
      </c>
      <c r="H230" s="23"/>
      <c r="L230" s="23"/>
      <c r="M230" s="23"/>
    </row>
    <row r="231" customFormat="false" ht="15" hidden="false" customHeight="false" outlineLevel="0" collapsed="false">
      <c r="A231" s="22" t="s">
        <v>349</v>
      </c>
      <c r="B231" s="69" t="s">
        <v>350</v>
      </c>
      <c r="C231" s="22" t="s">
        <v>348</v>
      </c>
      <c r="H231" s="23"/>
      <c r="L231" s="23"/>
      <c r="M231" s="23"/>
    </row>
    <row r="232" customFormat="false" ht="15" hidden="true" customHeight="false" outlineLevel="1" collapsed="false">
      <c r="A232" s="22" t="s">
        <v>351</v>
      </c>
      <c r="B232" s="42" t="s">
        <v>352</v>
      </c>
      <c r="H232" s="23"/>
      <c r="L232" s="23"/>
      <c r="M232" s="23"/>
    </row>
    <row r="233" customFormat="false" ht="15" hidden="true" customHeight="false" outlineLevel="1" collapsed="false">
      <c r="A233" s="22" t="s">
        <v>353</v>
      </c>
      <c r="B233" s="42" t="s">
        <v>354</v>
      </c>
      <c r="H233" s="23"/>
      <c r="L233" s="23"/>
      <c r="M233" s="23"/>
    </row>
    <row r="234" customFormat="false" ht="15" hidden="true" customHeight="false" outlineLevel="1" collapsed="false">
      <c r="A234" s="22" t="s">
        <v>355</v>
      </c>
      <c r="B234" s="42" t="s">
        <v>356</v>
      </c>
      <c r="H234" s="23"/>
      <c r="L234" s="23"/>
      <c r="M234" s="23"/>
    </row>
    <row r="235" customFormat="false" ht="15" hidden="true" customHeight="false" outlineLevel="1" collapsed="false">
      <c r="A235" s="22" t="s">
        <v>357</v>
      </c>
      <c r="H235" s="23"/>
      <c r="L235" s="23"/>
      <c r="M235" s="23"/>
    </row>
    <row r="236" customFormat="false" ht="15" hidden="true" customHeight="false" outlineLevel="1" collapsed="false">
      <c r="A236" s="22" t="s">
        <v>358</v>
      </c>
      <c r="H236" s="23"/>
      <c r="L236" s="23"/>
      <c r="M236" s="23"/>
    </row>
    <row r="237" customFormat="false" ht="15" hidden="true" customHeight="false" outlineLevel="1" collapsed="false">
      <c r="A237" s="22" t="s">
        <v>359</v>
      </c>
      <c r="D237" s="0"/>
      <c r="E237" s="0"/>
      <c r="F237" s="0"/>
      <c r="G237" s="0"/>
      <c r="H237" s="23"/>
      <c r="K237" s="70"/>
      <c r="L237" s="70"/>
      <c r="M237" s="70"/>
      <c r="N237" s="70"/>
    </row>
    <row r="238" customFormat="false" ht="15" hidden="true" customHeight="false" outlineLevel="1" collapsed="false">
      <c r="A238" s="22" t="s">
        <v>360</v>
      </c>
      <c r="D238" s="0"/>
      <c r="E238" s="0"/>
      <c r="F238" s="0"/>
      <c r="G238" s="0"/>
      <c r="H238" s="23"/>
      <c r="K238" s="70"/>
      <c r="L238" s="70"/>
      <c r="M238" s="70"/>
      <c r="N238" s="70"/>
    </row>
    <row r="239" customFormat="false" ht="15" hidden="true" customHeight="false" outlineLevel="1" collapsed="false">
      <c r="A239" s="22" t="s">
        <v>361</v>
      </c>
      <c r="D239" s="0"/>
      <c r="E239" s="0"/>
      <c r="F239" s="0"/>
      <c r="G239" s="0"/>
      <c r="H239" s="23"/>
      <c r="K239" s="70"/>
      <c r="L239" s="70"/>
      <c r="M239" s="70"/>
      <c r="N239" s="70"/>
    </row>
    <row r="240" customFormat="false" ht="15" hidden="true" customHeight="false" outlineLevel="1" collapsed="false">
      <c r="A240" s="22" t="s">
        <v>362</v>
      </c>
      <c r="D240" s="0"/>
      <c r="E240" s="0"/>
      <c r="F240" s="0"/>
      <c r="G240" s="0"/>
      <c r="H240" s="23"/>
      <c r="K240" s="70"/>
      <c r="L240" s="70"/>
      <c r="M240" s="70"/>
      <c r="N240" s="70"/>
    </row>
    <row r="241" customFormat="false" ht="15" hidden="true" customHeight="false" outlineLevel="1" collapsed="false">
      <c r="A241" s="22" t="s">
        <v>363</v>
      </c>
      <c r="D241" s="0"/>
      <c r="E241" s="0"/>
      <c r="F241" s="0"/>
      <c r="G241" s="0"/>
      <c r="H241" s="23"/>
      <c r="K241" s="70"/>
      <c r="L241" s="70"/>
      <c r="M241" s="70"/>
      <c r="N241" s="70"/>
    </row>
    <row r="242" customFormat="false" ht="15" hidden="true" customHeight="false" outlineLevel="1" collapsed="false">
      <c r="A242" s="22" t="s">
        <v>364</v>
      </c>
      <c r="D242" s="0"/>
      <c r="E242" s="0"/>
      <c r="F242" s="0"/>
      <c r="G242" s="0"/>
      <c r="H242" s="23"/>
      <c r="K242" s="70"/>
      <c r="L242" s="70"/>
      <c r="M242" s="70"/>
      <c r="N242" s="70"/>
    </row>
    <row r="243" customFormat="false" ht="15" hidden="true" customHeight="false" outlineLevel="1" collapsed="false">
      <c r="A243" s="22" t="s">
        <v>365</v>
      </c>
      <c r="D243" s="0"/>
      <c r="E243" s="0"/>
      <c r="F243" s="0"/>
      <c r="G243" s="0"/>
      <c r="H243" s="23"/>
      <c r="K243" s="70"/>
      <c r="L243" s="70"/>
      <c r="M243" s="70"/>
      <c r="N243" s="70"/>
    </row>
    <row r="244" customFormat="false" ht="15" hidden="true" customHeight="false" outlineLevel="1" collapsed="false">
      <c r="A244" s="22" t="s">
        <v>366</v>
      </c>
      <c r="D244" s="0"/>
      <c r="E244" s="0"/>
      <c r="F244" s="0"/>
      <c r="G244" s="0"/>
      <c r="H244" s="23"/>
      <c r="K244" s="70"/>
      <c r="L244" s="70"/>
      <c r="M244" s="70"/>
      <c r="N244" s="70"/>
    </row>
    <row r="245" customFormat="false" ht="15" hidden="true" customHeight="false" outlineLevel="1" collapsed="false">
      <c r="A245" s="22" t="s">
        <v>367</v>
      </c>
      <c r="D245" s="0"/>
      <c r="E245" s="0"/>
      <c r="F245" s="0"/>
      <c r="G245" s="0"/>
      <c r="H245" s="23"/>
      <c r="K245" s="70"/>
      <c r="L245" s="70"/>
      <c r="M245" s="70"/>
      <c r="N245" s="70"/>
    </row>
    <row r="246" customFormat="false" ht="15" hidden="true" customHeight="false" outlineLevel="1" collapsed="false">
      <c r="A246" s="22" t="s">
        <v>368</v>
      </c>
      <c r="D246" s="0"/>
      <c r="E246" s="0"/>
      <c r="F246" s="0"/>
      <c r="G246" s="0"/>
      <c r="H246" s="23"/>
      <c r="K246" s="70"/>
      <c r="L246" s="70"/>
      <c r="M246" s="70"/>
      <c r="N246" s="70"/>
    </row>
    <row r="247" customFormat="false" ht="15" hidden="true" customHeight="false" outlineLevel="1" collapsed="false">
      <c r="A247" s="22" t="s">
        <v>369</v>
      </c>
      <c r="D247" s="0"/>
      <c r="E247" s="0"/>
      <c r="F247" s="0"/>
      <c r="G247" s="0"/>
      <c r="H247" s="23"/>
      <c r="K247" s="70"/>
      <c r="L247" s="70"/>
      <c r="M247" s="70"/>
      <c r="N247" s="70"/>
    </row>
    <row r="248" customFormat="false" ht="15" hidden="true" customHeight="false" outlineLevel="1" collapsed="false">
      <c r="A248" s="22" t="s">
        <v>370</v>
      </c>
      <c r="D248" s="0"/>
      <c r="E248" s="0"/>
      <c r="F248" s="0"/>
      <c r="G248" s="0"/>
      <c r="H248" s="23"/>
      <c r="K248" s="70"/>
      <c r="L248" s="70"/>
      <c r="M248" s="70"/>
      <c r="N248" s="70"/>
    </row>
    <row r="249" customFormat="false" ht="15" hidden="true" customHeight="false" outlineLevel="1" collapsed="false">
      <c r="A249" s="22" t="s">
        <v>371</v>
      </c>
      <c r="D249" s="0"/>
      <c r="E249" s="0"/>
      <c r="F249" s="0"/>
      <c r="G249" s="0"/>
      <c r="H249" s="23"/>
      <c r="K249" s="70"/>
      <c r="L249" s="70"/>
      <c r="M249" s="70"/>
      <c r="N249" s="70"/>
    </row>
    <row r="250" customFormat="false" ht="15" hidden="true" customHeight="false" outlineLevel="1" collapsed="false">
      <c r="A250" s="22" t="s">
        <v>372</v>
      </c>
      <c r="D250" s="0"/>
      <c r="E250" s="0"/>
      <c r="F250" s="0"/>
      <c r="G250" s="0"/>
      <c r="H250" s="23"/>
      <c r="K250" s="70"/>
      <c r="L250" s="70"/>
      <c r="M250" s="70"/>
      <c r="N250" s="70"/>
    </row>
    <row r="251" customFormat="false" ht="15" hidden="true" customHeight="false" outlineLevel="1" collapsed="false">
      <c r="A251" s="22" t="s">
        <v>373</v>
      </c>
      <c r="D251" s="0"/>
      <c r="E251" s="0"/>
      <c r="F251" s="0"/>
      <c r="G251" s="0"/>
      <c r="H251" s="23"/>
      <c r="K251" s="70"/>
      <c r="L251" s="70"/>
      <c r="M251" s="70"/>
      <c r="N251" s="70"/>
    </row>
    <row r="252" customFormat="false" ht="15" hidden="true" customHeight="false" outlineLevel="1" collapsed="false">
      <c r="A252" s="22" t="s">
        <v>374</v>
      </c>
      <c r="D252" s="0"/>
      <c r="E252" s="0"/>
      <c r="F252" s="0"/>
      <c r="G252" s="0"/>
      <c r="H252" s="23"/>
      <c r="K252" s="70"/>
      <c r="L252" s="70"/>
      <c r="M252" s="70"/>
      <c r="N252" s="70"/>
    </row>
    <row r="253" customFormat="false" ht="15" hidden="true" customHeight="false" outlineLevel="1" collapsed="false">
      <c r="A253" s="22" t="s">
        <v>375</v>
      </c>
      <c r="D253" s="0"/>
      <c r="E253" s="0"/>
      <c r="F253" s="0"/>
      <c r="G253" s="0"/>
      <c r="H253" s="23"/>
      <c r="K253" s="70"/>
      <c r="L253" s="70"/>
      <c r="M253" s="70"/>
      <c r="N253" s="70"/>
    </row>
    <row r="254" customFormat="false" ht="15" hidden="true" customHeight="false" outlineLevel="1" collapsed="false">
      <c r="A254" s="22" t="s">
        <v>376</v>
      </c>
      <c r="D254" s="0"/>
      <c r="E254" s="0"/>
      <c r="F254" s="0"/>
      <c r="G254" s="0"/>
      <c r="H254" s="23"/>
      <c r="K254" s="70"/>
      <c r="L254" s="70"/>
      <c r="M254" s="70"/>
      <c r="N254" s="70"/>
    </row>
    <row r="255" customFormat="false" ht="15" hidden="true" customHeight="false" outlineLevel="1" collapsed="false">
      <c r="A255" s="22" t="s">
        <v>377</v>
      </c>
      <c r="D255" s="0"/>
      <c r="E255" s="0"/>
      <c r="F255" s="0"/>
      <c r="G255" s="0"/>
      <c r="H255" s="23"/>
      <c r="K255" s="70"/>
      <c r="L255" s="70"/>
      <c r="M255" s="70"/>
      <c r="N255" s="70"/>
    </row>
    <row r="256" customFormat="false" ht="15" hidden="true" customHeight="false" outlineLevel="1" collapsed="false">
      <c r="A256" s="22" t="s">
        <v>378</v>
      </c>
      <c r="D256" s="0"/>
      <c r="E256" s="0"/>
      <c r="F256" s="0"/>
      <c r="G256" s="0"/>
      <c r="H256" s="23"/>
      <c r="K256" s="70"/>
      <c r="L256" s="70"/>
      <c r="M256" s="70"/>
      <c r="N256" s="70"/>
    </row>
    <row r="257" customFormat="false" ht="15" hidden="true" customHeight="false" outlineLevel="1" collapsed="false">
      <c r="A257" s="22" t="s">
        <v>379</v>
      </c>
      <c r="D257" s="0"/>
      <c r="E257" s="0"/>
      <c r="F257" s="0"/>
      <c r="G257" s="0"/>
      <c r="H257" s="23"/>
      <c r="K257" s="70"/>
      <c r="L257" s="70"/>
      <c r="M257" s="70"/>
      <c r="N257" s="70"/>
    </row>
    <row r="258" customFormat="false" ht="15" hidden="true" customHeight="false" outlineLevel="1" collapsed="false">
      <c r="A258" s="22" t="s">
        <v>380</v>
      </c>
      <c r="D258" s="0"/>
      <c r="E258" s="0"/>
      <c r="F258" s="0"/>
      <c r="G258" s="0"/>
      <c r="H258" s="23"/>
      <c r="K258" s="70"/>
      <c r="L258" s="70"/>
      <c r="M258" s="70"/>
      <c r="N258" s="70"/>
    </row>
    <row r="259" customFormat="false" ht="15" hidden="true" customHeight="false" outlineLevel="1" collapsed="false">
      <c r="A259" s="22" t="s">
        <v>381</v>
      </c>
      <c r="D259" s="0"/>
      <c r="E259" s="0"/>
      <c r="F259" s="0"/>
      <c r="G259" s="0"/>
      <c r="H259" s="23"/>
      <c r="K259" s="70"/>
      <c r="L259" s="70"/>
      <c r="M259" s="70"/>
      <c r="N259" s="70"/>
    </row>
    <row r="260" customFormat="false" ht="15" hidden="true" customHeight="false" outlineLevel="1" collapsed="false">
      <c r="A260" s="22" t="s">
        <v>382</v>
      </c>
      <c r="D260" s="0"/>
      <c r="E260" s="0"/>
      <c r="F260" s="0"/>
      <c r="G260" s="0"/>
      <c r="H260" s="23"/>
      <c r="K260" s="70"/>
      <c r="L260" s="70"/>
      <c r="M260" s="70"/>
      <c r="N260" s="70"/>
    </row>
    <row r="261" customFormat="false" ht="15" hidden="true" customHeight="false" outlineLevel="1" collapsed="false">
      <c r="A261" s="22" t="s">
        <v>383</v>
      </c>
      <c r="D261" s="0"/>
      <c r="E261" s="0"/>
      <c r="F261" s="0"/>
      <c r="G261" s="0"/>
      <c r="H261" s="23"/>
      <c r="K261" s="70"/>
      <c r="L261" s="70"/>
      <c r="M261" s="70"/>
      <c r="N261" s="70"/>
    </row>
    <row r="262" customFormat="false" ht="15" hidden="true" customHeight="false" outlineLevel="1" collapsed="false">
      <c r="A262" s="22" t="s">
        <v>384</v>
      </c>
      <c r="D262" s="0"/>
      <c r="E262" s="0"/>
      <c r="F262" s="0"/>
      <c r="G262" s="0"/>
      <c r="H262" s="23"/>
      <c r="K262" s="70"/>
      <c r="L262" s="70"/>
      <c r="M262" s="70"/>
      <c r="N262" s="70"/>
    </row>
    <row r="263" customFormat="false" ht="15" hidden="true" customHeight="false" outlineLevel="1" collapsed="false">
      <c r="A263" s="22" t="s">
        <v>385</v>
      </c>
      <c r="D263" s="0"/>
      <c r="E263" s="0"/>
      <c r="F263" s="0"/>
      <c r="G263" s="0"/>
      <c r="H263" s="23"/>
      <c r="K263" s="70"/>
      <c r="L263" s="70"/>
      <c r="M263" s="70"/>
      <c r="N263" s="70"/>
    </row>
    <row r="264" customFormat="false" ht="15" hidden="true" customHeight="false" outlineLevel="1" collapsed="false">
      <c r="A264" s="22" t="s">
        <v>386</v>
      </c>
      <c r="D264" s="0"/>
      <c r="E264" s="0"/>
      <c r="F264" s="0"/>
      <c r="G264" s="0"/>
      <c r="H264" s="23"/>
      <c r="K264" s="70"/>
      <c r="L264" s="70"/>
      <c r="M264" s="70"/>
      <c r="N264" s="70"/>
    </row>
    <row r="265" customFormat="false" ht="15" hidden="true" customHeight="false" outlineLevel="1" collapsed="false">
      <c r="A265" s="22" t="s">
        <v>387</v>
      </c>
      <c r="D265" s="0"/>
      <c r="E265" s="0"/>
      <c r="F265" s="0"/>
      <c r="G265" s="0"/>
      <c r="H265" s="23"/>
      <c r="K265" s="70"/>
      <c r="L265" s="70"/>
      <c r="M265" s="70"/>
      <c r="N265" s="70"/>
    </row>
    <row r="266" customFormat="false" ht="15" hidden="true" customHeight="false" outlineLevel="1" collapsed="false">
      <c r="A266" s="22" t="s">
        <v>388</v>
      </c>
      <c r="D266" s="0"/>
      <c r="E266" s="0"/>
      <c r="F266" s="0"/>
      <c r="G266" s="0"/>
      <c r="H266" s="23"/>
      <c r="K266" s="70"/>
      <c r="L266" s="70"/>
      <c r="M266" s="70"/>
      <c r="N266" s="70"/>
    </row>
    <row r="267" customFormat="false" ht="15" hidden="true" customHeight="false" outlineLevel="1" collapsed="false">
      <c r="A267" s="22" t="s">
        <v>389</v>
      </c>
      <c r="D267" s="0"/>
      <c r="E267" s="0"/>
      <c r="F267" s="0"/>
      <c r="G267" s="0"/>
      <c r="H267" s="23"/>
      <c r="K267" s="70"/>
      <c r="L267" s="70"/>
      <c r="M267" s="70"/>
      <c r="N267" s="70"/>
    </row>
    <row r="268" customFormat="false" ht="15" hidden="true" customHeight="false" outlineLevel="1" collapsed="false">
      <c r="A268" s="22" t="s">
        <v>390</v>
      </c>
      <c r="D268" s="0"/>
      <c r="E268" s="0"/>
      <c r="F268" s="0"/>
      <c r="G268" s="0"/>
      <c r="H268" s="23"/>
      <c r="K268" s="70"/>
      <c r="L268" s="70"/>
      <c r="M268" s="70"/>
      <c r="N268" s="70"/>
    </row>
    <row r="269" customFormat="false" ht="15" hidden="true" customHeight="false" outlineLevel="1" collapsed="false">
      <c r="A269" s="22" t="s">
        <v>391</v>
      </c>
      <c r="D269" s="0"/>
      <c r="E269" s="0"/>
      <c r="F269" s="0"/>
      <c r="G269" s="0"/>
      <c r="H269" s="23"/>
      <c r="K269" s="70"/>
      <c r="L269" s="70"/>
      <c r="M269" s="70"/>
      <c r="N269" s="70"/>
    </row>
    <row r="270" customFormat="false" ht="15" hidden="true" customHeight="false" outlineLevel="1" collapsed="false">
      <c r="A270" s="22" t="s">
        <v>392</v>
      </c>
      <c r="D270" s="0"/>
      <c r="E270" s="0"/>
      <c r="F270" s="0"/>
      <c r="G270" s="0"/>
      <c r="H270" s="23"/>
      <c r="K270" s="70"/>
      <c r="L270" s="70"/>
      <c r="M270" s="70"/>
      <c r="N270" s="70"/>
    </row>
    <row r="271" customFormat="false" ht="15" hidden="true" customHeight="false" outlineLevel="1" collapsed="false">
      <c r="A271" s="22" t="s">
        <v>393</v>
      </c>
      <c r="D271" s="0"/>
      <c r="E271" s="0"/>
      <c r="F271" s="0"/>
      <c r="G271" s="0"/>
      <c r="H271" s="23"/>
      <c r="K271" s="70"/>
      <c r="L271" s="70"/>
      <c r="M271" s="70"/>
      <c r="N271" s="70"/>
    </row>
    <row r="272" customFormat="false" ht="15" hidden="true" customHeight="false" outlineLevel="1" collapsed="false">
      <c r="A272" s="22" t="s">
        <v>394</v>
      </c>
      <c r="D272" s="0"/>
      <c r="E272" s="0"/>
      <c r="F272" s="0"/>
      <c r="G272" s="0"/>
      <c r="H272" s="23"/>
      <c r="K272" s="70"/>
      <c r="L272" s="70"/>
      <c r="M272" s="70"/>
      <c r="N272" s="70"/>
    </row>
    <row r="273" customFormat="false" ht="15" hidden="true" customHeight="false" outlineLevel="1" collapsed="false">
      <c r="A273" s="22" t="s">
        <v>395</v>
      </c>
      <c r="D273" s="0"/>
      <c r="E273" s="0"/>
      <c r="F273" s="0"/>
      <c r="G273" s="0"/>
      <c r="H273" s="23"/>
      <c r="K273" s="70"/>
      <c r="L273" s="70"/>
      <c r="M273" s="70"/>
      <c r="N273" s="70"/>
    </row>
    <row r="274" customFormat="false" ht="15" hidden="true" customHeight="false" outlineLevel="1" collapsed="false">
      <c r="A274" s="22" t="s">
        <v>396</v>
      </c>
      <c r="D274" s="0"/>
      <c r="E274" s="0"/>
      <c r="F274" s="0"/>
      <c r="G274" s="0"/>
      <c r="H274" s="23"/>
      <c r="K274" s="70"/>
      <c r="L274" s="70"/>
      <c r="M274" s="70"/>
      <c r="N274" s="70"/>
    </row>
    <row r="275" customFormat="false" ht="15" hidden="true" customHeight="false" outlineLevel="1" collapsed="false">
      <c r="A275" s="22" t="s">
        <v>397</v>
      </c>
      <c r="D275" s="0"/>
      <c r="E275" s="0"/>
      <c r="F275" s="0"/>
      <c r="G275" s="0"/>
      <c r="H275" s="23"/>
      <c r="K275" s="70"/>
      <c r="L275" s="70"/>
      <c r="M275" s="70"/>
      <c r="N275" s="70"/>
    </row>
    <row r="276" customFormat="false" ht="15" hidden="true" customHeight="false" outlineLevel="1" collapsed="false">
      <c r="A276" s="22" t="s">
        <v>398</v>
      </c>
      <c r="D276" s="0"/>
      <c r="E276" s="0"/>
      <c r="F276" s="0"/>
      <c r="G276" s="0"/>
      <c r="H276" s="23"/>
      <c r="K276" s="70"/>
      <c r="L276" s="70"/>
      <c r="M276" s="70"/>
      <c r="N276" s="70"/>
    </row>
    <row r="277" customFormat="false" ht="15" hidden="true" customHeight="false" outlineLevel="1" collapsed="false">
      <c r="A277" s="22" t="s">
        <v>399</v>
      </c>
      <c r="D277" s="0"/>
      <c r="E277" s="0"/>
      <c r="F277" s="0"/>
      <c r="G277" s="0"/>
      <c r="H277" s="23"/>
      <c r="K277" s="70"/>
      <c r="L277" s="70"/>
      <c r="M277" s="70"/>
      <c r="N277" s="70"/>
    </row>
    <row r="278" customFormat="false" ht="15" hidden="true" customHeight="false" outlineLevel="1" collapsed="false">
      <c r="A278" s="22" t="s">
        <v>400</v>
      </c>
      <c r="D278" s="0"/>
      <c r="E278" s="0"/>
      <c r="F278" s="0"/>
      <c r="G278" s="0"/>
      <c r="H278" s="23"/>
      <c r="K278" s="70"/>
      <c r="L278" s="70"/>
      <c r="M278" s="70"/>
      <c r="N278" s="70"/>
    </row>
    <row r="279" customFormat="false" ht="15" hidden="true" customHeight="false" outlineLevel="1" collapsed="false">
      <c r="A279" s="22" t="s">
        <v>401</v>
      </c>
      <c r="D279" s="0"/>
      <c r="E279" s="0"/>
      <c r="F279" s="0"/>
      <c r="G279" s="0"/>
      <c r="H279" s="23"/>
      <c r="K279" s="70"/>
      <c r="L279" s="70"/>
      <c r="M279" s="70"/>
      <c r="N279" s="70"/>
    </row>
    <row r="280" customFormat="false" ht="15" hidden="true" customHeight="false" outlineLevel="1" collapsed="false">
      <c r="A280" s="22" t="s">
        <v>402</v>
      </c>
      <c r="D280" s="0"/>
      <c r="E280" s="0"/>
      <c r="F280" s="0"/>
      <c r="G280" s="0"/>
      <c r="H280" s="23"/>
      <c r="K280" s="70"/>
      <c r="L280" s="70"/>
      <c r="M280" s="70"/>
      <c r="N280" s="70"/>
    </row>
    <row r="281" customFormat="false" ht="15" hidden="true" customHeight="false" outlineLevel="1" collapsed="false">
      <c r="A281" s="22" t="s">
        <v>403</v>
      </c>
      <c r="D281" s="0"/>
      <c r="E281" s="0"/>
      <c r="F281" s="0"/>
      <c r="G281" s="0"/>
      <c r="H281" s="23"/>
      <c r="K281" s="70"/>
      <c r="L281" s="70"/>
      <c r="M281" s="70"/>
      <c r="N281" s="70"/>
    </row>
    <row r="282" customFormat="false" ht="15" hidden="true" customHeight="false" outlineLevel="1" collapsed="false">
      <c r="A282" s="22" t="s">
        <v>404</v>
      </c>
      <c r="D282" s="0"/>
      <c r="E282" s="0"/>
      <c r="F282" s="0"/>
      <c r="G282" s="0"/>
      <c r="H282" s="23"/>
      <c r="K282" s="70"/>
      <c r="L282" s="70"/>
      <c r="M282" s="70"/>
      <c r="N282" s="70"/>
    </row>
    <row r="283" customFormat="false" ht="37.5" hidden="false" customHeight="false" outlineLevel="0" collapsed="false">
      <c r="A283" s="37"/>
      <c r="B283" s="37" t="s">
        <v>405</v>
      </c>
      <c r="C283" s="37" t="s">
        <v>406</v>
      </c>
      <c r="D283" s="37" t="s">
        <v>406</v>
      </c>
      <c r="E283" s="37"/>
      <c r="F283" s="38"/>
      <c r="G283" s="39"/>
      <c r="H283" s="23"/>
      <c r="I283" s="30"/>
      <c r="J283" s="30"/>
      <c r="K283" s="30"/>
      <c r="L283" s="30"/>
      <c r="M283" s="32"/>
    </row>
    <row r="284" customFormat="false" ht="18.75" hidden="false" customHeight="false" outlineLevel="0" collapsed="false">
      <c r="A284" s="71" t="s">
        <v>407</v>
      </c>
      <c r="B284" s="72"/>
      <c r="C284" s="72"/>
      <c r="D284" s="72"/>
      <c r="E284" s="72"/>
      <c r="F284" s="73"/>
      <c r="G284" s="72"/>
      <c r="H284" s="23"/>
      <c r="I284" s="30"/>
      <c r="J284" s="30"/>
      <c r="K284" s="30"/>
      <c r="L284" s="30"/>
      <c r="M284" s="32"/>
    </row>
    <row r="285" customFormat="false" ht="18.75" hidden="false" customHeight="false" outlineLevel="0" collapsed="false">
      <c r="A285" s="71" t="s">
        <v>408</v>
      </c>
      <c r="B285" s="72"/>
      <c r="C285" s="72"/>
      <c r="D285" s="72"/>
      <c r="E285" s="72"/>
      <c r="F285" s="73"/>
      <c r="G285" s="72"/>
      <c r="H285" s="23"/>
      <c r="I285" s="30"/>
      <c r="J285" s="30"/>
      <c r="K285" s="30"/>
      <c r="L285" s="30"/>
      <c r="M285" s="32"/>
    </row>
    <row r="286" customFormat="false" ht="15" hidden="false" customHeight="false" outlineLevel="0" collapsed="false">
      <c r="A286" s="22" t="s">
        <v>409</v>
      </c>
      <c r="B286" s="42" t="s">
        <v>410</v>
      </c>
      <c r="C286" s="74" t="n">
        <f aca="false">ROW(B38)</f>
        <v>38</v>
      </c>
      <c r="E286" s="57"/>
      <c r="F286" s="57"/>
      <c r="G286" s="57"/>
      <c r="H286" s="23"/>
      <c r="I286" s="42"/>
      <c r="J286" s="36"/>
      <c r="L286" s="57"/>
      <c r="M286" s="57"/>
      <c r="N286" s="57"/>
    </row>
    <row r="287" customFormat="false" ht="15" hidden="false" customHeight="false" outlineLevel="0" collapsed="false">
      <c r="A287" s="22" t="s">
        <v>411</v>
      </c>
      <c r="B287" s="42" t="s">
        <v>412</v>
      </c>
      <c r="C287" s="74" t="n">
        <f aca="false">ROW(B39)</f>
        <v>39</v>
      </c>
      <c r="E287" s="57"/>
      <c r="F287" s="57"/>
      <c r="H287" s="23"/>
      <c r="I287" s="42"/>
      <c r="J287" s="36"/>
      <c r="L287" s="57"/>
      <c r="M287" s="57"/>
    </row>
    <row r="288" customFormat="false" ht="15" hidden="false" customHeight="false" outlineLevel="0" collapsed="false">
      <c r="A288" s="22" t="s">
        <v>413</v>
      </c>
      <c r="B288" s="42" t="s">
        <v>414</v>
      </c>
      <c r="C288" s="74" t="str">
        <f aca="false">ROW('B1. HTT Mortgage Assets'!B43)&amp;" for Mortgage Assets"</f>
        <v>43 for Mortgage Assets</v>
      </c>
      <c r="D288" s="36"/>
      <c r="E288" s="75"/>
      <c r="F288" s="57"/>
      <c r="G288" s="75"/>
      <c r="H288" s="23"/>
      <c r="I288" s="42"/>
      <c r="J288" s="36"/>
      <c r="K288" s="36"/>
      <c r="L288" s="75"/>
      <c r="M288" s="57"/>
      <c r="N288" s="75"/>
    </row>
    <row r="289" customFormat="false" ht="15" hidden="false" customHeight="false" outlineLevel="0" collapsed="false">
      <c r="A289" s="22" t="s">
        <v>415</v>
      </c>
      <c r="B289" s="42" t="s">
        <v>416</v>
      </c>
      <c r="C289" s="74" t="n">
        <f aca="false">ROW(B52)</f>
        <v>52</v>
      </c>
      <c r="H289" s="23"/>
      <c r="I289" s="42"/>
      <c r="J289" s="36"/>
    </row>
    <row r="290" customFormat="false" ht="15" hidden="false" customHeight="false" outlineLevel="0" collapsed="false">
      <c r="A290" s="22" t="s">
        <v>417</v>
      </c>
      <c r="B290" s="42" t="s">
        <v>418</v>
      </c>
      <c r="C290" s="76" t="str">
        <f aca="false">ROW('B1. HTT Mortgage Assets'!B167)&amp;" for Residential Mortgage Assets"</f>
        <v>167 for Residential Mortgage Assets</v>
      </c>
      <c r="D290" s="74" t="str">
        <f aca="false">ROW('B1. HTT Mortgage Assets'!B267)&amp;" for Commercial Mortgage Assets"</f>
        <v>267 for Commercial Mortgage Assets</v>
      </c>
      <c r="E290" s="75"/>
      <c r="F290" s="36"/>
      <c r="G290" s="75"/>
      <c r="H290" s="23"/>
      <c r="I290" s="42"/>
      <c r="J290" s="70"/>
      <c r="K290" s="36"/>
      <c r="L290" s="75"/>
      <c r="N290" s="75"/>
    </row>
    <row r="291" customFormat="false" ht="15" hidden="false" customHeight="false" outlineLevel="0" collapsed="false">
      <c r="A291" s="22" t="s">
        <v>419</v>
      </c>
      <c r="B291" s="42" t="s">
        <v>420</v>
      </c>
      <c r="C291" s="74" t="str">
        <f aca="false">ROW('B1. HTT Mortgage Assets'!B130)&amp;" for Mortgage Assets"</f>
        <v>130 for Mortgage Assets</v>
      </c>
      <c r="D291" s="74" t="n">
        <f aca="false">ROW(B161)</f>
        <v>161</v>
      </c>
      <c r="F291" s="36"/>
      <c r="H291" s="23"/>
      <c r="I291" s="42"/>
      <c r="M291" s="75"/>
    </row>
    <row r="292" customFormat="false" ht="15" hidden="false" customHeight="false" outlineLevel="0" collapsed="false">
      <c r="A292" s="22" t="s">
        <v>421</v>
      </c>
      <c r="B292" s="42" t="s">
        <v>422</v>
      </c>
      <c r="C292" s="74" t="n">
        <f aca="false">ROW(B109)</f>
        <v>109</v>
      </c>
      <c r="F292" s="75"/>
      <c r="H292" s="23"/>
      <c r="I292" s="42"/>
      <c r="J292" s="36"/>
      <c r="M292" s="75"/>
    </row>
    <row r="293" customFormat="false" ht="15" hidden="false" customHeight="false" outlineLevel="0" collapsed="false">
      <c r="A293" s="22" t="s">
        <v>423</v>
      </c>
      <c r="B293" s="42" t="s">
        <v>424</v>
      </c>
      <c r="C293" s="74" t="n">
        <f aca="false">ROW(B161)</f>
        <v>161</v>
      </c>
      <c r="E293" s="75"/>
      <c r="F293" s="75"/>
      <c r="H293" s="23"/>
      <c r="I293" s="42"/>
      <c r="J293" s="36"/>
      <c r="L293" s="75"/>
      <c r="M293" s="75"/>
    </row>
    <row r="294" customFormat="false" ht="15" hidden="false" customHeight="false" outlineLevel="0" collapsed="false">
      <c r="A294" s="22" t="s">
        <v>425</v>
      </c>
      <c r="B294" s="42" t="s">
        <v>426</v>
      </c>
      <c r="C294" s="74" t="n">
        <f aca="false">ROW(B135)</f>
        <v>135</v>
      </c>
      <c r="E294" s="75"/>
      <c r="F294" s="75"/>
      <c r="H294" s="23"/>
      <c r="I294" s="42"/>
      <c r="J294" s="36"/>
      <c r="L294" s="75"/>
      <c r="M294" s="75"/>
    </row>
    <row r="295" customFormat="false" ht="30" hidden="false" customHeight="false" outlineLevel="0" collapsed="false">
      <c r="A295" s="22" t="s">
        <v>427</v>
      </c>
      <c r="B295" s="22" t="s">
        <v>428</v>
      </c>
      <c r="C295" s="74" t="str">
        <f aca="false">ROW('C. HTT Harmonised Glossary'!B17)&amp;" for Harmonised Glossary"</f>
        <v>17 for Harmonised Glossary</v>
      </c>
      <c r="E295" s="75"/>
      <c r="H295" s="23"/>
      <c r="J295" s="36"/>
      <c r="L295" s="75"/>
    </row>
    <row r="296" customFormat="false" ht="15" hidden="false" customHeight="false" outlineLevel="0" collapsed="false">
      <c r="A296" s="22" t="s">
        <v>429</v>
      </c>
      <c r="B296" s="42" t="s">
        <v>430</v>
      </c>
      <c r="C296" s="74" t="n">
        <f aca="false">ROW(B65)</f>
        <v>65</v>
      </c>
      <c r="E296" s="75"/>
      <c r="H296" s="23"/>
      <c r="I296" s="42"/>
      <c r="J296" s="36"/>
      <c r="L296" s="75"/>
    </row>
    <row r="297" customFormat="false" ht="15" hidden="false" customHeight="false" outlineLevel="0" collapsed="false">
      <c r="A297" s="22" t="s">
        <v>431</v>
      </c>
      <c r="B297" s="42" t="s">
        <v>432</v>
      </c>
      <c r="C297" s="74" t="n">
        <f aca="false">ROW(B87)</f>
        <v>87</v>
      </c>
      <c r="E297" s="75"/>
      <c r="H297" s="23"/>
      <c r="I297" s="42"/>
      <c r="J297" s="36"/>
      <c r="L297" s="75"/>
    </row>
    <row r="298" customFormat="false" ht="15" hidden="false" customHeight="false" outlineLevel="0" collapsed="false">
      <c r="A298" s="22" t="s">
        <v>433</v>
      </c>
      <c r="B298" s="42" t="s">
        <v>434</v>
      </c>
      <c r="C298" s="74" t="str">
        <f aca="false">ROW('B1. HTT Mortgage Assets'!B160)&amp;" for Mortgage Assets"</f>
        <v>160 for Mortgage Assets</v>
      </c>
      <c r="D298" s="36"/>
      <c r="E298" s="75"/>
      <c r="H298" s="23"/>
      <c r="I298" s="42"/>
      <c r="J298" s="36"/>
      <c r="K298" s="36"/>
      <c r="L298" s="75"/>
    </row>
    <row r="299" customFormat="false" ht="15" hidden="true" customHeight="false" outlineLevel="1" collapsed="false">
      <c r="A299" s="22" t="s">
        <v>435</v>
      </c>
      <c r="B299" s="42"/>
      <c r="C299" s="36"/>
      <c r="D299" s="36"/>
      <c r="E299" s="75"/>
      <c r="H299" s="23"/>
      <c r="I299" s="42"/>
      <c r="J299" s="36"/>
      <c r="K299" s="36"/>
      <c r="L299" s="75"/>
    </row>
    <row r="300" customFormat="false" ht="15" hidden="true" customHeight="false" outlineLevel="1" collapsed="false">
      <c r="A300" s="22" t="s">
        <v>436</v>
      </c>
      <c r="B300" s="42"/>
      <c r="C300" s="36"/>
      <c r="D300" s="36"/>
      <c r="E300" s="75"/>
      <c r="H300" s="23"/>
      <c r="I300" s="42"/>
      <c r="J300" s="36"/>
      <c r="K300" s="36"/>
      <c r="L300" s="75"/>
    </row>
    <row r="301" customFormat="false" ht="15" hidden="true" customHeight="false" outlineLevel="1" collapsed="false">
      <c r="A301" s="22" t="s">
        <v>437</v>
      </c>
      <c r="B301" s="42"/>
      <c r="C301" s="36"/>
      <c r="D301" s="36"/>
      <c r="E301" s="75"/>
      <c r="H301" s="23"/>
      <c r="I301" s="42"/>
      <c r="J301" s="36"/>
      <c r="K301" s="36"/>
      <c r="L301" s="75"/>
    </row>
    <row r="302" customFormat="false" ht="15" hidden="true" customHeight="false" outlineLevel="1" collapsed="false">
      <c r="A302" s="22" t="s">
        <v>438</v>
      </c>
      <c r="B302" s="42"/>
      <c r="C302" s="36"/>
      <c r="D302" s="36"/>
      <c r="E302" s="75"/>
      <c r="H302" s="23"/>
      <c r="I302" s="42"/>
      <c r="J302" s="36"/>
      <c r="K302" s="36"/>
      <c r="L302" s="75"/>
    </row>
    <row r="303" customFormat="false" ht="15" hidden="true" customHeight="false" outlineLevel="1" collapsed="false">
      <c r="A303" s="22" t="s">
        <v>439</v>
      </c>
      <c r="B303" s="42"/>
      <c r="C303" s="36"/>
      <c r="D303" s="36"/>
      <c r="E303" s="75"/>
      <c r="H303" s="23"/>
      <c r="I303" s="42"/>
      <c r="J303" s="36"/>
      <c r="K303" s="36"/>
      <c r="L303" s="75"/>
    </row>
    <row r="304" customFormat="false" ht="15" hidden="true" customHeight="false" outlineLevel="1" collapsed="false">
      <c r="A304" s="22" t="s">
        <v>440</v>
      </c>
      <c r="B304" s="42"/>
      <c r="C304" s="36"/>
      <c r="D304" s="36"/>
      <c r="E304" s="75"/>
      <c r="H304" s="23"/>
      <c r="I304" s="42"/>
      <c r="J304" s="36"/>
      <c r="K304" s="36"/>
      <c r="L304" s="75"/>
    </row>
    <row r="305" customFormat="false" ht="15" hidden="true" customHeight="false" outlineLevel="1" collapsed="false">
      <c r="A305" s="22" t="s">
        <v>441</v>
      </c>
      <c r="B305" s="42"/>
      <c r="C305" s="36"/>
      <c r="D305" s="36"/>
      <c r="E305" s="75"/>
      <c r="H305" s="23"/>
      <c r="I305" s="42"/>
      <c r="J305" s="36"/>
      <c r="K305" s="36"/>
      <c r="L305" s="75"/>
    </row>
    <row r="306" customFormat="false" ht="15" hidden="true" customHeight="false" outlineLevel="1" collapsed="false">
      <c r="A306" s="22" t="s">
        <v>442</v>
      </c>
      <c r="B306" s="42"/>
      <c r="C306" s="36"/>
      <c r="D306" s="36"/>
      <c r="E306" s="75"/>
      <c r="H306" s="23"/>
      <c r="I306" s="42"/>
      <c r="J306" s="36"/>
      <c r="K306" s="36"/>
      <c r="L306" s="75"/>
    </row>
    <row r="307" customFormat="false" ht="15" hidden="true" customHeight="false" outlineLevel="1" collapsed="false">
      <c r="A307" s="22" t="s">
        <v>443</v>
      </c>
      <c r="B307" s="42"/>
      <c r="C307" s="36"/>
      <c r="D307" s="36"/>
      <c r="E307" s="75"/>
      <c r="H307" s="23"/>
      <c r="I307" s="42"/>
      <c r="J307" s="36"/>
      <c r="K307" s="36"/>
      <c r="L307" s="75"/>
    </row>
    <row r="308" customFormat="false" ht="15" hidden="true" customHeight="false" outlineLevel="1" collapsed="false">
      <c r="A308" s="22" t="s">
        <v>444</v>
      </c>
      <c r="H308" s="23"/>
    </row>
    <row r="309" customFormat="false" ht="37.5" hidden="false" customHeight="false" outlineLevel="0" collapsed="false">
      <c r="A309" s="38"/>
      <c r="B309" s="37" t="s">
        <v>21</v>
      </c>
      <c r="C309" s="38"/>
      <c r="D309" s="38"/>
      <c r="E309" s="38"/>
      <c r="F309" s="38"/>
      <c r="G309" s="39"/>
      <c r="H309" s="23"/>
      <c r="I309" s="30"/>
      <c r="J309" s="32"/>
      <c r="K309" s="32"/>
      <c r="L309" s="32"/>
      <c r="M309" s="32"/>
    </row>
    <row r="310" customFormat="false" ht="15" hidden="false" customHeight="false" outlineLevel="0" collapsed="false">
      <c r="A310" s="22" t="s">
        <v>445</v>
      </c>
      <c r="B310" s="42" t="s">
        <v>446</v>
      </c>
      <c r="C310" s="74" t="n">
        <f aca="false">ROW(B171)</f>
        <v>171</v>
      </c>
      <c r="H310" s="23"/>
      <c r="I310" s="42"/>
      <c r="J310" s="36"/>
    </row>
    <row r="311" customFormat="false" ht="15" hidden="true" customHeight="false" outlineLevel="1" collapsed="false">
      <c r="A311" s="22" t="s">
        <v>447</v>
      </c>
      <c r="B311" s="42"/>
      <c r="C311" s="36"/>
      <c r="H311" s="23"/>
      <c r="I311" s="42"/>
      <c r="J311" s="36"/>
    </row>
    <row r="312" customFormat="false" ht="15" hidden="true" customHeight="false" outlineLevel="1" collapsed="false">
      <c r="A312" s="22" t="s">
        <v>448</v>
      </c>
      <c r="B312" s="42"/>
      <c r="C312" s="36"/>
      <c r="H312" s="23"/>
      <c r="I312" s="42"/>
      <c r="J312" s="36"/>
    </row>
    <row r="313" customFormat="false" ht="15" hidden="true" customHeight="false" outlineLevel="1" collapsed="false">
      <c r="A313" s="22" t="s">
        <v>449</v>
      </c>
      <c r="B313" s="42"/>
      <c r="C313" s="36"/>
      <c r="H313" s="23"/>
      <c r="I313" s="42"/>
      <c r="J313" s="36"/>
    </row>
    <row r="314" customFormat="false" ht="15" hidden="true" customHeight="false" outlineLevel="1" collapsed="false">
      <c r="A314" s="22" t="s">
        <v>450</v>
      </c>
      <c r="B314" s="42"/>
      <c r="C314" s="36"/>
      <c r="H314" s="23"/>
      <c r="I314" s="42"/>
      <c r="J314" s="36"/>
    </row>
    <row r="315" customFormat="false" ht="15" hidden="true" customHeight="false" outlineLevel="1" collapsed="false">
      <c r="A315" s="22" t="s">
        <v>451</v>
      </c>
      <c r="B315" s="42"/>
      <c r="C315" s="36"/>
      <c r="H315" s="23"/>
      <c r="I315" s="42"/>
      <c r="J315" s="36"/>
    </row>
    <row r="316" customFormat="false" ht="15" hidden="true" customHeight="false" outlineLevel="1" collapsed="false">
      <c r="A316" s="22" t="s">
        <v>452</v>
      </c>
      <c r="B316" s="42"/>
      <c r="C316" s="36"/>
      <c r="H316" s="23"/>
      <c r="I316" s="42"/>
      <c r="J316" s="36"/>
    </row>
    <row r="317" customFormat="false" ht="18.75" hidden="false" customHeight="false" outlineLevel="0" collapsed="false">
      <c r="A317" s="38"/>
      <c r="B317" s="37" t="s">
        <v>22</v>
      </c>
      <c r="C317" s="38"/>
      <c r="D317" s="38"/>
      <c r="E317" s="38"/>
      <c r="F317" s="38"/>
      <c r="G317" s="39"/>
      <c r="H317" s="23"/>
      <c r="I317" s="30"/>
      <c r="J317" s="32"/>
      <c r="K317" s="32"/>
      <c r="L317" s="32"/>
      <c r="M317" s="32"/>
    </row>
    <row r="318" customFormat="false" ht="15" hidden="true" customHeight="true" outlineLevel="1" collapsed="false">
      <c r="A318" s="45"/>
      <c r="B318" s="46" t="s">
        <v>453</v>
      </c>
      <c r="C318" s="45"/>
      <c r="D318" s="45"/>
      <c r="E318" s="47"/>
      <c r="F318" s="48"/>
      <c r="G318" s="48"/>
      <c r="H318" s="23"/>
      <c r="L318" s="23"/>
      <c r="M318" s="23"/>
    </row>
    <row r="319" customFormat="false" ht="15" hidden="true" customHeight="false" outlineLevel="1" collapsed="false">
      <c r="A319" s="22" t="s">
        <v>454</v>
      </c>
      <c r="B319" s="42" t="s">
        <v>455</v>
      </c>
      <c r="C319" s="42"/>
      <c r="H319" s="23"/>
    </row>
    <row r="320" customFormat="false" ht="15" hidden="true" customHeight="false" outlineLevel="1" collapsed="false">
      <c r="A320" s="22" t="s">
        <v>456</v>
      </c>
      <c r="B320" s="42" t="s">
        <v>457</v>
      </c>
      <c r="C320" s="42"/>
      <c r="H320" s="23"/>
    </row>
    <row r="321" customFormat="false" ht="15" hidden="true" customHeight="false" outlineLevel="1" collapsed="false">
      <c r="A321" s="22" t="s">
        <v>458</v>
      </c>
      <c r="B321" s="42" t="s">
        <v>459</v>
      </c>
      <c r="C321" s="42"/>
      <c r="H321" s="23"/>
    </row>
    <row r="322" customFormat="false" ht="15" hidden="true" customHeight="false" outlineLevel="1" collapsed="false">
      <c r="A322" s="22" t="s">
        <v>460</v>
      </c>
      <c r="B322" s="42" t="s">
        <v>461</v>
      </c>
      <c r="H322" s="23"/>
    </row>
    <row r="323" customFormat="false" ht="15" hidden="true" customHeight="false" outlineLevel="1" collapsed="false">
      <c r="A323" s="22" t="s">
        <v>462</v>
      </c>
      <c r="B323" s="42" t="s">
        <v>463</v>
      </c>
      <c r="H323" s="23"/>
    </row>
    <row r="324" customFormat="false" ht="15" hidden="true" customHeight="false" outlineLevel="1" collapsed="false">
      <c r="A324" s="22" t="s">
        <v>464</v>
      </c>
      <c r="B324" s="42" t="s">
        <v>465</v>
      </c>
      <c r="H324" s="23"/>
    </row>
    <row r="325" customFormat="false" ht="15" hidden="true" customHeight="false" outlineLevel="1" collapsed="false">
      <c r="A325" s="22" t="s">
        <v>466</v>
      </c>
      <c r="B325" s="42" t="s">
        <v>467</v>
      </c>
      <c r="H325" s="23"/>
    </row>
    <row r="326" customFormat="false" ht="15" hidden="true" customHeight="false" outlineLevel="1" collapsed="false">
      <c r="A326" s="22" t="s">
        <v>468</v>
      </c>
      <c r="B326" s="42" t="s">
        <v>469</v>
      </c>
      <c r="H326" s="23"/>
    </row>
    <row r="327" customFormat="false" ht="15" hidden="true" customHeight="false" outlineLevel="1" collapsed="false">
      <c r="A327" s="22" t="s">
        <v>470</v>
      </c>
      <c r="B327" s="42" t="s">
        <v>471</v>
      </c>
      <c r="H327" s="23"/>
    </row>
    <row r="328" customFormat="false" ht="15" hidden="true" customHeight="false" outlineLevel="1" collapsed="false">
      <c r="A328" s="22" t="s">
        <v>472</v>
      </c>
      <c r="B328" s="56" t="s">
        <v>473</v>
      </c>
      <c r="H328" s="23"/>
    </row>
    <row r="329" customFormat="false" ht="15" hidden="true" customHeight="false" outlineLevel="1" collapsed="false">
      <c r="A329" s="22" t="s">
        <v>474</v>
      </c>
      <c r="B329" s="56" t="s">
        <v>473</v>
      </c>
      <c r="H329" s="23"/>
    </row>
    <row r="330" customFormat="false" ht="15" hidden="true" customHeight="false" outlineLevel="1" collapsed="false">
      <c r="A330" s="22" t="s">
        <v>475</v>
      </c>
      <c r="B330" s="56" t="s">
        <v>473</v>
      </c>
      <c r="H330" s="23"/>
    </row>
    <row r="331" customFormat="false" ht="15" hidden="true" customHeight="false" outlineLevel="1" collapsed="false">
      <c r="A331" s="22" t="s">
        <v>476</v>
      </c>
      <c r="B331" s="56" t="s">
        <v>473</v>
      </c>
      <c r="H331" s="23"/>
    </row>
    <row r="332" customFormat="false" ht="15" hidden="true" customHeight="false" outlineLevel="1" collapsed="false">
      <c r="A332" s="22" t="s">
        <v>477</v>
      </c>
      <c r="B332" s="56" t="s">
        <v>473</v>
      </c>
      <c r="H332" s="23"/>
    </row>
    <row r="333" customFormat="false" ht="15" hidden="true" customHeight="false" outlineLevel="1" collapsed="false">
      <c r="A333" s="22" t="s">
        <v>478</v>
      </c>
      <c r="B333" s="56" t="s">
        <v>473</v>
      </c>
      <c r="H333" s="23"/>
    </row>
    <row r="334" customFormat="false" ht="15" hidden="true" customHeight="false" outlineLevel="1" collapsed="false">
      <c r="A334" s="22" t="s">
        <v>479</v>
      </c>
      <c r="B334" s="56" t="s">
        <v>473</v>
      </c>
      <c r="H334" s="23"/>
    </row>
    <row r="335" customFormat="false" ht="15" hidden="true" customHeight="false" outlineLevel="1" collapsed="false">
      <c r="A335" s="22" t="s">
        <v>480</v>
      </c>
      <c r="B335" s="56" t="s">
        <v>473</v>
      </c>
      <c r="H335" s="23"/>
    </row>
    <row r="336" customFormat="false" ht="15" hidden="true" customHeight="false" outlineLevel="1" collapsed="false">
      <c r="A336" s="22" t="s">
        <v>481</v>
      </c>
      <c r="B336" s="56" t="s">
        <v>473</v>
      </c>
      <c r="H336" s="23"/>
    </row>
    <row r="337" customFormat="false" ht="15" hidden="true" customHeight="false" outlineLevel="1" collapsed="false">
      <c r="A337" s="22" t="s">
        <v>482</v>
      </c>
      <c r="B337" s="56" t="s">
        <v>473</v>
      </c>
      <c r="H337" s="23"/>
    </row>
    <row r="338" customFormat="false" ht="15" hidden="true" customHeight="false" outlineLevel="1" collapsed="false">
      <c r="A338" s="22" t="s">
        <v>483</v>
      </c>
      <c r="B338" s="56" t="s">
        <v>473</v>
      </c>
      <c r="H338" s="23"/>
    </row>
    <row r="339" customFormat="false" ht="15" hidden="true" customHeight="false" outlineLevel="1" collapsed="false">
      <c r="A339" s="22" t="s">
        <v>484</v>
      </c>
      <c r="B339" s="56" t="s">
        <v>473</v>
      </c>
      <c r="H339" s="23"/>
    </row>
    <row r="340" customFormat="false" ht="15" hidden="true" customHeight="false" outlineLevel="1" collapsed="false">
      <c r="A340" s="22" t="s">
        <v>485</v>
      </c>
      <c r="B340" s="56" t="s">
        <v>473</v>
      </c>
      <c r="H340" s="23"/>
    </row>
    <row r="341" customFormat="false" ht="15" hidden="true" customHeight="false" outlineLevel="1" collapsed="false">
      <c r="A341" s="22" t="s">
        <v>486</v>
      </c>
      <c r="B341" s="56" t="s">
        <v>473</v>
      </c>
      <c r="H341" s="23"/>
    </row>
    <row r="342" customFormat="false" ht="15" hidden="true" customHeight="false" outlineLevel="1" collapsed="false">
      <c r="A342" s="22" t="s">
        <v>487</v>
      </c>
      <c r="B342" s="56" t="s">
        <v>473</v>
      </c>
      <c r="H342" s="23"/>
    </row>
    <row r="343" customFormat="false" ht="15" hidden="true" customHeight="false" outlineLevel="1" collapsed="false">
      <c r="A343" s="22" t="s">
        <v>488</v>
      </c>
      <c r="B343" s="56" t="s">
        <v>473</v>
      </c>
      <c r="H343" s="23"/>
    </row>
    <row r="344" customFormat="false" ht="15" hidden="true" customHeight="false" outlineLevel="1" collapsed="false">
      <c r="A344" s="22" t="s">
        <v>489</v>
      </c>
      <c r="B344" s="56" t="s">
        <v>473</v>
      </c>
      <c r="H344" s="23"/>
    </row>
    <row r="345" customFormat="false" ht="15" hidden="true" customHeight="false" outlineLevel="1" collapsed="false">
      <c r="A345" s="22" t="s">
        <v>490</v>
      </c>
      <c r="B345" s="56" t="s">
        <v>473</v>
      </c>
      <c r="H345" s="23"/>
    </row>
    <row r="346" customFormat="false" ht="15" hidden="true" customHeight="false" outlineLevel="1" collapsed="false">
      <c r="A346" s="22" t="s">
        <v>491</v>
      </c>
      <c r="B346" s="56" t="s">
        <v>473</v>
      </c>
      <c r="H346" s="23"/>
    </row>
    <row r="347" customFormat="false" ht="15" hidden="true" customHeight="false" outlineLevel="1" collapsed="false">
      <c r="A347" s="22" t="s">
        <v>492</v>
      </c>
      <c r="B347" s="56" t="s">
        <v>473</v>
      </c>
      <c r="H347" s="23"/>
    </row>
    <row r="348" customFormat="false" ht="15" hidden="true" customHeight="false" outlineLevel="1" collapsed="false">
      <c r="A348" s="22" t="s">
        <v>493</v>
      </c>
      <c r="B348" s="56" t="s">
        <v>473</v>
      </c>
      <c r="H348" s="23"/>
    </row>
    <row r="349" customFormat="false" ht="15" hidden="true" customHeight="false" outlineLevel="1" collapsed="false">
      <c r="A349" s="22" t="s">
        <v>494</v>
      </c>
      <c r="B349" s="56" t="s">
        <v>473</v>
      </c>
      <c r="H349" s="23"/>
    </row>
    <row r="350" customFormat="false" ht="15" hidden="true" customHeight="false" outlineLevel="1" collapsed="false">
      <c r="A350" s="22" t="s">
        <v>495</v>
      </c>
      <c r="B350" s="56" t="s">
        <v>473</v>
      </c>
      <c r="H350" s="23"/>
    </row>
    <row r="351" customFormat="false" ht="15" hidden="true" customHeight="false" outlineLevel="1" collapsed="false">
      <c r="A351" s="22" t="s">
        <v>496</v>
      </c>
      <c r="B351" s="56" t="s">
        <v>473</v>
      </c>
      <c r="H351" s="23"/>
    </row>
    <row r="352" customFormat="false" ht="15" hidden="true" customHeight="false" outlineLevel="1" collapsed="false">
      <c r="A352" s="22" t="s">
        <v>497</v>
      </c>
      <c r="B352" s="56" t="s">
        <v>473</v>
      </c>
      <c r="H352" s="23"/>
    </row>
    <row r="353" customFormat="false" ht="15" hidden="true" customHeight="false" outlineLevel="1" collapsed="false">
      <c r="A353" s="22" t="s">
        <v>498</v>
      </c>
      <c r="B353" s="56" t="s">
        <v>473</v>
      </c>
      <c r="H353" s="23"/>
    </row>
    <row r="354" customFormat="false" ht="15" hidden="true" customHeight="false" outlineLevel="1" collapsed="false">
      <c r="A354" s="22" t="s">
        <v>499</v>
      </c>
      <c r="B354" s="56" t="s">
        <v>473</v>
      </c>
      <c r="H354" s="23"/>
    </row>
    <row r="355" customFormat="false" ht="15" hidden="true" customHeight="false" outlineLevel="1" collapsed="false">
      <c r="A355" s="22" t="s">
        <v>500</v>
      </c>
      <c r="B355" s="56" t="s">
        <v>473</v>
      </c>
      <c r="H355" s="23"/>
    </row>
    <row r="356" customFormat="false" ht="15" hidden="true" customHeight="false" outlineLevel="1" collapsed="false">
      <c r="A356" s="22" t="s">
        <v>501</v>
      </c>
      <c r="B356" s="56" t="s">
        <v>473</v>
      </c>
      <c r="H356" s="23"/>
    </row>
    <row r="357" customFormat="false" ht="15" hidden="true" customHeight="false" outlineLevel="1" collapsed="false">
      <c r="A357" s="22" t="s">
        <v>502</v>
      </c>
      <c r="B357" s="56" t="s">
        <v>473</v>
      </c>
      <c r="H357" s="23"/>
    </row>
    <row r="358" customFormat="false" ht="15" hidden="true" customHeight="false" outlineLevel="1" collapsed="false">
      <c r="A358" s="22" t="s">
        <v>503</v>
      </c>
      <c r="B358" s="56" t="s">
        <v>473</v>
      </c>
      <c r="H358" s="23"/>
    </row>
    <row r="359" customFormat="false" ht="15" hidden="true" customHeight="false" outlineLevel="1" collapsed="false">
      <c r="A359" s="22" t="s">
        <v>504</v>
      </c>
      <c r="B359" s="56" t="s">
        <v>473</v>
      </c>
      <c r="H359" s="23"/>
    </row>
    <row r="360" customFormat="false" ht="15" hidden="true" customHeight="false" outlineLevel="1" collapsed="false">
      <c r="A360" s="22" t="s">
        <v>505</v>
      </c>
      <c r="B360" s="56" t="s">
        <v>473</v>
      </c>
      <c r="H360" s="23"/>
    </row>
    <row r="361" customFormat="false" ht="15" hidden="true" customHeight="false" outlineLevel="1" collapsed="false">
      <c r="A361" s="22" t="s">
        <v>506</v>
      </c>
      <c r="B361" s="56" t="s">
        <v>473</v>
      </c>
      <c r="H361" s="23"/>
    </row>
    <row r="362" customFormat="false" ht="15" hidden="true" customHeight="false" outlineLevel="1" collapsed="false">
      <c r="A362" s="22" t="s">
        <v>507</v>
      </c>
      <c r="B362" s="56" t="s">
        <v>473</v>
      </c>
      <c r="H362" s="23"/>
    </row>
    <row r="363" customFormat="false" ht="15" hidden="true" customHeight="false" outlineLevel="1" collapsed="false">
      <c r="A363" s="22" t="s">
        <v>508</v>
      </c>
      <c r="B363" s="56" t="s">
        <v>473</v>
      </c>
      <c r="H363" s="23"/>
    </row>
    <row r="364" customFormat="false" ht="15" hidden="false" customHeight="false" outlineLevel="0" collapsed="false">
      <c r="H364" s="23"/>
    </row>
    <row r="365" customFormat="false" ht="15" hidden="false" customHeight="false" outlineLevel="0" collapsed="false">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7" r:id="rId6" display="http://www.ecbc.eu/framework/90/Obligations_%C3%A0_l%27Habitat_-_OH "/>
    <hyperlink ref="C286" location="'A. HTT General'!A38" display="#A. HTT General.A38"/>
    <hyperlink ref="C287" location="'A. HTT General'!A39" display="#A. HTT General.A39"/>
    <hyperlink ref="C288" location="'B1. HTT Mortgage Assets'!B43" display="#B1. HTT Mortgage Assets.B43"/>
    <hyperlink ref="C289" location="'A. HTT General'!A52" display="#A. HTT General.A52"/>
    <hyperlink ref="C290" location="'B1. HTT Mortgage Assets'!B166" display="#B1. HTT Mortgage Assets.B166"/>
    <hyperlink ref="D290" location="'B1. HTT Mortgage Assets'!B266" display="#B1. HTT Mortgage Assets.B266"/>
    <hyperlink ref="C291" location="'B1. HTT Mortgage Assets'!B130" display="#B1. HTT Mortgage Assets.B130"/>
    <hyperlink ref="D291" location="'A. HTT General'!B227" display="#A. HTT General.B227"/>
    <hyperlink ref="C292" location="'A. HTT General'!B109" display="#A. HTT General.B109"/>
    <hyperlink ref="C293" location="'A. HTT General'!B161" display="#A. HTT General.B161"/>
    <hyperlink ref="C294" location="'A. HTT General'!B135" display="#A. HTT General.B135"/>
    <hyperlink ref="C295" location="'C. HTT Harmonised Glossary'!B17" display="#C. HTT Harmonised Glossary.B17"/>
    <hyperlink ref="C296" location="'A. HTT General'!B65" display="#A. HTT General.B65"/>
    <hyperlink ref="C297" location="'A. HTT General'!B87" display="#A. HTT General.B87"/>
    <hyperlink ref="C298" location="'B1. HTT Mortgage Assets'!B160" display="#B1. HTT Mortgage Assets.B160"/>
    <hyperlink ref="C310"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67"/>
  <sheetViews>
    <sheetView showFormulas="false" showGridLines="true" showRowColHeaders="true" showZeros="true" rightToLeft="false" tabSelected="false" showOutlineSymbols="true" defaultGridColor="true" view="normal" topLeftCell="A76" colorId="64" zoomScale="70" zoomScaleNormal="70" zoomScalePageLayoutView="80" workbookViewId="0">
      <selection pane="topLeft" activeCell="C117" activeCellId="0" sqref="C117"/>
    </sheetView>
  </sheetViews>
  <sheetFormatPr defaultColWidth="8.84765625" defaultRowHeight="15" zeroHeight="false" outlineLevelRow="1" outlineLevelCol="0"/>
  <cols>
    <col collapsed="false" customWidth="true" hidden="false" outlineLevel="0" max="1" min="1" style="22" width="13.85"/>
    <col collapsed="false" customWidth="true" hidden="false" outlineLevel="0" max="2" min="2" style="22" width="60.85"/>
    <col collapsed="false" customWidth="true" hidden="false" outlineLevel="0" max="3" min="3" style="22" width="40.99"/>
    <col collapsed="false" customWidth="true" hidden="false" outlineLevel="0" max="4" min="4" style="22" width="40.84"/>
    <col collapsed="false" customWidth="true" hidden="false" outlineLevel="0" max="5" min="5" style="22" width="6.7"/>
    <col collapsed="false" customWidth="true" hidden="false" outlineLevel="0" max="6" min="6" style="22" width="41.56"/>
    <col collapsed="false" customWidth="true" hidden="false" outlineLevel="0" max="7" min="7" style="23" width="41.56"/>
    <col collapsed="false" customWidth="false" hidden="false" outlineLevel="0" max="8" min="8" style="24" width="8.85"/>
    <col collapsed="false" customWidth="true" hidden="false" outlineLevel="0" max="9" min="9" style="24" width="12.42"/>
    <col collapsed="false" customWidth="true" hidden="false" outlineLevel="0" max="10" min="10" style="24" width="13.99"/>
    <col collapsed="false" customWidth="true" hidden="false" outlineLevel="0" max="11" min="11" style="24" width="17.7"/>
    <col collapsed="false" customWidth="true" hidden="false" outlineLevel="0" max="12" min="12" style="77" width="14.41"/>
    <col collapsed="false" customWidth="false" hidden="false" outlineLevel="0" max="257" min="13" style="24" width="8.85"/>
  </cols>
  <sheetData>
    <row r="1" customFormat="false" ht="31.5" hidden="false" customHeight="false" outlineLevel="0" collapsed="false">
      <c r="A1" s="25" t="s">
        <v>509</v>
      </c>
      <c r="B1" s="25"/>
      <c r="C1" s="23"/>
      <c r="D1" s="23"/>
      <c r="E1" s="23"/>
      <c r="F1" s="23"/>
    </row>
    <row r="2" customFormat="false" ht="15.75" hidden="false" customHeight="false" outlineLevel="0" collapsed="false">
      <c r="A2" s="23"/>
      <c r="B2" s="23"/>
      <c r="C2" s="23"/>
      <c r="D2" s="23"/>
      <c r="E2" s="23"/>
      <c r="F2" s="23"/>
    </row>
    <row r="3" customFormat="false" ht="19.5" hidden="false" customHeight="false" outlineLevel="0" collapsed="false">
      <c r="A3" s="27"/>
      <c r="B3" s="28" t="s">
        <v>13</v>
      </c>
      <c r="C3" s="29" t="s">
        <v>14</v>
      </c>
      <c r="D3" s="27"/>
      <c r="E3" s="27"/>
      <c r="F3" s="27"/>
      <c r="G3" s="27"/>
    </row>
    <row r="4" customFormat="false" ht="15.75" hidden="false" customHeight="false" outlineLevel="0" collapsed="false"/>
    <row r="5" customFormat="false" ht="18.75" hidden="false" customHeight="false" outlineLevel="0" collapsed="false">
      <c r="A5" s="30"/>
      <c r="B5" s="31" t="s">
        <v>510</v>
      </c>
      <c r="C5" s="30"/>
      <c r="E5" s="32"/>
      <c r="F5" s="32"/>
    </row>
    <row r="6" customFormat="false" ht="15" hidden="false" customHeight="false" outlineLevel="0" collapsed="false">
      <c r="B6" s="34" t="s">
        <v>511</v>
      </c>
    </row>
    <row r="7" customFormat="false" ht="15" hidden="false" customHeight="false" outlineLevel="0" collapsed="false">
      <c r="B7" s="78" t="s">
        <v>512</v>
      </c>
    </row>
    <row r="8" customFormat="false" ht="15.75" hidden="false" customHeight="false" outlineLevel="0" collapsed="false">
      <c r="B8" s="79" t="s">
        <v>513</v>
      </c>
    </row>
    <row r="9" customFormat="false" ht="15" hidden="false" customHeight="false" outlineLevel="0" collapsed="false">
      <c r="B9" s="36"/>
    </row>
    <row r="10" customFormat="false" ht="37.5" hidden="false" customHeight="false" outlineLevel="0" collapsed="false">
      <c r="A10" s="37" t="s">
        <v>23</v>
      </c>
      <c r="B10" s="37" t="s">
        <v>511</v>
      </c>
      <c r="C10" s="38"/>
      <c r="D10" s="38"/>
      <c r="E10" s="38"/>
      <c r="F10" s="38"/>
      <c r="G10" s="39"/>
    </row>
    <row r="11" customFormat="false" ht="15" hidden="false" customHeight="true" outlineLevel="0" collapsed="false">
      <c r="A11" s="45"/>
      <c r="B11" s="80" t="s">
        <v>514</v>
      </c>
      <c r="C11" s="45" t="s">
        <v>60</v>
      </c>
      <c r="D11" s="45"/>
      <c r="E11" s="45"/>
      <c r="F11" s="48" t="s">
        <v>515</v>
      </c>
      <c r="G11" s="48"/>
    </row>
    <row r="12" customFormat="false" ht="15" hidden="false" customHeight="false" outlineLevel="0" collapsed="false">
      <c r="A12" s="22" t="s">
        <v>516</v>
      </c>
      <c r="B12" s="22" t="s">
        <v>517</v>
      </c>
      <c r="C12" s="54" t="n">
        <f aca="false">'D1.Overview'!E53</f>
        <v>27734.68656843</v>
      </c>
      <c r="F12" s="50" t="n">
        <f aca="false">IF($C$15=0,"",IF(C12="[for completion]","",C12/$C$15))</f>
        <v>1</v>
      </c>
    </row>
    <row r="13" customFormat="false" ht="15" hidden="false" customHeight="false" outlineLevel="0" collapsed="false">
      <c r="A13" s="22" t="s">
        <v>518</v>
      </c>
      <c r="B13" s="22" t="s">
        <v>519</v>
      </c>
      <c r="C13" s="54" t="n">
        <v>0</v>
      </c>
      <c r="F13" s="50" t="n">
        <f aca="false">IF($C$15=0,"",IF(C13="[for completion]","",C13/$C$15))</f>
        <v>0</v>
      </c>
    </row>
    <row r="14" customFormat="false" ht="15" hidden="false" customHeight="false" outlineLevel="0" collapsed="false">
      <c r="A14" s="22" t="s">
        <v>520</v>
      </c>
      <c r="B14" s="22" t="s">
        <v>100</v>
      </c>
      <c r="C14" s="54" t="n">
        <v>0</v>
      </c>
      <c r="F14" s="50" t="n">
        <f aca="false">IF($C$15=0,"",IF(C14="[for completion]","",C14/$C$15))</f>
        <v>0</v>
      </c>
    </row>
    <row r="15" customFormat="false" ht="15" hidden="false" customHeight="false" outlineLevel="0" collapsed="false">
      <c r="A15" s="22" t="s">
        <v>521</v>
      </c>
      <c r="B15" s="55" t="s">
        <v>102</v>
      </c>
      <c r="C15" s="54" t="n">
        <f aca="false">SUM(C12:C14)</f>
        <v>27734.68656843</v>
      </c>
      <c r="F15" s="51" t="n">
        <f aca="false">SUM(F12:F14)</f>
        <v>1</v>
      </c>
    </row>
    <row r="16" customFormat="false" ht="15" hidden="true" customHeight="false" outlineLevel="1" collapsed="false">
      <c r="A16" s="22" t="s">
        <v>522</v>
      </c>
      <c r="B16" s="56" t="s">
        <v>523</v>
      </c>
      <c r="F16" s="50" t="n">
        <f aca="false">IF($C$15=0,"",IF(C16="[for completion]","",C16/$C$15))</f>
        <v>0</v>
      </c>
    </row>
    <row r="17" customFormat="false" ht="15" hidden="true" customHeight="false" outlineLevel="1" collapsed="false">
      <c r="A17" s="22" t="s">
        <v>524</v>
      </c>
      <c r="B17" s="56" t="s">
        <v>525</v>
      </c>
      <c r="F17" s="50" t="n">
        <f aca="false">IF($C$15=0,"",IF(C17="[for completion]","",C17/$C$15))</f>
        <v>0</v>
      </c>
    </row>
    <row r="18" customFormat="false" ht="15" hidden="true" customHeight="false" outlineLevel="1" collapsed="false">
      <c r="A18" s="22" t="s">
        <v>526</v>
      </c>
      <c r="B18" s="56" t="s">
        <v>104</v>
      </c>
      <c r="F18" s="50" t="n">
        <f aca="false">IF($C$15=0,"",IF(C18="[for completion]","",C18/$C$15))</f>
        <v>0</v>
      </c>
    </row>
    <row r="19" customFormat="false" ht="15" hidden="true" customHeight="false" outlineLevel="1" collapsed="false">
      <c r="A19" s="22" t="s">
        <v>527</v>
      </c>
      <c r="B19" s="56" t="s">
        <v>104</v>
      </c>
      <c r="F19" s="50" t="n">
        <f aca="false">IF($C$15=0,"",IF(C19="[for completion]","",C19/$C$15))</f>
        <v>0</v>
      </c>
    </row>
    <row r="20" customFormat="false" ht="15" hidden="true" customHeight="false" outlineLevel="1" collapsed="false">
      <c r="A20" s="22" t="s">
        <v>528</v>
      </c>
      <c r="B20" s="56" t="s">
        <v>104</v>
      </c>
      <c r="F20" s="50" t="n">
        <f aca="false">IF($C$15=0,"",IF(C20="[for completion]","",C20/$C$15))</f>
        <v>0</v>
      </c>
    </row>
    <row r="21" customFormat="false" ht="15" hidden="true" customHeight="false" outlineLevel="1" collapsed="false">
      <c r="A21" s="22" t="s">
        <v>529</v>
      </c>
      <c r="B21" s="56" t="s">
        <v>104</v>
      </c>
      <c r="F21" s="50" t="n">
        <f aca="false">IF($C$15=0,"",IF(C21="[for completion]","",C21/$C$15))</f>
        <v>0</v>
      </c>
    </row>
    <row r="22" customFormat="false" ht="15" hidden="true" customHeight="false" outlineLevel="1" collapsed="false">
      <c r="A22" s="22" t="s">
        <v>530</v>
      </c>
      <c r="B22" s="56" t="s">
        <v>104</v>
      </c>
      <c r="F22" s="50" t="n">
        <f aca="false">IF($C$15=0,"",IF(C22="[for completion]","",C22/$C$15))</f>
        <v>0</v>
      </c>
    </row>
    <row r="23" customFormat="false" ht="15" hidden="true" customHeight="false" outlineLevel="1" collapsed="false">
      <c r="A23" s="22" t="s">
        <v>531</v>
      </c>
      <c r="B23" s="56" t="s">
        <v>104</v>
      </c>
      <c r="F23" s="50" t="n">
        <f aca="false">IF($C$15=0,"",IF(C23="[for completion]","",C23/$C$15))</f>
        <v>0</v>
      </c>
    </row>
    <row r="24" customFormat="false" ht="15" hidden="true" customHeight="false" outlineLevel="1" collapsed="false">
      <c r="A24" s="22" t="s">
        <v>532</v>
      </c>
      <c r="B24" s="56" t="s">
        <v>104</v>
      </c>
      <c r="F24" s="50" t="n">
        <f aca="false">IF($C$15=0,"",IF(C24="[for completion]","",C24/$C$15))</f>
        <v>0</v>
      </c>
    </row>
    <row r="25" customFormat="false" ht="15" hidden="true" customHeight="false" outlineLevel="1" collapsed="false">
      <c r="A25" s="22" t="s">
        <v>533</v>
      </c>
      <c r="B25" s="56" t="s">
        <v>104</v>
      </c>
      <c r="F25" s="50" t="n">
        <f aca="false">IF($C$15=0,"",IF(C25="[for completion]","",C25/$C$15))</f>
        <v>0</v>
      </c>
    </row>
    <row r="26" customFormat="false" ht="15" hidden="true" customHeight="false" outlineLevel="1" collapsed="false">
      <c r="A26" s="22" t="s">
        <v>534</v>
      </c>
      <c r="B26" s="56" t="s">
        <v>104</v>
      </c>
      <c r="C26" s="24"/>
      <c r="D26" s="24"/>
      <c r="E26" s="24"/>
      <c r="F26" s="50" t="n">
        <f aca="false">IF($C$15=0,"",IF(C26="[for completion]","",C26/$C$15))</f>
        <v>0</v>
      </c>
    </row>
    <row r="27" customFormat="false" ht="15" hidden="false" customHeight="true" outlineLevel="0" collapsed="false">
      <c r="A27" s="45"/>
      <c r="B27" s="46" t="s">
        <v>535</v>
      </c>
      <c r="C27" s="45" t="s">
        <v>536</v>
      </c>
      <c r="D27" s="45" t="s">
        <v>537</v>
      </c>
      <c r="E27" s="47"/>
      <c r="F27" s="45" t="s">
        <v>538</v>
      </c>
      <c r="G27" s="48"/>
    </row>
    <row r="28" customFormat="false" ht="15" hidden="false" customHeight="false" outlineLevel="0" collapsed="false">
      <c r="A28" s="22" t="s">
        <v>539</v>
      </c>
      <c r="B28" s="22" t="s">
        <v>540</v>
      </c>
      <c r="C28" s="54" t="n">
        <f aca="false">'D2.Residential'!D169</f>
        <v>509095</v>
      </c>
      <c r="D28" s="22" t="n">
        <v>0</v>
      </c>
      <c r="F28" s="54" t="n">
        <f aca="false">C28</f>
        <v>509095</v>
      </c>
    </row>
    <row r="29" customFormat="false" ht="15" hidden="true" customHeight="false" outlineLevel="1" collapsed="false">
      <c r="A29" s="22" t="s">
        <v>541</v>
      </c>
      <c r="B29" s="42" t="s">
        <v>542</v>
      </c>
    </row>
    <row r="30" customFormat="false" ht="15" hidden="true" customHeight="false" outlineLevel="1" collapsed="false">
      <c r="A30" s="22" t="s">
        <v>543</v>
      </c>
      <c r="B30" s="42" t="s">
        <v>544</v>
      </c>
    </row>
    <row r="31" customFormat="false" ht="15" hidden="true" customHeight="false" outlineLevel="1" collapsed="false">
      <c r="A31" s="22" t="s">
        <v>545</v>
      </c>
      <c r="B31" s="42"/>
      <c r="C31" s="81"/>
    </row>
    <row r="32" customFormat="false" ht="15" hidden="true" customHeight="false" outlineLevel="1" collapsed="false">
      <c r="A32" s="22" t="s">
        <v>546</v>
      </c>
      <c r="B32" s="42"/>
    </row>
    <row r="33" customFormat="false" ht="15" hidden="true" customHeight="false" outlineLevel="1" collapsed="false">
      <c r="A33" s="22" t="s">
        <v>547</v>
      </c>
      <c r="B33" s="42"/>
    </row>
    <row r="34" customFormat="false" ht="15" hidden="true" customHeight="false" outlineLevel="1" collapsed="false">
      <c r="A34" s="22" t="s">
        <v>548</v>
      </c>
      <c r="B34" s="42"/>
    </row>
    <row r="35" customFormat="false" ht="15" hidden="false" customHeight="true" outlineLevel="0" collapsed="false">
      <c r="A35" s="45"/>
      <c r="B35" s="46" t="s">
        <v>549</v>
      </c>
      <c r="C35" s="45" t="s">
        <v>550</v>
      </c>
      <c r="D35" s="45" t="s">
        <v>551</v>
      </c>
      <c r="E35" s="47"/>
      <c r="F35" s="48" t="s">
        <v>515</v>
      </c>
      <c r="G35" s="48"/>
    </row>
    <row r="36" customFormat="false" ht="15" hidden="false" customHeight="false" outlineLevel="0" collapsed="false">
      <c r="A36" s="22" t="s">
        <v>552</v>
      </c>
      <c r="B36" s="22" t="s">
        <v>553</v>
      </c>
      <c r="C36" s="82" t="n">
        <f aca="false">'D2.Residential'!D174</f>
        <v>0.000194</v>
      </c>
      <c r="D36" s="22" t="n">
        <v>0</v>
      </c>
      <c r="F36" s="51" t="n">
        <f aca="false">C36</f>
        <v>0.000194</v>
      </c>
      <c r="G36" s="51"/>
    </row>
    <row r="37" customFormat="false" ht="15" hidden="true" customHeight="false" outlineLevel="1" collapsed="false">
      <c r="A37" s="22" t="s">
        <v>554</v>
      </c>
    </row>
    <row r="38" customFormat="false" ht="15" hidden="true" customHeight="false" outlineLevel="1" collapsed="false">
      <c r="A38" s="22" t="s">
        <v>555</v>
      </c>
      <c r="C38" s="81"/>
    </row>
    <row r="39" customFormat="false" ht="15" hidden="true" customHeight="false" outlineLevel="1" collapsed="false">
      <c r="A39" s="22" t="s">
        <v>556</v>
      </c>
    </row>
    <row r="40" customFormat="false" ht="15" hidden="true" customHeight="false" outlineLevel="1" collapsed="false">
      <c r="A40" s="22" t="s">
        <v>557</v>
      </c>
    </row>
    <row r="41" customFormat="false" ht="15" hidden="true" customHeight="false" outlineLevel="1" collapsed="false">
      <c r="A41" s="22" t="s">
        <v>558</v>
      </c>
    </row>
    <row r="42" customFormat="false" ht="15" hidden="true" customHeight="false" outlineLevel="1" collapsed="false">
      <c r="A42" s="22" t="s">
        <v>559</v>
      </c>
    </row>
    <row r="43" customFormat="false" ht="15" hidden="false" customHeight="true" outlineLevel="0" collapsed="false">
      <c r="A43" s="45"/>
      <c r="B43" s="46" t="s">
        <v>560</v>
      </c>
      <c r="C43" s="45" t="s">
        <v>550</v>
      </c>
      <c r="D43" s="45" t="s">
        <v>551</v>
      </c>
      <c r="E43" s="47"/>
      <c r="F43" s="48" t="s">
        <v>515</v>
      </c>
      <c r="G43" s="48"/>
    </row>
    <row r="44" customFormat="false" ht="15" hidden="false" customHeight="false" outlineLevel="0" collapsed="false">
      <c r="A44" s="22" t="s">
        <v>561</v>
      </c>
      <c r="B44" s="83" t="s">
        <v>562</v>
      </c>
      <c r="C44" s="83" t="n">
        <f aca="false">SUM(C45:C72)</f>
        <v>100</v>
      </c>
      <c r="D44" s="83" t="n">
        <f aca="false">SUM(D45:D72)</f>
        <v>0</v>
      </c>
      <c r="F44" s="83" t="n">
        <f aca="false">SUM(F45:F72)</f>
        <v>100</v>
      </c>
      <c r="G44" s="22"/>
    </row>
    <row r="45" customFormat="false" ht="15" hidden="false" customHeight="false" outlineLevel="0" collapsed="false">
      <c r="A45" s="22" t="s">
        <v>563</v>
      </c>
      <c r="B45" s="22" t="s">
        <v>564</v>
      </c>
      <c r="C45" s="22" t="n">
        <v>0</v>
      </c>
      <c r="D45" s="22" t="n">
        <v>0</v>
      </c>
      <c r="F45" s="22" t="n">
        <v>0</v>
      </c>
      <c r="G45" s="22"/>
    </row>
    <row r="46" customFormat="false" ht="15" hidden="false" customHeight="false" outlineLevel="0" collapsed="false">
      <c r="A46" s="22" t="s">
        <v>565</v>
      </c>
      <c r="B46" s="22" t="s">
        <v>566</v>
      </c>
      <c r="C46" s="22" t="n">
        <v>0</v>
      </c>
      <c r="D46" s="22" t="n">
        <v>0</v>
      </c>
      <c r="F46" s="22" t="n">
        <v>0</v>
      </c>
      <c r="G46" s="22"/>
    </row>
    <row r="47" customFormat="false" ht="15" hidden="false" customHeight="false" outlineLevel="0" collapsed="false">
      <c r="A47" s="22" t="s">
        <v>567</v>
      </c>
      <c r="B47" s="22" t="s">
        <v>568</v>
      </c>
      <c r="C47" s="22" t="n">
        <v>0</v>
      </c>
      <c r="D47" s="22" t="n">
        <v>0</v>
      </c>
      <c r="F47" s="22" t="n">
        <v>0</v>
      </c>
      <c r="G47" s="22"/>
    </row>
    <row r="48" customFormat="false" ht="15" hidden="false" customHeight="false" outlineLevel="0" collapsed="false">
      <c r="A48" s="22" t="s">
        <v>569</v>
      </c>
      <c r="B48" s="22" t="s">
        <v>570</v>
      </c>
      <c r="C48" s="22" t="n">
        <v>0</v>
      </c>
      <c r="D48" s="22" t="n">
        <v>0</v>
      </c>
      <c r="F48" s="22" t="n">
        <v>0</v>
      </c>
      <c r="G48" s="22"/>
    </row>
    <row r="49" customFormat="false" ht="15" hidden="false" customHeight="false" outlineLevel="0" collapsed="false">
      <c r="A49" s="22" t="s">
        <v>571</v>
      </c>
      <c r="B49" s="22" t="s">
        <v>572</v>
      </c>
      <c r="C49" s="22" t="n">
        <v>0</v>
      </c>
      <c r="D49" s="22" t="n">
        <v>0</v>
      </c>
      <c r="F49" s="22" t="n">
        <v>0</v>
      </c>
      <c r="G49" s="22"/>
    </row>
    <row r="50" customFormat="false" ht="15" hidden="false" customHeight="false" outlineLevel="0" collapsed="false">
      <c r="A50" s="22" t="s">
        <v>573</v>
      </c>
      <c r="B50" s="22" t="s">
        <v>574</v>
      </c>
      <c r="C50" s="22" t="n">
        <v>0</v>
      </c>
      <c r="D50" s="22" t="n">
        <v>0</v>
      </c>
      <c r="F50" s="22" t="n">
        <v>0</v>
      </c>
      <c r="G50" s="22"/>
    </row>
    <row r="51" customFormat="false" ht="15" hidden="false" customHeight="false" outlineLevel="0" collapsed="false">
      <c r="A51" s="22" t="s">
        <v>575</v>
      </c>
      <c r="B51" s="22" t="s">
        <v>576</v>
      </c>
      <c r="C51" s="22" t="n">
        <v>0</v>
      </c>
      <c r="D51" s="22" t="n">
        <v>0</v>
      </c>
      <c r="F51" s="22" t="n">
        <v>0</v>
      </c>
      <c r="G51" s="22"/>
    </row>
    <row r="52" customFormat="false" ht="15" hidden="false" customHeight="false" outlineLevel="0" collapsed="false">
      <c r="A52" s="22" t="s">
        <v>577</v>
      </c>
      <c r="B52" s="22" t="s">
        <v>578</v>
      </c>
      <c r="C52" s="22" t="n">
        <v>0</v>
      </c>
      <c r="D52" s="22" t="n">
        <v>0</v>
      </c>
      <c r="F52" s="22" t="n">
        <v>0</v>
      </c>
      <c r="G52" s="22"/>
    </row>
    <row r="53" customFormat="false" ht="15" hidden="false" customHeight="false" outlineLevel="0" collapsed="false">
      <c r="A53" s="22" t="s">
        <v>579</v>
      </c>
      <c r="B53" s="22" t="s">
        <v>580</v>
      </c>
      <c r="C53" s="22" t="n">
        <v>0</v>
      </c>
      <c r="D53" s="22" t="n">
        <v>0</v>
      </c>
      <c r="F53" s="22" t="n">
        <v>0</v>
      </c>
      <c r="G53" s="22"/>
    </row>
    <row r="54" customFormat="false" ht="15" hidden="false" customHeight="false" outlineLevel="0" collapsed="false">
      <c r="A54" s="22" t="s">
        <v>581</v>
      </c>
      <c r="B54" s="22" t="s">
        <v>1</v>
      </c>
      <c r="C54" s="22" t="n">
        <v>100</v>
      </c>
      <c r="D54" s="22" t="n">
        <v>0</v>
      </c>
      <c r="F54" s="22" t="n">
        <v>100</v>
      </c>
      <c r="G54" s="22"/>
    </row>
    <row r="55" customFormat="false" ht="15" hidden="false" customHeight="false" outlineLevel="0" collapsed="false">
      <c r="A55" s="22" t="s">
        <v>582</v>
      </c>
      <c r="B55" s="22" t="s">
        <v>583</v>
      </c>
      <c r="C55" s="22" t="n">
        <v>0</v>
      </c>
      <c r="D55" s="22" t="n">
        <v>0</v>
      </c>
      <c r="F55" s="22" t="n">
        <v>0</v>
      </c>
      <c r="G55" s="22"/>
    </row>
    <row r="56" customFormat="false" ht="15" hidden="false" customHeight="false" outlineLevel="0" collapsed="false">
      <c r="A56" s="22" t="s">
        <v>584</v>
      </c>
      <c r="B56" s="22" t="s">
        <v>585</v>
      </c>
      <c r="C56" s="22" t="n">
        <v>0</v>
      </c>
      <c r="D56" s="22" t="n">
        <v>0</v>
      </c>
      <c r="F56" s="22" t="n">
        <v>0</v>
      </c>
      <c r="G56" s="22"/>
    </row>
    <row r="57" customFormat="false" ht="15" hidden="false" customHeight="false" outlineLevel="0" collapsed="false">
      <c r="A57" s="22" t="s">
        <v>586</v>
      </c>
      <c r="B57" s="22" t="s">
        <v>587</v>
      </c>
      <c r="C57" s="22" t="n">
        <v>0</v>
      </c>
      <c r="D57" s="22" t="n">
        <v>0</v>
      </c>
      <c r="F57" s="22" t="n">
        <v>0</v>
      </c>
      <c r="G57" s="22"/>
    </row>
    <row r="58" customFormat="false" ht="15" hidden="false" customHeight="false" outlineLevel="0" collapsed="false">
      <c r="A58" s="22" t="s">
        <v>588</v>
      </c>
      <c r="B58" s="22" t="s">
        <v>589</v>
      </c>
      <c r="C58" s="22" t="n">
        <v>0</v>
      </c>
      <c r="D58" s="22" t="n">
        <v>0</v>
      </c>
      <c r="F58" s="22" t="n">
        <v>0</v>
      </c>
      <c r="G58" s="22"/>
    </row>
    <row r="59" customFormat="false" ht="15" hidden="false" customHeight="false" outlineLevel="0" collapsed="false">
      <c r="A59" s="22" t="s">
        <v>590</v>
      </c>
      <c r="B59" s="22" t="s">
        <v>591</v>
      </c>
      <c r="C59" s="22" t="n">
        <v>0</v>
      </c>
      <c r="D59" s="22" t="n">
        <v>0</v>
      </c>
      <c r="F59" s="22" t="n">
        <v>0</v>
      </c>
      <c r="G59" s="22"/>
    </row>
    <row r="60" customFormat="false" ht="15" hidden="false" customHeight="false" outlineLevel="0" collapsed="false">
      <c r="A60" s="22" t="s">
        <v>592</v>
      </c>
      <c r="B60" s="22" t="s">
        <v>593</v>
      </c>
      <c r="C60" s="22" t="n">
        <v>0</v>
      </c>
      <c r="D60" s="22" t="n">
        <v>0</v>
      </c>
      <c r="F60" s="22" t="n">
        <v>0</v>
      </c>
      <c r="G60" s="22"/>
    </row>
    <row r="61" customFormat="false" ht="15" hidden="false" customHeight="false" outlineLevel="0" collapsed="false">
      <c r="A61" s="22" t="s">
        <v>594</v>
      </c>
      <c r="B61" s="22" t="s">
        <v>595</v>
      </c>
      <c r="C61" s="22" t="n">
        <v>0</v>
      </c>
      <c r="D61" s="22" t="n">
        <v>0</v>
      </c>
      <c r="F61" s="22" t="n">
        <v>0</v>
      </c>
      <c r="G61" s="22"/>
    </row>
    <row r="62" customFormat="false" ht="15" hidden="false" customHeight="false" outlineLevel="0" collapsed="false">
      <c r="A62" s="22" t="s">
        <v>596</v>
      </c>
      <c r="B62" s="22" t="s">
        <v>597</v>
      </c>
      <c r="C62" s="22" t="n">
        <v>0</v>
      </c>
      <c r="D62" s="22" t="n">
        <v>0</v>
      </c>
      <c r="F62" s="22" t="n">
        <v>0</v>
      </c>
      <c r="G62" s="22"/>
    </row>
    <row r="63" customFormat="false" ht="15" hidden="false" customHeight="false" outlineLevel="0" collapsed="false">
      <c r="A63" s="22" t="s">
        <v>598</v>
      </c>
      <c r="B63" s="22" t="s">
        <v>599</v>
      </c>
      <c r="C63" s="22" t="n">
        <v>0</v>
      </c>
      <c r="D63" s="22" t="n">
        <v>0</v>
      </c>
      <c r="F63" s="22" t="n">
        <v>0</v>
      </c>
      <c r="G63" s="22"/>
    </row>
    <row r="64" customFormat="false" ht="15" hidden="false" customHeight="false" outlineLevel="0" collapsed="false">
      <c r="A64" s="22" t="s">
        <v>600</v>
      </c>
      <c r="B64" s="22" t="s">
        <v>601</v>
      </c>
      <c r="C64" s="22" t="n">
        <v>0</v>
      </c>
      <c r="D64" s="22" t="n">
        <v>0</v>
      </c>
      <c r="F64" s="22" t="n">
        <v>0</v>
      </c>
      <c r="G64" s="22"/>
    </row>
    <row r="65" customFormat="false" ht="15" hidden="false" customHeight="false" outlineLevel="0" collapsed="false">
      <c r="A65" s="22" t="s">
        <v>602</v>
      </c>
      <c r="B65" s="22" t="s">
        <v>603</v>
      </c>
      <c r="C65" s="22" t="n">
        <v>0</v>
      </c>
      <c r="D65" s="22" t="n">
        <v>0</v>
      </c>
      <c r="F65" s="22" t="n">
        <v>0</v>
      </c>
      <c r="G65" s="22"/>
    </row>
    <row r="66" customFormat="false" ht="15" hidden="false" customHeight="false" outlineLevel="0" collapsed="false">
      <c r="A66" s="22" t="s">
        <v>604</v>
      </c>
      <c r="B66" s="22" t="s">
        <v>605</v>
      </c>
      <c r="C66" s="22" t="n">
        <v>0</v>
      </c>
      <c r="D66" s="22" t="n">
        <v>0</v>
      </c>
      <c r="F66" s="22" t="n">
        <v>0</v>
      </c>
      <c r="G66" s="22"/>
    </row>
    <row r="67" customFormat="false" ht="15" hidden="false" customHeight="false" outlineLevel="0" collapsed="false">
      <c r="A67" s="22" t="s">
        <v>606</v>
      </c>
      <c r="B67" s="22" t="s">
        <v>607</v>
      </c>
      <c r="C67" s="22" t="n">
        <v>0</v>
      </c>
      <c r="D67" s="22" t="n">
        <v>0</v>
      </c>
      <c r="F67" s="22" t="n">
        <v>0</v>
      </c>
      <c r="G67" s="22"/>
    </row>
    <row r="68" customFormat="false" ht="15" hidden="false" customHeight="false" outlineLevel="0" collapsed="false">
      <c r="A68" s="22" t="s">
        <v>608</v>
      </c>
      <c r="B68" s="22" t="s">
        <v>609</v>
      </c>
      <c r="C68" s="22" t="n">
        <v>0</v>
      </c>
      <c r="D68" s="22" t="n">
        <v>0</v>
      </c>
      <c r="F68" s="22" t="n">
        <v>0</v>
      </c>
      <c r="G68" s="22"/>
    </row>
    <row r="69" customFormat="false" ht="15" hidden="false" customHeight="false" outlineLevel="0" collapsed="false">
      <c r="A69" s="22" t="s">
        <v>610</v>
      </c>
      <c r="B69" s="22" t="s">
        <v>611</v>
      </c>
      <c r="C69" s="22" t="n">
        <v>0</v>
      </c>
      <c r="D69" s="22" t="n">
        <v>0</v>
      </c>
      <c r="F69" s="22" t="n">
        <v>0</v>
      </c>
      <c r="G69" s="22"/>
    </row>
    <row r="70" customFormat="false" ht="15" hidden="false" customHeight="false" outlineLevel="0" collapsed="false">
      <c r="A70" s="22" t="s">
        <v>612</v>
      </c>
      <c r="B70" s="22" t="s">
        <v>613</v>
      </c>
      <c r="C70" s="22" t="n">
        <v>0</v>
      </c>
      <c r="D70" s="22" t="n">
        <v>0</v>
      </c>
      <c r="F70" s="22" t="n">
        <v>0</v>
      </c>
      <c r="G70" s="22"/>
    </row>
    <row r="71" customFormat="false" ht="15" hidden="false" customHeight="false" outlineLevel="0" collapsed="false">
      <c r="A71" s="22" t="s">
        <v>614</v>
      </c>
      <c r="B71" s="22" t="s">
        <v>615</v>
      </c>
      <c r="C71" s="22" t="n">
        <v>0</v>
      </c>
      <c r="D71" s="22" t="n">
        <v>0</v>
      </c>
      <c r="F71" s="22" t="n">
        <v>0</v>
      </c>
      <c r="G71" s="22"/>
    </row>
    <row r="72" customFormat="false" ht="15" hidden="false" customHeight="false" outlineLevel="0" collapsed="false">
      <c r="A72" s="22" t="s">
        <v>616</v>
      </c>
      <c r="B72" s="22" t="s">
        <v>617</v>
      </c>
      <c r="C72" s="22" t="n">
        <v>0</v>
      </c>
      <c r="D72" s="22" t="n">
        <v>0</v>
      </c>
      <c r="F72" s="22" t="n">
        <v>0</v>
      </c>
      <c r="G72" s="22"/>
    </row>
    <row r="73" customFormat="false" ht="15" hidden="false" customHeight="false" outlineLevel="0" collapsed="false">
      <c r="A73" s="22" t="s">
        <v>618</v>
      </c>
      <c r="B73" s="83" t="s">
        <v>295</v>
      </c>
      <c r="C73" s="83" t="n">
        <f aca="false">SUM(C74:C76)</f>
        <v>0</v>
      </c>
      <c r="D73" s="83" t="n">
        <f aca="false">SUM(D74:D76)</f>
        <v>0</v>
      </c>
      <c r="F73" s="83" t="n">
        <f aca="false">SUM(F74:F76)</f>
        <v>0</v>
      </c>
      <c r="G73" s="22"/>
    </row>
    <row r="74" customFormat="false" ht="15" hidden="false" customHeight="false" outlineLevel="0" collapsed="false">
      <c r="A74" s="22" t="s">
        <v>619</v>
      </c>
      <c r="B74" s="22" t="s">
        <v>620</v>
      </c>
      <c r="C74" s="22" t="n">
        <v>0</v>
      </c>
      <c r="D74" s="22" t="n">
        <v>0</v>
      </c>
      <c r="F74" s="22" t="n">
        <v>0</v>
      </c>
      <c r="G74" s="22"/>
    </row>
    <row r="75" customFormat="false" ht="15" hidden="false" customHeight="false" outlineLevel="0" collapsed="false">
      <c r="A75" s="22" t="s">
        <v>621</v>
      </c>
      <c r="B75" s="22" t="s">
        <v>622</v>
      </c>
      <c r="C75" s="22" t="n">
        <v>0</v>
      </c>
      <c r="D75" s="22" t="n">
        <v>0</v>
      </c>
      <c r="F75" s="22" t="n">
        <v>0</v>
      </c>
      <c r="G75" s="22"/>
    </row>
    <row r="76" customFormat="false" ht="15" hidden="false" customHeight="false" outlineLevel="0" collapsed="false">
      <c r="A76" s="22" t="s">
        <v>623</v>
      </c>
      <c r="B76" s="22" t="s">
        <v>624</v>
      </c>
      <c r="C76" s="22" t="n">
        <v>0</v>
      </c>
      <c r="D76" s="22" t="n">
        <v>0</v>
      </c>
      <c r="F76" s="22" t="n">
        <v>0</v>
      </c>
      <c r="G76" s="22"/>
    </row>
    <row r="77" customFormat="false" ht="15" hidden="false" customHeight="false" outlineLevel="0" collapsed="false">
      <c r="A77" s="22" t="s">
        <v>625</v>
      </c>
      <c r="B77" s="83" t="s">
        <v>100</v>
      </c>
      <c r="C77" s="83" t="n">
        <f aca="false">SUM(C78:C87)</f>
        <v>0</v>
      </c>
      <c r="D77" s="83" t="n">
        <f aca="false">SUM(D78:D87)</f>
        <v>0</v>
      </c>
      <c r="F77" s="83" t="n">
        <f aca="false">SUM(F78:F87)</f>
        <v>0</v>
      </c>
      <c r="G77" s="22"/>
    </row>
    <row r="78" customFormat="false" ht="15" hidden="false" customHeight="false" outlineLevel="0" collapsed="false">
      <c r="A78" s="22" t="s">
        <v>626</v>
      </c>
      <c r="B78" s="22" t="s">
        <v>297</v>
      </c>
      <c r="C78" s="22" t="n">
        <v>0</v>
      </c>
      <c r="D78" s="22" t="n">
        <v>0</v>
      </c>
      <c r="F78" s="22" t="n">
        <v>0</v>
      </c>
      <c r="G78" s="22"/>
    </row>
    <row r="79" customFormat="false" ht="15" hidden="false" customHeight="false" outlineLevel="0" collapsed="false">
      <c r="A79" s="22" t="s">
        <v>627</v>
      </c>
      <c r="B79" s="22" t="s">
        <v>299</v>
      </c>
      <c r="C79" s="22" t="n">
        <v>0</v>
      </c>
      <c r="D79" s="22" t="n">
        <v>0</v>
      </c>
      <c r="F79" s="22" t="n">
        <v>0</v>
      </c>
      <c r="G79" s="22"/>
    </row>
    <row r="80" customFormat="false" ht="15" hidden="false" customHeight="false" outlineLevel="0" collapsed="false">
      <c r="A80" s="22" t="s">
        <v>628</v>
      </c>
      <c r="B80" s="22" t="s">
        <v>301</v>
      </c>
      <c r="C80" s="22" t="n">
        <v>0</v>
      </c>
      <c r="D80" s="22" t="n">
        <v>0</v>
      </c>
      <c r="F80" s="22" t="n">
        <v>0</v>
      </c>
      <c r="G80" s="22"/>
    </row>
    <row r="81" customFormat="false" ht="15" hidden="false" customHeight="false" outlineLevel="0" collapsed="false">
      <c r="A81" s="22" t="s">
        <v>629</v>
      </c>
      <c r="B81" s="22" t="s">
        <v>303</v>
      </c>
      <c r="C81" s="22" t="n">
        <v>0</v>
      </c>
      <c r="D81" s="22" t="n">
        <v>0</v>
      </c>
      <c r="F81" s="22" t="n">
        <v>0</v>
      </c>
      <c r="G81" s="22"/>
    </row>
    <row r="82" customFormat="false" ht="15" hidden="false" customHeight="false" outlineLevel="0" collapsed="false">
      <c r="A82" s="22" t="s">
        <v>630</v>
      </c>
      <c r="B82" s="22" t="s">
        <v>305</v>
      </c>
      <c r="C82" s="22" t="n">
        <v>0</v>
      </c>
      <c r="D82" s="22" t="n">
        <v>0</v>
      </c>
      <c r="F82" s="22" t="n">
        <v>0</v>
      </c>
      <c r="G82" s="22"/>
    </row>
    <row r="83" customFormat="false" ht="15" hidden="false" customHeight="false" outlineLevel="0" collapsed="false">
      <c r="A83" s="22" t="s">
        <v>631</v>
      </c>
      <c r="B83" s="22" t="s">
        <v>307</v>
      </c>
      <c r="C83" s="22" t="n">
        <v>0</v>
      </c>
      <c r="D83" s="22" t="n">
        <v>0</v>
      </c>
      <c r="F83" s="22" t="n">
        <v>0</v>
      </c>
      <c r="G83" s="22"/>
    </row>
    <row r="84" customFormat="false" ht="15" hidden="false" customHeight="false" outlineLevel="0" collapsed="false">
      <c r="A84" s="22" t="s">
        <v>632</v>
      </c>
      <c r="B84" s="22" t="s">
        <v>309</v>
      </c>
      <c r="C84" s="22" t="n">
        <v>0</v>
      </c>
      <c r="D84" s="22" t="n">
        <v>0</v>
      </c>
      <c r="F84" s="22" t="n">
        <v>0</v>
      </c>
      <c r="G84" s="22"/>
    </row>
    <row r="85" customFormat="false" ht="15" hidden="false" customHeight="false" outlineLevel="0" collapsed="false">
      <c r="A85" s="22" t="s">
        <v>633</v>
      </c>
      <c r="B85" s="22" t="s">
        <v>311</v>
      </c>
      <c r="C85" s="22" t="n">
        <v>0</v>
      </c>
      <c r="D85" s="22" t="n">
        <v>0</v>
      </c>
      <c r="F85" s="22" t="n">
        <v>0</v>
      </c>
      <c r="G85" s="22"/>
    </row>
    <row r="86" customFormat="false" ht="15" hidden="false" customHeight="false" outlineLevel="0" collapsed="false">
      <c r="A86" s="22" t="s">
        <v>634</v>
      </c>
      <c r="B86" s="22" t="s">
        <v>313</v>
      </c>
      <c r="C86" s="22" t="n">
        <v>0</v>
      </c>
      <c r="D86" s="22" t="n">
        <v>0</v>
      </c>
      <c r="F86" s="22" t="n">
        <v>0</v>
      </c>
      <c r="G86" s="22"/>
    </row>
    <row r="87" customFormat="false" ht="15" hidden="false" customHeight="false" outlineLevel="0" collapsed="false">
      <c r="A87" s="22" t="s">
        <v>635</v>
      </c>
      <c r="B87" s="22" t="s">
        <v>100</v>
      </c>
      <c r="C87" s="22" t="n">
        <v>0</v>
      </c>
      <c r="D87" s="22" t="n">
        <v>0</v>
      </c>
      <c r="F87" s="22" t="n">
        <v>0</v>
      </c>
      <c r="G87" s="22"/>
    </row>
    <row r="88" customFormat="false" ht="15" hidden="true" customHeight="false" outlineLevel="1" collapsed="false">
      <c r="A88" s="22" t="s">
        <v>636</v>
      </c>
      <c r="B88" s="56" t="s">
        <v>104</v>
      </c>
      <c r="G88" s="22"/>
    </row>
    <row r="89" customFormat="false" ht="15" hidden="true" customHeight="false" outlineLevel="1" collapsed="false">
      <c r="A89" s="22" t="s">
        <v>637</v>
      </c>
      <c r="B89" s="56" t="s">
        <v>104</v>
      </c>
      <c r="G89" s="22"/>
    </row>
    <row r="90" customFormat="false" ht="15" hidden="true" customHeight="false" outlineLevel="1" collapsed="false">
      <c r="A90" s="22" t="s">
        <v>638</v>
      </c>
      <c r="B90" s="56" t="s">
        <v>104</v>
      </c>
      <c r="G90" s="22"/>
    </row>
    <row r="91" customFormat="false" ht="15" hidden="true" customHeight="false" outlineLevel="1" collapsed="false">
      <c r="A91" s="22" t="s">
        <v>639</v>
      </c>
      <c r="B91" s="56" t="s">
        <v>104</v>
      </c>
      <c r="G91" s="22"/>
    </row>
    <row r="92" customFormat="false" ht="15" hidden="true" customHeight="false" outlineLevel="1" collapsed="false">
      <c r="A92" s="22" t="s">
        <v>640</v>
      </c>
      <c r="B92" s="56" t="s">
        <v>104</v>
      </c>
      <c r="G92" s="22"/>
    </row>
    <row r="93" customFormat="false" ht="15" hidden="true" customHeight="false" outlineLevel="1" collapsed="false">
      <c r="A93" s="22" t="s">
        <v>641</v>
      </c>
      <c r="B93" s="56" t="s">
        <v>104</v>
      </c>
      <c r="G93" s="22"/>
    </row>
    <row r="94" customFormat="false" ht="15" hidden="true" customHeight="false" outlineLevel="1" collapsed="false">
      <c r="A94" s="22" t="s">
        <v>642</v>
      </c>
      <c r="B94" s="56" t="s">
        <v>104</v>
      </c>
      <c r="G94" s="22"/>
    </row>
    <row r="95" customFormat="false" ht="15" hidden="true" customHeight="false" outlineLevel="1" collapsed="false">
      <c r="A95" s="22" t="s">
        <v>643</v>
      </c>
      <c r="B95" s="56" t="s">
        <v>104</v>
      </c>
      <c r="G95" s="22"/>
    </row>
    <row r="96" customFormat="false" ht="15" hidden="true" customHeight="false" outlineLevel="1" collapsed="false">
      <c r="A96" s="22" t="s">
        <v>644</v>
      </c>
      <c r="B96" s="56" t="s">
        <v>104</v>
      </c>
      <c r="G96" s="22"/>
    </row>
    <row r="97" customFormat="false" ht="15" hidden="true" customHeight="false" outlineLevel="1" collapsed="false">
      <c r="A97" s="22" t="s">
        <v>645</v>
      </c>
      <c r="B97" s="56" t="s">
        <v>104</v>
      </c>
      <c r="G97" s="22"/>
    </row>
    <row r="98" customFormat="false" ht="15" hidden="false" customHeight="true" outlineLevel="0" collapsed="false">
      <c r="A98" s="45"/>
      <c r="B98" s="46" t="s">
        <v>646</v>
      </c>
      <c r="C98" s="45" t="s">
        <v>550</v>
      </c>
      <c r="D98" s="45" t="s">
        <v>551</v>
      </c>
      <c r="E98" s="47"/>
      <c r="F98" s="48" t="s">
        <v>515</v>
      </c>
      <c r="G98" s="48"/>
    </row>
    <row r="99" customFormat="false" ht="15" hidden="false" customHeight="false" outlineLevel="0" collapsed="false">
      <c r="A99" s="22" t="s">
        <v>647</v>
      </c>
      <c r="B99" s="22" t="s">
        <v>648</v>
      </c>
      <c r="C99" s="51" t="n">
        <f aca="false">'D2.Residential'!D33</f>
        <v>0.028408</v>
      </c>
      <c r="D99" s="22" t="n">
        <v>0</v>
      </c>
      <c r="F99" s="50" t="n">
        <f aca="false">C99</f>
        <v>0.028408</v>
      </c>
      <c r="G99" s="22"/>
    </row>
    <row r="100" customFormat="false" ht="15" hidden="false" customHeight="false" outlineLevel="0" collapsed="false">
      <c r="A100" s="22" t="s">
        <v>649</v>
      </c>
      <c r="B100" s="22" t="s">
        <v>650</v>
      </c>
      <c r="C100" s="51" t="n">
        <f aca="false">'D2.Residential'!D34</f>
        <v>0.054395</v>
      </c>
      <c r="D100" s="22" t="n">
        <v>0</v>
      </c>
      <c r="F100" s="50" t="n">
        <f aca="false">C100</f>
        <v>0.054395</v>
      </c>
      <c r="G100" s="22"/>
    </row>
    <row r="101" customFormat="false" ht="15" hidden="false" customHeight="false" outlineLevel="0" collapsed="false">
      <c r="A101" s="22" t="s">
        <v>651</v>
      </c>
      <c r="B101" s="22" t="s">
        <v>652</v>
      </c>
      <c r="C101" s="51" t="n">
        <f aca="false">'D2.Residential'!D35</f>
        <v>0.023409</v>
      </c>
      <c r="D101" s="22" t="n">
        <v>0</v>
      </c>
      <c r="F101" s="50" t="n">
        <f aca="false">C101</f>
        <v>0.023409</v>
      </c>
      <c r="G101" s="22"/>
    </row>
    <row r="102" customFormat="false" ht="15" hidden="false" customHeight="false" outlineLevel="0" collapsed="false">
      <c r="A102" s="22" t="s">
        <v>653</v>
      </c>
      <c r="B102" s="22" t="s">
        <v>654</v>
      </c>
      <c r="C102" s="51" t="n">
        <f aca="false">'D2.Residential'!D36</f>
        <v>0.020733</v>
      </c>
      <c r="D102" s="22" t="n">
        <v>0</v>
      </c>
      <c r="F102" s="50" t="n">
        <f aca="false">C102</f>
        <v>0.020733</v>
      </c>
      <c r="G102" s="22"/>
    </row>
    <row r="103" customFormat="false" ht="15" hidden="false" customHeight="false" outlineLevel="0" collapsed="false">
      <c r="A103" s="22" t="s">
        <v>655</v>
      </c>
      <c r="B103" s="22" t="s">
        <v>656</v>
      </c>
      <c r="C103" s="51" t="n">
        <f aca="false">'D2.Residential'!D37</f>
        <v>0.035644</v>
      </c>
      <c r="D103" s="22" t="n">
        <v>0</v>
      </c>
      <c r="F103" s="50" t="n">
        <f aca="false">C103</f>
        <v>0.035644</v>
      </c>
      <c r="G103" s="22"/>
    </row>
    <row r="104" customFormat="false" ht="15" hidden="false" customHeight="false" outlineLevel="0" collapsed="false">
      <c r="A104" s="22" t="s">
        <v>657</v>
      </c>
      <c r="B104" s="22" t="s">
        <v>658</v>
      </c>
      <c r="C104" s="51" t="n">
        <f aca="false">'D2.Residential'!D38</f>
        <v>0.034887</v>
      </c>
      <c r="D104" s="22" t="n">
        <v>0</v>
      </c>
      <c r="F104" s="50" t="n">
        <f aca="false">C104</f>
        <v>0.034887</v>
      </c>
      <c r="G104" s="22"/>
    </row>
    <row r="105" customFormat="false" ht="15" hidden="false" customHeight="false" outlineLevel="0" collapsed="false">
      <c r="A105" s="22" t="s">
        <v>659</v>
      </c>
      <c r="B105" s="22" t="s">
        <v>660</v>
      </c>
      <c r="C105" s="51" t="n">
        <f aca="false">'D2.Residential'!D39</f>
        <v>0.034217</v>
      </c>
      <c r="D105" s="22" t="n">
        <v>0</v>
      </c>
      <c r="F105" s="50" t="n">
        <f aca="false">C105</f>
        <v>0.034217</v>
      </c>
      <c r="G105" s="22"/>
    </row>
    <row r="106" customFormat="false" ht="15" hidden="false" customHeight="false" outlineLevel="0" collapsed="false">
      <c r="A106" s="22" t="s">
        <v>661</v>
      </c>
      <c r="B106" s="22" t="s">
        <v>662</v>
      </c>
      <c r="C106" s="51" t="n">
        <f aca="false">'D2.Residential'!D40</f>
        <v>0.012619</v>
      </c>
      <c r="D106" s="22" t="n">
        <v>0</v>
      </c>
      <c r="F106" s="50" t="n">
        <f aca="false">C106</f>
        <v>0.012619</v>
      </c>
      <c r="G106" s="22"/>
    </row>
    <row r="107" customFormat="false" ht="15" hidden="false" customHeight="false" outlineLevel="0" collapsed="false">
      <c r="A107" s="22" t="s">
        <v>663</v>
      </c>
      <c r="B107" s="22" t="s">
        <v>664</v>
      </c>
      <c r="C107" s="51" t="n">
        <f aca="false">'D2.Residential'!D41</f>
        <v>0.00792</v>
      </c>
      <c r="D107" s="22" t="n">
        <v>0</v>
      </c>
      <c r="F107" s="50" t="n">
        <f aca="false">C107</f>
        <v>0.00792</v>
      </c>
      <c r="G107" s="22"/>
    </row>
    <row r="108" customFormat="false" ht="15" hidden="false" customHeight="false" outlineLevel="0" collapsed="false">
      <c r="A108" s="22" t="s">
        <v>665</v>
      </c>
      <c r="B108" s="22" t="s">
        <v>666</v>
      </c>
      <c r="C108" s="51" t="n">
        <f aca="false">'D2.Residential'!D42</f>
        <v>0.01212</v>
      </c>
      <c r="D108" s="22" t="n">
        <v>0</v>
      </c>
      <c r="F108" s="50" t="n">
        <f aca="false">C108</f>
        <v>0.01212</v>
      </c>
      <c r="G108" s="22"/>
    </row>
    <row r="109" customFormat="false" ht="15" hidden="false" customHeight="false" outlineLevel="0" collapsed="false">
      <c r="A109" s="22" t="s">
        <v>667</v>
      </c>
      <c r="B109" s="22" t="s">
        <v>668</v>
      </c>
      <c r="C109" s="51" t="n">
        <f aca="false">'D2.Residential'!D43</f>
        <v>0.0208</v>
      </c>
      <c r="D109" s="22" t="n">
        <v>0</v>
      </c>
      <c r="F109" s="50" t="n">
        <f aca="false">C109</f>
        <v>0.0208</v>
      </c>
      <c r="G109" s="22"/>
    </row>
    <row r="110" customFormat="false" ht="15" hidden="false" customHeight="false" outlineLevel="0" collapsed="false">
      <c r="A110" s="22" t="s">
        <v>669</v>
      </c>
      <c r="B110" s="22" t="s">
        <v>670</v>
      </c>
      <c r="C110" s="51" t="n">
        <f aca="false">'D2.Residential'!D44</f>
        <v>0.030595</v>
      </c>
      <c r="D110" s="22" t="n">
        <v>0</v>
      </c>
      <c r="F110" s="50" t="n">
        <f aca="false">C110</f>
        <v>0.030595</v>
      </c>
      <c r="G110" s="22"/>
    </row>
    <row r="111" customFormat="false" ht="15" hidden="false" customHeight="false" outlineLevel="0" collapsed="false">
      <c r="A111" s="22" t="s">
        <v>671</v>
      </c>
      <c r="B111" s="22" t="s">
        <v>672</v>
      </c>
      <c r="C111" s="51" t="n">
        <f aca="false">'D2.Residential'!D45</f>
        <v>0.14076</v>
      </c>
      <c r="D111" s="22" t="n">
        <v>0</v>
      </c>
      <c r="F111" s="50" t="n">
        <f aca="false">C111</f>
        <v>0.14076</v>
      </c>
      <c r="G111" s="22"/>
    </row>
    <row r="112" customFormat="false" ht="15" hidden="false" customHeight="false" outlineLevel="0" collapsed="false">
      <c r="A112" s="22" t="s">
        <v>673</v>
      </c>
      <c r="B112" s="22" t="s">
        <v>674</v>
      </c>
      <c r="C112" s="51" t="n">
        <f aca="false">'D2.Residential'!D46</f>
        <v>0.044568</v>
      </c>
      <c r="D112" s="22" t="n">
        <v>0</v>
      </c>
      <c r="F112" s="50" t="n">
        <f aca="false">C112</f>
        <v>0.044568</v>
      </c>
      <c r="G112" s="22"/>
    </row>
    <row r="113" customFormat="false" ht="15" hidden="false" customHeight="false" outlineLevel="0" collapsed="false">
      <c r="A113" s="22" t="s">
        <v>675</v>
      </c>
      <c r="B113" s="22" t="s">
        <v>676</v>
      </c>
      <c r="C113" s="51" t="n">
        <f aca="false">'D2.Residential'!D47</f>
        <v>0.010738</v>
      </c>
      <c r="D113" s="22" t="n">
        <v>0</v>
      </c>
      <c r="F113" s="50" t="n">
        <f aca="false">C113</f>
        <v>0.010738</v>
      </c>
      <c r="G113" s="22"/>
    </row>
    <row r="114" customFormat="false" ht="15" hidden="false" customHeight="false" outlineLevel="0" collapsed="false">
      <c r="A114" s="22" t="s">
        <v>677</v>
      </c>
      <c r="B114" s="22" t="s">
        <v>678</v>
      </c>
      <c r="C114" s="51" t="n">
        <f aca="false">'D2.Residential'!D48</f>
        <v>0.032416</v>
      </c>
      <c r="D114" s="22" t="n">
        <v>0</v>
      </c>
      <c r="F114" s="50" t="n">
        <f aca="false">C114</f>
        <v>0.032416</v>
      </c>
      <c r="G114" s="22"/>
    </row>
    <row r="115" customFormat="false" ht="15" hidden="false" customHeight="false" outlineLevel="0" collapsed="false">
      <c r="A115" s="22" t="s">
        <v>679</v>
      </c>
      <c r="B115" s="22" t="s">
        <v>680</v>
      </c>
      <c r="C115" s="51" t="n">
        <f aca="false">'D2.Residential'!D49</f>
        <v>0.064669</v>
      </c>
      <c r="D115" s="22" t="n">
        <v>0</v>
      </c>
      <c r="F115" s="50" t="n">
        <f aca="false">C115</f>
        <v>0.064669</v>
      </c>
      <c r="G115" s="22"/>
    </row>
    <row r="116" customFormat="false" ht="15" hidden="false" customHeight="false" outlineLevel="0" collapsed="false">
      <c r="A116" s="22" t="s">
        <v>681</v>
      </c>
      <c r="B116" s="22" t="s">
        <v>682</v>
      </c>
      <c r="C116" s="51" t="n">
        <f aca="false">'D2.Residential'!D50</f>
        <v>0.051405</v>
      </c>
      <c r="D116" s="22" t="n">
        <v>0</v>
      </c>
      <c r="F116" s="50" t="n">
        <f aca="false">C116</f>
        <v>0.051405</v>
      </c>
      <c r="G116" s="22"/>
    </row>
    <row r="117" customFormat="false" ht="15" hidden="false" customHeight="false" outlineLevel="0" collapsed="false">
      <c r="A117" s="22" t="s">
        <v>683</v>
      </c>
      <c r="B117" s="22" t="s">
        <v>684</v>
      </c>
      <c r="C117" s="51" t="n">
        <f aca="false">'D2.Residential'!D51</f>
        <v>0.048046</v>
      </c>
      <c r="D117" s="22" t="n">
        <v>0</v>
      </c>
      <c r="F117" s="50" t="n">
        <f aca="false">C117</f>
        <v>0.048046</v>
      </c>
      <c r="G117" s="22"/>
    </row>
    <row r="118" customFormat="false" ht="15" hidden="false" customHeight="false" outlineLevel="0" collapsed="false">
      <c r="A118" s="22" t="s">
        <v>685</v>
      </c>
      <c r="B118" s="22" t="s">
        <v>686</v>
      </c>
      <c r="C118" s="51" t="n">
        <f aca="false">'D2.Residential'!D52</f>
        <v>0.023049</v>
      </c>
      <c r="D118" s="22" t="n">
        <v>0</v>
      </c>
      <c r="F118" s="50" t="n">
        <f aca="false">C118</f>
        <v>0.023049</v>
      </c>
      <c r="G118" s="22"/>
    </row>
    <row r="119" customFormat="false" ht="15" hidden="false" customHeight="false" outlineLevel="0" collapsed="false">
      <c r="A119" s="22" t="s">
        <v>687</v>
      </c>
      <c r="B119" s="22" t="s">
        <v>688</v>
      </c>
      <c r="C119" s="51" t="n">
        <f aca="false">'D2.Residential'!D53</f>
        <v>0.021865</v>
      </c>
      <c r="D119" s="22" t="n">
        <v>0</v>
      </c>
      <c r="F119" s="50" t="n">
        <f aca="false">C119</f>
        <v>0.021865</v>
      </c>
      <c r="G119" s="22"/>
    </row>
    <row r="120" customFormat="false" ht="15" hidden="false" customHeight="false" outlineLevel="0" collapsed="false">
      <c r="A120" s="22" t="s">
        <v>689</v>
      </c>
      <c r="B120" s="22" t="s">
        <v>690</v>
      </c>
      <c r="C120" s="51" t="n">
        <f aca="false">'D2.Residential'!D54</f>
        <v>0.133527</v>
      </c>
      <c r="D120" s="22" t="n">
        <v>0</v>
      </c>
      <c r="F120" s="50" t="n">
        <f aca="false">C120</f>
        <v>0.133527</v>
      </c>
      <c r="G120" s="22"/>
    </row>
    <row r="121" customFormat="false" ht="15" hidden="false" customHeight="false" outlineLevel="0" collapsed="false">
      <c r="A121" s="22" t="s">
        <v>691</v>
      </c>
      <c r="B121" s="22" t="s">
        <v>692</v>
      </c>
      <c r="C121" s="51" t="n">
        <f aca="false">'D2.Residential'!D55</f>
        <v>0.112437</v>
      </c>
      <c r="D121" s="22" t="n">
        <v>0</v>
      </c>
      <c r="F121" s="50" t="n">
        <f aca="false">C121</f>
        <v>0.112437</v>
      </c>
      <c r="G121" s="22"/>
    </row>
    <row r="122" customFormat="false" ht="15" hidden="false" customHeight="false" outlineLevel="0" collapsed="false">
      <c r="A122" s="22" t="s">
        <v>693</v>
      </c>
      <c r="C122" s="51" t="n">
        <f aca="false">'D2.Residential'!D56</f>
        <v>0</v>
      </c>
      <c r="D122" s="22" t="n">
        <v>0</v>
      </c>
      <c r="F122" s="50" t="n">
        <f aca="false">C122</f>
        <v>0</v>
      </c>
      <c r="G122" s="22"/>
    </row>
    <row r="123" customFormat="false" ht="15" hidden="false" customHeight="false" outlineLevel="0" collapsed="false">
      <c r="A123" s="22" t="s">
        <v>694</v>
      </c>
      <c r="B123" s="22" t="s">
        <v>695</v>
      </c>
      <c r="C123" s="51" t="n">
        <f aca="false">'D2.Residential'!D57</f>
        <v>0</v>
      </c>
      <c r="D123" s="22" t="n">
        <v>0</v>
      </c>
      <c r="F123" s="50" t="n">
        <f aca="false">C123</f>
        <v>0</v>
      </c>
      <c r="G123" s="22"/>
    </row>
    <row r="124" customFormat="false" ht="15" hidden="false" customHeight="false" outlineLevel="0" collapsed="false">
      <c r="A124" s="22" t="s">
        <v>696</v>
      </c>
      <c r="B124" s="22" t="s">
        <v>697</v>
      </c>
      <c r="C124" s="51" t="n">
        <f aca="false">'D2.Residential'!D58</f>
        <v>0.000773000000000024</v>
      </c>
      <c r="D124" s="22" t="n">
        <v>0</v>
      </c>
      <c r="F124" s="50" t="n">
        <f aca="false">C124</f>
        <v>0.000773000000000024</v>
      </c>
      <c r="G124" s="22"/>
    </row>
    <row r="125" customFormat="false" ht="15" hidden="false" customHeight="false" outlineLevel="0" collapsed="false">
      <c r="A125" s="22" t="s">
        <v>698</v>
      </c>
      <c r="G125" s="22"/>
    </row>
    <row r="126" customFormat="false" ht="15" hidden="false" customHeight="false" outlineLevel="0" collapsed="false">
      <c r="A126" s="22" t="s">
        <v>699</v>
      </c>
      <c r="G126" s="22"/>
    </row>
    <row r="127" customFormat="false" ht="15" hidden="false" customHeight="false" outlineLevel="0" collapsed="false">
      <c r="A127" s="22" t="s">
        <v>700</v>
      </c>
      <c r="G127" s="22"/>
    </row>
    <row r="128" customFormat="false" ht="15" hidden="false" customHeight="false" outlineLevel="0" collapsed="false">
      <c r="A128" s="22" t="s">
        <v>701</v>
      </c>
      <c r="G128" s="22"/>
    </row>
    <row r="129" customFormat="false" ht="15" hidden="false" customHeight="false" outlineLevel="0" collapsed="false">
      <c r="A129" s="22" t="s">
        <v>702</v>
      </c>
      <c r="G129" s="22"/>
    </row>
    <row r="130" customFormat="false" ht="15" hidden="false" customHeight="true" outlineLevel="0" collapsed="false">
      <c r="A130" s="45"/>
      <c r="B130" s="80" t="s">
        <v>703</v>
      </c>
      <c r="C130" s="45" t="s">
        <v>550</v>
      </c>
      <c r="D130" s="45" t="s">
        <v>551</v>
      </c>
      <c r="E130" s="47"/>
      <c r="F130" s="48" t="s">
        <v>515</v>
      </c>
      <c r="G130" s="48"/>
    </row>
    <row r="131" customFormat="false" ht="15" hidden="false" customHeight="false" outlineLevel="0" collapsed="false">
      <c r="A131" s="22" t="s">
        <v>704</v>
      </c>
      <c r="B131" s="22" t="s">
        <v>705</v>
      </c>
      <c r="C131" s="51" t="n">
        <f aca="false">'D2.Residential'!C147</f>
        <v>0.9607</v>
      </c>
      <c r="D131" s="51" t="n">
        <v>0</v>
      </c>
      <c r="E131" s="23"/>
      <c r="F131" s="50" t="n">
        <f aca="false">C131</f>
        <v>0.9607</v>
      </c>
    </row>
    <row r="132" customFormat="false" ht="15" hidden="false" customHeight="false" outlineLevel="0" collapsed="false">
      <c r="A132" s="22" t="s">
        <v>706</v>
      </c>
      <c r="B132" s="22" t="s">
        <v>707</v>
      </c>
      <c r="C132" s="51" t="n">
        <f aca="false">'D2.Residential'!C149</f>
        <v>0.0199</v>
      </c>
      <c r="D132" s="51" t="n">
        <v>0</v>
      </c>
      <c r="E132" s="23"/>
      <c r="F132" s="50" t="n">
        <f aca="false">C132</f>
        <v>0.0199</v>
      </c>
      <c r="G132" s="22"/>
    </row>
    <row r="133" customFormat="false" ht="15" hidden="false" customHeight="false" outlineLevel="0" collapsed="false">
      <c r="A133" s="22" t="s">
        <v>708</v>
      </c>
      <c r="B133" s="22" t="s">
        <v>100</v>
      </c>
      <c r="C133" s="51" t="n">
        <f aca="false">'D2.Residential'!C148</f>
        <v>0.0194</v>
      </c>
      <c r="D133" s="51" t="n">
        <v>0</v>
      </c>
      <c r="E133" s="23"/>
      <c r="F133" s="50" t="n">
        <f aca="false">C133</f>
        <v>0.0194</v>
      </c>
    </row>
    <row r="134" customFormat="false" ht="15" hidden="true" customHeight="false" outlineLevel="1" collapsed="false">
      <c r="A134" s="22" t="s">
        <v>709</v>
      </c>
      <c r="E134" s="23"/>
    </row>
    <row r="135" customFormat="false" ht="15" hidden="true" customHeight="false" outlineLevel="1" collapsed="false">
      <c r="A135" s="22" t="s">
        <v>710</v>
      </c>
      <c r="E135" s="23"/>
    </row>
    <row r="136" customFormat="false" ht="15" hidden="true" customHeight="false" outlineLevel="1" collapsed="false">
      <c r="A136" s="22" t="s">
        <v>711</v>
      </c>
      <c r="E136" s="23"/>
    </row>
    <row r="137" customFormat="false" ht="15" hidden="true" customHeight="false" outlineLevel="1" collapsed="false">
      <c r="A137" s="22" t="s">
        <v>712</v>
      </c>
      <c r="E137" s="23"/>
    </row>
    <row r="138" customFormat="false" ht="15" hidden="true" customHeight="false" outlineLevel="1" collapsed="false">
      <c r="A138" s="22" t="s">
        <v>713</v>
      </c>
      <c r="E138" s="23"/>
    </row>
    <row r="139" customFormat="false" ht="15" hidden="true" customHeight="false" outlineLevel="1" collapsed="false">
      <c r="A139" s="22" t="s">
        <v>714</v>
      </c>
      <c r="E139" s="23"/>
    </row>
    <row r="140" customFormat="false" ht="15" hidden="false" customHeight="true" outlineLevel="0" collapsed="false">
      <c r="A140" s="45"/>
      <c r="B140" s="46" t="s">
        <v>715</v>
      </c>
      <c r="C140" s="45" t="s">
        <v>550</v>
      </c>
      <c r="D140" s="45" t="s">
        <v>551</v>
      </c>
      <c r="E140" s="47"/>
      <c r="F140" s="48" t="s">
        <v>515</v>
      </c>
      <c r="G140" s="48"/>
    </row>
    <row r="141" customFormat="false" ht="15" hidden="false" customHeight="false" outlineLevel="0" collapsed="false">
      <c r="A141" s="22" t="s">
        <v>716</v>
      </c>
      <c r="B141" s="22" t="s">
        <v>717</v>
      </c>
      <c r="C141" s="51" t="n">
        <f aca="false">'D2.Residential'!C139</f>
        <v>0</v>
      </c>
      <c r="D141" s="51" t="n">
        <v>0</v>
      </c>
      <c r="E141" s="51"/>
      <c r="F141" s="51" t="n">
        <v>0</v>
      </c>
    </row>
    <row r="142" customFormat="false" ht="15" hidden="false" customHeight="false" outlineLevel="0" collapsed="false">
      <c r="A142" s="22" t="s">
        <v>718</v>
      </c>
      <c r="B142" s="22" t="s">
        <v>719</v>
      </c>
      <c r="C142" s="51" t="n">
        <f aca="false">'D2.Residential'!C137</f>
        <v>1</v>
      </c>
      <c r="D142" s="51" t="n">
        <v>0</v>
      </c>
      <c r="E142" s="23"/>
      <c r="F142" s="51" t="n">
        <v>0</v>
      </c>
    </row>
    <row r="143" customFormat="false" ht="15" hidden="false" customHeight="false" outlineLevel="0" collapsed="false">
      <c r="A143" s="22" t="s">
        <v>720</v>
      </c>
      <c r="B143" s="22" t="s">
        <v>100</v>
      </c>
      <c r="C143" s="51" t="n">
        <f aca="false">'D2.Residential'!C140</f>
        <v>0</v>
      </c>
      <c r="D143" s="51" t="n">
        <v>0</v>
      </c>
      <c r="E143" s="23"/>
      <c r="F143" s="51" t="n">
        <v>0</v>
      </c>
      <c r="G143" s="22"/>
    </row>
    <row r="144" customFormat="false" ht="15" hidden="true" customHeight="false" outlineLevel="1" collapsed="false">
      <c r="A144" s="22" t="s">
        <v>721</v>
      </c>
      <c r="C144" s="51" t="n">
        <v>0</v>
      </c>
      <c r="D144" s="51" t="n">
        <v>0</v>
      </c>
      <c r="E144" s="23"/>
      <c r="F144" s="51" t="n">
        <v>0</v>
      </c>
      <c r="G144" s="22"/>
    </row>
    <row r="145" customFormat="false" ht="15" hidden="true" customHeight="false" outlineLevel="1" collapsed="false">
      <c r="A145" s="22" t="s">
        <v>722</v>
      </c>
      <c r="E145" s="23"/>
    </row>
    <row r="146" customFormat="false" ht="15" hidden="true" customHeight="false" outlineLevel="1" collapsed="false">
      <c r="A146" s="22" t="s">
        <v>723</v>
      </c>
      <c r="E146" s="23"/>
    </row>
    <row r="147" customFormat="false" ht="15" hidden="true" customHeight="false" outlineLevel="1" collapsed="false">
      <c r="A147" s="22" t="s">
        <v>724</v>
      </c>
      <c r="E147" s="23"/>
    </row>
    <row r="148" customFormat="false" ht="15" hidden="true" customHeight="false" outlineLevel="1" collapsed="false">
      <c r="A148" s="22" t="s">
        <v>725</v>
      </c>
      <c r="E148" s="23"/>
    </row>
    <row r="149" customFormat="false" ht="15" hidden="true" customHeight="false" outlineLevel="1" collapsed="false">
      <c r="A149" s="22" t="s">
        <v>726</v>
      </c>
      <c r="E149" s="23"/>
    </row>
    <row r="150" customFormat="false" ht="15" hidden="false" customHeight="true" outlineLevel="0" collapsed="false">
      <c r="A150" s="45"/>
      <c r="B150" s="46" t="s">
        <v>727</v>
      </c>
      <c r="C150" s="45" t="s">
        <v>550</v>
      </c>
      <c r="D150" s="45" t="s">
        <v>551</v>
      </c>
      <c r="E150" s="47"/>
      <c r="F150" s="48" t="s">
        <v>515</v>
      </c>
      <c r="G150" s="48"/>
    </row>
    <row r="151" customFormat="false" ht="15" hidden="false" customHeight="false" outlineLevel="0" collapsed="false">
      <c r="A151" s="22" t="s">
        <v>728</v>
      </c>
      <c r="B151" s="23" t="s">
        <v>729</v>
      </c>
      <c r="C151" s="84" t="n">
        <f aca="false">'D2.Residential'!C117</f>
        <v>0.0134</v>
      </c>
      <c r="D151" s="84" t="n">
        <v>0</v>
      </c>
      <c r="E151" s="23"/>
      <c r="F151" s="50" t="n">
        <f aca="false">C151</f>
        <v>0.0134</v>
      </c>
    </row>
    <row r="152" customFormat="false" ht="15" hidden="false" customHeight="false" outlineLevel="0" collapsed="false">
      <c r="A152" s="22" t="s">
        <v>730</v>
      </c>
      <c r="B152" s="23" t="s">
        <v>731</v>
      </c>
      <c r="C152" s="84" t="n">
        <f aca="false">'D2.Residential'!C118</f>
        <v>0.1152</v>
      </c>
      <c r="D152" s="84" t="n">
        <v>0</v>
      </c>
      <c r="E152" s="23"/>
      <c r="F152" s="50" t="n">
        <f aca="false">C152</f>
        <v>0.1152</v>
      </c>
    </row>
    <row r="153" customFormat="false" ht="15" hidden="false" customHeight="false" outlineLevel="0" collapsed="false">
      <c r="A153" s="22" t="s">
        <v>732</v>
      </c>
      <c r="B153" s="23" t="s">
        <v>733</v>
      </c>
      <c r="C153" s="84" t="n">
        <f aca="false">'D2.Residential'!C119</f>
        <v>0.1251</v>
      </c>
      <c r="D153" s="84" t="n">
        <v>0</v>
      </c>
      <c r="F153" s="50" t="n">
        <f aca="false">C153</f>
        <v>0.1251</v>
      </c>
    </row>
    <row r="154" customFormat="false" ht="15" hidden="false" customHeight="false" outlineLevel="0" collapsed="false">
      <c r="A154" s="22" t="s">
        <v>734</v>
      </c>
      <c r="B154" s="23" t="s">
        <v>735</v>
      </c>
      <c r="C154" s="84" t="n">
        <f aca="false">'D2.Residential'!C120</f>
        <v>0.2571</v>
      </c>
      <c r="D154" s="84" t="n">
        <v>0</v>
      </c>
      <c r="F154" s="50" t="n">
        <f aca="false">C154</f>
        <v>0.2571</v>
      </c>
    </row>
    <row r="155" customFormat="false" ht="15" hidden="false" customHeight="false" outlineLevel="0" collapsed="false">
      <c r="A155" s="22" t="s">
        <v>736</v>
      </c>
      <c r="B155" s="23" t="s">
        <v>737</v>
      </c>
      <c r="C155" s="84" t="n">
        <f aca="false">'D2.Residential'!C121</f>
        <v>0.4892</v>
      </c>
      <c r="D155" s="84" t="n">
        <v>0</v>
      </c>
      <c r="F155" s="50" t="n">
        <f aca="false">C155</f>
        <v>0.4892</v>
      </c>
    </row>
    <row r="156" customFormat="false" ht="15" hidden="true" customHeight="false" outlineLevel="1" collapsed="false">
      <c r="A156" s="22" t="s">
        <v>738</v>
      </c>
      <c r="B156" s="23"/>
    </row>
    <row r="157" customFormat="false" ht="15" hidden="true" customHeight="false" outlineLevel="1" collapsed="false">
      <c r="A157" s="22" t="s">
        <v>739</v>
      </c>
      <c r="B157" s="23"/>
    </row>
    <row r="158" customFormat="false" ht="15" hidden="true" customHeight="false" outlineLevel="1" collapsed="false">
      <c r="A158" s="22" t="s">
        <v>740</v>
      </c>
      <c r="B158" s="23"/>
    </row>
    <row r="159" customFormat="false" ht="15" hidden="true" customHeight="false" outlineLevel="1" collapsed="false">
      <c r="A159" s="22" t="s">
        <v>741</v>
      </c>
      <c r="B159" s="23"/>
    </row>
    <row r="160" customFormat="false" ht="15" hidden="false" customHeight="true" outlineLevel="0" collapsed="false">
      <c r="A160" s="45"/>
      <c r="B160" s="80" t="s">
        <v>742</v>
      </c>
      <c r="C160" s="45" t="s">
        <v>550</v>
      </c>
      <c r="D160" s="45" t="s">
        <v>551</v>
      </c>
      <c r="E160" s="47"/>
      <c r="F160" s="48" t="s">
        <v>515</v>
      </c>
      <c r="G160" s="48"/>
    </row>
    <row r="161" customFormat="false" ht="15" hidden="false" customHeight="false" outlineLevel="0" collapsed="false">
      <c r="A161" s="22" t="s">
        <v>743</v>
      </c>
      <c r="B161" s="22" t="s">
        <v>744</v>
      </c>
      <c r="C161" s="85" t="n">
        <v>0</v>
      </c>
      <c r="D161" s="85" t="n">
        <v>0</v>
      </c>
      <c r="E161" s="23"/>
      <c r="F161" s="51" t="n">
        <v>0</v>
      </c>
      <c r="G161" s="51"/>
    </row>
    <row r="162" customFormat="false" ht="15" hidden="true" customHeight="false" outlineLevel="1" collapsed="false">
      <c r="A162" s="22" t="s">
        <v>745</v>
      </c>
      <c r="E162" s="23"/>
      <c r="G162" s="22"/>
    </row>
    <row r="163" customFormat="false" ht="15" hidden="true" customHeight="false" outlineLevel="1" collapsed="false">
      <c r="A163" s="22" t="s">
        <v>746</v>
      </c>
      <c r="E163" s="23"/>
    </row>
    <row r="164" customFormat="false" ht="15" hidden="true" customHeight="false" outlineLevel="1" collapsed="false">
      <c r="A164" s="22" t="s">
        <v>747</v>
      </c>
      <c r="E164" s="23"/>
    </row>
    <row r="165" customFormat="false" ht="15" hidden="true" customHeight="false" outlineLevel="1" collapsed="false">
      <c r="A165" s="22" t="s">
        <v>748</v>
      </c>
      <c r="E165" s="23"/>
    </row>
    <row r="166" customFormat="false" ht="18.75" hidden="false" customHeight="false" outlineLevel="0" collapsed="false">
      <c r="A166" s="86"/>
      <c r="B166" s="87" t="s">
        <v>512</v>
      </c>
      <c r="C166" s="86"/>
      <c r="D166" s="86"/>
      <c r="E166" s="86"/>
      <c r="F166" s="88"/>
      <c r="G166" s="88"/>
    </row>
    <row r="167" customFormat="false" ht="15" hidden="false" customHeight="true" outlineLevel="0" collapsed="false">
      <c r="A167" s="45"/>
      <c r="B167" s="46" t="s">
        <v>749</v>
      </c>
      <c r="C167" s="45" t="s">
        <v>750</v>
      </c>
      <c r="D167" s="45" t="s">
        <v>751</v>
      </c>
      <c r="E167" s="47"/>
      <c r="F167" s="45" t="s">
        <v>550</v>
      </c>
      <c r="G167" s="45" t="s">
        <v>752</v>
      </c>
    </row>
    <row r="168" customFormat="false" ht="15" hidden="false" customHeight="false" outlineLevel="0" collapsed="false">
      <c r="A168" s="22" t="s">
        <v>753</v>
      </c>
      <c r="B168" s="22" t="s">
        <v>754</v>
      </c>
      <c r="C168" s="54" t="n">
        <f aca="false">'D2.Residential'!D170</f>
        <v>54478.41</v>
      </c>
      <c r="D168" s="54" t="n">
        <f aca="false">'D2.Residential'!D169</f>
        <v>509095</v>
      </c>
      <c r="E168" s="40"/>
      <c r="F168" s="60"/>
      <c r="G168" s="60"/>
    </row>
    <row r="169" customFormat="false" ht="15" hidden="false" customHeight="false" outlineLevel="0" collapsed="false">
      <c r="A169" s="40"/>
      <c r="B169" s="89"/>
      <c r="C169" s="40"/>
      <c r="D169" s="40"/>
      <c r="E169" s="40"/>
      <c r="F169" s="60"/>
      <c r="G169" s="60"/>
    </row>
    <row r="170" customFormat="false" ht="15" hidden="false" customHeight="false" outlineLevel="0" collapsed="false">
      <c r="B170" s="22" t="s">
        <v>755</v>
      </c>
      <c r="C170" s="40"/>
      <c r="D170" s="40"/>
      <c r="E170" s="40"/>
      <c r="F170" s="60"/>
      <c r="G170" s="60"/>
    </row>
    <row r="171" customFormat="false" ht="15" hidden="false" customHeight="false" outlineLevel="0" collapsed="false">
      <c r="A171" s="22" t="s">
        <v>756</v>
      </c>
      <c r="B171" s="22" t="s">
        <v>757</v>
      </c>
      <c r="C171" s="54" t="n">
        <f aca="false">'D2.Residential'!D178</f>
        <v>24466.8698</v>
      </c>
      <c r="D171" s="54" t="n">
        <f aca="false">'D2.Residential'!C178</f>
        <v>496341</v>
      </c>
      <c r="E171" s="40"/>
      <c r="F171" s="50" t="n">
        <f aca="false">IF($C$195=0,"",IF(C171="[for completion]","",C171/$C$195))</f>
        <v>0.882175819798792</v>
      </c>
      <c r="G171" s="50" t="n">
        <f aca="false">IF($D$195=0,"",IF(D171="[for completion]","",D171/$D$195))</f>
        <v>0.974947701313115</v>
      </c>
    </row>
    <row r="172" customFormat="false" ht="15" hidden="false" customHeight="false" outlineLevel="0" collapsed="false">
      <c r="A172" s="22" t="s">
        <v>758</v>
      </c>
      <c r="B172" s="22" t="s">
        <v>759</v>
      </c>
      <c r="C172" s="54" t="n">
        <f aca="false">'D2.Residential'!D179</f>
        <v>3097.3861</v>
      </c>
      <c r="D172" s="54" t="n">
        <f aca="false">'D2.Residential'!C179</f>
        <v>12365</v>
      </c>
      <c r="E172" s="40"/>
      <c r="F172" s="50" t="n">
        <f aca="false">IF($C$195=0,"",IF(C172="[for completion]","",C172/$C$195))</f>
        <v>0.11167914589552</v>
      </c>
      <c r="G172" s="50" t="n">
        <f aca="false">IF($D$195=0,"",IF(D172="[for completion]","",D172/$D$195))</f>
        <v>0.0242881976841258</v>
      </c>
    </row>
    <row r="173" customFormat="false" ht="15" hidden="false" customHeight="false" outlineLevel="0" collapsed="false">
      <c r="A173" s="22" t="s">
        <v>760</v>
      </c>
      <c r="B173" s="22" t="s">
        <v>761</v>
      </c>
      <c r="C173" s="54" t="n">
        <f aca="false">'D2.Residential'!D180</f>
        <v>170.4306</v>
      </c>
      <c r="D173" s="54" t="n">
        <f aca="false">'D2.Residential'!C180</f>
        <v>389</v>
      </c>
      <c r="E173" s="40"/>
      <c r="F173" s="50" t="n">
        <f aca="false">IF($C$195=0,"",IF(C173="[for completion]","",C173/$C$195))</f>
        <v>0.00614503430568793</v>
      </c>
      <c r="G173" s="50" t="n">
        <f aca="false">IF($D$195=0,"",IF(D173="[for completion]","",D173/$D$195))</f>
        <v>0.000764101002759799</v>
      </c>
    </row>
    <row r="174" customFormat="false" ht="15" hidden="false" customHeight="false" outlineLevel="0" collapsed="false">
      <c r="A174" s="22" t="s">
        <v>762</v>
      </c>
      <c r="B174" s="22" t="s">
        <v>763</v>
      </c>
      <c r="C174" s="54" t="n">
        <f aca="false">'D2.Residential'!D181</f>
        <v>0</v>
      </c>
      <c r="D174" s="54" t="n">
        <f aca="false">'D2.Residential'!C181</f>
        <v>0</v>
      </c>
      <c r="E174" s="40"/>
      <c r="F174" s="50" t="n">
        <f aca="false">IF($C$195=0,"",IF(C174="[for completion]","",C174/$C$195))</f>
        <v>0</v>
      </c>
      <c r="G174" s="50" t="n">
        <f aca="false">IF($D$195=0,"",IF(D174="[for completion]","",D174/$D$195))</f>
        <v>0</v>
      </c>
    </row>
    <row r="175" customFormat="false" ht="15" hidden="false" customHeight="false" outlineLevel="0" collapsed="false">
      <c r="A175" s="22" t="s">
        <v>764</v>
      </c>
      <c r="B175" s="22" t="s">
        <v>765</v>
      </c>
      <c r="C175" s="54" t="n">
        <f aca="false">'D2.Residential'!D182</f>
        <v>0</v>
      </c>
      <c r="D175" s="54" t="n">
        <f aca="false">'D2.Residential'!C182</f>
        <v>0</v>
      </c>
      <c r="E175" s="40"/>
      <c r="F175" s="50" t="n">
        <f aca="false">IF($C$195=0,"",IF(C175="[for completion]","",C175/$C$195))</f>
        <v>0</v>
      </c>
      <c r="G175" s="50" t="n">
        <f aca="false">IF($D$195=0,"",IF(D175="[for completion]","",D175/$D$195))</f>
        <v>0</v>
      </c>
    </row>
    <row r="176" customFormat="false" ht="15" hidden="false" customHeight="false" outlineLevel="0" collapsed="false">
      <c r="A176" s="22" t="s">
        <v>766</v>
      </c>
      <c r="B176" s="22" t="s">
        <v>767</v>
      </c>
      <c r="C176" s="54" t="n">
        <f aca="false">'D2.Residential'!D183</f>
        <v>0</v>
      </c>
      <c r="D176" s="54" t="n">
        <f aca="false">'D2.Residential'!C183</f>
        <v>0</v>
      </c>
      <c r="E176" s="40"/>
      <c r="F176" s="50" t="n">
        <f aca="false">IF($C$195=0,"",IF(C176="[for completion]","",C176/$C$195))</f>
        <v>0</v>
      </c>
      <c r="G176" s="50" t="n">
        <f aca="false">IF($D$195=0,"",IF(D176="[for completion]","",D176/$D$195))</f>
        <v>0</v>
      </c>
    </row>
    <row r="177" customFormat="false" ht="15" hidden="false" customHeight="false" outlineLevel="0" collapsed="false">
      <c r="A177" s="22" t="s">
        <v>768</v>
      </c>
      <c r="E177" s="40"/>
      <c r="F177" s="50"/>
      <c r="G177" s="50"/>
    </row>
    <row r="178" customFormat="false" ht="15" hidden="false" customHeight="false" outlineLevel="0" collapsed="false">
      <c r="A178" s="22" t="s">
        <v>769</v>
      </c>
      <c r="E178" s="40"/>
      <c r="F178" s="50"/>
      <c r="G178" s="50"/>
    </row>
    <row r="179" customFormat="false" ht="15" hidden="false" customHeight="false" outlineLevel="0" collapsed="false">
      <c r="A179" s="22" t="s">
        <v>770</v>
      </c>
      <c r="E179" s="40"/>
      <c r="F179" s="50"/>
      <c r="G179" s="50"/>
    </row>
    <row r="180" customFormat="false" ht="15" hidden="false" customHeight="false" outlineLevel="0" collapsed="false">
      <c r="A180" s="22" t="s">
        <v>771</v>
      </c>
      <c r="F180" s="50"/>
      <c r="G180" s="50"/>
    </row>
    <row r="181" customFormat="false" ht="15" hidden="false" customHeight="false" outlineLevel="0" collapsed="false">
      <c r="A181" s="22" t="s">
        <v>772</v>
      </c>
      <c r="F181" s="50"/>
      <c r="G181" s="50"/>
    </row>
    <row r="182" customFormat="false" ht="15" hidden="false" customHeight="false" outlineLevel="0" collapsed="false">
      <c r="A182" s="22" t="s">
        <v>773</v>
      </c>
      <c r="F182" s="50"/>
      <c r="G182" s="50"/>
    </row>
    <row r="183" customFormat="false" ht="15" hidden="false" customHeight="false" outlineLevel="0" collapsed="false">
      <c r="A183" s="22" t="s">
        <v>774</v>
      </c>
      <c r="F183" s="90"/>
      <c r="G183" s="50"/>
    </row>
    <row r="184" customFormat="false" ht="15" hidden="false" customHeight="false" outlineLevel="0" collapsed="false">
      <c r="A184" s="22" t="s">
        <v>775</v>
      </c>
      <c r="F184" s="50"/>
      <c r="G184" s="50"/>
    </row>
    <row r="185" customFormat="false" ht="15" hidden="false" customHeight="false" outlineLevel="0" collapsed="false">
      <c r="A185" s="22" t="s">
        <v>776</v>
      </c>
      <c r="F185" s="50"/>
      <c r="G185" s="50"/>
    </row>
    <row r="186" customFormat="false" ht="15" hidden="false" customHeight="false" outlineLevel="0" collapsed="false">
      <c r="A186" s="22" t="s">
        <v>777</v>
      </c>
      <c r="F186" s="50"/>
      <c r="G186" s="40"/>
    </row>
    <row r="187" customFormat="false" ht="15" hidden="false" customHeight="false" outlineLevel="0" collapsed="false">
      <c r="A187" s="22" t="s">
        <v>778</v>
      </c>
      <c r="E187" s="57"/>
      <c r="F187" s="50"/>
      <c r="G187" s="50"/>
    </row>
    <row r="188" customFormat="false" ht="15" hidden="false" customHeight="false" outlineLevel="0" collapsed="false">
      <c r="A188" s="22" t="s">
        <v>779</v>
      </c>
      <c r="E188" s="57"/>
      <c r="F188" s="50"/>
      <c r="G188" s="50"/>
    </row>
    <row r="189" customFormat="false" ht="15" hidden="false" customHeight="false" outlineLevel="0" collapsed="false">
      <c r="A189" s="22" t="s">
        <v>780</v>
      </c>
      <c r="E189" s="57"/>
      <c r="F189" s="50"/>
      <c r="G189" s="50"/>
    </row>
    <row r="190" customFormat="false" ht="15" hidden="false" customHeight="false" outlineLevel="0" collapsed="false">
      <c r="A190" s="22" t="s">
        <v>781</v>
      </c>
      <c r="E190" s="57"/>
      <c r="F190" s="50"/>
      <c r="G190" s="50"/>
    </row>
    <row r="191" customFormat="false" ht="15" hidden="false" customHeight="false" outlineLevel="0" collapsed="false">
      <c r="A191" s="22" t="s">
        <v>782</v>
      </c>
      <c r="E191" s="57"/>
      <c r="F191" s="50"/>
      <c r="G191" s="50"/>
    </row>
    <row r="192" customFormat="false" ht="15" hidden="false" customHeight="false" outlineLevel="0" collapsed="false">
      <c r="A192" s="22" t="s">
        <v>783</v>
      </c>
      <c r="E192" s="57"/>
      <c r="F192" s="50"/>
      <c r="G192" s="50"/>
    </row>
    <row r="193" customFormat="false" ht="15" hidden="false" customHeight="false" outlineLevel="0" collapsed="false">
      <c r="A193" s="22" t="s">
        <v>784</v>
      </c>
      <c r="E193" s="57"/>
      <c r="F193" s="50"/>
      <c r="G193" s="50"/>
    </row>
    <row r="194" customFormat="false" ht="15" hidden="false" customHeight="false" outlineLevel="0" collapsed="false">
      <c r="A194" s="22" t="s">
        <v>785</v>
      </c>
      <c r="E194" s="57"/>
      <c r="F194" s="50"/>
      <c r="G194" s="50"/>
    </row>
    <row r="195" customFormat="false" ht="15" hidden="false" customHeight="false" outlineLevel="0" collapsed="false">
      <c r="A195" s="22" t="s">
        <v>786</v>
      </c>
      <c r="B195" s="55" t="s">
        <v>102</v>
      </c>
      <c r="C195" s="54" t="n">
        <f aca="false">SUM(C171:C194)</f>
        <v>27734.6865</v>
      </c>
      <c r="D195" s="54" t="n">
        <f aca="false">SUM(D171:D194)</f>
        <v>509095</v>
      </c>
      <c r="E195" s="57"/>
      <c r="F195" s="51" t="n">
        <f aca="false">SUM(F171:F194)</f>
        <v>1</v>
      </c>
      <c r="G195" s="51" t="n">
        <f aca="false">SUM(G171:G194)</f>
        <v>1</v>
      </c>
    </row>
    <row r="196" customFormat="false" ht="15" hidden="false" customHeight="true" outlineLevel="0" collapsed="false">
      <c r="A196" s="45"/>
      <c r="B196" s="80" t="s">
        <v>787</v>
      </c>
      <c r="C196" s="45" t="s">
        <v>750</v>
      </c>
      <c r="D196" s="45" t="s">
        <v>751</v>
      </c>
      <c r="E196" s="47"/>
      <c r="F196" s="45" t="s">
        <v>550</v>
      </c>
      <c r="G196" s="45" t="s">
        <v>752</v>
      </c>
    </row>
    <row r="197" customFormat="false" ht="15" hidden="false" customHeight="false" outlineLevel="0" collapsed="false">
      <c r="A197" s="22" t="s">
        <v>788</v>
      </c>
      <c r="B197" s="22" t="s">
        <v>789</v>
      </c>
      <c r="C197" s="50" t="n">
        <f aca="false">'D2.Residential'!D63</f>
        <v>0.6609</v>
      </c>
      <c r="G197" s="22"/>
      <c r="I197" s="91"/>
      <c r="K197" s="91"/>
    </row>
    <row r="198" customFormat="false" ht="15" hidden="false" customHeight="false" outlineLevel="0" collapsed="false">
      <c r="G198" s="22"/>
      <c r="I198" s="91"/>
      <c r="K198" s="91"/>
    </row>
    <row r="199" customFormat="false" ht="15" hidden="false" customHeight="false" outlineLevel="0" collapsed="false">
      <c r="B199" s="22" t="s">
        <v>790</v>
      </c>
      <c r="G199" s="22"/>
      <c r="I199" s="91"/>
      <c r="K199" s="91"/>
    </row>
    <row r="200" customFormat="false" ht="15" hidden="false" customHeight="false" outlineLevel="0" collapsed="false">
      <c r="A200" s="22" t="s">
        <v>791</v>
      </c>
      <c r="B200" s="22" t="s">
        <v>792</v>
      </c>
      <c r="C200" s="54" t="n">
        <v>4226.27917429</v>
      </c>
      <c r="D200" s="54" t="n">
        <v>174773</v>
      </c>
      <c r="F200" s="50" t="n">
        <f aca="false">IF($C$208=0,"",IF(C200="[for completion]","",C200/$C$208))</f>
        <v>0.152382438642761</v>
      </c>
      <c r="G200" s="50" t="n">
        <f aca="false">IF($D$208=0,"",IF(D200="[for completion]","",D200/$D$208))</f>
        <v>0.343301348471307</v>
      </c>
      <c r="I200" s="92"/>
      <c r="K200" s="91"/>
    </row>
    <row r="201" customFormat="false" ht="15" hidden="false" customHeight="false" outlineLevel="0" collapsed="false">
      <c r="A201" s="22" t="s">
        <v>793</v>
      </c>
      <c r="B201" s="22" t="s">
        <v>794</v>
      </c>
      <c r="C201" s="54" t="n">
        <v>2339.36169851</v>
      </c>
      <c r="D201" s="54" t="n">
        <v>45300</v>
      </c>
      <c r="F201" s="50" t="n">
        <f aca="false">IF($C$208=0,"",IF(C201="[for completion]","",C201/$C$208))</f>
        <v>0.0843478686062695</v>
      </c>
      <c r="G201" s="50" t="n">
        <f aca="false">IF($D$208=0,"",IF(D201="[for completion]","",D201/$D$208))</f>
        <v>0.0889814278278121</v>
      </c>
      <c r="I201" s="91"/>
      <c r="K201" s="91"/>
    </row>
    <row r="202" customFormat="false" ht="15" hidden="false" customHeight="false" outlineLevel="0" collapsed="false">
      <c r="A202" s="22" t="s">
        <v>795</v>
      </c>
      <c r="B202" s="22" t="s">
        <v>796</v>
      </c>
      <c r="C202" s="54" t="n">
        <v>2877.00842102</v>
      </c>
      <c r="D202" s="54" t="n">
        <v>48395</v>
      </c>
      <c r="F202" s="50" t="n">
        <f aca="false">IF($C$208=0,"",IF(C202="[for completion]","",C202/$C$208))</f>
        <v>0.103733222797436</v>
      </c>
      <c r="G202" s="50" t="n">
        <f aca="false">IF($D$208=0,"",IF(D202="[for completion]","",D202/$D$208))</f>
        <v>0.0950608432610809</v>
      </c>
      <c r="I202" s="91"/>
      <c r="K202" s="91"/>
    </row>
    <row r="203" customFormat="false" ht="15" hidden="false" customHeight="false" outlineLevel="0" collapsed="false">
      <c r="A203" s="22" t="s">
        <v>797</v>
      </c>
      <c r="B203" s="22" t="s">
        <v>798</v>
      </c>
      <c r="C203" s="54" t="n">
        <v>3747.3552089</v>
      </c>
      <c r="D203" s="54" t="n">
        <v>57308</v>
      </c>
      <c r="F203" s="50" t="n">
        <f aca="false">IF($C$208=0,"",IF(C203="[for completion]","",C203/$C$208))</f>
        <v>0.135114388246434</v>
      </c>
      <c r="G203" s="50" t="n">
        <f aca="false">IF($D$208=0,"",IF(D203="[for completion]","",D203/$D$208))</f>
        <v>0.112568381146937</v>
      </c>
      <c r="I203" s="91"/>
      <c r="K203" s="91"/>
    </row>
    <row r="204" customFormat="false" ht="15" hidden="false" customHeight="false" outlineLevel="0" collapsed="false">
      <c r="A204" s="22" t="s">
        <v>799</v>
      </c>
      <c r="B204" s="22" t="s">
        <v>800</v>
      </c>
      <c r="C204" s="54" t="n">
        <v>5035.87123849</v>
      </c>
      <c r="D204" s="54" t="n">
        <v>70437</v>
      </c>
      <c r="F204" s="50" t="n">
        <f aca="false">IF($C$208=0,"",IF(C204="[for completion]","",C204/$C$208))</f>
        <v>0.181573035846825</v>
      </c>
      <c r="G204" s="50" t="n">
        <f aca="false">IF($D$208=0,"",IF(D204="[for completion]","",D204/$D$208))</f>
        <v>0.138357281057563</v>
      </c>
      <c r="I204" s="91"/>
      <c r="K204" s="91"/>
    </row>
    <row r="205" customFormat="false" ht="15" hidden="false" customHeight="false" outlineLevel="0" collapsed="false">
      <c r="A205" s="22" t="s">
        <v>801</v>
      </c>
      <c r="B205" s="22" t="s">
        <v>802</v>
      </c>
      <c r="C205" s="54" t="n">
        <v>6222.3380069</v>
      </c>
      <c r="D205" s="54" t="n">
        <v>78253</v>
      </c>
      <c r="F205" s="50" t="n">
        <f aca="false">IF($C$208=0,"",IF(C205="[for completion]","",C205/$C$208))</f>
        <v>0.22435220212594</v>
      </c>
      <c r="G205" s="50" t="n">
        <f aca="false">IF($D$208=0,"",IF(D205="[for completion]","",D205/$D$208))</f>
        <v>0.153710014830238</v>
      </c>
      <c r="I205" s="91"/>
      <c r="K205" s="91"/>
    </row>
    <row r="206" customFormat="false" ht="15" hidden="false" customHeight="false" outlineLevel="0" collapsed="false">
      <c r="A206" s="22" t="s">
        <v>803</v>
      </c>
      <c r="B206" s="22" t="s">
        <v>804</v>
      </c>
      <c r="C206" s="54" t="n">
        <v>3286.47282032</v>
      </c>
      <c r="D206" s="54" t="n">
        <v>34629</v>
      </c>
      <c r="F206" s="50" t="n">
        <f aca="false">IF($C$208=0,"",IF(C206="[for completion]","",C206/$C$208))</f>
        <v>0.118496843734335</v>
      </c>
      <c r="G206" s="50" t="n">
        <f aca="false">IF($D$208=0,"",IF(D206="[for completion]","",D206/$D$208))</f>
        <v>0.0680207034050619</v>
      </c>
      <c r="I206" s="91"/>
      <c r="K206" s="91"/>
    </row>
    <row r="207" customFormat="false" ht="15" hidden="false" customHeight="false" outlineLevel="0" collapsed="false">
      <c r="A207" s="22" t="s">
        <v>805</v>
      </c>
      <c r="B207" s="22" t="s">
        <v>806</v>
      </c>
      <c r="C207" s="54" t="n">
        <v>0</v>
      </c>
      <c r="D207" s="54" t="n">
        <v>0</v>
      </c>
      <c r="F207" s="50" t="n">
        <f aca="false">IF($C$208=0,"",IF(C207="[for completion]","",C207/$C$208))</f>
        <v>0</v>
      </c>
      <c r="G207" s="50" t="n">
        <f aca="false">IF($D$208=0,"",IF(D207="[for completion]","",D207/$D$208))</f>
        <v>0</v>
      </c>
      <c r="I207" s="91"/>
      <c r="K207" s="91"/>
    </row>
    <row r="208" customFormat="false" ht="15" hidden="false" customHeight="false" outlineLevel="0" collapsed="false">
      <c r="A208" s="22" t="s">
        <v>807</v>
      </c>
      <c r="B208" s="55" t="s">
        <v>102</v>
      </c>
      <c r="C208" s="54" t="n">
        <f aca="false">SUM(C200:C207)</f>
        <v>27734.68656843</v>
      </c>
      <c r="D208" s="54" t="n">
        <f aca="false">SUM(D200:D207)</f>
        <v>509095</v>
      </c>
      <c r="F208" s="51" t="n">
        <f aca="false">SUM(F200:F207)</f>
        <v>1</v>
      </c>
      <c r="G208" s="51" t="n">
        <f aca="false">SUM(G200:G207)</f>
        <v>1</v>
      </c>
      <c r="I208" s="91"/>
      <c r="K208" s="91"/>
    </row>
    <row r="209" customFormat="false" ht="15" hidden="true" customHeight="false" outlineLevel="1" collapsed="false">
      <c r="A209" s="22" t="s">
        <v>808</v>
      </c>
      <c r="B209" s="56" t="s">
        <v>809</v>
      </c>
      <c r="F209" s="50" t="n">
        <f aca="false">IF($C$208=0,"",IF(C209="[for completion]","",C209/$C$208))</f>
        <v>0</v>
      </c>
      <c r="G209" s="50" t="n">
        <f aca="false">IF($D$208=0,"",IF(D209="[for completion]","",D209/$D$208))</f>
        <v>0</v>
      </c>
      <c r="I209" s="91" t="n">
        <v>2.74927621295505E-005</v>
      </c>
    </row>
    <row r="210" customFormat="false" ht="15" hidden="true" customHeight="false" outlineLevel="1" collapsed="false">
      <c r="A210" s="22" t="s">
        <v>810</v>
      </c>
      <c r="B210" s="56" t="s">
        <v>811</v>
      </c>
      <c r="F210" s="50" t="n">
        <f aca="false">IF($C$208=0,"",IF(C210="[for completion]","",C210/$C$208))</f>
        <v>0</v>
      </c>
      <c r="G210" s="50" t="n">
        <f aca="false">IF($D$208=0,"",IF(D210="[for completion]","",D210/$D$208))</f>
        <v>0</v>
      </c>
    </row>
    <row r="211" customFormat="false" ht="15" hidden="true" customHeight="false" outlineLevel="1" collapsed="false">
      <c r="A211" s="22" t="s">
        <v>812</v>
      </c>
      <c r="B211" s="56" t="s">
        <v>813</v>
      </c>
      <c r="F211" s="50" t="n">
        <f aca="false">IF($C$208=0,"",IF(C211="[for completion]","",C211/$C$208))</f>
        <v>0</v>
      </c>
      <c r="G211" s="50" t="n">
        <f aca="false">IF($D$208=0,"",IF(D211="[for completion]","",D211/$D$208))</f>
        <v>0</v>
      </c>
    </row>
    <row r="212" customFormat="false" ht="15" hidden="true" customHeight="false" outlineLevel="1" collapsed="false">
      <c r="A212" s="22" t="s">
        <v>814</v>
      </c>
      <c r="B212" s="56" t="s">
        <v>815</v>
      </c>
      <c r="F212" s="50" t="n">
        <f aca="false">IF($C$208=0,"",IF(C212="[for completion]","",C212/$C$208))</f>
        <v>0</v>
      </c>
      <c r="G212" s="50" t="n">
        <f aca="false">IF($D$208=0,"",IF(D212="[for completion]","",D212/$D$208))</f>
        <v>0</v>
      </c>
    </row>
    <row r="213" customFormat="false" ht="15" hidden="true" customHeight="false" outlineLevel="1" collapsed="false">
      <c r="A213" s="22" t="s">
        <v>816</v>
      </c>
      <c r="B213" s="56" t="s">
        <v>817</v>
      </c>
      <c r="F213" s="50" t="n">
        <f aca="false">IF($C$208=0,"",IF(C213="[for completion]","",C213/$C$208))</f>
        <v>0</v>
      </c>
      <c r="G213" s="50" t="n">
        <f aca="false">IF($D$208=0,"",IF(D213="[for completion]","",D213/$D$208))</f>
        <v>0</v>
      </c>
    </row>
    <row r="214" customFormat="false" ht="15" hidden="true" customHeight="false" outlineLevel="1" collapsed="false">
      <c r="A214" s="22" t="s">
        <v>818</v>
      </c>
      <c r="B214" s="56" t="s">
        <v>819</v>
      </c>
      <c r="F214" s="50" t="n">
        <f aca="false">IF($C$208=0,"",IF(C214="[for completion]","",C214/$C$208))</f>
        <v>0</v>
      </c>
      <c r="G214" s="50" t="n">
        <f aca="false">IF($D$208=0,"",IF(D214="[for completion]","",D214/$D$208))</f>
        <v>0</v>
      </c>
    </row>
    <row r="215" customFormat="false" ht="15" hidden="true" customHeight="false" outlineLevel="1" collapsed="false">
      <c r="A215" s="22" t="s">
        <v>820</v>
      </c>
      <c r="B215" s="56"/>
      <c r="F215" s="50"/>
      <c r="G215" s="50"/>
    </row>
    <row r="216" customFormat="false" ht="15" hidden="true" customHeight="false" outlineLevel="1" collapsed="false">
      <c r="A216" s="22" t="s">
        <v>821</v>
      </c>
      <c r="B216" s="56"/>
      <c r="F216" s="50"/>
      <c r="G216" s="50"/>
    </row>
    <row r="217" customFormat="false" ht="15" hidden="true" customHeight="false" outlineLevel="1" collapsed="false">
      <c r="A217" s="22" t="s">
        <v>822</v>
      </c>
      <c r="B217" s="56"/>
      <c r="F217" s="50"/>
      <c r="G217" s="50"/>
    </row>
    <row r="218" customFormat="false" ht="15" hidden="false" customHeight="true" outlineLevel="0" collapsed="false">
      <c r="A218" s="45"/>
      <c r="B218" s="80" t="s">
        <v>823</v>
      </c>
      <c r="C218" s="45" t="s">
        <v>750</v>
      </c>
      <c r="D218" s="45" t="s">
        <v>751</v>
      </c>
      <c r="E218" s="47"/>
      <c r="F218" s="45" t="s">
        <v>550</v>
      </c>
      <c r="G218" s="45" t="s">
        <v>752</v>
      </c>
      <c r="K218" s="92"/>
    </row>
    <row r="219" customFormat="false" ht="15" hidden="false" customHeight="false" outlineLevel="0" collapsed="false">
      <c r="A219" s="22" t="s">
        <v>824</v>
      </c>
      <c r="B219" s="22" t="s">
        <v>789</v>
      </c>
      <c r="C219" s="50" t="n">
        <f aca="false">'D2.Residential'!D83</f>
        <v>0.6815</v>
      </c>
      <c r="G219" s="22"/>
    </row>
    <row r="220" customFormat="false" ht="15" hidden="false" customHeight="false" outlineLevel="0" collapsed="false">
      <c r="C220" s="81"/>
      <c r="D220" s="81"/>
      <c r="G220" s="22"/>
    </row>
    <row r="221" customFormat="false" ht="15" hidden="false" customHeight="false" outlineLevel="0" collapsed="false">
      <c r="B221" s="22" t="s">
        <v>790</v>
      </c>
      <c r="G221" s="22"/>
      <c r="K221" s="92"/>
    </row>
    <row r="222" customFormat="false" ht="15" hidden="false" customHeight="false" outlineLevel="0" collapsed="false">
      <c r="A222" s="22" t="s">
        <v>825</v>
      </c>
      <c r="B222" s="22" t="s">
        <v>792</v>
      </c>
      <c r="C222" s="54" t="n">
        <v>4598.1765745</v>
      </c>
      <c r="D222" s="54" t="n">
        <v>183423</v>
      </c>
      <c r="F222" s="50" t="n">
        <f aca="false">IF($C$230=0,"",IF(C222="[Mark as ND1 if not relevant]","",C222/$C$230))</f>
        <v>0.165791546377733</v>
      </c>
      <c r="G222" s="50" t="n">
        <f aca="false">D222/$D$230</f>
        <v>0.36029228336558</v>
      </c>
      <c r="K222" s="92"/>
    </row>
    <row r="223" customFormat="false" ht="15" hidden="false" customHeight="false" outlineLevel="0" collapsed="false">
      <c r="A223" s="22" t="s">
        <v>826</v>
      </c>
      <c r="B223" s="22" t="s">
        <v>794</v>
      </c>
      <c r="C223" s="54" t="n">
        <v>2036.6160288</v>
      </c>
      <c r="D223" s="54" t="n">
        <v>37705</v>
      </c>
      <c r="F223" s="50" t="n">
        <f aca="false">IF($C$230=0,"",IF(C223="[Mark as ND1 if not relevant]","",C223/$C$230))</f>
        <v>0.0734320910303769</v>
      </c>
      <c r="G223" s="50" t="n">
        <f aca="false">D223/$D$230</f>
        <v>0.0740627977096613</v>
      </c>
      <c r="K223" s="92"/>
    </row>
    <row r="224" customFormat="false" ht="15" hidden="false" customHeight="false" outlineLevel="0" collapsed="false">
      <c r="A224" s="22" t="s">
        <v>827</v>
      </c>
      <c r="B224" s="22" t="s">
        <v>796</v>
      </c>
      <c r="C224" s="54" t="n">
        <v>2473.4785625</v>
      </c>
      <c r="D224" s="54" t="n">
        <v>40350</v>
      </c>
      <c r="F224" s="50" t="n">
        <f aca="false">IF($C$230=0,"",IF(C224="[Mark as ND1 if not relevant]","",C224/$C$230))</f>
        <v>0.0891835772647857</v>
      </c>
      <c r="G224" s="50" t="n">
        <f aca="false">D224/$D$230</f>
        <v>0.0792582916744419</v>
      </c>
      <c r="K224" s="92"/>
    </row>
    <row r="225" customFormat="false" ht="15" hidden="false" customHeight="false" outlineLevel="0" collapsed="false">
      <c r="A225" s="22" t="s">
        <v>828</v>
      </c>
      <c r="B225" s="22" t="s">
        <v>798</v>
      </c>
      <c r="C225" s="54" t="n">
        <v>3128.9719444</v>
      </c>
      <c r="D225" s="54" t="n">
        <v>47359</v>
      </c>
      <c r="F225" s="50" t="n">
        <f aca="false">IF($C$230=0,"",IF(C225="[Mark as ND1 if not relevant]","",C225/$C$230))</f>
        <v>0.112818002708178</v>
      </c>
      <c r="G225" s="50" t="n">
        <f aca="false">D225/$D$230</f>
        <v>0.0930258596136281</v>
      </c>
      <c r="K225" s="92"/>
    </row>
    <row r="226" customFormat="false" ht="15" hidden="false" customHeight="false" outlineLevel="0" collapsed="false">
      <c r="A226" s="22" t="s">
        <v>829</v>
      </c>
      <c r="B226" s="22" t="s">
        <v>800</v>
      </c>
      <c r="C226" s="54" t="n">
        <v>4127.0998833</v>
      </c>
      <c r="D226" s="54" t="n">
        <v>58382</v>
      </c>
      <c r="F226" s="50" t="n">
        <f aca="false">IF($C$230=0,"",IF(C226="[Mark as ND1 if not relevant]","",C226/$C$230))</f>
        <v>0.148806436773706</v>
      </c>
      <c r="G226" s="50" t="n">
        <f aca="false">D226/$D$230</f>
        <v>0.114678007051729</v>
      </c>
      <c r="K226" s="92"/>
    </row>
    <row r="227" customFormat="false" ht="15" hidden="false" customHeight="false" outlineLevel="0" collapsed="false">
      <c r="A227" s="22" t="s">
        <v>830</v>
      </c>
      <c r="B227" s="22" t="s">
        <v>802</v>
      </c>
      <c r="C227" s="54" t="n">
        <v>5276.3472061</v>
      </c>
      <c r="D227" s="54" t="n">
        <v>69335</v>
      </c>
      <c r="F227" s="50" t="n">
        <f aca="false">IF($C$230=0,"",IF(C227="[Mark as ND1 if not relevant]","",C227/$C$230))</f>
        <v>0.190243621216368</v>
      </c>
      <c r="G227" s="50" t="n">
        <f aca="false">D227/$D$230</f>
        <v>0.136192655594732</v>
      </c>
      <c r="K227" s="92"/>
    </row>
    <row r="228" customFormat="false" ht="15" hidden="false" customHeight="false" outlineLevel="0" collapsed="false">
      <c r="A228" s="22" t="s">
        <v>831</v>
      </c>
      <c r="B228" s="22" t="s">
        <v>804</v>
      </c>
      <c r="C228" s="54" t="n">
        <v>5125.5680525</v>
      </c>
      <c r="D228" s="54" t="n">
        <v>60752</v>
      </c>
      <c r="F228" s="50" t="n">
        <f aca="false">IF($C$230=0,"",IF(C228="[Mark as ND1 if not relevant]","",C228/$C$230))</f>
        <v>0.184807138160127</v>
      </c>
      <c r="G228" s="50" t="n">
        <f aca="false">D228/$D$230</f>
        <v>0.119333326785767</v>
      </c>
      <c r="K228" s="92"/>
    </row>
    <row r="229" customFormat="false" ht="15" hidden="false" customHeight="false" outlineLevel="0" collapsed="false">
      <c r="A229" s="22" t="s">
        <v>832</v>
      </c>
      <c r="B229" s="22" t="s">
        <v>806</v>
      </c>
      <c r="C229" s="54" t="n">
        <v>968.42831644</v>
      </c>
      <c r="D229" s="54" t="n">
        <v>11789</v>
      </c>
      <c r="F229" s="50" t="n">
        <f aca="false">IF($C$230=0,"",IF(C229="[Mark as ND1 if not relevant]","",C229/$C$230))</f>
        <v>0.0349175864687257</v>
      </c>
      <c r="G229" s="50" t="n">
        <f aca="false">D229/$D$230</f>
        <v>0.0231567782044609</v>
      </c>
    </row>
    <row r="230" customFormat="false" ht="15" hidden="false" customHeight="false" outlineLevel="0" collapsed="false">
      <c r="A230" s="22" t="s">
        <v>833</v>
      </c>
      <c r="B230" s="55" t="s">
        <v>102</v>
      </c>
      <c r="C230" s="54" t="n">
        <f aca="false">SUM(C222:C229)</f>
        <v>27734.68656854</v>
      </c>
      <c r="D230" s="54" t="n">
        <f aca="false">SUM(D222:D229)</f>
        <v>509095</v>
      </c>
      <c r="F230" s="51" t="n">
        <f aca="false">SUM(F222:F229)</f>
        <v>1</v>
      </c>
      <c r="G230" s="51" t="n">
        <f aca="false">G208</f>
        <v>1</v>
      </c>
    </row>
    <row r="231" customFormat="false" ht="15" hidden="true" customHeight="false" outlineLevel="1" collapsed="false">
      <c r="A231" s="22" t="s">
        <v>834</v>
      </c>
      <c r="B231" s="56" t="s">
        <v>809</v>
      </c>
      <c r="F231" s="50" t="n">
        <f aca="false">IF($C$230=0,"",IF(C231="[for completion]","",C231/$C$230))</f>
        <v>0</v>
      </c>
      <c r="G231" s="50" t="n">
        <f aca="false">IF($D$230=0,"",IF(D231="[for completion]","",D231/$D$230))</f>
        <v>0</v>
      </c>
    </row>
    <row r="232" customFormat="false" ht="15" hidden="true" customHeight="false" outlineLevel="1" collapsed="false">
      <c r="A232" s="22" t="s">
        <v>835</v>
      </c>
      <c r="B232" s="56" t="s">
        <v>811</v>
      </c>
      <c r="F232" s="50" t="n">
        <f aca="false">IF($C$230=0,"",IF(C232="[for completion]","",C232/$C$230))</f>
        <v>0</v>
      </c>
      <c r="G232" s="50" t="n">
        <f aca="false">IF($D$230=0,"",IF(D232="[for completion]","",D232/$D$230))</f>
        <v>0</v>
      </c>
    </row>
    <row r="233" customFormat="false" ht="15" hidden="true" customHeight="false" outlineLevel="1" collapsed="false">
      <c r="A233" s="22" t="s">
        <v>836</v>
      </c>
      <c r="B233" s="56" t="s">
        <v>813</v>
      </c>
      <c r="F233" s="50" t="n">
        <f aca="false">IF($C$230=0,"",IF(C233="[for completion]","",C233/$C$230))</f>
        <v>0</v>
      </c>
      <c r="G233" s="50" t="n">
        <f aca="false">IF($D$230=0,"",IF(D233="[for completion]","",D233/$D$230))</f>
        <v>0</v>
      </c>
    </row>
    <row r="234" customFormat="false" ht="15" hidden="true" customHeight="false" outlineLevel="1" collapsed="false">
      <c r="A234" s="22" t="s">
        <v>837</v>
      </c>
      <c r="B234" s="56" t="s">
        <v>815</v>
      </c>
      <c r="F234" s="50" t="n">
        <f aca="false">IF($C$230=0,"",IF(C234="[for completion]","",C234/$C$230))</f>
        <v>0</v>
      </c>
      <c r="G234" s="50" t="n">
        <f aca="false">IF($D$230=0,"",IF(D234="[for completion]","",D234/$D$230))</f>
        <v>0</v>
      </c>
    </row>
    <row r="235" customFormat="false" ht="15" hidden="true" customHeight="false" outlineLevel="1" collapsed="false">
      <c r="A235" s="22" t="s">
        <v>838</v>
      </c>
      <c r="B235" s="56" t="s">
        <v>817</v>
      </c>
      <c r="F235" s="50" t="n">
        <f aca="false">IF($C$230=0,"",IF(C235="[for completion]","",C235/$C$230))</f>
        <v>0</v>
      </c>
      <c r="G235" s="50" t="n">
        <f aca="false">IF($D$230=0,"",IF(D235="[for completion]","",D235/$D$230))</f>
        <v>0</v>
      </c>
    </row>
    <row r="236" customFormat="false" ht="15" hidden="true" customHeight="false" outlineLevel="1" collapsed="false">
      <c r="A236" s="22" t="s">
        <v>839</v>
      </c>
      <c r="B236" s="56" t="s">
        <v>819</v>
      </c>
      <c r="F236" s="50" t="n">
        <f aca="false">IF($C$230=0,"",IF(C236="[for completion]","",C236/$C$230))</f>
        <v>0</v>
      </c>
      <c r="G236" s="50" t="n">
        <f aca="false">IF($D$230=0,"",IF(D236="[for completion]","",D236/$D$230))</f>
        <v>0</v>
      </c>
    </row>
    <row r="237" customFormat="false" ht="15" hidden="true" customHeight="false" outlineLevel="1" collapsed="false">
      <c r="A237" s="22" t="s">
        <v>840</v>
      </c>
      <c r="B237" s="56"/>
      <c r="F237" s="93"/>
      <c r="G237" s="50"/>
    </row>
    <row r="238" customFormat="false" ht="15" hidden="true" customHeight="false" outlineLevel="1" collapsed="false">
      <c r="A238" s="22" t="s">
        <v>841</v>
      </c>
      <c r="B238" s="56"/>
      <c r="F238" s="50"/>
      <c r="G238" s="50"/>
    </row>
    <row r="239" customFormat="false" ht="15" hidden="true" customHeight="false" outlineLevel="1" collapsed="false">
      <c r="A239" s="22" t="s">
        <v>842</v>
      </c>
      <c r="B239" s="56"/>
      <c r="F239" s="50"/>
      <c r="G239" s="50"/>
    </row>
    <row r="240" customFormat="false" ht="15" hidden="false" customHeight="true" outlineLevel="0" collapsed="false">
      <c r="A240" s="45"/>
      <c r="B240" s="46" t="s">
        <v>843</v>
      </c>
      <c r="C240" s="45" t="s">
        <v>550</v>
      </c>
      <c r="D240" s="45"/>
      <c r="E240" s="47"/>
      <c r="F240" s="45"/>
      <c r="G240" s="45"/>
    </row>
    <row r="241" customFormat="false" ht="15" hidden="false" customHeight="false" outlineLevel="0" collapsed="false">
      <c r="A241" s="22" t="s">
        <v>844</v>
      </c>
      <c r="B241" s="22" t="s">
        <v>845</v>
      </c>
      <c r="C241" s="82" t="n">
        <f aca="false">'D2.Residential'!C127</f>
        <v>0.8338</v>
      </c>
      <c r="E241" s="57"/>
      <c r="F241" s="57"/>
      <c r="G241" s="57"/>
    </row>
    <row r="242" customFormat="false" ht="15" hidden="false" customHeight="false" outlineLevel="0" collapsed="false">
      <c r="A242" s="22" t="s">
        <v>846</v>
      </c>
      <c r="B242" s="22" t="s">
        <v>847</v>
      </c>
      <c r="C242" s="82" t="n">
        <f aca="false">'D2.Residential'!C128</f>
        <v>0.0226</v>
      </c>
      <c r="E242" s="57"/>
      <c r="F242" s="57"/>
    </row>
    <row r="243" customFormat="false" ht="15" hidden="false" customHeight="false" outlineLevel="0" collapsed="false">
      <c r="A243" s="22" t="s">
        <v>848</v>
      </c>
      <c r="B243" s="22" t="s">
        <v>849</v>
      </c>
      <c r="C243" s="82" t="n">
        <f aca="false">'D2.Residential'!C129</f>
        <v>0.1435</v>
      </c>
      <c r="E243" s="57"/>
      <c r="F243" s="57"/>
    </row>
    <row r="244" customFormat="false" ht="15" hidden="false" customHeight="false" outlineLevel="0" collapsed="false">
      <c r="A244" s="22" t="s">
        <v>850</v>
      </c>
      <c r="B244" s="22" t="s">
        <v>100</v>
      </c>
      <c r="C244" s="82" t="n">
        <f aca="false">'D2.Residential'!C130</f>
        <v>0</v>
      </c>
      <c r="E244" s="57"/>
      <c r="F244" s="57"/>
    </row>
    <row r="245" customFormat="false" ht="15" hidden="true" customHeight="false" outlineLevel="1" collapsed="false">
      <c r="A245" s="22" t="s">
        <v>851</v>
      </c>
      <c r="B245" s="56" t="s">
        <v>852</v>
      </c>
      <c r="E245" s="57"/>
      <c r="F245" s="57"/>
    </row>
    <row r="246" customFormat="false" ht="15" hidden="true" customHeight="false" outlineLevel="1" collapsed="false">
      <c r="A246" s="22" t="s">
        <v>853</v>
      </c>
      <c r="B246" s="56" t="s">
        <v>854</v>
      </c>
      <c r="C246" s="24"/>
      <c r="E246" s="57"/>
      <c r="F246" s="57"/>
    </row>
    <row r="247" customFormat="false" ht="15" hidden="true" customHeight="false" outlineLevel="1" collapsed="false">
      <c r="A247" s="22" t="s">
        <v>855</v>
      </c>
      <c r="B247" s="56" t="s">
        <v>856</v>
      </c>
      <c r="E247" s="57"/>
      <c r="F247" s="57"/>
    </row>
    <row r="248" customFormat="false" ht="15" hidden="true" customHeight="false" outlineLevel="1" collapsed="false">
      <c r="A248" s="22" t="s">
        <v>857</v>
      </c>
      <c r="B248" s="56" t="s">
        <v>858</v>
      </c>
      <c r="E248" s="57"/>
      <c r="F248" s="57"/>
    </row>
    <row r="249" customFormat="false" ht="15" hidden="true" customHeight="false" outlineLevel="1" collapsed="false">
      <c r="A249" s="22" t="s">
        <v>859</v>
      </c>
      <c r="B249" s="56" t="s">
        <v>860</v>
      </c>
      <c r="E249" s="57"/>
      <c r="F249" s="57"/>
    </row>
    <row r="250" customFormat="false" ht="15" hidden="true" customHeight="false" outlineLevel="1" collapsed="false">
      <c r="A250" s="22" t="s">
        <v>861</v>
      </c>
      <c r="B250" s="56" t="s">
        <v>104</v>
      </c>
      <c r="E250" s="57"/>
      <c r="F250" s="57"/>
    </row>
    <row r="251" customFormat="false" ht="15" hidden="true" customHeight="false" outlineLevel="1" collapsed="false">
      <c r="A251" s="22" t="s">
        <v>862</v>
      </c>
      <c r="B251" s="56" t="s">
        <v>104</v>
      </c>
      <c r="E251" s="57"/>
      <c r="F251" s="57"/>
    </row>
    <row r="252" customFormat="false" ht="15" hidden="true" customHeight="false" outlineLevel="1" collapsed="false">
      <c r="A252" s="22" t="s">
        <v>863</v>
      </c>
      <c r="B252" s="56" t="s">
        <v>104</v>
      </c>
      <c r="E252" s="57"/>
      <c r="F252" s="57"/>
    </row>
    <row r="253" customFormat="false" ht="15" hidden="true" customHeight="false" outlineLevel="1" collapsed="false">
      <c r="A253" s="22" t="s">
        <v>864</v>
      </c>
      <c r="B253" s="56" t="s">
        <v>104</v>
      </c>
      <c r="E253" s="57"/>
      <c r="F253" s="57"/>
    </row>
    <row r="254" customFormat="false" ht="15" hidden="true" customHeight="false" outlineLevel="1" collapsed="false">
      <c r="A254" s="22" t="s">
        <v>865</v>
      </c>
      <c r="B254" s="56" t="s">
        <v>104</v>
      </c>
      <c r="E254" s="57"/>
      <c r="F254" s="57"/>
    </row>
    <row r="255" customFormat="false" ht="15" hidden="true" customHeight="false" outlineLevel="1" collapsed="false">
      <c r="A255" s="22" t="s">
        <v>866</v>
      </c>
      <c r="B255" s="56" t="s">
        <v>104</v>
      </c>
      <c r="E255" s="57"/>
      <c r="F255" s="57"/>
    </row>
    <row r="256" customFormat="false" ht="15" hidden="false" customHeight="true" outlineLevel="0" collapsed="false">
      <c r="A256" s="45"/>
      <c r="B256" s="46" t="s">
        <v>867</v>
      </c>
      <c r="C256" s="45" t="s">
        <v>550</v>
      </c>
      <c r="D256" s="45"/>
      <c r="E256" s="47"/>
      <c r="F256" s="45"/>
      <c r="G256" s="48"/>
    </row>
    <row r="257" customFormat="false" ht="15" hidden="false" customHeight="false" outlineLevel="0" collapsed="false">
      <c r="A257" s="22" t="s">
        <v>868</v>
      </c>
      <c r="B257" s="22" t="s">
        <v>869</v>
      </c>
      <c r="C257" s="82" t="n">
        <f aca="false">'D2.Residential'!E106</f>
        <v>0.5142</v>
      </c>
      <c r="E257" s="23"/>
      <c r="F257" s="23"/>
    </row>
    <row r="258" customFormat="false" ht="15" hidden="false" customHeight="false" outlineLevel="0" collapsed="false">
      <c r="A258" s="22" t="s">
        <v>870</v>
      </c>
      <c r="B258" s="22" t="s">
        <v>871</v>
      </c>
      <c r="C258" s="82" t="n">
        <f aca="false">SUM('D2.Residential'!E107:E109)</f>
        <v>0.4858</v>
      </c>
      <c r="E258" s="23"/>
      <c r="F258" s="23"/>
    </row>
    <row r="259" customFormat="false" ht="15" hidden="false" customHeight="false" outlineLevel="0" collapsed="false">
      <c r="A259" s="22" t="s">
        <v>872</v>
      </c>
      <c r="B259" s="22" t="s">
        <v>100</v>
      </c>
      <c r="C259" s="82" t="n">
        <f aca="false">'D2.Residential'!E110</f>
        <v>0</v>
      </c>
      <c r="E259" s="23"/>
      <c r="F259" s="23"/>
    </row>
    <row r="260" customFormat="false" ht="15" hidden="true" customHeight="false" outlineLevel="1" collapsed="false">
      <c r="A260" s="22" t="s">
        <v>873</v>
      </c>
      <c r="E260" s="23"/>
      <c r="F260" s="23"/>
    </row>
    <row r="261" customFormat="false" ht="15" hidden="true" customHeight="false" outlineLevel="1" collapsed="false">
      <c r="A261" s="22" t="s">
        <v>874</v>
      </c>
      <c r="E261" s="23"/>
      <c r="F261" s="23"/>
    </row>
    <row r="262" customFormat="false" ht="15" hidden="true" customHeight="false" outlineLevel="1" collapsed="false">
      <c r="A262" s="22" t="s">
        <v>875</v>
      </c>
      <c r="E262" s="23"/>
      <c r="F262" s="23"/>
    </row>
    <row r="263" customFormat="false" ht="15" hidden="true" customHeight="false" outlineLevel="1" collapsed="false">
      <c r="A263" s="22" t="s">
        <v>876</v>
      </c>
      <c r="E263" s="23"/>
      <c r="F263" s="23"/>
    </row>
    <row r="264" customFormat="false" ht="15" hidden="true" customHeight="false" outlineLevel="1" collapsed="false">
      <c r="A264" s="22" t="s">
        <v>877</v>
      </c>
      <c r="E264" s="23"/>
      <c r="F264" s="23"/>
    </row>
    <row r="265" customFormat="false" ht="15" hidden="true" customHeight="false" outlineLevel="1" collapsed="false">
      <c r="A265" s="22" t="s">
        <v>878</v>
      </c>
      <c r="E265" s="23"/>
      <c r="F265" s="23"/>
    </row>
    <row r="266" customFormat="false" ht="18.75" hidden="false" customHeight="false" outlineLevel="0" collapsed="false">
      <c r="A266" s="86"/>
      <c r="B266" s="87" t="s">
        <v>879</v>
      </c>
      <c r="C266" s="86"/>
      <c r="D266" s="86"/>
      <c r="E266" s="86"/>
      <c r="F266" s="88"/>
      <c r="G266" s="88"/>
    </row>
    <row r="267" customFormat="false" ht="15" hidden="false" customHeight="true" outlineLevel="0" collapsed="false">
      <c r="A267" s="45"/>
      <c r="B267" s="46" t="s">
        <v>880</v>
      </c>
      <c r="C267" s="45" t="s">
        <v>750</v>
      </c>
      <c r="D267" s="45" t="s">
        <v>751</v>
      </c>
      <c r="E267" s="45"/>
      <c r="F267" s="45" t="s">
        <v>551</v>
      </c>
      <c r="G267" s="45" t="s">
        <v>752</v>
      </c>
    </row>
    <row r="268" customFormat="false" ht="15" hidden="false" customHeight="false" outlineLevel="0" collapsed="false">
      <c r="A268" s="22" t="s">
        <v>881</v>
      </c>
      <c r="B268" s="22" t="s">
        <v>754</v>
      </c>
      <c r="C268" s="22" t="s">
        <v>882</v>
      </c>
      <c r="E268" s="40"/>
      <c r="F268" s="60"/>
      <c r="G268" s="60"/>
    </row>
    <row r="269" customFormat="false" ht="15" hidden="false" customHeight="false" outlineLevel="0" collapsed="false">
      <c r="A269" s="40"/>
      <c r="D269" s="40"/>
      <c r="E269" s="40"/>
      <c r="F269" s="60"/>
      <c r="G269" s="60"/>
    </row>
    <row r="270" customFormat="false" ht="15" hidden="false" customHeight="false" outlineLevel="0" collapsed="false">
      <c r="B270" s="22" t="s">
        <v>755</v>
      </c>
      <c r="C270" s="22" t="s">
        <v>882</v>
      </c>
      <c r="E270" s="40"/>
      <c r="F270" s="24"/>
      <c r="G270" s="60"/>
    </row>
    <row r="271" customFormat="false" ht="15" hidden="false" customHeight="false" outlineLevel="0" collapsed="false">
      <c r="A271" s="22" t="s">
        <v>883</v>
      </c>
      <c r="E271" s="40"/>
      <c r="F271" s="50" t="str">
        <f aca="false">IF($C$295=0,"",IF(C271="[for completion]","",C271/$C$295))</f>
        <v/>
      </c>
      <c r="G271" s="50" t="str">
        <f aca="false">IF($D$295=0,"",IF(D271="[for completion]","",D271/$D$295))</f>
        <v/>
      </c>
    </row>
    <row r="272" customFormat="false" ht="15" hidden="false" customHeight="false" outlineLevel="0" collapsed="false">
      <c r="A272" s="22" t="s">
        <v>884</v>
      </c>
      <c r="E272" s="40"/>
      <c r="F272" s="50" t="str">
        <f aca="false">IF($C$295=0,"",IF(C272="[for completion]","",C272/$C$295))</f>
        <v/>
      </c>
      <c r="G272" s="50" t="str">
        <f aca="false">IF($D$295=0,"",IF(D272="[for completion]","",D272/$D$295))</f>
        <v/>
      </c>
    </row>
    <row r="273" customFormat="false" ht="15" hidden="false" customHeight="false" outlineLevel="0" collapsed="false">
      <c r="A273" s="22" t="s">
        <v>885</v>
      </c>
      <c r="E273" s="40"/>
      <c r="F273" s="50" t="str">
        <f aca="false">IF($C$295=0,"",IF(C273="[for completion]","",C273/$C$295))</f>
        <v/>
      </c>
      <c r="G273" s="50" t="str">
        <f aca="false">IF($D$295=0,"",IF(D273="[for completion]","",D273/$D$295))</f>
        <v/>
      </c>
    </row>
    <row r="274" customFormat="false" ht="15" hidden="false" customHeight="false" outlineLevel="0" collapsed="false">
      <c r="A274" s="22" t="s">
        <v>886</v>
      </c>
      <c r="E274" s="40"/>
      <c r="F274" s="50" t="str">
        <f aca="false">IF($C$295=0,"",IF(C274="[for completion]","",C274/$C$295))</f>
        <v/>
      </c>
      <c r="G274" s="50" t="str">
        <f aca="false">IF($D$295=0,"",IF(D274="[for completion]","",D274/$D$295))</f>
        <v/>
      </c>
    </row>
    <row r="275" customFormat="false" ht="15" hidden="false" customHeight="false" outlineLevel="0" collapsed="false">
      <c r="A275" s="22" t="s">
        <v>887</v>
      </c>
      <c r="E275" s="40"/>
      <c r="F275" s="50" t="str">
        <f aca="false">IF($C$295=0,"",IF(C275="[for completion]","",C275/$C$295))</f>
        <v/>
      </c>
      <c r="G275" s="50" t="str">
        <f aca="false">IF($D$295=0,"",IF(D275="[for completion]","",D275/$D$295))</f>
        <v/>
      </c>
    </row>
    <row r="276" customFormat="false" ht="15" hidden="false" customHeight="false" outlineLevel="0" collapsed="false">
      <c r="A276" s="22" t="s">
        <v>888</v>
      </c>
      <c r="E276" s="40"/>
      <c r="F276" s="50" t="str">
        <f aca="false">IF($C$295=0,"",IF(C276="[for completion]","",C276/$C$295))</f>
        <v/>
      </c>
      <c r="G276" s="50" t="str">
        <f aca="false">IF($D$295=0,"",IF(D276="[for completion]","",D276/$D$295))</f>
        <v/>
      </c>
    </row>
    <row r="277" customFormat="false" ht="15" hidden="false" customHeight="false" outlineLevel="0" collapsed="false">
      <c r="A277" s="22" t="s">
        <v>889</v>
      </c>
      <c r="E277" s="40"/>
      <c r="F277" s="50" t="str">
        <f aca="false">IF($C$295=0,"",IF(C277="[for completion]","",C277/$C$295))</f>
        <v/>
      </c>
      <c r="G277" s="50" t="str">
        <f aca="false">IF($D$295=0,"",IF(D277="[for completion]","",D277/$D$295))</f>
        <v/>
      </c>
    </row>
    <row r="278" customFormat="false" ht="15" hidden="false" customHeight="false" outlineLevel="0" collapsed="false">
      <c r="A278" s="22" t="s">
        <v>890</v>
      </c>
      <c r="E278" s="40"/>
      <c r="F278" s="50" t="str">
        <f aca="false">IF($C$295=0,"",IF(C278="[for completion]","",C278/$C$295))</f>
        <v/>
      </c>
      <c r="G278" s="50" t="str">
        <f aca="false">IF($D$295=0,"",IF(D278="[for completion]","",D278/$D$295))</f>
        <v/>
      </c>
    </row>
    <row r="279" customFormat="false" ht="15" hidden="false" customHeight="false" outlineLevel="0" collapsed="false">
      <c r="A279" s="22" t="s">
        <v>891</v>
      </c>
      <c r="E279" s="40"/>
      <c r="F279" s="50" t="str">
        <f aca="false">IF($C$295=0,"",IF(C279="[for completion]","",C279/$C$295))</f>
        <v/>
      </c>
      <c r="G279" s="50" t="str">
        <f aca="false">IF($D$295=0,"",IF(D279="[for completion]","",D279/$D$295))</f>
        <v/>
      </c>
    </row>
    <row r="280" customFormat="false" ht="15" hidden="false" customHeight="false" outlineLevel="0" collapsed="false">
      <c r="A280" s="22" t="s">
        <v>892</v>
      </c>
      <c r="F280" s="50" t="str">
        <f aca="false">IF($C$295=0,"",IF(C280="[for completion]","",C280/$C$295))</f>
        <v/>
      </c>
      <c r="G280" s="50" t="str">
        <f aca="false">IF($D$295=0,"",IF(D280="[for completion]","",D280/$D$295))</f>
        <v/>
      </c>
    </row>
    <row r="281" customFormat="false" ht="15" hidden="false" customHeight="false" outlineLevel="0" collapsed="false">
      <c r="A281" s="22" t="s">
        <v>893</v>
      </c>
      <c r="F281" s="50" t="str">
        <f aca="false">IF($C$295=0,"",IF(C281="[for completion]","",C281/$C$295))</f>
        <v/>
      </c>
      <c r="G281" s="50" t="str">
        <f aca="false">IF($D$295=0,"",IF(D281="[for completion]","",D281/$D$295))</f>
        <v/>
      </c>
    </row>
    <row r="282" customFormat="false" ht="15" hidden="false" customHeight="false" outlineLevel="0" collapsed="false">
      <c r="A282" s="22" t="s">
        <v>894</v>
      </c>
      <c r="F282" s="50" t="str">
        <f aca="false">IF($C$295=0,"",IF(C282="[for completion]","",C282/$C$295))</f>
        <v/>
      </c>
      <c r="G282" s="50" t="str">
        <f aca="false">IF($D$295=0,"",IF(D282="[for completion]","",D282/$D$295))</f>
        <v/>
      </c>
    </row>
    <row r="283" customFormat="false" ht="15" hidden="false" customHeight="false" outlineLevel="0" collapsed="false">
      <c r="A283" s="22" t="s">
        <v>895</v>
      </c>
      <c r="F283" s="50" t="str">
        <f aca="false">IF($C$295=0,"",IF(C283="[for completion]","",C283/$C$295))</f>
        <v/>
      </c>
      <c r="G283" s="50" t="str">
        <f aca="false">IF($D$295=0,"",IF(D283="[for completion]","",D283/$D$295))</f>
        <v/>
      </c>
    </row>
    <row r="284" customFormat="false" ht="15" hidden="false" customHeight="false" outlineLevel="0" collapsed="false">
      <c r="A284" s="22" t="s">
        <v>896</v>
      </c>
      <c r="F284" s="50" t="str">
        <f aca="false">IF($C$295=0,"",IF(C284="[for completion]","",C284/$C$295))</f>
        <v/>
      </c>
      <c r="G284" s="50" t="str">
        <f aca="false">IF($D$295=0,"",IF(D284="[for completion]","",D284/$D$295))</f>
        <v/>
      </c>
    </row>
    <row r="285" customFormat="false" ht="15" hidden="false" customHeight="false" outlineLevel="0" collapsed="false">
      <c r="A285" s="22" t="s">
        <v>897</v>
      </c>
      <c r="F285" s="50" t="str">
        <f aca="false">IF($C$295=0,"",IF(C285="[for completion]","",C285/$C$295))</f>
        <v/>
      </c>
      <c r="G285" s="50" t="str">
        <f aca="false">IF($D$295=0,"",IF(D285="[for completion]","",D285/$D$295))</f>
        <v/>
      </c>
    </row>
    <row r="286" customFormat="false" ht="15" hidden="false" customHeight="false" outlineLevel="0" collapsed="false">
      <c r="A286" s="22" t="s">
        <v>898</v>
      </c>
      <c r="F286" s="50" t="str">
        <f aca="false">IF($C$295=0,"",IF(C286="[for completion]","",C286/$C$295))</f>
        <v/>
      </c>
      <c r="G286" s="50" t="str">
        <f aca="false">IF($D$295=0,"",IF(D286="[for completion]","",D286/$D$295))</f>
        <v/>
      </c>
    </row>
    <row r="287" customFormat="false" ht="15" hidden="false" customHeight="false" outlineLevel="0" collapsed="false">
      <c r="A287" s="22" t="s">
        <v>899</v>
      </c>
      <c r="E287" s="57"/>
      <c r="F287" s="50" t="str">
        <f aca="false">IF($C$295=0,"",IF(C287="[for completion]","",C287/$C$295))</f>
        <v/>
      </c>
      <c r="G287" s="50" t="str">
        <f aca="false">IF($D$295=0,"",IF(D287="[for completion]","",D287/$D$295))</f>
        <v/>
      </c>
    </row>
    <row r="288" customFormat="false" ht="15" hidden="false" customHeight="false" outlineLevel="0" collapsed="false">
      <c r="A288" s="22" t="s">
        <v>900</v>
      </c>
      <c r="E288" s="57"/>
      <c r="F288" s="50" t="str">
        <f aca="false">IF($C$295=0,"",IF(C288="[for completion]","",C288/$C$295))</f>
        <v/>
      </c>
      <c r="G288" s="50" t="str">
        <f aca="false">IF($D$295=0,"",IF(D288="[for completion]","",D288/$D$295))</f>
        <v/>
      </c>
    </row>
    <row r="289" customFormat="false" ht="15" hidden="false" customHeight="false" outlineLevel="0" collapsed="false">
      <c r="A289" s="22" t="s">
        <v>901</v>
      </c>
      <c r="E289" s="57"/>
      <c r="F289" s="50" t="str">
        <f aca="false">IF($C$295=0,"",IF(C289="[for completion]","",C289/$C$295))</f>
        <v/>
      </c>
      <c r="G289" s="50" t="str">
        <f aca="false">IF($D$295=0,"",IF(D289="[for completion]","",D289/$D$295))</f>
        <v/>
      </c>
    </row>
    <row r="290" customFormat="false" ht="15" hidden="false" customHeight="false" outlineLevel="0" collapsed="false">
      <c r="A290" s="22" t="s">
        <v>902</v>
      </c>
      <c r="E290" s="57"/>
      <c r="F290" s="50" t="str">
        <f aca="false">IF($C$295=0,"",IF(C290="[for completion]","",C290/$C$295))</f>
        <v/>
      </c>
      <c r="G290" s="50" t="str">
        <f aca="false">IF($D$295=0,"",IF(D290="[for completion]","",D290/$D$295))</f>
        <v/>
      </c>
    </row>
    <row r="291" customFormat="false" ht="15" hidden="false" customHeight="false" outlineLevel="0" collapsed="false">
      <c r="A291" s="22" t="s">
        <v>903</v>
      </c>
      <c r="E291" s="57"/>
      <c r="F291" s="50" t="str">
        <f aca="false">IF($C$295=0,"",IF(C291="[for completion]","",C291/$C$295))</f>
        <v/>
      </c>
      <c r="G291" s="50" t="str">
        <f aca="false">IF($D$295=0,"",IF(D291="[for completion]","",D291/$D$295))</f>
        <v/>
      </c>
    </row>
    <row r="292" customFormat="false" ht="15" hidden="false" customHeight="false" outlineLevel="0" collapsed="false">
      <c r="A292" s="22" t="s">
        <v>904</v>
      </c>
      <c r="E292" s="57"/>
      <c r="F292" s="50" t="str">
        <f aca="false">IF($C$295=0,"",IF(C292="[for completion]","",C292/$C$295))</f>
        <v/>
      </c>
      <c r="G292" s="50" t="str">
        <f aca="false">IF($D$295=0,"",IF(D292="[for completion]","",D292/$D$295))</f>
        <v/>
      </c>
    </row>
    <row r="293" customFormat="false" ht="15" hidden="false" customHeight="false" outlineLevel="0" collapsed="false">
      <c r="A293" s="22" t="s">
        <v>905</v>
      </c>
      <c r="E293" s="57"/>
      <c r="F293" s="50" t="str">
        <f aca="false">IF($C$295=0,"",IF(C293="[for completion]","",C293/$C$295))</f>
        <v/>
      </c>
      <c r="G293" s="50" t="str">
        <f aca="false">IF($D$295=0,"",IF(D293="[for completion]","",D293/$D$295))</f>
        <v/>
      </c>
    </row>
    <row r="294" customFormat="false" ht="15" hidden="false" customHeight="false" outlineLevel="0" collapsed="false">
      <c r="A294" s="22" t="s">
        <v>906</v>
      </c>
      <c r="E294" s="57"/>
      <c r="F294" s="50" t="str">
        <f aca="false">IF($C$295=0,"",IF(C294="[for completion]","",C294/$C$295))</f>
        <v/>
      </c>
      <c r="G294" s="50" t="str">
        <f aca="false">IF($D$295=0,"",IF(D294="[for completion]","",D294/$D$295))</f>
        <v/>
      </c>
    </row>
    <row r="295" customFormat="false" ht="15" hidden="false" customHeight="false" outlineLevel="0" collapsed="false">
      <c r="A295" s="22" t="s">
        <v>907</v>
      </c>
      <c r="B295" s="55" t="s">
        <v>102</v>
      </c>
      <c r="C295" s="22" t="n">
        <f aca="false">SUM(C271:C294)</f>
        <v>0</v>
      </c>
      <c r="D295" s="22" t="n">
        <f aca="false">SUM(D271:D294)</f>
        <v>0</v>
      </c>
      <c r="E295" s="57"/>
      <c r="F295" s="51" t="n">
        <f aca="false">SUM(F271:F294)</f>
        <v>0</v>
      </c>
      <c r="G295" s="51" t="n">
        <f aca="false">SUM(G271:G294)</f>
        <v>0</v>
      </c>
    </row>
    <row r="296" customFormat="false" ht="15" hidden="false" customHeight="true" outlineLevel="0" collapsed="false">
      <c r="A296" s="45"/>
      <c r="B296" s="80" t="s">
        <v>908</v>
      </c>
      <c r="C296" s="45" t="s">
        <v>750</v>
      </c>
      <c r="D296" s="45" t="s">
        <v>751</v>
      </c>
      <c r="E296" s="45"/>
      <c r="F296" s="45" t="s">
        <v>551</v>
      </c>
      <c r="G296" s="45" t="s">
        <v>752</v>
      </c>
    </row>
    <row r="297" customFormat="false" ht="15" hidden="false" customHeight="false" outlineLevel="0" collapsed="false">
      <c r="A297" s="22" t="s">
        <v>909</v>
      </c>
      <c r="B297" s="22" t="s">
        <v>789</v>
      </c>
      <c r="C297" s="22" t="s">
        <v>882</v>
      </c>
      <c r="G297" s="22"/>
    </row>
    <row r="298" customFormat="false" ht="15" hidden="false" customHeight="false" outlineLevel="0" collapsed="false">
      <c r="G298" s="22"/>
    </row>
    <row r="299" customFormat="false" ht="15" hidden="false" customHeight="false" outlineLevel="0" collapsed="false">
      <c r="B299" s="22" t="s">
        <v>790</v>
      </c>
      <c r="G299" s="22"/>
    </row>
    <row r="300" customFormat="false" ht="15" hidden="false" customHeight="false" outlineLevel="0" collapsed="false">
      <c r="A300" s="22" t="s">
        <v>910</v>
      </c>
      <c r="B300" s="22" t="s">
        <v>792</v>
      </c>
      <c r="C300" s="22" t="s">
        <v>882</v>
      </c>
      <c r="D300" s="22" t="s">
        <v>882</v>
      </c>
      <c r="F300" s="50" t="str">
        <f aca="false">IF($C$308=0,"",IF(C300="[for completion]","",C300/$C$308))</f>
        <v/>
      </c>
      <c r="G300" s="50" t="str">
        <f aca="false">IF($D$308=0,"",IF(D300="[for completion]","",D300/$D$308))</f>
        <v/>
      </c>
    </row>
    <row r="301" customFormat="false" ht="15" hidden="false" customHeight="false" outlineLevel="0" collapsed="false">
      <c r="A301" s="22" t="s">
        <v>911</v>
      </c>
      <c r="B301" s="22" t="s">
        <v>794</v>
      </c>
      <c r="C301" s="22" t="s">
        <v>882</v>
      </c>
      <c r="D301" s="22" t="s">
        <v>882</v>
      </c>
      <c r="F301" s="50" t="str">
        <f aca="false">IF($C$308=0,"",IF(C301="[for completion]","",C301/$C$308))</f>
        <v/>
      </c>
      <c r="G301" s="50" t="str">
        <f aca="false">IF($D$308=0,"",IF(D301="[for completion]","",D301/$D$308))</f>
        <v/>
      </c>
    </row>
    <row r="302" customFormat="false" ht="15" hidden="false" customHeight="false" outlineLevel="0" collapsed="false">
      <c r="A302" s="22" t="s">
        <v>912</v>
      </c>
      <c r="B302" s="22" t="s">
        <v>796</v>
      </c>
      <c r="C302" s="22" t="s">
        <v>882</v>
      </c>
      <c r="D302" s="22" t="s">
        <v>882</v>
      </c>
      <c r="F302" s="50" t="str">
        <f aca="false">IF($C$308=0,"",IF(C302="[for completion]","",C302/$C$308))</f>
        <v/>
      </c>
      <c r="G302" s="50" t="str">
        <f aca="false">IF($D$308=0,"",IF(D302="[for completion]","",D302/$D$308))</f>
        <v/>
      </c>
    </row>
    <row r="303" customFormat="false" ht="15" hidden="false" customHeight="false" outlineLevel="0" collapsed="false">
      <c r="A303" s="22" t="s">
        <v>913</v>
      </c>
      <c r="B303" s="22" t="s">
        <v>798</v>
      </c>
      <c r="C303" s="22" t="s">
        <v>882</v>
      </c>
      <c r="D303" s="22" t="s">
        <v>882</v>
      </c>
      <c r="F303" s="50" t="str">
        <f aca="false">IF($C$308=0,"",IF(C303="[for completion]","",C303/$C$308))</f>
        <v/>
      </c>
      <c r="G303" s="50" t="str">
        <f aca="false">IF($D$308=0,"",IF(D303="[for completion]","",D303/$D$308))</f>
        <v/>
      </c>
    </row>
    <row r="304" customFormat="false" ht="15" hidden="false" customHeight="false" outlineLevel="0" collapsed="false">
      <c r="A304" s="22" t="s">
        <v>914</v>
      </c>
      <c r="B304" s="22" t="s">
        <v>800</v>
      </c>
      <c r="C304" s="22" t="s">
        <v>882</v>
      </c>
      <c r="D304" s="22" t="s">
        <v>882</v>
      </c>
      <c r="F304" s="50" t="str">
        <f aca="false">IF($C$308=0,"",IF(C304="[for completion]","",C304/$C$308))</f>
        <v/>
      </c>
      <c r="G304" s="50" t="str">
        <f aca="false">IF($D$308=0,"",IF(D304="[for completion]","",D304/$D$308))</f>
        <v/>
      </c>
    </row>
    <row r="305" customFormat="false" ht="15" hidden="false" customHeight="false" outlineLevel="0" collapsed="false">
      <c r="A305" s="22" t="s">
        <v>915</v>
      </c>
      <c r="B305" s="22" t="s">
        <v>802</v>
      </c>
      <c r="C305" s="22" t="s">
        <v>882</v>
      </c>
      <c r="D305" s="22" t="s">
        <v>882</v>
      </c>
      <c r="F305" s="50" t="str">
        <f aca="false">IF($C$308=0,"",IF(C305="[for completion]","",C305/$C$308))</f>
        <v/>
      </c>
      <c r="G305" s="50" t="str">
        <f aca="false">IF($D$308=0,"",IF(D305="[for completion]","",D305/$D$308))</f>
        <v/>
      </c>
    </row>
    <row r="306" customFormat="false" ht="15" hidden="false" customHeight="false" outlineLevel="0" collapsed="false">
      <c r="A306" s="22" t="s">
        <v>916</v>
      </c>
      <c r="B306" s="22" t="s">
        <v>804</v>
      </c>
      <c r="C306" s="22" t="s">
        <v>882</v>
      </c>
      <c r="D306" s="22" t="s">
        <v>882</v>
      </c>
      <c r="F306" s="50" t="str">
        <f aca="false">IF($C$308=0,"",IF(C306="[for completion]","",C306/$C$308))</f>
        <v/>
      </c>
      <c r="G306" s="50" t="str">
        <f aca="false">IF($D$308=0,"",IF(D306="[for completion]","",D306/$D$308))</f>
        <v/>
      </c>
    </row>
    <row r="307" customFormat="false" ht="15" hidden="false" customHeight="false" outlineLevel="0" collapsed="false">
      <c r="A307" s="22" t="s">
        <v>917</v>
      </c>
      <c r="B307" s="22" t="s">
        <v>806</v>
      </c>
      <c r="C307" s="22" t="s">
        <v>882</v>
      </c>
      <c r="D307" s="22" t="s">
        <v>882</v>
      </c>
      <c r="F307" s="50" t="str">
        <f aca="false">IF($C$308=0,"",IF(C307="[for completion]","",C307/$C$308))</f>
        <v/>
      </c>
      <c r="G307" s="50" t="str">
        <f aca="false">IF($D$308=0,"",IF(D307="[for completion]","",D307/$D$308))</f>
        <v/>
      </c>
    </row>
    <row r="308" customFormat="false" ht="15" hidden="false" customHeight="false" outlineLevel="0" collapsed="false">
      <c r="A308" s="22" t="s">
        <v>918</v>
      </c>
      <c r="B308" s="55" t="s">
        <v>102</v>
      </c>
      <c r="C308" s="22" t="n">
        <f aca="false">SUM(C300:C307)</f>
        <v>0</v>
      </c>
      <c r="D308" s="22" t="n">
        <f aca="false">SUM(D300:D307)</f>
        <v>0</v>
      </c>
      <c r="F308" s="51" t="n">
        <f aca="false">SUM(F300:F307)</f>
        <v>0</v>
      </c>
      <c r="G308" s="51" t="n">
        <f aca="false">SUM(G300:G307)</f>
        <v>0</v>
      </c>
    </row>
    <row r="309" customFormat="false" ht="15" hidden="true" customHeight="false" outlineLevel="1" collapsed="false">
      <c r="A309" s="22" t="s">
        <v>919</v>
      </c>
      <c r="B309" s="56" t="s">
        <v>809</v>
      </c>
      <c r="F309" s="50" t="str">
        <f aca="false">IF($C$308=0,"",IF(C309="[for completion]","",C309/$C$308))</f>
        <v/>
      </c>
      <c r="G309" s="50" t="str">
        <f aca="false">IF($D$308=0,"",IF(D309="[for completion]","",D309/$D$308))</f>
        <v/>
      </c>
    </row>
    <row r="310" customFormat="false" ht="15" hidden="true" customHeight="false" outlineLevel="1" collapsed="false">
      <c r="A310" s="22" t="s">
        <v>920</v>
      </c>
      <c r="B310" s="56" t="s">
        <v>811</v>
      </c>
      <c r="F310" s="50" t="str">
        <f aca="false">IF($C$308=0,"",IF(C310="[for completion]","",C310/$C$308))</f>
        <v/>
      </c>
      <c r="G310" s="50" t="str">
        <f aca="false">IF($D$308=0,"",IF(D310="[for completion]","",D310/$D$308))</f>
        <v/>
      </c>
    </row>
    <row r="311" customFormat="false" ht="15" hidden="true" customHeight="false" outlineLevel="1" collapsed="false">
      <c r="A311" s="22" t="s">
        <v>921</v>
      </c>
      <c r="B311" s="56" t="s">
        <v>813</v>
      </c>
      <c r="F311" s="50" t="str">
        <f aca="false">IF($C$308=0,"",IF(C311="[for completion]","",C311/$C$308))</f>
        <v/>
      </c>
      <c r="G311" s="50" t="str">
        <f aca="false">IF($D$308=0,"",IF(D311="[for completion]","",D311/$D$308))</f>
        <v/>
      </c>
    </row>
    <row r="312" customFormat="false" ht="15" hidden="true" customHeight="false" outlineLevel="1" collapsed="false">
      <c r="A312" s="22" t="s">
        <v>922</v>
      </c>
      <c r="B312" s="56" t="s">
        <v>815</v>
      </c>
      <c r="F312" s="50" t="str">
        <f aca="false">IF($C$308=0,"",IF(C312="[for completion]","",C312/$C$308))</f>
        <v/>
      </c>
      <c r="G312" s="50" t="str">
        <f aca="false">IF($D$308=0,"",IF(D312="[for completion]","",D312/$D$308))</f>
        <v/>
      </c>
    </row>
    <row r="313" customFormat="false" ht="15" hidden="true" customHeight="false" outlineLevel="1" collapsed="false">
      <c r="A313" s="22" t="s">
        <v>923</v>
      </c>
      <c r="B313" s="56" t="s">
        <v>817</v>
      </c>
      <c r="F313" s="50" t="str">
        <f aca="false">IF($C$308=0,"",IF(C313="[for completion]","",C313/$C$308))</f>
        <v/>
      </c>
      <c r="G313" s="50" t="str">
        <f aca="false">IF($D$308=0,"",IF(D313="[for completion]","",D313/$D$308))</f>
        <v/>
      </c>
    </row>
    <row r="314" customFormat="false" ht="15" hidden="true" customHeight="false" outlineLevel="1" collapsed="false">
      <c r="A314" s="22" t="s">
        <v>924</v>
      </c>
      <c r="B314" s="56" t="s">
        <v>819</v>
      </c>
      <c r="F314" s="50" t="str">
        <f aca="false">IF($C$308=0,"",IF(C314="[for completion]","",C314/$C$308))</f>
        <v/>
      </c>
      <c r="G314" s="50" t="str">
        <f aca="false">IF($D$308=0,"",IF(D314="[for completion]","",D314/$D$308))</f>
        <v/>
      </c>
    </row>
    <row r="315" customFormat="false" ht="15" hidden="true" customHeight="false" outlineLevel="1" collapsed="false">
      <c r="A315" s="22" t="s">
        <v>925</v>
      </c>
      <c r="B315" s="56"/>
      <c r="F315" s="50"/>
      <c r="G315" s="50"/>
    </row>
    <row r="316" customFormat="false" ht="15" hidden="true" customHeight="false" outlineLevel="1" collapsed="false">
      <c r="A316" s="22" t="s">
        <v>926</v>
      </c>
      <c r="B316" s="56"/>
      <c r="F316" s="50"/>
      <c r="G316" s="50"/>
    </row>
    <row r="317" customFormat="false" ht="15" hidden="true" customHeight="false" outlineLevel="1" collapsed="false">
      <c r="A317" s="22" t="s">
        <v>927</v>
      </c>
      <c r="B317" s="56"/>
      <c r="F317" s="57"/>
      <c r="G317" s="57"/>
    </row>
    <row r="318" customFormat="false" ht="15" hidden="false" customHeight="true" outlineLevel="0" collapsed="false">
      <c r="A318" s="45"/>
      <c r="B318" s="80" t="s">
        <v>928</v>
      </c>
      <c r="C318" s="45" t="s">
        <v>750</v>
      </c>
      <c r="D318" s="45" t="s">
        <v>751</v>
      </c>
      <c r="E318" s="45"/>
      <c r="F318" s="45" t="s">
        <v>551</v>
      </c>
      <c r="G318" s="45" t="s">
        <v>752</v>
      </c>
    </row>
    <row r="319" customFormat="false" ht="15" hidden="false" customHeight="false" outlineLevel="0" collapsed="false">
      <c r="A319" s="22" t="s">
        <v>929</v>
      </c>
      <c r="B319" s="22" t="s">
        <v>789</v>
      </c>
      <c r="C319" s="22" t="s">
        <v>882</v>
      </c>
      <c r="G319" s="22"/>
    </row>
    <row r="320" customFormat="false" ht="15" hidden="false" customHeight="false" outlineLevel="0" collapsed="false">
      <c r="G320" s="22"/>
    </row>
    <row r="321" customFormat="false" ht="15" hidden="false" customHeight="false" outlineLevel="0" collapsed="false">
      <c r="B321" s="22" t="s">
        <v>790</v>
      </c>
      <c r="G321" s="22"/>
    </row>
    <row r="322" customFormat="false" ht="15" hidden="false" customHeight="false" outlineLevel="0" collapsed="false">
      <c r="A322" s="22" t="s">
        <v>930</v>
      </c>
      <c r="B322" s="22" t="s">
        <v>792</v>
      </c>
      <c r="C322" s="22" t="s">
        <v>882</v>
      </c>
      <c r="D322" s="22" t="s">
        <v>882</v>
      </c>
      <c r="F322" s="50" t="str">
        <f aca="false">IF($C$330=0,"",IF(C322="[Mark as ND1 if not relevant]","",C322/$C$330))</f>
        <v/>
      </c>
      <c r="G322" s="50" t="str">
        <f aca="false">IF($D$330=0,"",IF(D322="[Mark as ND1 if not relevant]","",D322/$D$330))</f>
        <v/>
      </c>
    </row>
    <row r="323" customFormat="false" ht="15" hidden="false" customHeight="false" outlineLevel="0" collapsed="false">
      <c r="A323" s="22" t="s">
        <v>931</v>
      </c>
      <c r="B323" s="22" t="s">
        <v>794</v>
      </c>
      <c r="C323" s="22" t="s">
        <v>882</v>
      </c>
      <c r="D323" s="22" t="s">
        <v>882</v>
      </c>
      <c r="F323" s="50" t="str">
        <f aca="false">IF($C$330=0,"",IF(C323="[Mark as ND1 if not relevant]","",C323/$C$330))</f>
        <v/>
      </c>
      <c r="G323" s="50" t="str">
        <f aca="false">IF($D$330=0,"",IF(D323="[Mark as ND1 if not relevant]","",D323/$D$330))</f>
        <v/>
      </c>
    </row>
    <row r="324" customFormat="false" ht="15" hidden="false" customHeight="false" outlineLevel="0" collapsed="false">
      <c r="A324" s="22" t="s">
        <v>932</v>
      </c>
      <c r="B324" s="22" t="s">
        <v>796</v>
      </c>
      <c r="C324" s="22" t="s">
        <v>882</v>
      </c>
      <c r="D324" s="22" t="s">
        <v>882</v>
      </c>
      <c r="F324" s="50" t="str">
        <f aca="false">IF($C$330=0,"",IF(C324="[Mark as ND1 if not relevant]","",C324/$C$330))</f>
        <v/>
      </c>
      <c r="G324" s="50" t="str">
        <f aca="false">IF($D$330=0,"",IF(D324="[Mark as ND1 if not relevant]","",D324/$D$330))</f>
        <v/>
      </c>
    </row>
    <row r="325" customFormat="false" ht="15" hidden="false" customHeight="false" outlineLevel="0" collapsed="false">
      <c r="A325" s="22" t="s">
        <v>933</v>
      </c>
      <c r="B325" s="22" t="s">
        <v>798</v>
      </c>
      <c r="C325" s="22" t="s">
        <v>882</v>
      </c>
      <c r="D325" s="22" t="s">
        <v>882</v>
      </c>
      <c r="F325" s="50" t="str">
        <f aca="false">IF($C$330=0,"",IF(C325="[Mark as ND1 if not relevant]","",C325/$C$330))</f>
        <v/>
      </c>
      <c r="G325" s="50" t="str">
        <f aca="false">IF($D$330=0,"",IF(D325="[Mark as ND1 if not relevant]","",D325/$D$330))</f>
        <v/>
      </c>
    </row>
    <row r="326" customFormat="false" ht="15" hidden="false" customHeight="false" outlineLevel="0" collapsed="false">
      <c r="A326" s="22" t="s">
        <v>934</v>
      </c>
      <c r="B326" s="22" t="s">
        <v>800</v>
      </c>
      <c r="C326" s="22" t="s">
        <v>882</v>
      </c>
      <c r="D326" s="22" t="s">
        <v>882</v>
      </c>
      <c r="F326" s="50" t="str">
        <f aca="false">IF($C$330=0,"",IF(C326="[Mark as ND1 if not relevant]","",C326/$C$330))</f>
        <v/>
      </c>
      <c r="G326" s="50" t="str">
        <f aca="false">IF($D$330=0,"",IF(D326="[Mark as ND1 if not relevant]","",D326/$D$330))</f>
        <v/>
      </c>
    </row>
    <row r="327" customFormat="false" ht="15" hidden="false" customHeight="false" outlineLevel="0" collapsed="false">
      <c r="A327" s="22" t="s">
        <v>935</v>
      </c>
      <c r="B327" s="22" t="s">
        <v>802</v>
      </c>
      <c r="C327" s="22" t="s">
        <v>882</v>
      </c>
      <c r="D327" s="22" t="s">
        <v>882</v>
      </c>
      <c r="F327" s="50" t="str">
        <f aca="false">IF($C$330=0,"",IF(C327="[Mark as ND1 if not relevant]","",C327/$C$330))</f>
        <v/>
      </c>
      <c r="G327" s="50" t="str">
        <f aca="false">IF($D$330=0,"",IF(D327="[Mark as ND1 if not relevant]","",D327/$D$330))</f>
        <v/>
      </c>
    </row>
    <row r="328" customFormat="false" ht="15" hidden="false" customHeight="false" outlineLevel="0" collapsed="false">
      <c r="A328" s="22" t="s">
        <v>936</v>
      </c>
      <c r="B328" s="22" t="s">
        <v>804</v>
      </c>
      <c r="C328" s="22" t="s">
        <v>882</v>
      </c>
      <c r="D328" s="22" t="s">
        <v>882</v>
      </c>
      <c r="F328" s="50" t="str">
        <f aca="false">IF($C$330=0,"",IF(C328="[Mark as ND1 if not relevant]","",C328/$C$330))</f>
        <v/>
      </c>
      <c r="G328" s="50" t="str">
        <f aca="false">IF($D$330=0,"",IF(D328="[Mark as ND1 if not relevant]","",D328/$D$330))</f>
        <v/>
      </c>
    </row>
    <row r="329" customFormat="false" ht="15" hidden="false" customHeight="false" outlineLevel="0" collapsed="false">
      <c r="A329" s="22" t="s">
        <v>937</v>
      </c>
      <c r="B329" s="22" t="s">
        <v>806</v>
      </c>
      <c r="C329" s="22" t="s">
        <v>882</v>
      </c>
      <c r="D329" s="22" t="s">
        <v>882</v>
      </c>
      <c r="F329" s="50" t="str">
        <f aca="false">IF($C$330=0,"",IF(C329="[Mark as ND1 if not relevant]","",C329/$C$330))</f>
        <v/>
      </c>
      <c r="G329" s="50" t="str">
        <f aca="false">IF($D$330=0,"",IF(D329="[Mark as ND1 if not relevant]","",D329/$D$330))</f>
        <v/>
      </c>
    </row>
    <row r="330" customFormat="false" ht="15" hidden="false" customHeight="false" outlineLevel="0" collapsed="false">
      <c r="A330" s="22" t="s">
        <v>938</v>
      </c>
      <c r="B330" s="55" t="s">
        <v>102</v>
      </c>
      <c r="C330" s="22" t="n">
        <f aca="false">SUM(C322:C329)</f>
        <v>0</v>
      </c>
      <c r="D330" s="22" t="n">
        <f aca="false">SUM(D322:D329)</f>
        <v>0</v>
      </c>
      <c r="F330" s="51" t="n">
        <f aca="false">SUM(F322:F329)</f>
        <v>0</v>
      </c>
      <c r="G330" s="51" t="n">
        <f aca="false">SUM(G322:G329)</f>
        <v>0</v>
      </c>
    </row>
    <row r="331" customFormat="false" ht="15" hidden="true" customHeight="false" outlineLevel="1" collapsed="false">
      <c r="A331" s="22" t="s">
        <v>939</v>
      </c>
      <c r="B331" s="56" t="s">
        <v>809</v>
      </c>
      <c r="F331" s="50" t="str">
        <f aca="false">IF($C$330=0,"",IF(C331="[for completion]","",C331/$C$330))</f>
        <v/>
      </c>
      <c r="G331" s="50" t="str">
        <f aca="false">IF($D$330=0,"",IF(D331="[for completion]","",D331/$D$330))</f>
        <v/>
      </c>
    </row>
    <row r="332" customFormat="false" ht="15" hidden="true" customHeight="false" outlineLevel="1" collapsed="false">
      <c r="A332" s="22" t="s">
        <v>940</v>
      </c>
      <c r="B332" s="56" t="s">
        <v>811</v>
      </c>
      <c r="F332" s="50" t="str">
        <f aca="false">IF($C$330=0,"",IF(C332="[for completion]","",C332/$C$330))</f>
        <v/>
      </c>
      <c r="G332" s="50" t="str">
        <f aca="false">IF($D$330=0,"",IF(D332="[for completion]","",D332/$D$330))</f>
        <v/>
      </c>
    </row>
    <row r="333" customFormat="false" ht="15" hidden="true" customHeight="false" outlineLevel="1" collapsed="false">
      <c r="A333" s="22" t="s">
        <v>941</v>
      </c>
      <c r="B333" s="56" t="s">
        <v>813</v>
      </c>
      <c r="F333" s="50" t="str">
        <f aca="false">IF($C$330=0,"",IF(C333="[for completion]","",C333/$C$330))</f>
        <v/>
      </c>
      <c r="G333" s="50" t="str">
        <f aca="false">IF($D$330=0,"",IF(D333="[for completion]","",D333/$D$330))</f>
        <v/>
      </c>
    </row>
    <row r="334" customFormat="false" ht="15" hidden="true" customHeight="false" outlineLevel="1" collapsed="false">
      <c r="A334" s="22" t="s">
        <v>942</v>
      </c>
      <c r="B334" s="56" t="s">
        <v>815</v>
      </c>
      <c r="F334" s="50" t="str">
        <f aca="false">IF($C$330=0,"",IF(C334="[for completion]","",C334/$C$330))</f>
        <v/>
      </c>
      <c r="G334" s="50" t="str">
        <f aca="false">IF($D$330=0,"",IF(D334="[for completion]","",D334/$D$330))</f>
        <v/>
      </c>
    </row>
    <row r="335" customFormat="false" ht="15" hidden="true" customHeight="false" outlineLevel="1" collapsed="false">
      <c r="A335" s="22" t="s">
        <v>943</v>
      </c>
      <c r="B335" s="56" t="s">
        <v>817</v>
      </c>
      <c r="F335" s="50" t="str">
        <f aca="false">IF($C$330=0,"",IF(C335="[for completion]","",C335/$C$330))</f>
        <v/>
      </c>
      <c r="G335" s="50" t="str">
        <f aca="false">IF($D$330=0,"",IF(D335="[for completion]","",D335/$D$330))</f>
        <v/>
      </c>
    </row>
    <row r="336" customFormat="false" ht="15" hidden="true" customHeight="false" outlineLevel="1" collapsed="false">
      <c r="A336" s="22" t="s">
        <v>944</v>
      </c>
      <c r="B336" s="56" t="s">
        <v>819</v>
      </c>
      <c r="F336" s="50" t="str">
        <f aca="false">IF($C$330=0,"",IF(C336="[for completion]","",C336/$C$330))</f>
        <v/>
      </c>
      <c r="G336" s="50" t="str">
        <f aca="false">IF($D$330=0,"",IF(D336="[for completion]","",D336/$D$330))</f>
        <v/>
      </c>
    </row>
    <row r="337" customFormat="false" ht="15" hidden="true" customHeight="false" outlineLevel="1" collapsed="false">
      <c r="A337" s="22" t="s">
        <v>945</v>
      </c>
      <c r="B337" s="56"/>
      <c r="F337" s="50"/>
      <c r="G337" s="50"/>
    </row>
    <row r="338" customFormat="false" ht="15" hidden="true" customHeight="false" outlineLevel="1" collapsed="false">
      <c r="A338" s="22" t="s">
        <v>946</v>
      </c>
      <c r="B338" s="56"/>
      <c r="C338" s="24"/>
      <c r="F338" s="50"/>
      <c r="G338" s="50"/>
    </row>
    <row r="339" customFormat="false" ht="15" hidden="true" customHeight="false" outlineLevel="1" collapsed="false">
      <c r="A339" s="22" t="s">
        <v>947</v>
      </c>
      <c r="B339" s="56"/>
      <c r="F339" s="50"/>
      <c r="G339" s="57"/>
    </row>
    <row r="340" customFormat="false" ht="15" hidden="false" customHeight="true" outlineLevel="0" collapsed="false">
      <c r="A340" s="45"/>
      <c r="B340" s="46" t="s">
        <v>948</v>
      </c>
      <c r="C340" s="45" t="s">
        <v>949</v>
      </c>
      <c r="D340" s="45"/>
      <c r="E340" s="45"/>
      <c r="F340" s="45"/>
      <c r="G340" s="48"/>
    </row>
    <row r="341" customFormat="false" ht="15" hidden="false" customHeight="false" outlineLevel="0" collapsed="false">
      <c r="A341" s="22" t="s">
        <v>950</v>
      </c>
      <c r="B341" s="22" t="s">
        <v>951</v>
      </c>
      <c r="C341" s="22" t="s">
        <v>882</v>
      </c>
      <c r="G341" s="22"/>
    </row>
    <row r="342" customFormat="false" ht="15" hidden="false" customHeight="false" outlineLevel="0" collapsed="false">
      <c r="A342" s="22" t="s">
        <v>952</v>
      </c>
      <c r="B342" s="22" t="s">
        <v>953</v>
      </c>
      <c r="C342" s="22" t="s">
        <v>882</v>
      </c>
      <c r="G342" s="22"/>
    </row>
    <row r="343" customFormat="false" ht="15" hidden="false" customHeight="false" outlineLevel="0" collapsed="false">
      <c r="A343" s="22" t="s">
        <v>954</v>
      </c>
      <c r="B343" s="22" t="s">
        <v>955</v>
      </c>
      <c r="C343" s="22" t="s">
        <v>882</v>
      </c>
      <c r="G343" s="22"/>
    </row>
    <row r="344" customFormat="false" ht="15" hidden="false" customHeight="false" outlineLevel="0" collapsed="false">
      <c r="A344" s="22" t="s">
        <v>956</v>
      </c>
      <c r="B344" s="22" t="s">
        <v>957</v>
      </c>
      <c r="C344" s="22" t="s">
        <v>882</v>
      </c>
      <c r="G344" s="22"/>
    </row>
    <row r="345" customFormat="false" ht="15" hidden="false" customHeight="false" outlineLevel="0" collapsed="false">
      <c r="A345" s="22" t="s">
        <v>958</v>
      </c>
      <c r="B345" s="22" t="s">
        <v>959</v>
      </c>
      <c r="C345" s="22" t="s">
        <v>882</v>
      </c>
      <c r="G345" s="22"/>
    </row>
    <row r="346" customFormat="false" ht="15" hidden="false" customHeight="false" outlineLevel="0" collapsed="false">
      <c r="A346" s="22" t="s">
        <v>960</v>
      </c>
      <c r="B346" s="22" t="s">
        <v>961</v>
      </c>
      <c r="C346" s="22" t="s">
        <v>882</v>
      </c>
      <c r="G346" s="22"/>
    </row>
    <row r="347" customFormat="false" ht="15" hidden="false" customHeight="false" outlineLevel="0" collapsed="false">
      <c r="A347" s="22" t="s">
        <v>962</v>
      </c>
      <c r="B347" s="22" t="s">
        <v>963</v>
      </c>
      <c r="C347" s="22" t="s">
        <v>882</v>
      </c>
      <c r="G347" s="22"/>
    </row>
    <row r="348" customFormat="false" ht="15" hidden="false" customHeight="false" outlineLevel="0" collapsed="false">
      <c r="A348" s="22" t="s">
        <v>964</v>
      </c>
      <c r="B348" s="22" t="s">
        <v>965</v>
      </c>
      <c r="C348" s="22" t="s">
        <v>882</v>
      </c>
      <c r="G348" s="22"/>
    </row>
    <row r="349" customFormat="false" ht="15" hidden="false" customHeight="false" outlineLevel="0" collapsed="false">
      <c r="A349" s="22" t="s">
        <v>966</v>
      </c>
      <c r="B349" s="22" t="s">
        <v>967</v>
      </c>
      <c r="C349" s="22" t="s">
        <v>882</v>
      </c>
      <c r="G349" s="22"/>
    </row>
    <row r="350" customFormat="false" ht="15" hidden="false" customHeight="false" outlineLevel="0" collapsed="false">
      <c r="A350" s="22" t="s">
        <v>968</v>
      </c>
      <c r="B350" s="22" t="s">
        <v>100</v>
      </c>
      <c r="C350" s="22" t="s">
        <v>882</v>
      </c>
      <c r="G350" s="22"/>
    </row>
    <row r="351" customFormat="false" ht="15" hidden="true" customHeight="false" outlineLevel="1" collapsed="false">
      <c r="A351" s="22" t="s">
        <v>969</v>
      </c>
      <c r="B351" s="56" t="s">
        <v>970</v>
      </c>
      <c r="G351" s="22"/>
    </row>
    <row r="352" customFormat="false" ht="15" hidden="true" customHeight="false" outlineLevel="1" collapsed="false">
      <c r="A352" s="22" t="s">
        <v>971</v>
      </c>
      <c r="B352" s="56" t="s">
        <v>104</v>
      </c>
      <c r="G352" s="22"/>
    </row>
    <row r="353" customFormat="false" ht="15" hidden="true" customHeight="false" outlineLevel="1" collapsed="false">
      <c r="A353" s="22" t="s">
        <v>972</v>
      </c>
      <c r="B353" s="56" t="s">
        <v>104</v>
      </c>
      <c r="G353" s="22"/>
    </row>
    <row r="354" customFormat="false" ht="15" hidden="true" customHeight="false" outlineLevel="1" collapsed="false">
      <c r="A354" s="22" t="s">
        <v>973</v>
      </c>
      <c r="B354" s="56" t="s">
        <v>104</v>
      </c>
      <c r="G354" s="22"/>
    </row>
    <row r="355" customFormat="false" ht="15" hidden="true" customHeight="false" outlineLevel="1" collapsed="false">
      <c r="A355" s="22" t="s">
        <v>974</v>
      </c>
      <c r="B355" s="56" t="s">
        <v>104</v>
      </c>
      <c r="G355" s="22"/>
    </row>
    <row r="356" customFormat="false" ht="15" hidden="true" customHeight="false" outlineLevel="1" collapsed="false">
      <c r="A356" s="22" t="s">
        <v>975</v>
      </c>
      <c r="B356" s="56" t="s">
        <v>104</v>
      </c>
      <c r="G356" s="22"/>
    </row>
    <row r="357" customFormat="false" ht="15" hidden="true" customHeight="false" outlineLevel="1" collapsed="false">
      <c r="A357" s="22" t="s">
        <v>976</v>
      </c>
      <c r="B357" s="56" t="s">
        <v>104</v>
      </c>
      <c r="G357" s="22"/>
    </row>
    <row r="358" customFormat="false" ht="15" hidden="true" customHeight="false" outlineLevel="1" collapsed="false">
      <c r="A358" s="22" t="s">
        <v>977</v>
      </c>
      <c r="B358" s="56" t="s">
        <v>104</v>
      </c>
      <c r="G358" s="22"/>
    </row>
    <row r="359" customFormat="false" ht="15" hidden="true" customHeight="false" outlineLevel="1" collapsed="false">
      <c r="A359" s="22" t="s">
        <v>978</v>
      </c>
      <c r="B359" s="56" t="s">
        <v>104</v>
      </c>
      <c r="G359" s="22"/>
    </row>
    <row r="360" customFormat="false" ht="15" hidden="true" customHeight="false" outlineLevel="1" collapsed="false">
      <c r="A360" s="22" t="s">
        <v>979</v>
      </c>
      <c r="B360" s="56" t="s">
        <v>104</v>
      </c>
      <c r="G360" s="22"/>
    </row>
    <row r="361" customFormat="false" ht="15" hidden="true" customHeight="false" outlineLevel="1" collapsed="false">
      <c r="A361" s="22" t="s">
        <v>980</v>
      </c>
      <c r="B361" s="56" t="s">
        <v>104</v>
      </c>
      <c r="G361" s="22"/>
    </row>
    <row r="362" customFormat="false" ht="15" hidden="true" customHeight="false" outlineLevel="1" collapsed="false">
      <c r="A362" s="22" t="s">
        <v>981</v>
      </c>
      <c r="B362" s="56" t="s">
        <v>104</v>
      </c>
    </row>
    <row r="363" customFormat="false" ht="15" hidden="true" customHeight="false" outlineLevel="1" collapsed="false">
      <c r="A363" s="22" t="s">
        <v>982</v>
      </c>
      <c r="B363" s="56" t="s">
        <v>104</v>
      </c>
    </row>
    <row r="364" customFormat="false" ht="15" hidden="true" customHeight="false" outlineLevel="1" collapsed="false">
      <c r="A364" s="22" t="s">
        <v>983</v>
      </c>
      <c r="B364" s="56" t="s">
        <v>104</v>
      </c>
    </row>
    <row r="365" customFormat="false" ht="15" hidden="true" customHeight="false" outlineLevel="1" collapsed="false">
      <c r="A365" s="22" t="s">
        <v>984</v>
      </c>
      <c r="B365" s="56" t="s">
        <v>104</v>
      </c>
    </row>
    <row r="366" customFormat="false" ht="15" hidden="true" customHeight="false" outlineLevel="1" collapsed="false">
      <c r="A366" s="22" t="s">
        <v>985</v>
      </c>
      <c r="B366" s="56" t="s">
        <v>104</v>
      </c>
    </row>
    <row r="367" customFormat="false" ht="15" hidden="true" customHeight="false" outlineLevel="1" collapsed="false">
      <c r="A367" s="22" t="s">
        <v>986</v>
      </c>
      <c r="B367" s="56" t="s">
        <v>104</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30" location="'C. HTT Harmonised Glossary'!A9" display="6. Breakdown by Interest Rate"/>
    <hyperlink ref="B160" location="'C. HTT Harmonised Glossary'!A19" display="9. Non-Performing Loans (NPLs)"/>
    <hyperlink ref="B196" location="'C. HTT Harmonised Glossary'!A12" display="11. Loan to Value (LTV) Information - UNINDEXED"/>
    <hyperlink ref="B218" location="'C. HTT Harmonised Glossary'!A12" display="12. Loan to Value (LTV) Information - INDEXED "/>
    <hyperlink ref="B296" location="'C. HTT Harmonised Glossary'!A12" display="16. Loan to Value (LTV) Information - UNINDEXED "/>
    <hyperlink ref="B31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44" colorId="64" zoomScale="70" zoomScaleNormal="70" zoomScalePageLayoutView="100" workbookViewId="0">
      <selection pane="topLeft" activeCell="A1" activeCellId="0" sqref="A1"/>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5" t="s">
        <v>987</v>
      </c>
      <c r="B1" s="25"/>
      <c r="C1" s="23"/>
    </row>
    <row r="2" customFormat="false" ht="15" hidden="false" customHeight="false" outlineLevel="0" collapsed="false">
      <c r="B2" s="23"/>
      <c r="C2" s="23"/>
    </row>
    <row r="3" customFormat="false" ht="15" hidden="false" customHeight="false" outlineLevel="0" collapsed="false">
      <c r="A3" s="94" t="s">
        <v>988</v>
      </c>
      <c r="B3" s="95"/>
      <c r="C3" s="23"/>
    </row>
    <row r="4" customFormat="false" ht="15" hidden="false" customHeight="false" outlineLevel="0" collapsed="false">
      <c r="C4" s="23"/>
    </row>
    <row r="5" customFormat="false" ht="37.5" hidden="false" customHeight="false" outlineLevel="0" collapsed="false">
      <c r="A5" s="37" t="s">
        <v>23</v>
      </c>
      <c r="B5" s="37" t="s">
        <v>989</v>
      </c>
      <c r="C5" s="96" t="s">
        <v>990</v>
      </c>
    </row>
    <row r="6" customFormat="false" ht="30" hidden="false" customHeight="false" outlineLevel="0" collapsed="false">
      <c r="A6" s="97" t="s">
        <v>991</v>
      </c>
      <c r="B6" s="40" t="s">
        <v>992</v>
      </c>
      <c r="C6" s="22" t="s">
        <v>993</v>
      </c>
    </row>
    <row r="7" customFormat="false" ht="30" hidden="false" customHeight="false" outlineLevel="0" collapsed="false">
      <c r="A7" s="97" t="s">
        <v>994</v>
      </c>
      <c r="B7" s="40" t="s">
        <v>995</v>
      </c>
      <c r="C7" s="22" t="s">
        <v>996</v>
      </c>
    </row>
    <row r="8" customFormat="false" ht="15" hidden="false" customHeight="false" outlineLevel="0" collapsed="false">
      <c r="A8" s="97" t="s">
        <v>997</v>
      </c>
      <c r="B8" s="40" t="s">
        <v>998</v>
      </c>
      <c r="C8" s="22" t="s">
        <v>999</v>
      </c>
    </row>
    <row r="9" customFormat="false" ht="15" hidden="false" customHeight="false" outlineLevel="0" collapsed="false">
      <c r="A9" s="97" t="s">
        <v>1000</v>
      </c>
      <c r="B9" s="40" t="s">
        <v>1001</v>
      </c>
      <c r="C9" s="22" t="s">
        <v>1002</v>
      </c>
    </row>
    <row r="10" customFormat="false" ht="44.25" hidden="false" customHeight="true" outlineLevel="0" collapsed="false">
      <c r="A10" s="97" t="s">
        <v>1003</v>
      </c>
      <c r="B10" s="40" t="s">
        <v>1004</v>
      </c>
      <c r="C10" s="98" t="s">
        <v>1005</v>
      </c>
    </row>
    <row r="11" customFormat="false" ht="75" hidden="false" customHeight="false" outlineLevel="0" collapsed="false">
      <c r="A11" s="97" t="s">
        <v>1006</v>
      </c>
      <c r="B11" s="40" t="s">
        <v>1007</v>
      </c>
      <c r="C11" s="98" t="s">
        <v>1008</v>
      </c>
    </row>
    <row r="12" customFormat="false" ht="60" hidden="false" customHeight="false" outlineLevel="0" collapsed="false">
      <c r="A12" s="97" t="s">
        <v>1009</v>
      </c>
      <c r="B12" s="40" t="s">
        <v>1010</v>
      </c>
      <c r="C12" s="22" t="s">
        <v>1011</v>
      </c>
    </row>
    <row r="13" customFormat="false" ht="30" hidden="false" customHeight="false" outlineLevel="0" collapsed="false">
      <c r="A13" s="97" t="s">
        <v>1012</v>
      </c>
      <c r="B13" s="40" t="s">
        <v>1013</v>
      </c>
      <c r="C13" s="98" t="s">
        <v>1014</v>
      </c>
    </row>
    <row r="14" customFormat="false" ht="30" hidden="false" customHeight="false" outlineLevel="0" collapsed="false">
      <c r="A14" s="97" t="s">
        <v>1015</v>
      </c>
      <c r="B14" s="40" t="s">
        <v>1016</v>
      </c>
      <c r="C14" s="22" t="s">
        <v>1017</v>
      </c>
    </row>
    <row r="15" customFormat="false" ht="45" hidden="false" customHeight="false" outlineLevel="0" collapsed="false">
      <c r="A15" s="97" t="s">
        <v>1018</v>
      </c>
      <c r="B15" s="40" t="s">
        <v>1019</v>
      </c>
      <c r="C15" s="22" t="s">
        <v>1020</v>
      </c>
    </row>
    <row r="16" customFormat="false" ht="120" hidden="false" customHeight="false" outlineLevel="0" collapsed="false">
      <c r="A16" s="97" t="s">
        <v>1021</v>
      </c>
      <c r="B16" s="40" t="s">
        <v>1022</v>
      </c>
      <c r="C16" s="22" t="s">
        <v>1023</v>
      </c>
    </row>
    <row r="17" customFormat="false" ht="285" hidden="false" customHeight="false" outlineLevel="0" collapsed="false">
      <c r="A17" s="97" t="s">
        <v>1024</v>
      </c>
      <c r="B17" s="40" t="s">
        <v>1025</v>
      </c>
      <c r="C17" s="22" t="s">
        <v>1026</v>
      </c>
      <c r="G17" s="99"/>
    </row>
    <row r="18" customFormat="false" ht="225" hidden="false" customHeight="false" outlineLevel="0" collapsed="false">
      <c r="A18" s="97"/>
      <c r="B18" s="40"/>
      <c r="C18" s="22" t="s">
        <v>1027</v>
      </c>
    </row>
    <row r="19" customFormat="false" ht="15" hidden="false" customHeight="false" outlineLevel="0" collapsed="false">
      <c r="A19" s="97" t="s">
        <v>1028</v>
      </c>
      <c r="B19" s="40" t="s">
        <v>1029</v>
      </c>
      <c r="C19" s="22" t="s">
        <v>1030</v>
      </c>
    </row>
    <row r="20" customFormat="false" ht="15" hidden="true" customHeight="false" outlineLevel="1" collapsed="false">
      <c r="A20" s="97" t="s">
        <v>1031</v>
      </c>
      <c r="B20" s="40" t="s">
        <v>1032</v>
      </c>
      <c r="C20" s="22"/>
    </row>
    <row r="21" customFormat="false" ht="15" hidden="true" customHeight="false" outlineLevel="1" collapsed="false">
      <c r="A21" s="97" t="s">
        <v>1033</v>
      </c>
      <c r="B21" s="89"/>
      <c r="C21" s="22"/>
    </row>
    <row r="22" customFormat="false" ht="15" hidden="true" customHeight="false" outlineLevel="1" collapsed="false">
      <c r="A22" s="97" t="s">
        <v>1034</v>
      </c>
      <c r="B22" s="89"/>
      <c r="C22" s="22"/>
    </row>
    <row r="23" customFormat="false" ht="15" hidden="true" customHeight="false" outlineLevel="1" collapsed="false">
      <c r="A23" s="97" t="s">
        <v>1035</v>
      </c>
      <c r="B23" s="89"/>
      <c r="C23" s="22"/>
    </row>
    <row r="24" customFormat="false" ht="15" hidden="true" customHeight="false" outlineLevel="1" collapsed="false">
      <c r="A24" s="97" t="s">
        <v>1036</v>
      </c>
      <c r="B24" s="89"/>
      <c r="C24" s="22"/>
    </row>
    <row r="25" customFormat="false" ht="18.75" hidden="false" customHeight="false" outlineLevel="0" collapsed="false">
      <c r="A25" s="37"/>
      <c r="B25" s="37" t="s">
        <v>1037</v>
      </c>
      <c r="C25" s="96" t="s">
        <v>1038</v>
      </c>
    </row>
    <row r="26" customFormat="false" ht="15" hidden="false" customHeight="false" outlineLevel="0" collapsed="false">
      <c r="A26" s="97" t="s">
        <v>1039</v>
      </c>
      <c r="B26" s="40" t="s">
        <v>1040</v>
      </c>
      <c r="C26" s="22" t="s">
        <v>67</v>
      </c>
    </row>
    <row r="27" customFormat="false" ht="15" hidden="false" customHeight="false" outlineLevel="0" collapsed="false">
      <c r="A27" s="97" t="s">
        <v>1041</v>
      </c>
      <c r="B27" s="40" t="s">
        <v>1042</v>
      </c>
      <c r="C27" s="22" t="s">
        <v>882</v>
      </c>
    </row>
    <row r="28" customFormat="false" ht="15" hidden="false" customHeight="false" outlineLevel="0" collapsed="false">
      <c r="A28" s="97" t="s">
        <v>1043</v>
      </c>
      <c r="B28" s="40" t="s">
        <v>1044</v>
      </c>
      <c r="C28" s="22" t="s">
        <v>1045</v>
      </c>
    </row>
    <row r="29" customFormat="false" ht="15" hidden="true" customHeight="false" outlineLevel="1" collapsed="false">
      <c r="A29" s="97" t="s">
        <v>1039</v>
      </c>
      <c r="C29" s="22"/>
    </row>
    <row r="30" customFormat="false" ht="15" hidden="true" customHeight="false" outlineLevel="1" collapsed="false">
      <c r="A30" s="97" t="s">
        <v>1046</v>
      </c>
      <c r="C30" s="22"/>
    </row>
    <row r="31" customFormat="false" ht="15" hidden="true" customHeight="false" outlineLevel="1" collapsed="false">
      <c r="A31" s="97" t="s">
        <v>1047</v>
      </c>
      <c r="B31" s="40"/>
      <c r="C31" s="22"/>
    </row>
    <row r="32" customFormat="false" ht="18.75" hidden="false" customHeight="false" outlineLevel="0" collapsed="false">
      <c r="A32" s="37"/>
      <c r="B32" s="37" t="s">
        <v>1048</v>
      </c>
      <c r="C32" s="96" t="s">
        <v>990</v>
      </c>
    </row>
    <row r="33" customFormat="false" ht="15" hidden="false" customHeight="false" outlineLevel="0" collapsed="false">
      <c r="A33" s="97" t="s">
        <v>1049</v>
      </c>
      <c r="B33" s="40" t="s">
        <v>1050</v>
      </c>
      <c r="C33" s="22"/>
    </row>
    <row r="34" customFormat="false" ht="15" hidden="false" customHeight="false" outlineLevel="0" collapsed="false">
      <c r="A34" s="97" t="s">
        <v>1051</v>
      </c>
    </row>
    <row r="35" customFormat="false" ht="15" hidden="false" customHeight="false" outlineLevel="0" collapsed="false">
      <c r="A35" s="97" t="s">
        <v>1052</v>
      </c>
    </row>
    <row r="36" customFormat="false" ht="15" hidden="false" customHeight="false" outlineLevel="0" collapsed="false">
      <c r="A36" s="97" t="s">
        <v>1053</v>
      </c>
    </row>
    <row r="37" customFormat="false" ht="15" hidden="false" customHeight="false" outlineLevel="0" collapsed="false">
      <c r="A37" s="97" t="s">
        <v>1054</v>
      </c>
    </row>
    <row r="38" customFormat="false" ht="15" hidden="false" customHeight="false" outlineLevel="0" collapsed="false">
      <c r="A38" s="97" t="s">
        <v>1055</v>
      </c>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93" customFormat="false" ht="15" hidden="false" customHeight="false" outlineLevel="0" collapsed="false">
      <c r="B93" s="23"/>
    </row>
    <row r="102" customFormat="false" ht="15" hidden="false" customHeight="false" outlineLevel="0" collapsed="false">
      <c r="B102" s="23"/>
    </row>
    <row r="128" customFormat="false" ht="15" hidden="false" customHeight="false" outlineLevel="0" collapsed="false">
      <c r="B128" s="32"/>
    </row>
    <row r="129" customFormat="false" ht="15" hidden="false" customHeight="false" outlineLevel="0" collapsed="false">
      <c r="B129" s="32"/>
    </row>
    <row r="135" customFormat="false" ht="15" hidden="false" customHeight="false" outlineLevel="0" collapsed="false">
      <c r="B135" s="40"/>
    </row>
    <row r="246" customFormat="false" ht="15" hidden="false" customHeight="false" outlineLevel="0" collapsed="false">
      <c r="B246" s="40"/>
    </row>
    <row r="267" customFormat="false" ht="15" hidden="false" customHeight="false" outlineLevel="0" collapsed="false">
      <c r="B267" s="40"/>
    </row>
    <row r="297" customFormat="false" ht="15" hidden="false" customHeight="false" outlineLevel="0" collapsed="false">
      <c r="B297" s="32"/>
    </row>
    <row r="367" customFormat="false" ht="15" hidden="false" customHeight="false" outlineLevel="0" collapsed="false">
      <c r="B367" s="32"/>
    </row>
    <row r="384" customFormat="false" ht="15" hidden="false" customHeight="false" outlineLevel="0" collapsed="false">
      <c r="B384" s="10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37" colorId="64" zoomScale="70" zoomScaleNormal="7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5" t="s">
        <v>1056</v>
      </c>
    </row>
    <row r="3" customFormat="false" ht="15" hidden="false" customHeight="false" outlineLevel="0" collapsed="false">
      <c r="A3" s="101"/>
    </row>
    <row r="4" customFormat="false" ht="34.5" hidden="false" customHeight="false" outlineLevel="0" collapsed="false">
      <c r="A4" s="102" t="s">
        <v>1057</v>
      </c>
    </row>
    <row r="5" customFormat="false" ht="34.5" hidden="false" customHeight="false" outlineLevel="0" collapsed="false">
      <c r="A5" s="102" t="s">
        <v>1058</v>
      </c>
    </row>
    <row r="6" customFormat="false" ht="34.5" hidden="false" customHeight="false" outlineLevel="0" collapsed="false">
      <c r="A6" s="102" t="s">
        <v>1059</v>
      </c>
    </row>
    <row r="7" customFormat="false" ht="17.25" hidden="false" customHeight="false" outlineLevel="0" collapsed="false">
      <c r="A7" s="102"/>
    </row>
    <row r="8" customFormat="false" ht="18.75" hidden="false" customHeight="false" outlineLevel="0" collapsed="false">
      <c r="A8" s="103" t="s">
        <v>1060</v>
      </c>
    </row>
    <row r="9" customFormat="false" ht="34.5" hidden="false" customHeight="false" outlineLevel="0" collapsed="false">
      <c r="A9" s="104" t="s">
        <v>1061</v>
      </c>
    </row>
    <row r="10" customFormat="false" ht="69" hidden="false" customHeight="false" outlineLevel="0" collapsed="false">
      <c r="A10" s="105" t="s">
        <v>1062</v>
      </c>
    </row>
    <row r="11" customFormat="false" ht="34.5" hidden="false" customHeight="false" outlineLevel="0" collapsed="false">
      <c r="A11" s="105" t="s">
        <v>1063</v>
      </c>
    </row>
    <row r="12" customFormat="false" ht="17.25" hidden="false" customHeight="false" outlineLevel="0" collapsed="false">
      <c r="A12" s="106" t="s">
        <v>1064</v>
      </c>
    </row>
    <row r="13" customFormat="false" ht="17.25" hidden="false" customHeight="false" outlineLevel="0" collapsed="false">
      <c r="A13" s="105" t="s">
        <v>1065</v>
      </c>
    </row>
    <row r="14" customFormat="false" ht="34.5" hidden="false" customHeight="false" outlineLevel="0" collapsed="false">
      <c r="A14" s="105" t="s">
        <v>1066</v>
      </c>
    </row>
    <row r="15" customFormat="false" ht="17.25" hidden="false" customHeight="false" outlineLevel="0" collapsed="false">
      <c r="A15" s="105"/>
    </row>
    <row r="16" customFormat="false" ht="18.75" hidden="false" customHeight="false" outlineLevel="0" collapsed="false">
      <c r="A16" s="103" t="s">
        <v>1067</v>
      </c>
    </row>
    <row r="17" customFormat="false" ht="17.25" hidden="false" customHeight="false" outlineLevel="0" collapsed="false">
      <c r="A17" s="107" t="s">
        <v>1068</v>
      </c>
    </row>
    <row r="18" customFormat="false" ht="34.5" hidden="false" customHeight="false" outlineLevel="0" collapsed="false">
      <c r="A18" s="108" t="s">
        <v>1069</v>
      </c>
    </row>
    <row r="19" customFormat="false" ht="34.5" hidden="false" customHeight="false" outlineLevel="0" collapsed="false">
      <c r="A19" s="108" t="s">
        <v>1070</v>
      </c>
    </row>
    <row r="20" customFormat="false" ht="51.75" hidden="false" customHeight="false" outlineLevel="0" collapsed="false">
      <c r="A20" s="108" t="s">
        <v>1071</v>
      </c>
    </row>
    <row r="21" customFormat="false" ht="86.25" hidden="false" customHeight="false" outlineLevel="0" collapsed="false">
      <c r="A21" s="108" t="s">
        <v>1072</v>
      </c>
    </row>
    <row r="22" customFormat="false" ht="51.75" hidden="false" customHeight="false" outlineLevel="0" collapsed="false">
      <c r="A22" s="108" t="s">
        <v>1073</v>
      </c>
    </row>
    <row r="23" customFormat="false" ht="34.5" hidden="false" customHeight="false" outlineLevel="0" collapsed="false">
      <c r="A23" s="108" t="s">
        <v>1074</v>
      </c>
    </row>
    <row r="24" customFormat="false" ht="17.25" hidden="false" customHeight="false" outlineLevel="0" collapsed="false">
      <c r="A24" s="108" t="s">
        <v>1075</v>
      </c>
    </row>
    <row r="25" customFormat="false" ht="17.25" hidden="false" customHeight="false" outlineLevel="0" collapsed="false">
      <c r="A25" s="107" t="s">
        <v>1076</v>
      </c>
    </row>
    <row r="26" customFormat="false" ht="51.75" hidden="false" customHeight="false" outlineLevel="0" collapsed="false">
      <c r="A26" s="109" t="s">
        <v>1077</v>
      </c>
    </row>
    <row r="27" customFormat="false" ht="17.25" hidden="false" customHeight="false" outlineLevel="0" collapsed="false">
      <c r="A27" s="109" t="s">
        <v>1078</v>
      </c>
    </row>
    <row r="28" customFormat="false" ht="17.25" hidden="false" customHeight="false" outlineLevel="0" collapsed="false">
      <c r="A28" s="107" t="s">
        <v>1079</v>
      </c>
    </row>
    <row r="29" customFormat="false" ht="34.5" hidden="false" customHeight="false" outlineLevel="0" collapsed="false">
      <c r="A29" s="108" t="s">
        <v>1080</v>
      </c>
    </row>
    <row r="30" customFormat="false" ht="34.5" hidden="false" customHeight="false" outlineLevel="0" collapsed="false">
      <c r="A30" s="108" t="s">
        <v>1081</v>
      </c>
    </row>
    <row r="31" customFormat="false" ht="34.5" hidden="false" customHeight="false" outlineLevel="0" collapsed="false">
      <c r="A31" s="108" t="s">
        <v>1082</v>
      </c>
    </row>
    <row r="32" customFormat="false" ht="34.5" hidden="false" customHeight="false" outlineLevel="0" collapsed="false">
      <c r="A32" s="108" t="s">
        <v>1083</v>
      </c>
    </row>
    <row r="33" customFormat="false" ht="17.25" hidden="false" customHeight="false" outlineLevel="0" collapsed="false">
      <c r="A33" s="108"/>
    </row>
    <row r="34" customFormat="false" ht="18.75" hidden="false" customHeight="false" outlineLevel="0" collapsed="false">
      <c r="A34" s="103" t="s">
        <v>1084</v>
      </c>
    </row>
    <row r="35" customFormat="false" ht="17.25" hidden="false" customHeight="false" outlineLevel="0" collapsed="false">
      <c r="A35" s="107" t="s">
        <v>1085</v>
      </c>
    </row>
    <row r="36" customFormat="false" ht="34.5" hidden="false" customHeight="false" outlineLevel="0" collapsed="false">
      <c r="A36" s="108" t="s">
        <v>1086</v>
      </c>
    </row>
    <row r="37" customFormat="false" ht="34.5" hidden="false" customHeight="false" outlineLevel="0" collapsed="false">
      <c r="A37" s="108" t="s">
        <v>1087</v>
      </c>
    </row>
    <row r="38" customFormat="false" ht="34.5" hidden="false" customHeight="false" outlineLevel="0" collapsed="false">
      <c r="A38" s="108" t="s">
        <v>1088</v>
      </c>
    </row>
    <row r="39" customFormat="false" ht="17.25" hidden="false" customHeight="false" outlineLevel="0" collapsed="false">
      <c r="A39" s="108" t="s">
        <v>1089</v>
      </c>
    </row>
    <row r="40" customFormat="false" ht="34.5" hidden="false" customHeight="false" outlineLevel="0" collapsed="false">
      <c r="A40" s="108" t="s">
        <v>1090</v>
      </c>
    </row>
    <row r="41" customFormat="false" ht="17.25" hidden="false" customHeight="false" outlineLevel="0" collapsed="false">
      <c r="A41" s="107" t="s">
        <v>1091</v>
      </c>
    </row>
    <row r="42" customFormat="false" ht="17.25" hidden="false" customHeight="false" outlineLevel="0" collapsed="false">
      <c r="A42" s="108" t="s">
        <v>1092</v>
      </c>
    </row>
    <row r="43" customFormat="false" ht="17.25" hidden="false" customHeight="false" outlineLevel="0" collapsed="false">
      <c r="A43" s="109" t="s">
        <v>1093</v>
      </c>
    </row>
    <row r="44" customFormat="false" ht="17.25" hidden="false" customHeight="false" outlineLevel="0" collapsed="false">
      <c r="A44" s="107" t="s">
        <v>1094</v>
      </c>
    </row>
    <row r="45" customFormat="false" ht="34.5" hidden="false" customHeight="false" outlineLevel="0" collapsed="false">
      <c r="A45" s="109" t="s">
        <v>1095</v>
      </c>
    </row>
    <row r="46" customFormat="false" ht="34.5" hidden="false" customHeight="false" outlineLevel="0" collapsed="false">
      <c r="A46" s="108" t="s">
        <v>1096</v>
      </c>
    </row>
    <row r="47" customFormat="false" ht="34.5" hidden="false" customHeight="false" outlineLevel="0" collapsed="false">
      <c r="A47" s="108" t="s">
        <v>1097</v>
      </c>
    </row>
    <row r="48" customFormat="false" ht="17.25" hidden="false" customHeight="false" outlineLevel="0" collapsed="false">
      <c r="A48" s="108" t="s">
        <v>1098</v>
      </c>
    </row>
    <row r="49" customFormat="false" ht="17.25" hidden="false" customHeight="false" outlineLevel="0" collapsed="false">
      <c r="A49" s="109" t="s">
        <v>1099</v>
      </c>
    </row>
    <row r="50" customFormat="false" ht="17.25" hidden="false" customHeight="false" outlineLevel="0" collapsed="false">
      <c r="A50" s="107" t="s">
        <v>1100</v>
      </c>
    </row>
    <row r="51" customFormat="false" ht="34.5" hidden="false" customHeight="false" outlineLevel="0" collapsed="false">
      <c r="A51" s="109" t="s">
        <v>1101</v>
      </c>
    </row>
    <row r="52" customFormat="false" ht="17.25" hidden="false" customHeight="false" outlineLevel="0" collapsed="false">
      <c r="A52" s="108" t="s">
        <v>1102</v>
      </c>
    </row>
    <row r="53" customFormat="false" ht="34.5" hidden="false" customHeight="false" outlineLevel="0" collapsed="false">
      <c r="A53" s="109" t="s">
        <v>1103</v>
      </c>
    </row>
    <row r="54" customFormat="false" ht="17.25" hidden="false" customHeight="false" outlineLevel="0" collapsed="false">
      <c r="A54" s="107" t="s">
        <v>1104</v>
      </c>
    </row>
    <row r="55" customFormat="false" ht="17.25" hidden="false" customHeight="false" outlineLevel="0" collapsed="false">
      <c r="A55" s="109" t="s">
        <v>1105</v>
      </c>
    </row>
    <row r="56" customFormat="false" ht="34.5" hidden="false" customHeight="false" outlineLevel="0" collapsed="false">
      <c r="A56" s="108" t="s">
        <v>1106</v>
      </c>
    </row>
    <row r="57" customFormat="false" ht="17.25" hidden="false" customHeight="false" outlineLevel="0" collapsed="false">
      <c r="A57" s="108" t="s">
        <v>1107</v>
      </c>
    </row>
    <row r="58" customFormat="false" ht="17.25" hidden="false" customHeight="false" outlineLevel="0" collapsed="false">
      <c r="A58" s="108" t="s">
        <v>1108</v>
      </c>
    </row>
    <row r="59" customFormat="false" ht="17.25" hidden="false" customHeight="false" outlineLevel="0" collapsed="false">
      <c r="A59" s="107" t="s">
        <v>1109</v>
      </c>
    </row>
    <row r="60" customFormat="false" ht="17.25" hidden="false" customHeight="false" outlineLevel="0" collapsed="false">
      <c r="A60" s="108" t="s">
        <v>1110</v>
      </c>
    </row>
    <row r="61" customFormat="false" ht="17.25" hidden="false" customHeight="false" outlineLevel="0" collapsed="false">
      <c r="A61" s="110"/>
    </row>
    <row r="62" customFormat="false" ht="18.75" hidden="false" customHeight="false" outlineLevel="0" collapsed="false">
      <c r="A62" s="103" t="s">
        <v>1111</v>
      </c>
    </row>
    <row r="63" customFormat="false" ht="17.25" hidden="false" customHeight="false" outlineLevel="0" collapsed="false">
      <c r="A63" s="107" t="s">
        <v>1112</v>
      </c>
    </row>
    <row r="64" customFormat="false" ht="34.5" hidden="false" customHeight="false" outlineLevel="0" collapsed="false">
      <c r="A64" s="108" t="s">
        <v>1113</v>
      </c>
    </row>
    <row r="65" customFormat="false" ht="17.25" hidden="false" customHeight="false" outlineLevel="0" collapsed="false">
      <c r="A65" s="108" t="s">
        <v>1114</v>
      </c>
    </row>
    <row r="66" customFormat="false" ht="34.5" hidden="false" customHeight="false" outlineLevel="0" collapsed="false">
      <c r="A66" s="105" t="s">
        <v>1115</v>
      </c>
    </row>
    <row r="67" customFormat="false" ht="34.5" hidden="false" customHeight="false" outlineLevel="0" collapsed="false">
      <c r="A67" s="105" t="s">
        <v>1116</v>
      </c>
    </row>
    <row r="68" customFormat="false" ht="34.5" hidden="false" customHeight="false" outlineLevel="0" collapsed="false">
      <c r="A68" s="105" t="s">
        <v>1117</v>
      </c>
    </row>
    <row r="69" customFormat="false" ht="17.25" hidden="false" customHeight="false" outlineLevel="0" collapsed="false">
      <c r="A69" s="111" t="s">
        <v>1118</v>
      </c>
    </row>
    <row r="70" customFormat="false" ht="51.75" hidden="false" customHeight="false" outlineLevel="0" collapsed="false">
      <c r="A70" s="105" t="s">
        <v>1119</v>
      </c>
    </row>
    <row r="71" customFormat="false" ht="17.25" hidden="false" customHeight="false" outlineLevel="0" collapsed="false">
      <c r="A71" s="105" t="s">
        <v>1120</v>
      </c>
    </row>
    <row r="72" customFormat="false" ht="17.25" hidden="false" customHeight="false" outlineLevel="0" collapsed="false">
      <c r="A72" s="111" t="s">
        <v>1121</v>
      </c>
    </row>
    <row r="73" customFormat="false" ht="17.25" hidden="false" customHeight="false" outlineLevel="0" collapsed="false">
      <c r="A73" s="105" t="s">
        <v>1122</v>
      </c>
    </row>
    <row r="74" customFormat="false" ht="17.25" hidden="false" customHeight="false" outlineLevel="0" collapsed="false">
      <c r="A74" s="111" t="s">
        <v>1123</v>
      </c>
    </row>
    <row r="75" customFormat="false" ht="34.5" hidden="false" customHeight="false" outlineLevel="0" collapsed="false">
      <c r="A75" s="105" t="s">
        <v>1124</v>
      </c>
    </row>
    <row r="76" customFormat="false" ht="17.25" hidden="false" customHeight="false" outlineLevel="0" collapsed="false">
      <c r="A76" s="105" t="s">
        <v>1125</v>
      </c>
    </row>
    <row r="77" customFormat="false" ht="51.75" hidden="false" customHeight="false" outlineLevel="0" collapsed="false">
      <c r="A77" s="105" t="s">
        <v>1126</v>
      </c>
    </row>
    <row r="78" customFormat="false" ht="17.25" hidden="false" customHeight="false" outlineLevel="0" collapsed="false">
      <c r="A78" s="111" t="s">
        <v>1127</v>
      </c>
    </row>
    <row r="79" customFormat="false" ht="17.25" hidden="false" customHeight="false" outlineLevel="0" collapsed="false">
      <c r="A79" s="104" t="s">
        <v>1128</v>
      </c>
    </row>
    <row r="80" customFormat="false" ht="17.25" hidden="false" customHeight="false" outlineLevel="0" collapsed="false">
      <c r="A80" s="111" t="s">
        <v>1129</v>
      </c>
    </row>
    <row r="81" customFormat="false" ht="34.5" hidden="false" customHeight="false" outlineLevel="0" collapsed="false">
      <c r="A81" s="105" t="s">
        <v>1130</v>
      </c>
    </row>
    <row r="82" customFormat="false" ht="34.5" hidden="false" customHeight="false" outlineLevel="0" collapsed="false">
      <c r="A82" s="105" t="s">
        <v>1131</v>
      </c>
    </row>
    <row r="83" customFormat="false" ht="34.5" hidden="false" customHeight="false" outlineLevel="0" collapsed="false">
      <c r="A83" s="105" t="s">
        <v>1132</v>
      </c>
    </row>
    <row r="84" customFormat="false" ht="34.5" hidden="false" customHeight="false" outlineLevel="0" collapsed="false">
      <c r="A84" s="105" t="s">
        <v>1133</v>
      </c>
    </row>
    <row r="85" customFormat="false" ht="34.5" hidden="false" customHeight="false" outlineLevel="0" collapsed="false">
      <c r="A85" s="105" t="s">
        <v>1134</v>
      </c>
    </row>
    <row r="86" customFormat="false" ht="17.25" hidden="false" customHeight="false" outlineLevel="0" collapsed="false">
      <c r="A86" s="111" t="s">
        <v>1135</v>
      </c>
    </row>
    <row r="87" customFormat="false" ht="17.25" hidden="false" customHeight="false" outlineLevel="0" collapsed="false">
      <c r="A87" s="105" t="s">
        <v>1136</v>
      </c>
    </row>
    <row r="88" customFormat="false" ht="34.5" hidden="false" customHeight="false" outlineLevel="0" collapsed="false">
      <c r="A88" s="105" t="s">
        <v>1137</v>
      </c>
    </row>
    <row r="89" customFormat="false" ht="17.25" hidden="false" customHeight="false" outlineLevel="0" collapsed="false">
      <c r="A89" s="111" t="s">
        <v>1138</v>
      </c>
    </row>
    <row r="90" customFormat="false" ht="34.5" hidden="false" customHeight="false" outlineLevel="0" collapsed="false">
      <c r="A90" s="105" t="s">
        <v>1139</v>
      </c>
    </row>
    <row r="91" customFormat="false" ht="17.25" hidden="false" customHeight="false" outlineLevel="0" collapsed="false">
      <c r="A91" s="111" t="s">
        <v>1140</v>
      </c>
    </row>
    <row r="92" customFormat="false" ht="17.25" hidden="false" customHeight="false" outlineLevel="0" collapsed="false">
      <c r="A92" s="104" t="s">
        <v>1141</v>
      </c>
    </row>
    <row r="93" customFormat="false" ht="17.25" hidden="false" customHeight="false" outlineLevel="0" collapsed="false">
      <c r="A93" s="105" t="s">
        <v>1142</v>
      </c>
    </row>
    <row r="94" customFormat="false" ht="17.25" hidden="false" customHeight="false" outlineLevel="0" collapsed="false">
      <c r="A94" s="105"/>
    </row>
    <row r="95" customFormat="false" ht="18.75" hidden="false" customHeight="false" outlineLevel="0" collapsed="false">
      <c r="A95" s="103" t="s">
        <v>1143</v>
      </c>
    </row>
    <row r="96" customFormat="false" ht="34.5" hidden="false" customHeight="false" outlineLevel="0" collapsed="false">
      <c r="A96" s="104" t="s">
        <v>1144</v>
      </c>
    </row>
    <row r="97" customFormat="false" ht="17.25" hidden="false" customHeight="false" outlineLevel="0" collapsed="false">
      <c r="A97" s="104" t="s">
        <v>1145</v>
      </c>
    </row>
    <row r="98" customFormat="false" ht="17.25" hidden="false" customHeight="false" outlineLevel="0" collapsed="false">
      <c r="A98" s="111" t="s">
        <v>1146</v>
      </c>
    </row>
    <row r="99" customFormat="false" ht="17.25" hidden="false" customHeight="false" outlineLevel="0" collapsed="false">
      <c r="A99" s="102" t="s">
        <v>1147</v>
      </c>
    </row>
    <row r="100" customFormat="false" ht="17.25" hidden="false" customHeight="false" outlineLevel="0" collapsed="false">
      <c r="A100" s="105" t="s">
        <v>1148</v>
      </c>
    </row>
    <row r="101" customFormat="false" ht="17.25" hidden="false" customHeight="false" outlineLevel="0" collapsed="false">
      <c r="A101" s="105" t="s">
        <v>1149</v>
      </c>
    </row>
    <row r="102" customFormat="false" ht="17.25" hidden="false" customHeight="false" outlineLevel="0" collapsed="false">
      <c r="A102" s="105" t="s">
        <v>1150</v>
      </c>
    </row>
    <row r="103" customFormat="false" ht="17.25" hidden="false" customHeight="false" outlineLevel="0" collapsed="false">
      <c r="A103" s="105" t="s">
        <v>1151</v>
      </c>
    </row>
    <row r="104" customFormat="false" ht="34.5" hidden="false" customHeight="false" outlineLevel="0" collapsed="false">
      <c r="A104" s="105" t="s">
        <v>1152</v>
      </c>
    </row>
    <row r="105" customFormat="false" ht="17.25" hidden="false" customHeight="false" outlineLevel="0" collapsed="false">
      <c r="A105" s="102" t="s">
        <v>1153</v>
      </c>
    </row>
    <row r="106" customFormat="false" ht="17.25" hidden="false" customHeight="false" outlineLevel="0" collapsed="false">
      <c r="A106" s="105" t="s">
        <v>1154</v>
      </c>
    </row>
    <row r="107" customFormat="false" ht="17.25" hidden="false" customHeight="false" outlineLevel="0" collapsed="false">
      <c r="A107" s="105" t="s">
        <v>1155</v>
      </c>
    </row>
    <row r="108" customFormat="false" ht="17.25" hidden="false" customHeight="false" outlineLevel="0" collapsed="false">
      <c r="A108" s="105" t="s">
        <v>1156</v>
      </c>
    </row>
    <row r="109" customFormat="false" ht="17.25" hidden="false" customHeight="false" outlineLevel="0" collapsed="false">
      <c r="A109" s="105" t="s">
        <v>1157</v>
      </c>
    </row>
    <row r="110" customFormat="false" ht="17.25" hidden="false" customHeight="false" outlineLevel="0" collapsed="false">
      <c r="A110" s="105" t="s">
        <v>1158</v>
      </c>
    </row>
    <row r="111" customFormat="false" ht="17.25" hidden="false" customHeight="false" outlineLevel="0" collapsed="false">
      <c r="A111" s="105" t="s">
        <v>1159</v>
      </c>
    </row>
    <row r="112" customFormat="false" ht="17.25" hidden="false" customHeight="false" outlineLevel="0" collapsed="false">
      <c r="A112" s="111" t="s">
        <v>1160</v>
      </c>
    </row>
    <row r="113" customFormat="false" ht="17.25" hidden="false" customHeight="false" outlineLevel="0" collapsed="false">
      <c r="A113" s="105" t="s">
        <v>1161</v>
      </c>
    </row>
    <row r="114" customFormat="false" ht="17.25" hidden="false" customHeight="false" outlineLevel="0" collapsed="false">
      <c r="A114" s="102" t="s">
        <v>1162</v>
      </c>
    </row>
    <row r="115" customFormat="false" ht="17.25" hidden="false" customHeight="false" outlineLevel="0" collapsed="false">
      <c r="A115" s="105" t="s">
        <v>1163</v>
      </c>
    </row>
    <row r="116" customFormat="false" ht="17.25" hidden="false" customHeight="false" outlineLevel="0" collapsed="false">
      <c r="A116" s="105" t="s">
        <v>1164</v>
      </c>
    </row>
    <row r="117" customFormat="false" ht="17.25" hidden="false" customHeight="false" outlineLevel="0" collapsed="false">
      <c r="A117" s="102" t="s">
        <v>1165</v>
      </c>
    </row>
    <row r="118" customFormat="false" ht="17.25" hidden="false" customHeight="false" outlineLevel="0" collapsed="false">
      <c r="A118" s="105" t="s">
        <v>1166</v>
      </c>
    </row>
    <row r="119" customFormat="false" ht="17.25" hidden="false" customHeight="false" outlineLevel="0" collapsed="false">
      <c r="A119" s="105" t="s">
        <v>1167</v>
      </c>
    </row>
    <row r="120" customFormat="false" ht="17.25" hidden="false" customHeight="false" outlineLevel="0" collapsed="false">
      <c r="A120" s="105" t="s">
        <v>1168</v>
      </c>
    </row>
    <row r="121" customFormat="false" ht="17.25" hidden="false" customHeight="false" outlineLevel="0" collapsed="false">
      <c r="A121" s="111" t="s">
        <v>1169</v>
      </c>
    </row>
    <row r="122" customFormat="false" ht="17.25" hidden="false" customHeight="false" outlineLevel="0" collapsed="false">
      <c r="A122" s="102" t="s">
        <v>1170</v>
      </c>
    </row>
    <row r="123" customFormat="false" ht="17.25" hidden="false" customHeight="false" outlineLevel="0" collapsed="false">
      <c r="A123" s="102" t="s">
        <v>1171</v>
      </c>
    </row>
    <row r="124" customFormat="false" ht="17.25" hidden="false" customHeight="false" outlineLevel="0" collapsed="false">
      <c r="A124" s="105" t="s">
        <v>1172</v>
      </c>
    </row>
    <row r="125" customFormat="false" ht="17.25" hidden="false" customHeight="false" outlineLevel="0" collapsed="false">
      <c r="A125" s="105" t="s">
        <v>1173</v>
      </c>
    </row>
    <row r="126" customFormat="false" ht="17.25" hidden="false" customHeight="false" outlineLevel="0" collapsed="false">
      <c r="A126" s="105" t="s">
        <v>1174</v>
      </c>
    </row>
    <row r="127" customFormat="false" ht="17.25" hidden="false" customHeight="false" outlineLevel="0" collapsed="false">
      <c r="A127" s="105" t="s">
        <v>1175</v>
      </c>
    </row>
    <row r="128" customFormat="false" ht="17.25" hidden="false" customHeight="false" outlineLevel="0" collapsed="false">
      <c r="A128" s="105" t="s">
        <v>1176</v>
      </c>
    </row>
    <row r="129" customFormat="false" ht="17.25" hidden="false" customHeight="false" outlineLevel="0" collapsed="false">
      <c r="A129" s="111" t="s">
        <v>1177</v>
      </c>
    </row>
    <row r="130" customFormat="false" ht="34.5" hidden="false" customHeight="false" outlineLevel="0" collapsed="false">
      <c r="A130" s="105" t="s">
        <v>1178</v>
      </c>
    </row>
    <row r="131" customFormat="false" ht="69" hidden="false" customHeight="false" outlineLevel="0" collapsed="false">
      <c r="A131" s="105" t="s">
        <v>1179</v>
      </c>
    </row>
    <row r="132" customFormat="false" ht="34.5" hidden="false" customHeight="false" outlineLevel="0" collapsed="false">
      <c r="A132" s="105" t="s">
        <v>1180</v>
      </c>
    </row>
    <row r="133" customFormat="false" ht="17.25" hidden="false" customHeight="false" outlineLevel="0" collapsed="false">
      <c r="A133" s="111" t="s">
        <v>1181</v>
      </c>
    </row>
    <row r="134" customFormat="false" ht="34.5" hidden="false" customHeight="false" outlineLevel="0" collapsed="false">
      <c r="A134" s="102" t="s">
        <v>1182</v>
      </c>
    </row>
    <row r="135" customFormat="false" ht="17.25" hidden="false" customHeight="false" outlineLevel="0" collapsed="false">
      <c r="A135" s="102"/>
    </row>
    <row r="136" customFormat="false" ht="18.75" hidden="false" customHeight="false" outlineLevel="0" collapsed="false">
      <c r="A136" s="103" t="s">
        <v>1183</v>
      </c>
    </row>
    <row r="137" customFormat="false" ht="17.25" hidden="false" customHeight="false" outlineLevel="0" collapsed="false">
      <c r="A137" s="105" t="s">
        <v>1184</v>
      </c>
    </row>
    <row r="138" customFormat="false" ht="34.5" hidden="false" customHeight="false" outlineLevel="0" collapsed="false">
      <c r="A138" s="108" t="s">
        <v>1185</v>
      </c>
    </row>
    <row r="139" customFormat="false" ht="34.5" hidden="false" customHeight="false" outlineLevel="0" collapsed="false">
      <c r="A139" s="108" t="s">
        <v>1186</v>
      </c>
    </row>
    <row r="140" customFormat="false" ht="17.25" hidden="false" customHeight="false" outlineLevel="0" collapsed="false">
      <c r="A140" s="107" t="s">
        <v>1187</v>
      </c>
    </row>
    <row r="141" customFormat="false" ht="17.25" hidden="false" customHeight="false" outlineLevel="0" collapsed="false">
      <c r="A141" s="112" t="s">
        <v>1188</v>
      </c>
    </row>
    <row r="142" customFormat="false" ht="34.5" hidden="false" customHeight="false" outlineLevel="0" collapsed="false">
      <c r="A142" s="109" t="s">
        <v>1189</v>
      </c>
    </row>
    <row r="143" customFormat="false" ht="17.25" hidden="false" customHeight="false" outlineLevel="0" collapsed="false">
      <c r="A143" s="108" t="s">
        <v>1190</v>
      </c>
    </row>
    <row r="144" customFormat="false" ht="17.25" hidden="false" customHeight="false" outlineLevel="0" collapsed="false">
      <c r="A144" s="108" t="s">
        <v>1191</v>
      </c>
    </row>
    <row r="145" customFormat="false" ht="17.25" hidden="false" customHeight="false" outlineLevel="0" collapsed="false">
      <c r="A145" s="112" t="s">
        <v>1192</v>
      </c>
    </row>
    <row r="146" customFormat="false" ht="17.25" hidden="false" customHeight="false" outlineLevel="0" collapsed="false">
      <c r="A146" s="107" t="s">
        <v>1193</v>
      </c>
    </row>
    <row r="147" customFormat="false" ht="17.25" hidden="false" customHeight="false" outlineLevel="0" collapsed="false">
      <c r="A147" s="112" t="s">
        <v>1194</v>
      </c>
    </row>
    <row r="148" customFormat="false" ht="17.25" hidden="false" customHeight="false" outlineLevel="0" collapsed="false">
      <c r="A148" s="108" t="s">
        <v>1195</v>
      </c>
    </row>
    <row r="149" customFormat="false" ht="17.25" hidden="false" customHeight="false" outlineLevel="0" collapsed="false">
      <c r="A149" s="108" t="s">
        <v>1196</v>
      </c>
    </row>
    <row r="150" customFormat="false" ht="17.25" hidden="false" customHeight="false" outlineLevel="0" collapsed="false">
      <c r="A150" s="108" t="s">
        <v>1197</v>
      </c>
    </row>
    <row r="151" customFormat="false" ht="34.5" hidden="false" customHeight="false" outlineLevel="0" collapsed="false">
      <c r="A151" s="112" t="s">
        <v>1198</v>
      </c>
    </row>
    <row r="152" customFormat="false" ht="17.25" hidden="false" customHeight="false" outlineLevel="0" collapsed="false">
      <c r="A152" s="107" t="s">
        <v>1199</v>
      </c>
    </row>
    <row r="153" customFormat="false" ht="17.25" hidden="false" customHeight="false" outlineLevel="0" collapsed="false">
      <c r="A153" s="108" t="s">
        <v>1200</v>
      </c>
    </row>
    <row r="154" customFormat="false" ht="17.25" hidden="false" customHeight="false" outlineLevel="0" collapsed="false">
      <c r="A154" s="108" t="s">
        <v>1201</v>
      </c>
    </row>
    <row r="155" customFormat="false" ht="17.25" hidden="false" customHeight="false" outlineLevel="0" collapsed="false">
      <c r="A155" s="108" t="s">
        <v>1202</v>
      </c>
    </row>
    <row r="156" customFormat="false" ht="17.25" hidden="false" customHeight="false" outlineLevel="0" collapsed="false">
      <c r="A156" s="108" t="s">
        <v>1203</v>
      </c>
    </row>
    <row r="157" customFormat="false" ht="34.5" hidden="false" customHeight="false" outlineLevel="0" collapsed="false">
      <c r="A157" s="108" t="s">
        <v>1204</v>
      </c>
    </row>
    <row r="158" customFormat="false" ht="34.5" hidden="false" customHeight="false" outlineLevel="0" collapsed="false">
      <c r="A158" s="108" t="s">
        <v>1205</v>
      </c>
    </row>
    <row r="159" customFormat="false" ht="17.25" hidden="false" customHeight="false" outlineLevel="0" collapsed="false">
      <c r="A159" s="107" t="s">
        <v>1206</v>
      </c>
    </row>
    <row r="160" customFormat="false" ht="34.5" hidden="false" customHeight="false" outlineLevel="0" collapsed="false">
      <c r="A160" s="108" t="s">
        <v>1207</v>
      </c>
    </row>
    <row r="161" customFormat="false" ht="34.5" hidden="false" customHeight="false" outlineLevel="0" collapsed="false">
      <c r="A161" s="108" t="s">
        <v>1208</v>
      </c>
    </row>
    <row r="162" customFormat="false" ht="17.25" hidden="false" customHeight="false" outlineLevel="0" collapsed="false">
      <c r="A162" s="108" t="s">
        <v>1209</v>
      </c>
    </row>
    <row r="163" customFormat="false" ht="17.25" hidden="false" customHeight="false" outlineLevel="0" collapsed="false">
      <c r="A163" s="107" t="s">
        <v>1210</v>
      </c>
    </row>
    <row r="164" customFormat="false" ht="34.5" hidden="false" customHeight="false" outlineLevel="0" collapsed="false">
      <c r="A164" s="109" t="s">
        <v>1211</v>
      </c>
    </row>
    <row r="165" customFormat="false" ht="34.5" hidden="false" customHeight="false" outlineLevel="0" collapsed="false">
      <c r="A165" s="108" t="s">
        <v>1212</v>
      </c>
    </row>
    <row r="166" customFormat="false" ht="17.25" hidden="false" customHeight="false" outlineLevel="0" collapsed="false">
      <c r="A166" s="107" t="s">
        <v>1213</v>
      </c>
    </row>
    <row r="167" customFormat="false" ht="17.25" hidden="false" customHeight="false" outlineLevel="0" collapsed="false">
      <c r="A167" s="108" t="s">
        <v>1214</v>
      </c>
    </row>
    <row r="168" customFormat="false" ht="17.25" hidden="false" customHeight="false" outlineLevel="0" collapsed="false">
      <c r="A168" s="107" t="s">
        <v>1215</v>
      </c>
    </row>
    <row r="169" customFormat="false" ht="17.25" hidden="false" customHeight="false" outlineLevel="0" collapsed="false">
      <c r="A169" s="109" t="s">
        <v>1216</v>
      </c>
    </row>
    <row r="170" customFormat="false" ht="17.25" hidden="false" customHeight="false" outlineLevel="0" collapsed="false">
      <c r="A170" s="109"/>
    </row>
    <row r="171" customFormat="false" ht="17.25" hidden="false" customHeight="false" outlineLevel="0" collapsed="false">
      <c r="A171" s="109"/>
    </row>
    <row r="172" customFormat="false" ht="17.25" hidden="false" customHeight="false" outlineLevel="0" collapsed="false">
      <c r="A172" s="109"/>
    </row>
    <row r="173" customFormat="false" ht="17.25" hidden="false" customHeight="false" outlineLevel="0" collapsed="false">
      <c r="A173" s="109"/>
    </row>
    <row r="174" customFormat="false" ht="17.25" hidden="false" customHeight="false" outlineLevel="0" collapsed="false">
      <c r="A174" s="10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F60" activeCellId="0" sqref="F60"/>
    </sheetView>
  </sheetViews>
  <sheetFormatPr defaultColWidth="11.41796875" defaultRowHeight="12.75" zeroHeight="false" outlineLevelRow="0" outlineLevelCol="0"/>
  <cols>
    <col collapsed="false" customWidth="true" hidden="false" outlineLevel="0" max="1" min="1" style="113" width="5.41"/>
    <col collapsed="false" customWidth="true" hidden="false" outlineLevel="0" max="2" min="2" style="114" width="20.7"/>
    <col collapsed="false" customWidth="true" hidden="false" outlineLevel="0" max="3" min="3" style="114" width="19.56"/>
    <col collapsed="false" customWidth="true" hidden="false" outlineLevel="0" max="4" min="4" style="114" width="15.28"/>
    <col collapsed="false" customWidth="true" hidden="false" outlineLevel="0" max="5" min="5" style="114" width="15.13"/>
    <col collapsed="false" customWidth="true" hidden="false" outlineLevel="0" max="6" min="6" style="114" width="18.7"/>
    <col collapsed="false" customWidth="true" hidden="false" outlineLevel="0" max="7" min="7" style="114" width="14.28"/>
    <col collapsed="false" customWidth="true" hidden="false" outlineLevel="0" max="8" min="8" style="114" width="12.14"/>
    <col collapsed="false" customWidth="true" hidden="false" outlineLevel="0" max="9" min="9" style="114" width="10.71"/>
    <col collapsed="false" customWidth="false" hidden="false" outlineLevel="0" max="257" min="10" style="114" width="11.42"/>
  </cols>
  <sheetData>
    <row r="1" s="118" customFormat="true" ht="20.25" hidden="false" customHeight="true" outlineLevel="0" collapsed="false">
      <c r="A1" s="115"/>
      <c r="B1" s="116" t="s">
        <v>1217</v>
      </c>
      <c r="C1" s="117"/>
      <c r="D1" s="117"/>
      <c r="E1" s="117"/>
      <c r="F1" s="117"/>
      <c r="G1" s="117"/>
      <c r="H1" s="117"/>
      <c r="I1" s="117"/>
      <c r="J1" s="117"/>
    </row>
    <row r="3" customFormat="false" ht="12.75" hidden="false" customHeight="false" outlineLevel="0" collapsed="false">
      <c r="B3" s="119" t="s">
        <v>1218</v>
      </c>
      <c r="C3" s="120" t="s">
        <v>28</v>
      </c>
      <c r="D3" s="121"/>
      <c r="E3" s="122"/>
    </row>
    <row r="4" customFormat="false" ht="12.75" hidden="false" customHeight="false" outlineLevel="0" collapsed="false">
      <c r="B4" s="119" t="s">
        <v>1219</v>
      </c>
      <c r="C4" s="123" t="s">
        <v>34</v>
      </c>
      <c r="D4" s="114" t="s">
        <v>1220</v>
      </c>
    </row>
    <row r="6" customFormat="false" ht="12.75" hidden="false" customHeight="false" outlineLevel="0" collapsed="false">
      <c r="C6" s="124"/>
    </row>
    <row r="7" s="118" customFormat="true" ht="20.25" hidden="false" customHeight="true" outlineLevel="0" collapsed="false">
      <c r="A7" s="115" t="n">
        <v>1</v>
      </c>
      <c r="B7" s="116" t="s">
        <v>1221</v>
      </c>
      <c r="C7" s="117"/>
      <c r="D7" s="117"/>
      <c r="E7" s="117"/>
      <c r="F7" s="117"/>
      <c r="G7" s="117"/>
      <c r="H7" s="117"/>
      <c r="I7" s="117"/>
      <c r="J7" s="117"/>
    </row>
    <row r="10" customFormat="false" ht="12.75" hidden="false" customHeight="false" outlineLevel="0" collapsed="false">
      <c r="A10" s="113" t="s">
        <v>1222</v>
      </c>
      <c r="B10" s="125" t="s">
        <v>1223</v>
      </c>
      <c r="C10" s="126"/>
      <c r="D10" s="126"/>
      <c r="E10" s="127" t="s">
        <v>1224</v>
      </c>
      <c r="F10" s="121"/>
      <c r="G10" s="121"/>
      <c r="H10" s="122"/>
    </row>
    <row r="11" customFormat="false" ht="12.75" hidden="false" customHeight="false" outlineLevel="0" collapsed="false">
      <c r="B11" s="125" t="s">
        <v>1225</v>
      </c>
      <c r="C11" s="126"/>
      <c r="D11" s="126"/>
      <c r="E11" s="127" t="s">
        <v>1224</v>
      </c>
      <c r="F11" s="121"/>
      <c r="G11" s="121"/>
      <c r="H11" s="122"/>
    </row>
    <row r="12" customFormat="false" ht="12.75" hidden="false" customHeight="false" outlineLevel="0" collapsed="false">
      <c r="B12" s="128" t="s">
        <v>1226</v>
      </c>
      <c r="C12" s="129"/>
      <c r="D12" s="129"/>
      <c r="E12" s="130" t="s">
        <v>1227</v>
      </c>
      <c r="F12" s="131"/>
      <c r="G12" s="131"/>
      <c r="H12" s="132"/>
    </row>
    <row r="13" s="137" customFormat="true" ht="12.75" hidden="false" customHeight="false" outlineLevel="0" collapsed="false">
      <c r="A13" s="133"/>
      <c r="B13" s="134"/>
      <c r="C13" s="134"/>
      <c r="D13" s="134"/>
      <c r="E13" s="134"/>
      <c r="F13" s="135"/>
      <c r="G13" s="136"/>
      <c r="H13" s="136"/>
      <c r="I13" s="136"/>
    </row>
    <row r="14" s="137" customFormat="true" ht="12.75" hidden="false" customHeight="false" outlineLevel="0" collapsed="false">
      <c r="A14" s="133"/>
      <c r="B14" s="134"/>
      <c r="C14" s="134"/>
      <c r="D14" s="134"/>
      <c r="E14" s="134"/>
      <c r="F14" s="135"/>
      <c r="G14" s="136"/>
      <c r="H14" s="136"/>
      <c r="I14" s="136"/>
    </row>
    <row r="15" customFormat="false" ht="12.75" hidden="false" customHeight="false" outlineLevel="0" collapsed="false">
      <c r="A15" s="113" t="s">
        <v>1228</v>
      </c>
      <c r="B15" s="138"/>
      <c r="C15" s="138"/>
      <c r="D15" s="138"/>
      <c r="E15" s="138"/>
      <c r="F15" s="139" t="s">
        <v>1229</v>
      </c>
      <c r="G15" s="139" t="s">
        <v>1230</v>
      </c>
      <c r="H15" s="140" t="s">
        <v>1231</v>
      </c>
      <c r="I15" s="141"/>
    </row>
    <row r="16" customFormat="false" ht="12.75" hidden="false" customHeight="false" outlineLevel="0" collapsed="false">
      <c r="B16" s="142" t="s">
        <v>1232</v>
      </c>
      <c r="C16" s="143"/>
      <c r="D16" s="144"/>
      <c r="E16" s="145" t="s">
        <v>1233</v>
      </c>
      <c r="F16" s="146" t="s">
        <v>1234</v>
      </c>
      <c r="G16" s="146" t="s">
        <v>1235</v>
      </c>
      <c r="H16" s="147" t="s">
        <v>1236</v>
      </c>
      <c r="I16" s="141"/>
    </row>
    <row r="17" customFormat="false" ht="12.75" hidden="false" customHeight="false" outlineLevel="0" collapsed="false">
      <c r="B17" s="148"/>
      <c r="C17" s="149"/>
      <c r="D17" s="150"/>
      <c r="E17" s="151" t="s">
        <v>1237</v>
      </c>
      <c r="F17" s="152" t="s">
        <v>1238</v>
      </c>
      <c r="G17" s="152" t="s">
        <v>1235</v>
      </c>
      <c r="H17" s="153" t="s">
        <v>1236</v>
      </c>
      <c r="I17" s="141"/>
    </row>
    <row r="18" customFormat="false" ht="12.75" hidden="false" customHeight="false" outlineLevel="0" collapsed="false">
      <c r="B18" s="128"/>
      <c r="C18" s="129"/>
      <c r="D18" s="154"/>
      <c r="E18" s="155" t="s">
        <v>1239</v>
      </c>
      <c r="F18" s="156" t="s">
        <v>1234</v>
      </c>
      <c r="G18" s="156" t="s">
        <v>1235</v>
      </c>
      <c r="H18" s="157" t="s">
        <v>1236</v>
      </c>
      <c r="I18" s="141"/>
    </row>
    <row r="19" s="137" customFormat="true" ht="12.75" hidden="false" customHeight="false" outlineLevel="0" collapsed="false">
      <c r="A19" s="133"/>
      <c r="B19" s="138"/>
      <c r="C19" s="138"/>
      <c r="D19" s="138"/>
      <c r="E19" s="138"/>
      <c r="F19" s="158"/>
      <c r="G19" s="158"/>
      <c r="H19" s="158"/>
      <c r="I19" s="136"/>
    </row>
    <row r="20" s="137" customFormat="true" ht="12.75" hidden="false" customHeight="false" outlineLevel="0" collapsed="false">
      <c r="A20" s="133"/>
      <c r="B20" s="138"/>
      <c r="C20" s="138"/>
      <c r="D20" s="138"/>
      <c r="E20" s="138"/>
      <c r="F20" s="158"/>
      <c r="G20" s="158"/>
      <c r="H20" s="158"/>
      <c r="I20" s="136"/>
    </row>
    <row r="21" s="137" customFormat="true" ht="12.75" hidden="false" customHeight="false" outlineLevel="0" collapsed="false">
      <c r="A21" s="133" t="s">
        <v>1240</v>
      </c>
      <c r="B21" s="141"/>
      <c r="C21" s="141"/>
      <c r="E21" s="141"/>
      <c r="F21" s="139" t="s">
        <v>1229</v>
      </c>
      <c r="G21" s="139" t="s">
        <v>1241</v>
      </c>
      <c r="H21" s="139" t="s">
        <v>1231</v>
      </c>
      <c r="I21" s="136"/>
    </row>
    <row r="22" s="137" customFormat="true" ht="12.75" hidden="false" customHeight="false" outlineLevel="0" collapsed="false">
      <c r="B22" s="142" t="s">
        <v>1242</v>
      </c>
      <c r="C22" s="143"/>
      <c r="D22" s="144"/>
      <c r="E22" s="145" t="s">
        <v>1233</v>
      </c>
      <c r="F22" s="146" t="s">
        <v>1243</v>
      </c>
      <c r="G22" s="146"/>
      <c r="H22" s="146"/>
      <c r="I22" s="136"/>
    </row>
    <row r="23" s="137" customFormat="true" ht="12.75" hidden="false" customHeight="false" outlineLevel="0" collapsed="false">
      <c r="A23" s="133"/>
      <c r="B23" s="148"/>
      <c r="C23" s="149"/>
      <c r="D23" s="150"/>
      <c r="E23" s="151" t="s">
        <v>1237</v>
      </c>
      <c r="F23" s="152" t="s">
        <v>1243</v>
      </c>
      <c r="G23" s="152"/>
      <c r="H23" s="152"/>
      <c r="I23" s="136"/>
    </row>
    <row r="24" s="137" customFormat="true" ht="12.75" hidden="false" customHeight="false" outlineLevel="0" collapsed="false">
      <c r="A24" s="133"/>
      <c r="B24" s="128"/>
      <c r="C24" s="129"/>
      <c r="D24" s="154"/>
      <c r="E24" s="155" t="s">
        <v>1239</v>
      </c>
      <c r="F24" s="156" t="s">
        <v>1243</v>
      </c>
      <c r="G24" s="156"/>
      <c r="H24" s="156"/>
      <c r="I24" s="136"/>
    </row>
    <row r="25" s="137" customFormat="true" ht="12.75" hidden="false" customHeight="false" outlineLevel="0" collapsed="false">
      <c r="A25" s="133"/>
      <c r="B25" s="138"/>
      <c r="C25" s="138"/>
      <c r="D25" s="138"/>
      <c r="E25" s="138"/>
      <c r="F25" s="158"/>
      <c r="G25" s="158"/>
      <c r="H25" s="158"/>
      <c r="I25" s="136"/>
    </row>
    <row r="26" s="137" customFormat="true" ht="12.75" hidden="false" customHeight="false" outlineLevel="0" collapsed="false">
      <c r="A26" s="133"/>
      <c r="B26" s="138"/>
      <c r="C26" s="138"/>
      <c r="D26" s="138"/>
      <c r="E26" s="138"/>
      <c r="F26" s="158"/>
      <c r="G26" s="158"/>
      <c r="H26" s="158"/>
      <c r="I26" s="136"/>
    </row>
    <row r="27" customFormat="false" ht="12.75" hidden="false" customHeight="false" outlineLevel="0" collapsed="false">
      <c r="A27" s="113" t="s">
        <v>1244</v>
      </c>
      <c r="B27" s="142" t="s">
        <v>1245</v>
      </c>
      <c r="C27" s="159"/>
      <c r="D27" s="160" t="n">
        <v>0.14</v>
      </c>
      <c r="E27" s="141"/>
      <c r="F27" s="161"/>
      <c r="G27" s="141"/>
    </row>
    <row r="28" customFormat="false" ht="12.75" hidden="false" customHeight="false" outlineLevel="0" collapsed="false">
      <c r="B28" s="128"/>
      <c r="C28" s="162" t="s">
        <v>1246</v>
      </c>
      <c r="D28" s="163" t="n">
        <v>42643</v>
      </c>
    </row>
    <row r="31" s="118" customFormat="true" ht="20.25" hidden="false" customHeight="true" outlineLevel="0" collapsed="false">
      <c r="A31" s="115" t="n">
        <v>2</v>
      </c>
      <c r="B31" s="116" t="s">
        <v>1247</v>
      </c>
      <c r="C31" s="117"/>
      <c r="D31" s="117"/>
      <c r="E31" s="117"/>
      <c r="F31" s="117"/>
      <c r="G31" s="117"/>
      <c r="H31" s="117"/>
      <c r="I31" s="117"/>
      <c r="J31" s="117"/>
    </row>
    <row r="32" customFormat="false" ht="12.75" hidden="false" customHeight="false" outlineLevel="0" collapsed="false">
      <c r="A32" s="164"/>
    </row>
    <row r="33" customFormat="false" ht="12.75" hidden="false" customHeight="false" outlineLevel="0" collapsed="false">
      <c r="A33" s="164"/>
    </row>
    <row r="34" s="166" customFormat="true" ht="12.75" hidden="false" customHeight="false" outlineLevel="0" collapsed="false">
      <c r="A34" s="164" t="s">
        <v>1248</v>
      </c>
      <c r="B34" s="165" t="s">
        <v>1249</v>
      </c>
    </row>
    <row r="35" s="166" customFormat="true" ht="12.75" hidden="false" customHeight="false" outlineLevel="0" collapsed="false">
      <c r="A35" s="164"/>
      <c r="B35" s="165"/>
    </row>
    <row r="36" customFormat="false" ht="12.75" hidden="false" customHeight="false" outlineLevel="0" collapsed="false">
      <c r="A36" s="164"/>
      <c r="B36" s="125" t="s">
        <v>1250</v>
      </c>
      <c r="C36" s="126"/>
      <c r="D36" s="167"/>
      <c r="E36" s="168" t="s">
        <v>28</v>
      </c>
      <c r="F36" s="169"/>
      <c r="G36" s="121"/>
      <c r="H36" s="122"/>
    </row>
    <row r="37" customFormat="false" ht="12.75" hidden="false" customHeight="false" outlineLevel="0" collapsed="false">
      <c r="A37" s="164"/>
      <c r="B37" s="125" t="s">
        <v>1251</v>
      </c>
      <c r="C37" s="126"/>
      <c r="D37" s="167"/>
      <c r="E37" s="168" t="s">
        <v>1252</v>
      </c>
      <c r="F37" s="169"/>
      <c r="G37" s="121"/>
      <c r="H37" s="122"/>
    </row>
    <row r="38" customFormat="false" ht="12.75" hidden="false" customHeight="false" outlineLevel="0" collapsed="false">
      <c r="A38" s="164"/>
      <c r="B38" s="125" t="s">
        <v>1253</v>
      </c>
      <c r="C38" s="126"/>
      <c r="D38" s="167"/>
      <c r="E38" s="170" t="s">
        <v>1254</v>
      </c>
      <c r="F38" s="169"/>
      <c r="G38" s="121"/>
      <c r="H38" s="122"/>
    </row>
    <row r="39" s="137" customFormat="true" ht="12.75" hidden="false" customHeight="false" outlineLevel="0" collapsed="false">
      <c r="A39" s="171"/>
      <c r="B39" s="134"/>
      <c r="C39" s="134"/>
      <c r="D39" s="134"/>
      <c r="E39" s="172"/>
      <c r="F39" s="173"/>
    </row>
    <row r="40" customFormat="false" ht="12.75" hidden="false" customHeight="false" outlineLevel="0" collapsed="false">
      <c r="A40" s="164"/>
      <c r="B40" s="125" t="s">
        <v>1255</v>
      </c>
      <c r="C40" s="126"/>
      <c r="D40" s="126"/>
      <c r="E40" s="170" t="s">
        <v>52</v>
      </c>
      <c r="F40" s="169"/>
      <c r="G40" s="121"/>
      <c r="H40" s="122"/>
    </row>
    <row r="41" customFormat="false" ht="12.75" hidden="false" customHeight="false" outlineLevel="0" collapsed="false">
      <c r="A41" s="164"/>
      <c r="B41" s="148" t="s">
        <v>1256</v>
      </c>
      <c r="C41" s="149"/>
      <c r="D41" s="149"/>
      <c r="E41" s="174" t="s">
        <v>47</v>
      </c>
      <c r="F41" s="169"/>
      <c r="G41" s="121"/>
      <c r="H41" s="122"/>
    </row>
    <row r="42" s="137" customFormat="true" ht="12.75" hidden="false" customHeight="false" outlineLevel="0" collapsed="false">
      <c r="A42" s="171"/>
      <c r="B42" s="125" t="s">
        <v>1257</v>
      </c>
      <c r="C42" s="126"/>
      <c r="D42" s="126"/>
      <c r="E42" s="174" t="s">
        <v>47</v>
      </c>
      <c r="F42" s="169"/>
      <c r="G42" s="175"/>
      <c r="H42" s="176"/>
      <c r="K42" s="114"/>
    </row>
    <row r="43" customFormat="false" ht="12.75" hidden="false" customHeight="false" outlineLevel="0" collapsed="false">
      <c r="A43" s="164"/>
      <c r="B43" s="177"/>
    </row>
    <row r="44" customFormat="false" ht="12.75" hidden="false" customHeight="false" outlineLevel="0" collapsed="false">
      <c r="A44" s="164"/>
      <c r="B44" s="177"/>
    </row>
    <row r="45" s="166" customFormat="true" ht="12.75" hidden="false" customHeight="false" outlineLevel="0" collapsed="false">
      <c r="A45" s="164" t="s">
        <v>1258</v>
      </c>
      <c r="B45" s="165" t="s">
        <v>1259</v>
      </c>
    </row>
    <row r="46" s="166" customFormat="true" ht="12.75" hidden="false" customHeight="false" outlineLevel="0" collapsed="false">
      <c r="A46" s="164"/>
      <c r="B46" s="165"/>
    </row>
    <row r="47" s="166" customFormat="true" ht="12.75" hidden="false" customHeight="false" outlineLevel="0" collapsed="false">
      <c r="A47" s="164"/>
      <c r="B47" s="165"/>
      <c r="C47" s="138"/>
      <c r="E47" s="178" t="s">
        <v>102</v>
      </c>
      <c r="F47" s="178" t="s">
        <v>1260</v>
      </c>
      <c r="G47" s="179"/>
    </row>
    <row r="48" s="166" customFormat="true" ht="26.25" hidden="false" customHeight="true" outlineLevel="0" collapsed="false">
      <c r="A48" s="164"/>
      <c r="B48" s="165"/>
      <c r="C48" s="138"/>
      <c r="E48" s="180" t="s">
        <v>1261</v>
      </c>
      <c r="F48" s="180" t="s">
        <v>1262</v>
      </c>
      <c r="G48" s="179"/>
    </row>
    <row r="49" customFormat="false" ht="12.75" hidden="false" customHeight="false" outlineLevel="0" collapsed="false">
      <c r="A49" s="164"/>
      <c r="B49" s="181" t="s">
        <v>1263</v>
      </c>
      <c r="C49" s="182" t="s">
        <v>1264</v>
      </c>
      <c r="D49" s="183"/>
      <c r="E49" s="184" t="n">
        <v>0</v>
      </c>
      <c r="F49" s="184" t="n">
        <v>0</v>
      </c>
      <c r="G49" s="141"/>
    </row>
    <row r="50" s="137" customFormat="true" ht="12.75" hidden="false" customHeight="false" outlineLevel="0" collapsed="false">
      <c r="A50" s="171"/>
      <c r="B50" s="185"/>
      <c r="C50" s="151" t="s">
        <v>1265</v>
      </c>
      <c r="D50" s="186"/>
      <c r="E50" s="187" t="n">
        <v>0</v>
      </c>
      <c r="F50" s="187" t="n">
        <v>0</v>
      </c>
      <c r="G50" s="136"/>
    </row>
    <row r="51" customFormat="false" ht="12.75" hidden="false" customHeight="false" outlineLevel="0" collapsed="false">
      <c r="A51" s="164"/>
      <c r="B51" s="185"/>
      <c r="C51" s="151" t="s">
        <v>1266</v>
      </c>
      <c r="D51" s="188"/>
      <c r="E51" s="187" t="n">
        <f aca="false">SUM(D128:J128)</f>
        <v>27734.68656843</v>
      </c>
      <c r="F51" s="187" t="n">
        <v>0</v>
      </c>
      <c r="G51" s="141"/>
    </row>
    <row r="52" customFormat="false" ht="12.75" hidden="false" customHeight="false" outlineLevel="0" collapsed="false">
      <c r="A52" s="164"/>
      <c r="B52" s="189"/>
      <c r="C52" s="155" t="s">
        <v>1267</v>
      </c>
      <c r="D52" s="190"/>
      <c r="E52" s="191" t="n">
        <v>0</v>
      </c>
      <c r="F52" s="191" t="n">
        <v>0</v>
      </c>
      <c r="G52" s="141"/>
    </row>
    <row r="53" customFormat="false" ht="12.75" hidden="false" customHeight="false" outlineLevel="0" collapsed="false">
      <c r="A53" s="164"/>
      <c r="B53" s="125"/>
      <c r="C53" s="192" t="s">
        <v>102</v>
      </c>
      <c r="D53" s="126"/>
      <c r="E53" s="193" t="n">
        <f aca="false">SUM(E49:E52)</f>
        <v>27734.68656843</v>
      </c>
      <c r="F53" s="193" t="n">
        <f aca="false">SUM(F49:F52)</f>
        <v>0</v>
      </c>
      <c r="G53" s="141"/>
    </row>
    <row r="54" customFormat="false" ht="12.75" hidden="false" customHeight="false" outlineLevel="0" collapsed="false">
      <c r="A54" s="164"/>
    </row>
    <row r="55" customFormat="false" ht="12.75" hidden="false" customHeight="false" outlineLevel="0" collapsed="false">
      <c r="A55" s="164"/>
      <c r="B55" s="125" t="s">
        <v>1268</v>
      </c>
      <c r="C55" s="126"/>
      <c r="D55" s="126"/>
      <c r="E55" s="193" t="n">
        <v>20846</v>
      </c>
    </row>
    <row r="56" customFormat="false" ht="12.75" hidden="false" customHeight="false" outlineLevel="0" collapsed="false">
      <c r="A56" s="164"/>
    </row>
    <row r="57" customFormat="false" ht="12.75" hidden="false" customHeight="false" outlineLevel="0" collapsed="false">
      <c r="A57" s="164"/>
    </row>
    <row r="58" s="166" customFormat="true" ht="12.75" hidden="false" customHeight="false" outlineLevel="0" collapsed="false">
      <c r="A58" s="164" t="s">
        <v>1269</v>
      </c>
      <c r="B58" s="165" t="s">
        <v>1270</v>
      </c>
    </row>
    <row r="59" s="166" customFormat="true" ht="12.75" hidden="false" customHeight="false" outlineLevel="0" collapsed="false">
      <c r="A59" s="164"/>
      <c r="B59" s="165"/>
    </row>
    <row r="60" customFormat="false" ht="12.75" hidden="false" customHeight="true" outlineLevel="0" collapsed="false">
      <c r="A60" s="164"/>
      <c r="C60" s="194" t="s">
        <v>1271</v>
      </c>
      <c r="D60" s="195" t="s">
        <v>1272</v>
      </c>
    </row>
    <row r="61" customFormat="false" ht="12.75" hidden="false" customHeight="false" outlineLevel="0" collapsed="false">
      <c r="A61" s="164"/>
      <c r="B61" s="145" t="s">
        <v>1273</v>
      </c>
      <c r="C61" s="196" t="n">
        <v>1.05</v>
      </c>
      <c r="D61" s="196" t="n">
        <v>1.185</v>
      </c>
    </row>
    <row r="62" customFormat="false" ht="12.75" hidden="false" customHeight="false" outlineLevel="0" collapsed="false">
      <c r="A62" s="164"/>
      <c r="B62" s="155" t="s">
        <v>1274</v>
      </c>
      <c r="C62" s="197" t="n">
        <v>1</v>
      </c>
      <c r="D62" s="197" t="n">
        <v>1.13</v>
      </c>
    </row>
    <row r="63" customFormat="false" ht="12.75" hidden="false" customHeight="false" outlineLevel="0" collapsed="false">
      <c r="A63" s="164"/>
      <c r="B63" s="128" t="s">
        <v>695</v>
      </c>
      <c r="C63" s="198"/>
      <c r="D63" s="199"/>
    </row>
    <row r="64" s="137" customFormat="true" ht="12.75" hidden="false" customHeight="false" outlineLevel="0" collapsed="false">
      <c r="A64" s="171"/>
      <c r="B64" s="134"/>
      <c r="C64" s="200"/>
      <c r="D64" s="134"/>
      <c r="E64" s="136"/>
    </row>
    <row r="65" s="137" customFormat="true" ht="12.75" hidden="false" customHeight="false" outlineLevel="0" collapsed="false">
      <c r="A65" s="171"/>
      <c r="B65" s="134"/>
      <c r="C65" s="200"/>
      <c r="D65" s="134"/>
      <c r="E65" s="136"/>
    </row>
    <row r="66" s="137" customFormat="true" ht="12.75" hidden="false" customHeight="false" outlineLevel="0" collapsed="false">
      <c r="A66" s="171" t="s">
        <v>1275</v>
      </c>
      <c r="B66" s="201" t="s">
        <v>1276</v>
      </c>
      <c r="C66" s="200"/>
      <c r="D66" s="134"/>
      <c r="E66" s="136"/>
    </row>
    <row r="67" s="137" customFormat="true" ht="12.75" hidden="false" customHeight="false" outlineLevel="0" collapsed="false">
      <c r="A67" s="171"/>
      <c r="B67" s="134"/>
      <c r="C67" s="200"/>
      <c r="D67" s="134"/>
      <c r="E67" s="136"/>
    </row>
    <row r="68" s="137" customFormat="true" ht="12.75" hidden="false" customHeight="false" outlineLevel="0" collapsed="false">
      <c r="A68" s="171"/>
      <c r="B68" s="134"/>
      <c r="C68" s="200"/>
      <c r="D68" s="134"/>
      <c r="E68" s="139" t="s">
        <v>1229</v>
      </c>
      <c r="F68" s="139" t="s">
        <v>1230</v>
      </c>
      <c r="G68" s="139" t="s">
        <v>1231</v>
      </c>
    </row>
    <row r="69" customFormat="false" ht="12.75" hidden="false" customHeight="false" outlineLevel="0" collapsed="false">
      <c r="A69" s="164"/>
      <c r="B69" s="142" t="s">
        <v>1277</v>
      </c>
      <c r="C69" s="143"/>
      <c r="D69" s="182" t="s">
        <v>1233</v>
      </c>
      <c r="E69" s="202"/>
      <c r="F69" s="146"/>
      <c r="G69" s="146"/>
    </row>
    <row r="70" customFormat="false" ht="12.75" hidden="false" customHeight="false" outlineLevel="0" collapsed="false">
      <c r="A70" s="164"/>
      <c r="B70" s="148"/>
      <c r="C70" s="149"/>
      <c r="D70" s="203" t="s">
        <v>1237</v>
      </c>
      <c r="E70" s="204" t="s">
        <v>1278</v>
      </c>
      <c r="F70" s="152"/>
      <c r="G70" s="152" t="s">
        <v>1236</v>
      </c>
    </row>
    <row r="71" customFormat="false" ht="12.75" hidden="false" customHeight="false" outlineLevel="0" collapsed="false">
      <c r="A71" s="164"/>
      <c r="B71" s="128"/>
      <c r="C71" s="129"/>
      <c r="D71" s="205" t="s">
        <v>1239</v>
      </c>
      <c r="E71" s="206" t="s">
        <v>1279</v>
      </c>
      <c r="F71" s="156"/>
      <c r="G71" s="156" t="s">
        <v>1236</v>
      </c>
    </row>
    <row r="72" customFormat="false" ht="12.75" hidden="false" customHeight="false" outlineLevel="0" collapsed="false">
      <c r="A72" s="164"/>
      <c r="B72" s="141"/>
      <c r="C72" s="141"/>
      <c r="D72" s="141"/>
    </row>
    <row r="73" customFormat="false" ht="12.75" hidden="false" customHeight="false" outlineLevel="0" collapsed="false">
      <c r="A73" s="164"/>
      <c r="B73" s="141"/>
      <c r="C73" s="141"/>
      <c r="D73" s="141"/>
    </row>
    <row r="74" s="137" customFormat="true" ht="12.75" hidden="false" customHeight="false" outlineLevel="0" collapsed="false">
      <c r="A74" s="171" t="s">
        <v>1280</v>
      </c>
      <c r="B74" s="207" t="s">
        <v>1281</v>
      </c>
      <c r="C74" s="208"/>
    </row>
    <row r="75" customFormat="false" ht="12.75" hidden="false" customHeight="false" outlineLevel="0" collapsed="false">
      <c r="A75" s="209"/>
      <c r="B75" s="210"/>
      <c r="C75" s="210"/>
    </row>
    <row r="76" customFormat="false" ht="12.75" hidden="false" customHeight="false" outlineLevel="0" collapsed="false">
      <c r="A76" s="164"/>
      <c r="B76" s="211" t="s">
        <v>1282</v>
      </c>
      <c r="C76" s="126"/>
      <c r="D76" s="167"/>
      <c r="E76" s="139" t="s">
        <v>1283</v>
      </c>
      <c r="G76" s="141"/>
    </row>
    <row r="77" customFormat="false" ht="12.75" hidden="false" customHeight="false" outlineLevel="0" collapsed="false">
      <c r="A77" s="164"/>
      <c r="B77" s="145" t="s">
        <v>1284</v>
      </c>
      <c r="C77" s="183"/>
      <c r="D77" s="212"/>
      <c r="E77" s="184" t="n">
        <v>600</v>
      </c>
      <c r="G77" s="141"/>
    </row>
    <row r="78" customFormat="false" ht="12.75" hidden="false" customHeight="false" outlineLevel="0" collapsed="false">
      <c r="A78" s="164"/>
      <c r="B78" s="151" t="s">
        <v>1285</v>
      </c>
      <c r="C78" s="188"/>
      <c r="D78" s="213"/>
      <c r="E78" s="187" t="n">
        <v>0</v>
      </c>
      <c r="G78" s="141"/>
    </row>
    <row r="79" customFormat="false" ht="12.75" hidden="false" customHeight="false" outlineLevel="0" collapsed="false">
      <c r="A79" s="164"/>
      <c r="B79" s="155" t="s">
        <v>1286</v>
      </c>
      <c r="C79" s="190"/>
      <c r="D79" s="214"/>
      <c r="E79" s="191" t="n">
        <v>0</v>
      </c>
      <c r="G79" s="141"/>
    </row>
    <row r="80" customFormat="false" ht="12.75" hidden="false" customHeight="false" outlineLevel="0" collapsed="false">
      <c r="A80" s="164"/>
      <c r="B80" s="125"/>
      <c r="C80" s="126"/>
      <c r="D80" s="215" t="s">
        <v>1287</v>
      </c>
      <c r="E80" s="193" t="n">
        <f aca="false">SUM(E77:E79)</f>
        <v>600</v>
      </c>
      <c r="G80" s="141"/>
    </row>
    <row r="81" customFormat="false" ht="12.75" hidden="false" customHeight="false" outlineLevel="0" collapsed="false">
      <c r="A81" s="164"/>
      <c r="B81" s="145" t="s">
        <v>1268</v>
      </c>
      <c r="C81" s="183"/>
      <c r="D81" s="212"/>
      <c r="E81" s="216" t="n">
        <f aca="false">E55</f>
        <v>20846</v>
      </c>
      <c r="G81" s="141"/>
    </row>
    <row r="82" customFormat="false" ht="12.75" hidden="false" customHeight="false" outlineLevel="0" collapsed="false">
      <c r="A82" s="164"/>
      <c r="B82" s="155" t="s">
        <v>1288</v>
      </c>
      <c r="C82" s="190"/>
      <c r="D82" s="214"/>
      <c r="E82" s="217" t="n">
        <v>0</v>
      </c>
      <c r="G82" s="141"/>
    </row>
    <row r="83" customFormat="false" ht="12.75" hidden="false" customHeight="false" outlineLevel="0" collapsed="false">
      <c r="A83" s="164"/>
      <c r="B83" s="125"/>
      <c r="C83" s="126"/>
      <c r="D83" s="215" t="s">
        <v>1289</v>
      </c>
      <c r="E83" s="218" t="n">
        <f aca="false">SUM(E81:E82)</f>
        <v>20846</v>
      </c>
      <c r="G83" s="141"/>
    </row>
    <row r="84" customFormat="false" ht="12.75" hidden="false" customHeight="false" outlineLevel="0" collapsed="false">
      <c r="A84" s="164"/>
      <c r="B84" s="211" t="s">
        <v>1290</v>
      </c>
      <c r="C84" s="126"/>
      <c r="D84" s="167"/>
      <c r="E84" s="218" t="n">
        <f aca="false">E80+E83</f>
        <v>21446</v>
      </c>
      <c r="G84" s="141"/>
    </row>
    <row r="85" customFormat="false" ht="12.75" hidden="false" customHeight="false" outlineLevel="0" collapsed="false">
      <c r="A85" s="164"/>
    </row>
    <row r="86" customFormat="false" ht="12.75" hidden="false" customHeight="false" outlineLevel="0" collapsed="false">
      <c r="A86" s="164"/>
    </row>
    <row r="87" customFormat="false" ht="12.75" hidden="false" customHeight="false" outlineLevel="0" collapsed="false">
      <c r="A87" s="164"/>
    </row>
    <row r="88" s="137" customFormat="true" ht="12.75" hidden="false" customHeight="false" outlineLevel="0" collapsed="false">
      <c r="A88" s="171" t="s">
        <v>1291</v>
      </c>
      <c r="B88" s="207" t="s">
        <v>1292</v>
      </c>
      <c r="C88" s="208"/>
    </row>
    <row r="89" customFormat="false" ht="12.75" hidden="false" customHeight="false" outlineLevel="0" collapsed="false">
      <c r="A89" s="164"/>
    </row>
    <row r="90" s="177" customFormat="true" ht="12.75" hidden="false" customHeight="false" outlineLevel="0" collapsed="false">
      <c r="B90" s="219" t="s">
        <v>1293</v>
      </c>
      <c r="C90" s="143"/>
      <c r="D90" s="143"/>
      <c r="E90" s="220"/>
      <c r="F90" s="143"/>
      <c r="G90" s="144"/>
    </row>
    <row r="91" s="177" customFormat="true" ht="12.75" hidden="false" customHeight="false" outlineLevel="0" collapsed="false">
      <c r="B91" s="221" t="s">
        <v>1294</v>
      </c>
      <c r="C91" s="222"/>
      <c r="D91" s="222"/>
      <c r="E91" s="223"/>
      <c r="F91" s="149"/>
      <c r="G91" s="150"/>
    </row>
    <row r="92" s="177" customFormat="true" ht="12.75" hidden="false" customHeight="false" outlineLevel="0" collapsed="false">
      <c r="B92" s="221" t="s">
        <v>1295</v>
      </c>
      <c r="C92" s="222"/>
      <c r="D92" s="222"/>
      <c r="E92" s="223"/>
      <c r="F92" s="149"/>
      <c r="G92" s="150"/>
    </row>
    <row r="93" s="177" customFormat="true" ht="12.75" hidden="false" customHeight="false" outlineLevel="0" collapsed="false">
      <c r="B93" s="221" t="s">
        <v>1296</v>
      </c>
      <c r="C93" s="222"/>
      <c r="D93" s="222"/>
      <c r="E93" s="223"/>
      <c r="F93" s="149"/>
      <c r="G93" s="150"/>
    </row>
    <row r="94" s="177" customFormat="true" ht="12.75" hidden="false" customHeight="false" outlineLevel="0" collapsed="false">
      <c r="B94" s="221" t="s">
        <v>1297</v>
      </c>
      <c r="C94" s="222"/>
      <c r="D94" s="222"/>
      <c r="E94" s="223"/>
      <c r="F94" s="149"/>
      <c r="G94" s="150"/>
    </row>
    <row r="95" s="177" customFormat="true" ht="12.75" hidden="false" customHeight="false" outlineLevel="0" collapsed="false">
      <c r="A95" s="164"/>
      <c r="B95" s="148"/>
      <c r="C95" s="224" t="s">
        <v>1298</v>
      </c>
      <c r="D95" s="222"/>
      <c r="E95" s="223"/>
      <c r="F95" s="149"/>
      <c r="G95" s="150"/>
    </row>
    <row r="96" s="177" customFormat="true" ht="12.75" hidden="false" customHeight="false" outlineLevel="0" collapsed="false">
      <c r="A96" s="164"/>
      <c r="B96" s="148"/>
      <c r="C96" s="224" t="s">
        <v>1299</v>
      </c>
      <c r="D96" s="222"/>
      <c r="E96" s="223"/>
      <c r="F96" s="149"/>
      <c r="G96" s="150"/>
    </row>
    <row r="97" s="177" customFormat="true" ht="12.75" hidden="false" customHeight="false" outlineLevel="0" collapsed="false">
      <c r="A97" s="164"/>
      <c r="B97" s="148"/>
      <c r="C97" s="224" t="s">
        <v>1300</v>
      </c>
      <c r="D97" s="222"/>
      <c r="E97" s="223"/>
      <c r="F97" s="149"/>
      <c r="G97" s="150"/>
    </row>
    <row r="98" s="177" customFormat="true" ht="12.75" hidden="false" customHeight="false" outlineLevel="0" collapsed="false">
      <c r="A98" s="164"/>
      <c r="B98" s="225" t="s">
        <v>1301</v>
      </c>
      <c r="C98" s="222"/>
      <c r="D98" s="222"/>
      <c r="E98" s="223"/>
      <c r="F98" s="149"/>
      <c r="G98" s="150"/>
    </row>
    <row r="99" s="177" customFormat="true" ht="12.75" hidden="false" customHeight="false" outlineLevel="0" collapsed="false">
      <c r="A99" s="164"/>
      <c r="B99" s="226" t="s">
        <v>1302</v>
      </c>
      <c r="C99" s="129"/>
      <c r="D99" s="129"/>
      <c r="E99" s="227"/>
      <c r="F99" s="129"/>
      <c r="G99" s="154"/>
    </row>
    <row r="100" customFormat="false" ht="12.75" hidden="false" customHeight="false" outlineLevel="0" collapsed="false">
      <c r="A100" s="164"/>
    </row>
    <row r="101" s="137" customFormat="true" ht="12.75" hidden="false" customHeight="false" outlineLevel="0" collapsed="false">
      <c r="A101" s="171" t="s">
        <v>1303</v>
      </c>
      <c r="B101" s="207" t="s">
        <v>1304</v>
      </c>
      <c r="C101" s="208"/>
      <c r="D101" s="139" t="s">
        <v>47</v>
      </c>
    </row>
    <row r="102" customFormat="false" ht="12.75" hidden="false" customHeight="false" outlineLevel="0" collapsed="false">
      <c r="A102" s="164"/>
    </row>
    <row r="103" customFormat="false" ht="12.75" hidden="false" customHeight="false" outlineLevel="0" collapsed="false">
      <c r="A103" s="164"/>
    </row>
    <row r="104" customFormat="false" ht="12.75" hidden="false" customHeight="false" outlineLevel="0" collapsed="false">
      <c r="A104" s="164"/>
    </row>
    <row r="105" customFormat="false" ht="12.75" hidden="false" customHeight="false" outlineLevel="0" collapsed="false">
      <c r="A105" s="164"/>
    </row>
    <row r="106" s="118" customFormat="true" ht="20.25" hidden="false" customHeight="true" outlineLevel="0" collapsed="false">
      <c r="A106" s="115" t="n">
        <v>3</v>
      </c>
      <c r="B106" s="116" t="s">
        <v>1305</v>
      </c>
      <c r="C106" s="117"/>
      <c r="D106" s="117"/>
      <c r="E106" s="117"/>
      <c r="F106" s="117"/>
      <c r="G106" s="117"/>
      <c r="H106" s="117"/>
      <c r="I106" s="117"/>
      <c r="J106" s="117"/>
    </row>
    <row r="107" s="229" customFormat="true" ht="12.75" hidden="false" customHeight="false" outlineLevel="0" collapsed="false">
      <c r="A107" s="228"/>
    </row>
    <row r="109" customFormat="false" ht="12.75" hidden="false" customHeight="false" outlineLevel="0" collapsed="false">
      <c r="A109" s="113" t="s">
        <v>1306</v>
      </c>
      <c r="B109" s="230" t="s">
        <v>1307</v>
      </c>
      <c r="C109" s="141"/>
      <c r="D109" s="141"/>
      <c r="E109" s="141"/>
      <c r="F109" s="141"/>
      <c r="G109" s="141"/>
      <c r="H109" s="141"/>
      <c r="I109" s="141"/>
      <c r="J109" s="141"/>
    </row>
    <row r="110" customFormat="false" ht="12.75" hidden="false" customHeight="false" outlineLevel="0" collapsed="false">
      <c r="B110" s="141"/>
      <c r="C110" s="141"/>
      <c r="D110" s="141"/>
      <c r="E110" s="141"/>
      <c r="F110" s="141"/>
      <c r="G110" s="141"/>
      <c r="H110" s="141"/>
      <c r="I110" s="141"/>
      <c r="J110" s="141"/>
    </row>
    <row r="111" customFormat="false" ht="21" hidden="false" customHeight="true" outlineLevel="0" collapsed="false">
      <c r="B111" s="134"/>
      <c r="C111" s="134"/>
      <c r="D111" s="231" t="s">
        <v>1308</v>
      </c>
      <c r="E111" s="232" t="s">
        <v>1309</v>
      </c>
      <c r="F111" s="231" t="s">
        <v>1310</v>
      </c>
      <c r="G111" s="141"/>
      <c r="H111" s="141"/>
      <c r="I111" s="141"/>
    </row>
    <row r="112" customFormat="false" ht="12.75" hidden="false" customHeight="false" outlineLevel="0" collapsed="false">
      <c r="B112" s="145" t="s">
        <v>1311</v>
      </c>
      <c r="C112" s="183"/>
      <c r="D112" s="233" t="n">
        <v>0</v>
      </c>
      <c r="E112" s="234" t="n">
        <v>0</v>
      </c>
      <c r="F112" s="235"/>
      <c r="G112" s="141"/>
      <c r="H112" s="141"/>
      <c r="I112" s="141"/>
    </row>
    <row r="113" customFormat="false" ht="12.75" hidden="false" customHeight="false" outlineLevel="0" collapsed="false">
      <c r="B113" s="151" t="s">
        <v>517</v>
      </c>
      <c r="C113" s="188"/>
      <c r="D113" s="236" t="n">
        <f aca="false">SUMPRODUCT(Actif_Global!$B$7:$B$65536,Actif_Global!$H$7:$H$65536)/SUM(Actif_Global!$H$7:$H$65536)/12</f>
        <v>5.15812398283298</v>
      </c>
      <c r="E113" s="237" t="n">
        <f aca="false">SUMPRODUCT(Actif_Global!$B$7:$B$65536,Actif_Global!$D$7:$D$65536)/SUM(Actif_Global!$D$7:$D$65536)/12</f>
        <v>7.37894021820938</v>
      </c>
      <c r="F113" s="238" t="n">
        <f aca="false">Actif_Global!B3</f>
        <v>0.0736</v>
      </c>
      <c r="G113" s="141"/>
      <c r="H113" s="141"/>
      <c r="I113" s="141"/>
    </row>
    <row r="114" customFormat="false" ht="12.75" hidden="false" customHeight="false" outlineLevel="0" collapsed="false">
      <c r="B114" s="151" t="s">
        <v>519</v>
      </c>
      <c r="C114" s="186"/>
      <c r="D114" s="236" t="n">
        <v>0</v>
      </c>
      <c r="E114" s="237" t="n">
        <v>0</v>
      </c>
      <c r="F114" s="239"/>
      <c r="G114" s="141"/>
      <c r="H114" s="141"/>
      <c r="I114" s="141"/>
    </row>
    <row r="115" customFormat="false" ht="12.75" hidden="false" customHeight="false" outlineLevel="0" collapsed="false">
      <c r="B115" s="155" t="s">
        <v>1267</v>
      </c>
      <c r="C115" s="190"/>
      <c r="D115" s="240" t="n">
        <v>0</v>
      </c>
      <c r="E115" s="241" t="n">
        <v>0</v>
      </c>
      <c r="F115" s="242"/>
      <c r="G115" s="141"/>
      <c r="H115" s="141"/>
      <c r="I115" s="141"/>
    </row>
    <row r="116" customFormat="false" ht="12.75" hidden="false" customHeight="false" outlineLevel="0" collapsed="false">
      <c r="B116" s="125"/>
      <c r="C116" s="192" t="s">
        <v>1312</v>
      </c>
      <c r="D116" s="243" t="n">
        <f aca="false">SUM(D112:D115)</f>
        <v>5.15812398283298</v>
      </c>
      <c r="E116" s="244" t="n">
        <f aca="false">SUM(E112:E115)</f>
        <v>7.37894021820938</v>
      </c>
      <c r="F116" s="245"/>
      <c r="G116" s="141"/>
      <c r="H116" s="141"/>
      <c r="I116" s="141"/>
    </row>
    <row r="117" s="136" customFormat="true" ht="12.75" hidden="false" customHeight="false" outlineLevel="0" collapsed="false">
      <c r="A117" s="246"/>
      <c r="B117" s="138"/>
      <c r="C117" s="247"/>
      <c r="D117" s="248"/>
      <c r="E117" s="248"/>
      <c r="F117" s="173"/>
    </row>
    <row r="118" customFormat="false" ht="12.75" hidden="false" customHeight="false" outlineLevel="0" collapsed="false">
      <c r="B118" s="125"/>
      <c r="C118" s="249" t="s">
        <v>1313</v>
      </c>
      <c r="D118" s="250" t="n">
        <v>5.1</v>
      </c>
      <c r="E118" s="251" t="n">
        <f aca="false">D118</f>
        <v>5.1</v>
      </c>
      <c r="F118" s="252"/>
      <c r="G118" s="141"/>
      <c r="H118" s="141"/>
      <c r="I118" s="141"/>
    </row>
    <row r="119" customFormat="false" ht="12.75" hidden="false" customHeight="false" outlineLevel="0" collapsed="false">
      <c r="B119" s="141"/>
      <c r="C119" s="141"/>
      <c r="D119" s="141"/>
      <c r="E119" s="141"/>
      <c r="F119" s="141"/>
      <c r="G119" s="141"/>
      <c r="H119" s="141"/>
      <c r="I119" s="141"/>
      <c r="J119" s="141"/>
    </row>
    <row r="120" customFormat="false" ht="12.75" hidden="false" customHeight="false" outlineLevel="0" collapsed="false">
      <c r="B120" s="141"/>
      <c r="C120" s="141"/>
      <c r="D120" s="141"/>
      <c r="E120" s="141"/>
      <c r="F120" s="141"/>
      <c r="G120" s="141"/>
      <c r="H120" s="141"/>
      <c r="I120" s="141"/>
      <c r="J120" s="141"/>
    </row>
    <row r="121" customFormat="false" ht="12.75" hidden="false" customHeight="false" outlineLevel="0" collapsed="false">
      <c r="A121" s="113" t="s">
        <v>1314</v>
      </c>
      <c r="B121" s="230" t="s">
        <v>1315</v>
      </c>
      <c r="C121" s="141"/>
      <c r="D121" s="141"/>
      <c r="E121" s="141"/>
      <c r="F121" s="141"/>
      <c r="G121" s="141"/>
      <c r="H121" s="141"/>
      <c r="I121" s="141"/>
      <c r="J121" s="141"/>
    </row>
    <row r="122" customFormat="false" ht="12.75" hidden="false" customHeight="false" outlineLevel="0" collapsed="false">
      <c r="B122" s="141"/>
      <c r="C122" s="141"/>
      <c r="D122" s="141"/>
      <c r="E122" s="141"/>
      <c r="F122" s="141"/>
      <c r="G122" s="141"/>
      <c r="H122" s="141"/>
      <c r="I122" s="141"/>
      <c r="J122" s="141"/>
    </row>
    <row r="123" customFormat="false" ht="12.75" hidden="false" customHeight="false" outlineLevel="0" collapsed="false">
      <c r="B123" s="141"/>
      <c r="C123" s="141"/>
      <c r="D123" s="139" t="s">
        <v>1316</v>
      </c>
      <c r="E123" s="139" t="s">
        <v>121</v>
      </c>
      <c r="F123" s="139" t="s">
        <v>123</v>
      </c>
      <c r="G123" s="139" t="s">
        <v>125</v>
      </c>
      <c r="H123" s="139" t="s">
        <v>127</v>
      </c>
      <c r="I123" s="139" t="s">
        <v>129</v>
      </c>
      <c r="J123" s="139" t="s">
        <v>131</v>
      </c>
      <c r="K123" s="141"/>
    </row>
    <row r="124" customFormat="false" ht="12.75" hidden="false" customHeight="false" outlineLevel="0" collapsed="false">
      <c r="B124" s="145" t="s">
        <v>1311</v>
      </c>
      <c r="C124" s="183"/>
      <c r="D124" s="184" t="n">
        <v>0</v>
      </c>
      <c r="E124" s="184" t="n">
        <v>0</v>
      </c>
      <c r="F124" s="184" t="n">
        <v>0</v>
      </c>
      <c r="G124" s="184" t="n">
        <v>0</v>
      </c>
      <c r="H124" s="184" t="n">
        <v>0</v>
      </c>
      <c r="I124" s="184" t="n">
        <v>0</v>
      </c>
      <c r="J124" s="184" t="n">
        <v>0</v>
      </c>
      <c r="K124" s="141"/>
    </row>
    <row r="125" customFormat="false" ht="12.75" hidden="false" customHeight="false" outlineLevel="0" collapsed="false">
      <c r="B125" s="151" t="s">
        <v>517</v>
      </c>
      <c r="C125" s="188"/>
      <c r="D125" s="187" t="n">
        <f aca="false">SUMPRODUCT((Actif_Global!$B$7:$B$65536&gt;=1)*(Actif_Global!$B$7:$B$65536&lt;=12)*(Actif_Global!$H$7:$H$65536))/1000000</f>
        <v>4018.65824860587</v>
      </c>
      <c r="E125" s="187" t="n">
        <f aca="false">SUMPRODUCT((Actif_Global!$B$7:$B$65536&gt;=13)*(Actif_Global!$B$7:$B$65536&lt;=24)*(Actif_Global!$H$7:$H$65536))/1000000</f>
        <v>3815.68753348221</v>
      </c>
      <c r="F125" s="187" t="n">
        <f aca="false">SUMPRODUCT((Actif_Global!$B$7:$B$65536&gt;=25)*(Actif_Global!$B$7:$B$65536&lt;=36)*(Actif_Global!$H$7:$H$65536))/1000000</f>
        <v>3293.41724706146</v>
      </c>
      <c r="G125" s="187" t="n">
        <f aca="false">SUMPRODUCT((Actif_Global!$B$7:$B$65536&gt;=37)*(Actif_Global!$B$7:$B$65536&lt;=48)*(Actif_Global!$H$7:$H$65536))/1000000</f>
        <v>2823.52850564726</v>
      </c>
      <c r="H125" s="187" t="n">
        <f aca="false">SUMPRODUCT((Actif_Global!$B$7:$B$65536&gt;=49)*(Actif_Global!$B$7:$B$65536&lt;=60)*(Actif_Global!$H$7:$H$65536))/1000000</f>
        <v>2413.80528653926</v>
      </c>
      <c r="I125" s="187" t="n">
        <f aca="false">SUMPRODUCT((Actif_Global!$B$7:$B$65536&gt;=61)*(Actif_Global!$B$7:$B$65536&lt;=120)*(Actif_Global!$H$7:$H$65536))/1000000</f>
        <v>7518.3143013657</v>
      </c>
      <c r="J125" s="187" t="n">
        <f aca="false">SUMPRODUCT((Actif_Global!$B$7:$B$65536&gt;=121)*(Actif_Global!$B$7:$B$65536&lt;=12000)*(Actif_Global!$H$7:$H$65536))/1000000</f>
        <v>3851.27544572825</v>
      </c>
      <c r="K125" s="141"/>
    </row>
    <row r="126" customFormat="false" ht="12.75" hidden="false" customHeight="false" outlineLevel="0" collapsed="false">
      <c r="B126" s="151" t="s">
        <v>519</v>
      </c>
      <c r="C126" s="188"/>
      <c r="D126" s="187" t="n">
        <v>0</v>
      </c>
      <c r="E126" s="187" t="n">
        <v>0</v>
      </c>
      <c r="F126" s="187" t="n">
        <v>0</v>
      </c>
      <c r="G126" s="187" t="n">
        <v>0</v>
      </c>
      <c r="H126" s="187" t="n">
        <v>0</v>
      </c>
      <c r="I126" s="187" t="n">
        <v>0</v>
      </c>
      <c r="J126" s="187" t="n">
        <v>0</v>
      </c>
      <c r="K126" s="141"/>
    </row>
    <row r="127" customFormat="false" ht="12.75" hidden="false" customHeight="false" outlineLevel="0" collapsed="false">
      <c r="B127" s="155" t="s">
        <v>1267</v>
      </c>
      <c r="C127" s="190"/>
      <c r="D127" s="191" t="n">
        <v>0</v>
      </c>
      <c r="E127" s="191" t="n">
        <v>0</v>
      </c>
      <c r="F127" s="191" t="n">
        <v>0</v>
      </c>
      <c r="G127" s="191" t="n">
        <v>0</v>
      </c>
      <c r="H127" s="191" t="n">
        <v>0</v>
      </c>
      <c r="I127" s="191" t="n">
        <v>0</v>
      </c>
      <c r="J127" s="191" t="n">
        <v>0</v>
      </c>
      <c r="K127" s="141"/>
    </row>
    <row r="128" customFormat="false" ht="12.75" hidden="false" customHeight="false" outlineLevel="0" collapsed="false">
      <c r="B128" s="253"/>
      <c r="C128" s="254" t="s">
        <v>1317</v>
      </c>
      <c r="D128" s="255" t="n">
        <f aca="false">SUM(D124:D127)</f>
        <v>4018.65824860587</v>
      </c>
      <c r="E128" s="255" t="n">
        <f aca="false">SUM(E124:E127)</f>
        <v>3815.68753348221</v>
      </c>
      <c r="F128" s="255" t="n">
        <f aca="false">SUM(F124:F127)</f>
        <v>3293.41724706146</v>
      </c>
      <c r="G128" s="255" t="n">
        <f aca="false">SUM(G124:G127)</f>
        <v>2823.52850564726</v>
      </c>
      <c r="H128" s="255" t="n">
        <f aca="false">SUM(H124:H127)</f>
        <v>2413.80528653926</v>
      </c>
      <c r="I128" s="255" t="n">
        <f aca="false">SUM(I124:I127)</f>
        <v>7518.3143013657</v>
      </c>
      <c r="J128" s="255" t="n">
        <f aca="false">SUM(J124:J127)</f>
        <v>3851.27544572825</v>
      </c>
      <c r="K128" s="141"/>
    </row>
    <row r="129" s="136" customFormat="true" ht="12.75" hidden="false" customHeight="false" outlineLevel="0" collapsed="false">
      <c r="A129" s="246"/>
      <c r="B129" s="138"/>
      <c r="C129" s="256"/>
      <c r="D129" s="257"/>
      <c r="E129" s="257"/>
      <c r="F129" s="257"/>
      <c r="G129" s="257"/>
      <c r="H129" s="257"/>
      <c r="I129" s="257"/>
      <c r="J129" s="257"/>
    </row>
    <row r="130" customFormat="false" ht="12.75" hidden="false" customHeight="false" outlineLevel="0" collapsed="false">
      <c r="B130" s="125"/>
      <c r="C130" s="258" t="s">
        <v>1318</v>
      </c>
      <c r="D130" s="255" t="n">
        <f aca="false">SUMPRODUCT((Passif_Global!$D$12:$D$65536&gt;=1)*(Passif_Global!$D$12:$D$65536&lt;=12)*(Passif_Global!$F$12:$F$65536))/1000000</f>
        <v>1620</v>
      </c>
      <c r="E130" s="255" t="n">
        <f aca="false">SUMPRODUCT((Passif_Global!$D$12:$D$65536&gt;=13)*(Passif_Global!$D$12:$D$65536&lt;=24)*(Passif_Global!$F$12:$F$65536))/1000000</f>
        <v>2188</v>
      </c>
      <c r="F130" s="255" t="n">
        <f aca="false">SUMPRODUCT((Passif_Global!$D$12:$D$65536&gt;=25)*(Passif_Global!$D$12:$D$65536&lt;=36)*(Passif_Global!$F$12:$F$65536))/1000000</f>
        <v>1975</v>
      </c>
      <c r="G130" s="255" t="n">
        <f aca="false">SUMPRODUCT((Passif_Global!$D$12:$D$65536&gt;=37)*(Passif_Global!$D$12:$D$65536&lt;=48)*(Passif_Global!$F$12:$F$65536))/1000000</f>
        <v>3885</v>
      </c>
      <c r="H130" s="255" t="n">
        <f aca="false">SUMPRODUCT((Passif_Global!$D$12:$D$65536&gt;=49)*(Passif_Global!$D$12:$D$65536&lt;=60)*(Passif_Global!$F$12:$F$65536))/1000000</f>
        <v>2247.5</v>
      </c>
      <c r="I130" s="255" t="n">
        <f aca="false">SUMPRODUCT((Passif_Global!$D$12:$D$65536&gt;=61)*(Passif_Global!$D$12:$D$65536&lt;=120)*(Passif_Global!$F$12:$F$65536))/1000000</f>
        <v>7429</v>
      </c>
      <c r="J130" s="255" t="n">
        <f aca="false">SUMPRODUCT((Passif_Global!$D$12:$D$65536&gt;=121)*(Passif_Global!$D$12:$D$65536&lt;=120000)*(Passif_Global!$F$12:$F$65536))/1000000</f>
        <v>1501.5</v>
      </c>
      <c r="K130" s="141"/>
    </row>
    <row r="131" customFormat="false" ht="12.75" hidden="false" customHeight="false" outlineLevel="0" collapsed="false">
      <c r="B131" s="141"/>
      <c r="C131" s="141"/>
      <c r="D131" s="141"/>
      <c r="E131" s="141"/>
      <c r="F131" s="141"/>
      <c r="G131" s="141"/>
      <c r="H131" s="141"/>
      <c r="I131" s="141"/>
      <c r="J131" s="141"/>
      <c r="K131" s="141"/>
    </row>
    <row r="132" customFormat="false" ht="12.75" hidden="false" customHeight="false" outlineLevel="0" collapsed="false">
      <c r="B132" s="141"/>
      <c r="C132" s="141"/>
      <c r="D132" s="141"/>
      <c r="E132" s="141"/>
      <c r="F132" s="141"/>
      <c r="G132" s="141"/>
      <c r="H132" s="141"/>
      <c r="I132" s="141"/>
      <c r="J132" s="141"/>
      <c r="K132" s="141"/>
    </row>
    <row r="133" customFormat="false" ht="12.75" hidden="false" customHeight="false" outlineLevel="0" collapsed="false">
      <c r="A133" s="113" t="s">
        <v>1319</v>
      </c>
      <c r="B133" s="230" t="s">
        <v>1320</v>
      </c>
      <c r="C133" s="141"/>
      <c r="D133" s="141"/>
      <c r="E133" s="141"/>
      <c r="F133" s="141"/>
      <c r="G133" s="141"/>
      <c r="H133" s="141"/>
      <c r="I133" s="141"/>
      <c r="J133" s="141"/>
      <c r="K133" s="141"/>
    </row>
    <row r="134" customFormat="false" ht="12.75" hidden="false" customHeight="false" outlineLevel="0" collapsed="false">
      <c r="B134" s="141"/>
      <c r="C134" s="141"/>
      <c r="D134" s="141"/>
      <c r="E134" s="141"/>
      <c r="F134" s="141"/>
      <c r="G134" s="141"/>
      <c r="H134" s="141"/>
      <c r="I134" s="141"/>
      <c r="J134" s="141"/>
      <c r="K134" s="141"/>
    </row>
    <row r="135" customFormat="false" ht="12.75" hidden="false" customHeight="false" outlineLevel="0" collapsed="false">
      <c r="B135" s="141"/>
      <c r="C135" s="141"/>
      <c r="D135" s="139" t="s">
        <v>119</v>
      </c>
      <c r="E135" s="139" t="s">
        <v>121</v>
      </c>
      <c r="F135" s="139" t="s">
        <v>123</v>
      </c>
      <c r="G135" s="139" t="s">
        <v>125</v>
      </c>
      <c r="H135" s="139" t="s">
        <v>127</v>
      </c>
      <c r="I135" s="139" t="s">
        <v>129</v>
      </c>
      <c r="J135" s="139" t="s">
        <v>131</v>
      </c>
      <c r="K135" s="141"/>
    </row>
    <row r="136" customFormat="false" ht="12.75" hidden="false" customHeight="false" outlineLevel="0" collapsed="false">
      <c r="B136" s="145" t="s">
        <v>1311</v>
      </c>
      <c r="C136" s="183"/>
      <c r="D136" s="184" t="n">
        <v>0</v>
      </c>
      <c r="E136" s="184" t="n">
        <v>0</v>
      </c>
      <c r="F136" s="184" t="n">
        <v>0</v>
      </c>
      <c r="G136" s="184" t="n">
        <v>0</v>
      </c>
      <c r="H136" s="184" t="n">
        <v>0</v>
      </c>
      <c r="I136" s="184" t="n">
        <v>0</v>
      </c>
      <c r="J136" s="184" t="n">
        <v>0</v>
      </c>
      <c r="K136" s="141"/>
    </row>
    <row r="137" customFormat="false" ht="12.75" hidden="false" customHeight="false" outlineLevel="0" collapsed="false">
      <c r="B137" s="151" t="s">
        <v>517</v>
      </c>
      <c r="C137" s="188"/>
      <c r="D137" s="187" t="n">
        <f aca="false">SUMPRODUCT((Actif_Global!$B$7:$B$65536&gt;=1)*(Actif_Global!$B$7:$B$65536&lt;=12)*(Actif_Global!$D$7:$D$65536))/1000000</f>
        <v>2500.8727348</v>
      </c>
      <c r="E137" s="187" t="n">
        <f aca="false">SUMPRODUCT((Actif_Global!$B$7:$B$65536&gt;=13)*(Actif_Global!$B$7:$B$65536&lt;=24)*(Actif_Global!$D$7:$D$65536))/1000000</f>
        <v>2387.91009278</v>
      </c>
      <c r="F137" s="187" t="n">
        <f aca="false">SUMPRODUCT((Actif_Global!$B$7:$B$65536&gt;=25)*(Actif_Global!$B$7:$B$65536&lt;=36)*(Actif_Global!$D$7:$D$65536))/1000000</f>
        <v>2275.44730611</v>
      </c>
      <c r="G137" s="187" t="n">
        <f aca="false">SUMPRODUCT((Actif_Global!$B$7:$B$65536&gt;=37)*(Actif_Global!$B$7:$B$65536&lt;=48)*(Actif_Global!$D$7:$D$65536))/1000000</f>
        <v>2150.00702502</v>
      </c>
      <c r="H137" s="187" t="n">
        <f aca="false">SUMPRODUCT((Actif_Global!$B$7:$B$65536&gt;=49)*(Actif_Global!$B$7:$B$65536&lt;=60)*(Actif_Global!$D$7:$D$65536))/1000000</f>
        <v>2027.76342328</v>
      </c>
      <c r="I137" s="187" t="n">
        <f aca="false">SUMPRODUCT((Actif_Global!$B$7:$B$65536&gt;=61)*(Actif_Global!$B$7:$B$65536&lt;=120)*(Actif_Global!$D$7:$D$65536))/1000000</f>
        <v>8284.65888604</v>
      </c>
      <c r="J137" s="187" t="n">
        <f aca="false">SUMPRODUCT((Actif_Global!$B$7:$B$65536&gt;=121)*(Actif_Global!$B$7:$B$65536&lt;=12000)*(Actif_Global!$D$7:$D$65536))/1000000</f>
        <v>8108.02710523</v>
      </c>
      <c r="K137" s="141"/>
    </row>
    <row r="138" customFormat="false" ht="12.75" hidden="false" customHeight="false" outlineLevel="0" collapsed="false">
      <c r="B138" s="151" t="s">
        <v>519</v>
      </c>
      <c r="C138" s="188"/>
      <c r="D138" s="187" t="n">
        <v>0</v>
      </c>
      <c r="E138" s="187" t="n">
        <v>0</v>
      </c>
      <c r="F138" s="187" t="n">
        <v>0</v>
      </c>
      <c r="G138" s="187" t="n">
        <v>0</v>
      </c>
      <c r="H138" s="187" t="n">
        <v>0</v>
      </c>
      <c r="I138" s="187" t="n">
        <v>0</v>
      </c>
      <c r="J138" s="187" t="n">
        <v>0</v>
      </c>
      <c r="K138" s="141"/>
    </row>
    <row r="139" customFormat="false" ht="12.75" hidden="false" customHeight="false" outlineLevel="0" collapsed="false">
      <c r="B139" s="155" t="s">
        <v>1267</v>
      </c>
      <c r="C139" s="190"/>
      <c r="D139" s="191" t="n">
        <v>0</v>
      </c>
      <c r="E139" s="191" t="n">
        <v>0</v>
      </c>
      <c r="F139" s="191" t="n">
        <v>0</v>
      </c>
      <c r="G139" s="191" t="n">
        <v>0</v>
      </c>
      <c r="H139" s="191" t="n">
        <v>0</v>
      </c>
      <c r="I139" s="191" t="n">
        <v>0</v>
      </c>
      <c r="J139" s="191" t="n">
        <v>0</v>
      </c>
      <c r="K139" s="141"/>
    </row>
    <row r="140" customFormat="false" ht="12.75" hidden="false" customHeight="false" outlineLevel="0" collapsed="false">
      <c r="B140" s="253"/>
      <c r="C140" s="254" t="s">
        <v>1321</v>
      </c>
      <c r="D140" s="255" t="n">
        <f aca="false">SUM(D136:D139)</f>
        <v>2500.8727348</v>
      </c>
      <c r="E140" s="255" t="n">
        <f aca="false">SUM(E136:E139)</f>
        <v>2387.91009278</v>
      </c>
      <c r="F140" s="255" t="n">
        <f aca="false">SUM(F136:F139)</f>
        <v>2275.44730611</v>
      </c>
      <c r="G140" s="255" t="n">
        <f aca="false">SUM(G136:G139)</f>
        <v>2150.00702502</v>
      </c>
      <c r="H140" s="255" t="n">
        <f aca="false">SUM(H136:H139)</f>
        <v>2027.76342328</v>
      </c>
      <c r="I140" s="255" t="n">
        <f aca="false">SUM(I136:I139)</f>
        <v>8284.65888604</v>
      </c>
      <c r="J140" s="255" t="n">
        <f aca="false">SUM(J136:J139)</f>
        <v>8108.02710523</v>
      </c>
      <c r="K140" s="141"/>
    </row>
    <row r="141" s="136" customFormat="true" ht="12.75" hidden="false" customHeight="false" outlineLevel="0" collapsed="false">
      <c r="A141" s="246"/>
      <c r="B141" s="138"/>
      <c r="C141" s="256"/>
      <c r="D141" s="257"/>
      <c r="E141" s="257"/>
      <c r="F141" s="257"/>
      <c r="G141" s="257"/>
      <c r="H141" s="257"/>
      <c r="I141" s="257"/>
      <c r="J141" s="257"/>
    </row>
    <row r="142" customFormat="false" ht="12.75" hidden="false" customHeight="false" outlineLevel="0" collapsed="false">
      <c r="B142" s="211"/>
      <c r="C142" s="258" t="s">
        <v>1322</v>
      </c>
      <c r="D142" s="255" t="n">
        <f aca="false">SUM(D143:D144)</f>
        <v>1620</v>
      </c>
      <c r="E142" s="255" t="n">
        <f aca="false">SUM(E143:E144)</f>
        <v>2188</v>
      </c>
      <c r="F142" s="255" t="n">
        <f aca="false">SUM(F143:F144)</f>
        <v>1975</v>
      </c>
      <c r="G142" s="255" t="n">
        <f aca="false">SUM(G143:G144)</f>
        <v>3885</v>
      </c>
      <c r="H142" s="255" t="n">
        <f aca="false">SUM(H143:H144)</f>
        <v>2247.5</v>
      </c>
      <c r="I142" s="255" t="n">
        <f aca="false">SUM(I143:I144)</f>
        <v>7429</v>
      </c>
      <c r="J142" s="255" t="n">
        <f aca="false">SUM(J143:J144)</f>
        <v>1501.5</v>
      </c>
      <c r="K142" s="141"/>
    </row>
    <row r="143" customFormat="false" ht="12.75" hidden="false" customHeight="false" outlineLevel="0" collapsed="false">
      <c r="B143" s="259"/>
      <c r="C143" s="260" t="s">
        <v>1323</v>
      </c>
      <c r="D143" s="184" t="n">
        <f aca="false">SUMPRODUCT((Passif_Global!$D$12:$D$65536&gt;=1)*(Passif_Global!$D$12:$D$65536&lt;=12)*(Passif_Global!$F$12:$F$65536))/1000000</f>
        <v>1620</v>
      </c>
      <c r="E143" s="184" t="n">
        <f aca="false">SUMPRODUCT((Passif_Global!$D$12:$D$65536&gt;=13)*(Passif_Global!$D$12:$D$65536&lt;=24)*(Passif_Global!$F$12:$F$65536))/1000000</f>
        <v>2188</v>
      </c>
      <c r="F143" s="184" t="n">
        <f aca="false">SUMPRODUCT((Passif_Global!$D$12:$D$65536&gt;=25)*(Passif_Global!$D$12:$D$65536&lt;=36)*(Passif_Global!$F$12:$F$65536))/1000000</f>
        <v>1975</v>
      </c>
      <c r="G143" s="184" t="n">
        <f aca="false">SUMPRODUCT((Passif_Global!$D$12:$D$65536&gt;=37)*(Passif_Global!$D$12:$D$65536&lt;=48)*(Passif_Global!$F$12:$F$65536))/1000000</f>
        <v>3885</v>
      </c>
      <c r="H143" s="184" t="n">
        <f aca="false">SUMPRODUCT((Passif_Global!$D$12:$D$65536&gt;=49)*(Passif_Global!$D$12:$D$65536&lt;=60)*(Passif_Global!$F$12:$F$65536))/1000000</f>
        <v>2247.5</v>
      </c>
      <c r="I143" s="184" t="n">
        <f aca="false">SUMPRODUCT((Passif_Global!$D$12:$D$65536&gt;=61)*(Passif_Global!$D$12:$D$65536&lt;=120)*(Passif_Global!$F$12:$F$65536))/1000000</f>
        <v>7429</v>
      </c>
      <c r="J143" s="184" t="n">
        <f aca="false">SUMPRODUCT((Passif_Global!$D$12:$D$65536&gt;=121)*(Passif_Global!$D$12:$D$65536&lt;=12000)*(Passif_Global!$F$12:$F$65536))/1000000</f>
        <v>1501.5</v>
      </c>
      <c r="K143" s="141"/>
    </row>
    <row r="144" customFormat="false" ht="12.75" hidden="false" customHeight="false" outlineLevel="0" collapsed="false">
      <c r="B144" s="261"/>
      <c r="C144" s="214" t="s">
        <v>1324</v>
      </c>
      <c r="D144" s="191" t="n">
        <v>0</v>
      </c>
      <c r="E144" s="191" t="n">
        <v>0</v>
      </c>
      <c r="F144" s="191" t="n">
        <v>0</v>
      </c>
      <c r="G144" s="191" t="n">
        <v>0</v>
      </c>
      <c r="H144" s="191" t="n">
        <v>0</v>
      </c>
      <c r="I144" s="191" t="n">
        <v>0</v>
      </c>
      <c r="J144" s="191" t="n">
        <v>0</v>
      </c>
      <c r="K144" s="141"/>
    </row>
    <row r="145" customFormat="false" ht="12.75" hidden="false" customHeight="false" outlineLevel="0" collapsed="false">
      <c r="B145" s="141"/>
      <c r="C145" s="141"/>
      <c r="D145" s="141"/>
      <c r="E145" s="141"/>
      <c r="F145" s="141"/>
      <c r="G145" s="141"/>
      <c r="H145" s="141"/>
      <c r="I145" s="141"/>
      <c r="J145" s="141"/>
    </row>
    <row r="147" customFormat="false" ht="12.75" hidden="false" customHeight="false" outlineLevel="0" collapsed="false">
      <c r="A147" s="113" t="s">
        <v>1325</v>
      </c>
      <c r="B147" s="165" t="s">
        <v>1326</v>
      </c>
    </row>
    <row r="149" customFormat="false" ht="12.75" hidden="false" customHeight="false" outlineLevel="0" collapsed="false">
      <c r="B149" s="262" t="s">
        <v>1327</v>
      </c>
      <c r="C149" s="263" t="s">
        <v>1328</v>
      </c>
      <c r="D149" s="126"/>
      <c r="E149" s="126"/>
      <c r="F149" s="126"/>
      <c r="G149" s="167"/>
    </row>
    <row r="150" customFormat="false" ht="12.75" hidden="false" customHeight="false" outlineLevel="0" collapsed="false">
      <c r="B150" s="264"/>
      <c r="C150" s="265"/>
      <c r="D150" s="266"/>
      <c r="E150" s="266"/>
      <c r="F150" s="266"/>
      <c r="G150" s="267"/>
    </row>
    <row r="151" customFormat="false" ht="275.25" hidden="false" customHeight="true" outlineLevel="0" collapsed="false">
      <c r="B151" s="148"/>
      <c r="C151" s="268" t="s">
        <v>1329</v>
      </c>
      <c r="D151" s="268"/>
      <c r="E151" s="268"/>
      <c r="F151" s="268"/>
      <c r="G151" s="268"/>
    </row>
    <row r="152" customFormat="false" ht="12.75" hidden="false" customHeight="false" outlineLevel="0" collapsed="false">
      <c r="B152" s="148"/>
      <c r="C152" s="269" t="s">
        <v>750</v>
      </c>
      <c r="D152" s="269" t="s">
        <v>1330</v>
      </c>
      <c r="E152" s="141"/>
      <c r="F152" s="141"/>
      <c r="G152" s="270"/>
    </row>
    <row r="153" customFormat="false" ht="12.75" hidden="false" customHeight="false" outlineLevel="0" collapsed="false">
      <c r="B153" s="181" t="s">
        <v>1331</v>
      </c>
      <c r="C153" s="271" t="s">
        <v>1235</v>
      </c>
      <c r="D153" s="272" t="s">
        <v>1235</v>
      </c>
      <c r="E153" s="141"/>
      <c r="F153" s="141"/>
      <c r="G153" s="270"/>
    </row>
    <row r="154" customFormat="false" ht="12.75" hidden="false" customHeight="false" outlineLevel="0" collapsed="false">
      <c r="B154" s="253" t="s">
        <v>1332</v>
      </c>
      <c r="C154" s="273" t="s">
        <v>1235</v>
      </c>
      <c r="D154" s="122" t="s">
        <v>1235</v>
      </c>
      <c r="E154" s="131"/>
      <c r="F154" s="131"/>
      <c r="G154" s="132"/>
    </row>
    <row r="155" customFormat="false" ht="12.75" hidden="false" customHeight="false" outlineLevel="0" collapsed="false">
      <c r="B155" s="262" t="s">
        <v>1333</v>
      </c>
      <c r="C155" s="126"/>
      <c r="D155" s="126"/>
      <c r="E155" s="126"/>
      <c r="F155" s="126"/>
      <c r="G155" s="167"/>
    </row>
    <row r="156" customFormat="false" ht="12.75" hidden="false" customHeight="false" outlineLevel="0" collapsed="false">
      <c r="B156" s="185"/>
      <c r="C156" s="274"/>
      <c r="D156" s="275"/>
      <c r="E156" s="275"/>
      <c r="F156" s="275"/>
      <c r="G156" s="272"/>
    </row>
    <row r="157" customFormat="false" ht="166.5" hidden="false" customHeight="true" outlineLevel="0" collapsed="false">
      <c r="B157" s="185"/>
      <c r="C157" s="276" t="s">
        <v>1334</v>
      </c>
      <c r="D157" s="276"/>
      <c r="E157" s="276"/>
      <c r="F157" s="276"/>
      <c r="G157" s="276"/>
    </row>
    <row r="158" customFormat="false" ht="12.75" hidden="false" customHeight="false" outlineLevel="0" collapsed="false">
      <c r="B158" s="148"/>
      <c r="C158" s="269" t="s">
        <v>750</v>
      </c>
      <c r="D158" s="269" t="s">
        <v>1330</v>
      </c>
      <c r="E158" s="141"/>
      <c r="F158" s="141"/>
      <c r="G158" s="270"/>
    </row>
    <row r="159" customFormat="false" ht="12.75" hidden="false" customHeight="false" outlineLevel="0" collapsed="false">
      <c r="B159" s="181" t="s">
        <v>1331</v>
      </c>
      <c r="C159" s="271" t="s">
        <v>1235</v>
      </c>
      <c r="D159" s="272" t="s">
        <v>1235</v>
      </c>
      <c r="E159" s="141"/>
      <c r="F159" s="141"/>
      <c r="G159" s="270"/>
    </row>
    <row r="160" customFormat="false" ht="12.75" hidden="false" customHeight="false" outlineLevel="0" collapsed="false">
      <c r="B160" s="253" t="s">
        <v>1332</v>
      </c>
      <c r="C160" s="273" t="s">
        <v>1235</v>
      </c>
      <c r="D160" s="122" t="s">
        <v>1235</v>
      </c>
      <c r="E160" s="131"/>
      <c r="F160" s="131"/>
      <c r="G160" s="132"/>
    </row>
    <row r="161" customFormat="false" ht="12.75" hidden="false" customHeight="false" outlineLevel="0" collapsed="false">
      <c r="B161" s="141"/>
      <c r="C161" s="141"/>
      <c r="D161" s="141"/>
    </row>
    <row r="163" customFormat="false" ht="12.75" hidden="false" customHeight="false" outlineLevel="0" collapsed="false">
      <c r="A163" s="113" t="s">
        <v>1335</v>
      </c>
      <c r="B163" s="165" t="s">
        <v>1336</v>
      </c>
    </row>
    <row r="164" customFormat="false" ht="12.75" hidden="false" customHeight="false" outlineLevel="0" collapsed="false">
      <c r="B164" s="141"/>
      <c r="C164" s="141"/>
      <c r="D164" s="178" t="s">
        <v>1283</v>
      </c>
      <c r="F164" s="177"/>
    </row>
    <row r="165" customFormat="false" ht="12.75" hidden="false" customHeight="false" outlineLevel="0" collapsed="false">
      <c r="B165" s="141"/>
      <c r="C165" s="141"/>
      <c r="D165" s="269" t="s">
        <v>1337</v>
      </c>
    </row>
    <row r="166" customFormat="false" ht="12.75" hidden="false" customHeight="false" outlineLevel="0" collapsed="false">
      <c r="B166" s="145" t="s">
        <v>1338</v>
      </c>
      <c r="C166" s="183"/>
      <c r="D166" s="277"/>
    </row>
    <row r="167" customFormat="false" ht="12.75" hidden="false" customHeight="false" outlineLevel="0" collapsed="false">
      <c r="B167" s="151" t="s">
        <v>1339</v>
      </c>
      <c r="C167" s="213"/>
      <c r="D167" s="278"/>
    </row>
    <row r="168" customFormat="false" ht="12.75" hidden="false" customHeight="false" outlineLevel="0" collapsed="false">
      <c r="B168" s="151" t="s">
        <v>1340</v>
      </c>
      <c r="C168" s="213"/>
      <c r="D168" s="278"/>
    </row>
    <row r="169" customFormat="false" ht="12.75" hidden="false" customHeight="false" outlineLevel="0" collapsed="false">
      <c r="B169" s="151" t="s">
        <v>1267</v>
      </c>
      <c r="C169" s="279" t="s">
        <v>1341</v>
      </c>
      <c r="D169" s="278" t="n">
        <v>400</v>
      </c>
    </row>
    <row r="170" customFormat="false" ht="12.75" hidden="false" customHeight="false" outlineLevel="0" collapsed="false">
      <c r="B170" s="155"/>
      <c r="C170" s="280" t="s">
        <v>100</v>
      </c>
      <c r="D170" s="281" t="n">
        <v>200</v>
      </c>
    </row>
    <row r="171" customFormat="false" ht="12.75" hidden="false" customHeight="false" outlineLevel="0" collapsed="false">
      <c r="B171" s="282"/>
      <c r="C171" s="283" t="s">
        <v>1342</v>
      </c>
      <c r="D171" s="284" t="n">
        <f aca="false">SUM(D169:D170)</f>
        <v>600</v>
      </c>
    </row>
    <row r="172" customFormat="false" ht="12.75" hidden="false" customHeight="false" outlineLevel="0" collapsed="false">
      <c r="B172" s="282"/>
      <c r="C172" s="283" t="s">
        <v>1343</v>
      </c>
      <c r="D172" s="285" t="n">
        <f aca="false">D171/E55</f>
        <v>0.0287825002398542</v>
      </c>
    </row>
    <row r="173" s="137" customFormat="true" ht="12.75" hidden="false" customHeight="false" outlineLevel="0" collapsed="false">
      <c r="A173" s="133"/>
      <c r="B173" s="286"/>
      <c r="C173" s="256"/>
      <c r="D173" s="136"/>
    </row>
    <row r="174" customFormat="false" ht="12.75" hidden="false" customHeight="false" outlineLevel="0" collapsed="false">
      <c r="B174" s="287" t="s">
        <v>1344</v>
      </c>
      <c r="C174" s="258"/>
      <c r="D174" s="175"/>
      <c r="E174" s="139" t="s">
        <v>1345</v>
      </c>
    </row>
    <row r="175" s="137" customFormat="true" ht="12.75" hidden="false" customHeight="false" outlineLevel="0" collapsed="false">
      <c r="A175" s="133"/>
      <c r="B175" s="288"/>
      <c r="C175" s="289" t="s">
        <v>1346</v>
      </c>
      <c r="D175" s="290"/>
      <c r="E175" s="291"/>
    </row>
    <row r="176" s="137" customFormat="true" ht="12.75" hidden="false" customHeight="false" outlineLevel="0" collapsed="false">
      <c r="A176" s="133"/>
      <c r="B176" s="286"/>
      <c r="C176" s="256"/>
      <c r="D176" s="136"/>
    </row>
    <row r="178" customFormat="false" ht="12.75" hidden="false" customHeight="false" outlineLevel="0" collapsed="false">
      <c r="A178" s="113" t="s">
        <v>1347</v>
      </c>
      <c r="B178" s="165" t="s">
        <v>1348</v>
      </c>
    </row>
    <row r="180" customFormat="false" ht="12.75" hidden="false" customHeight="false" outlineLevel="0" collapsed="false">
      <c r="B180" s="141"/>
      <c r="C180" s="139" t="s">
        <v>1283</v>
      </c>
      <c r="D180" s="140" t="s">
        <v>1330</v>
      </c>
    </row>
    <row r="181" customFormat="false" ht="12.75" hidden="false" customHeight="false" outlineLevel="0" collapsed="false">
      <c r="B181" s="182" t="s">
        <v>1349</v>
      </c>
      <c r="C181" s="292" t="n">
        <v>400</v>
      </c>
      <c r="D181" s="293" t="n">
        <v>6.09</v>
      </c>
    </row>
    <row r="182" customFormat="false" ht="12.75" hidden="false" customHeight="false" outlineLevel="0" collapsed="false">
      <c r="B182" s="203" t="s">
        <v>1350</v>
      </c>
      <c r="C182" s="294"/>
      <c r="D182" s="295"/>
    </row>
    <row r="183" customFormat="false" ht="12.75" hidden="false" customHeight="false" outlineLevel="0" collapsed="false">
      <c r="B183" s="205" t="s">
        <v>1351</v>
      </c>
      <c r="C183" s="296"/>
      <c r="D183" s="297"/>
    </row>
    <row r="184" customFormat="false" ht="12.75" hidden="false" customHeight="false" outlineLevel="0" collapsed="false">
      <c r="B184" s="211" t="s">
        <v>102</v>
      </c>
      <c r="C184" s="284" t="n">
        <f aca="false">SUM($C$181:$C$183)</f>
        <v>400</v>
      </c>
      <c r="D184" s="298" t="n">
        <f aca="false">SUMPRODUCT(($C$181:$C$183)*($D$181:$D$183))/$C$184</f>
        <v>6.09</v>
      </c>
    </row>
    <row r="223" customFormat="false" ht="12.75" hidden="false" customHeight="false" outlineLevel="0" collapsed="false">
      <c r="B223" s="299"/>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113" width="4.28"/>
    <col collapsed="false" customWidth="true" hidden="false" outlineLevel="0" max="2" min="2" style="114" width="17.28"/>
    <col collapsed="false" customWidth="true" hidden="false" outlineLevel="0" max="3" min="3" style="114" width="15.28"/>
    <col collapsed="false" customWidth="true" hidden="false" outlineLevel="0" max="4" min="4" style="114" width="13.7"/>
    <col collapsed="false" customWidth="true" hidden="false" outlineLevel="0" max="5" min="5" style="114" width="10.85"/>
    <col collapsed="false" customWidth="true" hidden="false" outlineLevel="0" max="6" min="6" style="114" width="9.56"/>
    <col collapsed="false" customWidth="true" hidden="false" outlineLevel="0" max="7" min="7" style="114" width="9.85"/>
    <col collapsed="false" customWidth="true" hidden="false" outlineLevel="0" max="8" min="8" style="114" width="9.41"/>
    <col collapsed="false" customWidth="true" hidden="false" outlineLevel="0" max="9" min="9" style="114" width="12.42"/>
    <col collapsed="false" customWidth="true" hidden="false" outlineLevel="0" max="10" min="10" style="114" width="9.85"/>
    <col collapsed="false" customWidth="true" hidden="false" outlineLevel="0" max="11" min="11" style="114" width="10.41"/>
    <col collapsed="false" customWidth="true" hidden="false" outlineLevel="0" max="12" min="12" style="114" width="9.85"/>
    <col collapsed="false" customWidth="true" hidden="false" outlineLevel="0" max="13" min="13" style="114" width="10.28"/>
    <col collapsed="false" customWidth="false" hidden="false" outlineLevel="0" max="257" min="14" style="114" width="11.42"/>
  </cols>
  <sheetData>
    <row r="1" s="118" customFormat="true" ht="20.25" hidden="false" customHeight="true" outlineLevel="0" collapsed="false">
      <c r="A1" s="115"/>
      <c r="B1" s="116" t="s">
        <v>1217</v>
      </c>
      <c r="C1" s="117"/>
      <c r="D1" s="117"/>
      <c r="E1" s="117"/>
      <c r="F1" s="117"/>
      <c r="G1" s="117"/>
      <c r="H1" s="117"/>
      <c r="I1" s="117"/>
      <c r="J1" s="117"/>
      <c r="K1" s="117"/>
      <c r="L1" s="117"/>
      <c r="M1" s="117"/>
    </row>
    <row r="3" customFormat="false" ht="12.75" hidden="false" customHeight="false" outlineLevel="0" collapsed="false">
      <c r="B3" s="119" t="s">
        <v>1218</v>
      </c>
      <c r="C3" s="120" t="s">
        <v>28</v>
      </c>
      <c r="D3" s="121"/>
      <c r="E3" s="122"/>
    </row>
    <row r="4" customFormat="false" ht="12.75" hidden="false" customHeight="false" outlineLevel="0" collapsed="false">
      <c r="B4" s="119" t="s">
        <v>1219</v>
      </c>
      <c r="C4" s="123" t="str">
        <f aca="false">'D1.Overview'!C4</f>
        <v>31/12/2016</v>
      </c>
    </row>
    <row r="6" s="118" customFormat="true" ht="20.25" hidden="false" customHeight="true" outlineLevel="0" collapsed="false">
      <c r="A6" s="115" t="n">
        <v>4</v>
      </c>
      <c r="B6" s="116" t="s">
        <v>1352</v>
      </c>
      <c r="C6" s="117"/>
      <c r="D6" s="117"/>
      <c r="E6" s="117"/>
      <c r="F6" s="117"/>
      <c r="G6" s="117"/>
      <c r="H6" s="117"/>
      <c r="I6" s="117"/>
      <c r="J6" s="117"/>
      <c r="K6" s="117"/>
      <c r="L6" s="117"/>
      <c r="M6" s="117"/>
    </row>
    <row r="7" s="177" customFormat="true" ht="12.75" hidden="false" customHeight="false" outlineLevel="0" collapsed="false">
      <c r="A7" s="164"/>
      <c r="B7" s="138"/>
      <c r="C7" s="138"/>
    </row>
    <row r="8" s="177" customFormat="true" ht="12.75" hidden="false" customHeight="false" outlineLevel="0" collapsed="false">
      <c r="A8" s="164"/>
      <c r="B8" s="138"/>
      <c r="C8" s="138"/>
    </row>
    <row r="9" s="177" customFormat="true" ht="12.75" hidden="false" customHeight="false" outlineLevel="0" collapsed="false">
      <c r="A9" s="164" t="s">
        <v>1353</v>
      </c>
      <c r="B9" s="201" t="s">
        <v>1354</v>
      </c>
      <c r="C9" s="138"/>
    </row>
    <row r="10" s="177" customFormat="true" ht="12.75" hidden="false" customHeight="false" outlineLevel="0" collapsed="false">
      <c r="A10" s="164"/>
      <c r="B10" s="138"/>
      <c r="C10" s="138"/>
    </row>
    <row r="11" s="177" customFormat="true" ht="28.5" hidden="false" customHeight="true" outlineLevel="0" collapsed="false">
      <c r="A11" s="164"/>
      <c r="C11" s="300" t="s">
        <v>1355</v>
      </c>
    </row>
    <row r="12" s="177" customFormat="true" ht="12.75" hidden="false" customHeight="false" outlineLevel="0" collapsed="false">
      <c r="A12" s="164"/>
      <c r="B12" s="125" t="s">
        <v>1356</v>
      </c>
      <c r="C12" s="301" t="n">
        <v>1</v>
      </c>
    </row>
    <row r="13" s="177" customFormat="true" ht="12.75" hidden="false" customHeight="false" outlineLevel="0" collapsed="false">
      <c r="A13" s="164"/>
      <c r="B13" s="125" t="s">
        <v>1357</v>
      </c>
      <c r="C13" s="301" t="n">
        <v>0</v>
      </c>
    </row>
    <row r="14" s="177" customFormat="true" ht="12.75" hidden="false" customHeight="false" outlineLevel="0" collapsed="false">
      <c r="A14" s="164"/>
      <c r="B14" s="302" t="s">
        <v>1358</v>
      </c>
      <c r="C14" s="303" t="n">
        <v>0</v>
      </c>
    </row>
    <row r="15" s="177" customFormat="true" ht="12.75" hidden="false" customHeight="false" outlineLevel="0" collapsed="false">
      <c r="A15" s="164"/>
      <c r="B15" s="304" t="s">
        <v>1359</v>
      </c>
      <c r="C15" s="305" t="n">
        <v>0</v>
      </c>
    </row>
    <row r="16" s="177" customFormat="true" ht="12.75" hidden="false" customHeight="false" outlineLevel="0" collapsed="false">
      <c r="A16" s="164"/>
      <c r="B16" s="304" t="s">
        <v>1360</v>
      </c>
      <c r="C16" s="305" t="n">
        <v>0</v>
      </c>
    </row>
    <row r="17" s="177" customFormat="true" ht="12.75" hidden="false" customHeight="false" outlineLevel="0" collapsed="false">
      <c r="A17" s="164"/>
      <c r="B17" s="304" t="s">
        <v>1361</v>
      </c>
      <c r="C17" s="305" t="n">
        <v>0</v>
      </c>
    </row>
    <row r="18" s="177" customFormat="true" ht="12.75" hidden="false" customHeight="false" outlineLevel="0" collapsed="false">
      <c r="A18" s="164"/>
      <c r="B18" s="306" t="s">
        <v>1362</v>
      </c>
      <c r="C18" s="307" t="n">
        <v>0</v>
      </c>
    </row>
    <row r="19" s="177" customFormat="true" ht="12.75" hidden="false" customHeight="false" outlineLevel="0" collapsed="false">
      <c r="A19" s="164"/>
      <c r="B19" s="308" t="s">
        <v>1363</v>
      </c>
      <c r="C19" s="301" t="n">
        <v>0</v>
      </c>
    </row>
    <row r="20" s="177" customFormat="true" ht="12.75" hidden="false" customHeight="false" outlineLevel="0" collapsed="false">
      <c r="A20" s="164"/>
      <c r="B20" s="138"/>
      <c r="C20" s="138"/>
    </row>
    <row r="21" s="177" customFormat="true" ht="12.75" hidden="false" customHeight="false" outlineLevel="0" collapsed="false">
      <c r="A21" s="164"/>
      <c r="B21" s="138"/>
      <c r="C21" s="138"/>
    </row>
    <row r="22" customFormat="false" ht="12.75" hidden="false" customHeight="false" outlineLevel="0" collapsed="false">
      <c r="A22" s="164" t="s">
        <v>1364</v>
      </c>
      <c r="B22" s="201" t="s">
        <v>1365</v>
      </c>
      <c r="C22" s="166"/>
    </row>
    <row r="23" customFormat="false" ht="12.75" hidden="false" customHeight="false" outlineLevel="0" collapsed="false">
      <c r="A23" s="164"/>
      <c r="B23" s="309"/>
      <c r="C23" s="166"/>
    </row>
    <row r="24" customFormat="false" ht="12.75" hidden="false" customHeight="false" outlineLevel="0" collapsed="false">
      <c r="A24" s="164"/>
      <c r="B24" s="139" t="s">
        <v>1366</v>
      </c>
      <c r="C24" s="139" t="s">
        <v>25</v>
      </c>
      <c r="D24" s="139" t="s">
        <v>1367</v>
      </c>
      <c r="E24" s="134"/>
      <c r="F24" s="310"/>
      <c r="G24" s="134"/>
      <c r="H24" s="311"/>
      <c r="I24" s="312"/>
      <c r="J24" s="246"/>
    </row>
    <row r="25" customFormat="false" ht="12.75" hidden="false" customHeight="false" outlineLevel="0" collapsed="false">
      <c r="A25" s="164"/>
      <c r="B25" s="271" t="s">
        <v>1368</v>
      </c>
      <c r="C25" s="313" t="s">
        <v>1</v>
      </c>
      <c r="D25" s="314" t="n">
        <v>0</v>
      </c>
      <c r="E25" s="310"/>
      <c r="F25" s="136"/>
      <c r="G25" s="310"/>
      <c r="H25" s="141"/>
      <c r="I25" s="141"/>
      <c r="J25" s="141"/>
    </row>
    <row r="26" customFormat="false" ht="12.75" hidden="false" customHeight="false" outlineLevel="0" collapsed="false">
      <c r="A26" s="164"/>
      <c r="B26" s="315" t="s">
        <v>695</v>
      </c>
      <c r="C26" s="316" t="s">
        <v>695</v>
      </c>
      <c r="D26" s="317" t="n">
        <v>0</v>
      </c>
      <c r="E26" s="136"/>
      <c r="F26" s="136"/>
      <c r="G26" s="136"/>
      <c r="H26" s="141"/>
      <c r="I26" s="141"/>
      <c r="J26" s="141"/>
    </row>
    <row r="27" customFormat="false" ht="12.75" hidden="false" customHeight="false" outlineLevel="0" collapsed="false">
      <c r="A27" s="164"/>
      <c r="B27" s="318"/>
      <c r="C27" s="319"/>
      <c r="D27" s="320" t="n">
        <v>0</v>
      </c>
      <c r="E27" s="136"/>
      <c r="F27" s="136"/>
      <c r="G27" s="136"/>
      <c r="H27" s="141"/>
      <c r="I27" s="141"/>
      <c r="J27" s="141"/>
    </row>
    <row r="28" customFormat="false" ht="12.75" hidden="false" customHeight="false" outlineLevel="0" collapsed="false">
      <c r="A28" s="164"/>
      <c r="B28" s="134"/>
      <c r="C28" s="134"/>
    </row>
    <row r="29" customFormat="false" ht="12.75" hidden="false" customHeight="false" outlineLevel="0" collapsed="false">
      <c r="A29" s="164"/>
      <c r="B29" s="134"/>
      <c r="C29" s="134"/>
    </row>
    <row r="30" s="177" customFormat="true" ht="12.75" hidden="false" customHeight="false" outlineLevel="0" collapsed="false">
      <c r="A30" s="164" t="s">
        <v>1369</v>
      </c>
      <c r="B30" s="201" t="s">
        <v>1370</v>
      </c>
      <c r="C30" s="138"/>
    </row>
    <row r="31" customFormat="false" ht="12.75" hidden="false" customHeight="false" outlineLevel="0" collapsed="false">
      <c r="A31" s="164"/>
      <c r="B31" s="134"/>
      <c r="C31" s="134"/>
    </row>
    <row r="32" customFormat="false" ht="12.75" hidden="false" customHeight="false" outlineLevel="0" collapsed="false">
      <c r="A32" s="164"/>
      <c r="B32" s="321" t="s">
        <v>1371</v>
      </c>
      <c r="C32" s="322"/>
      <c r="D32" s="323" t="s">
        <v>1367</v>
      </c>
    </row>
    <row r="33" customFormat="false" ht="12.75" hidden="false" customHeight="false" outlineLevel="0" collapsed="false">
      <c r="A33" s="164"/>
      <c r="B33" s="324" t="s">
        <v>648</v>
      </c>
      <c r="C33" s="325"/>
      <c r="D33" s="314" t="n">
        <v>0.028408</v>
      </c>
    </row>
    <row r="34" customFormat="false" ht="12.75" hidden="false" customHeight="false" outlineLevel="0" collapsed="false">
      <c r="A34" s="164"/>
      <c r="B34" s="326" t="s">
        <v>650</v>
      </c>
      <c r="C34" s="327"/>
      <c r="D34" s="317" t="n">
        <v>0.054395</v>
      </c>
    </row>
    <row r="35" customFormat="false" ht="12.75" hidden="false" customHeight="false" outlineLevel="0" collapsed="false">
      <c r="A35" s="164"/>
      <c r="B35" s="326" t="s">
        <v>652</v>
      </c>
      <c r="C35" s="327"/>
      <c r="D35" s="317" t="n">
        <v>0.023409</v>
      </c>
    </row>
    <row r="36" customFormat="false" ht="12.75" hidden="false" customHeight="false" outlineLevel="0" collapsed="false">
      <c r="A36" s="164"/>
      <c r="B36" s="326" t="s">
        <v>654</v>
      </c>
      <c r="C36" s="327"/>
      <c r="D36" s="317" t="n">
        <v>0.020733</v>
      </c>
    </row>
    <row r="37" customFormat="false" ht="12.75" hidden="false" customHeight="false" outlineLevel="0" collapsed="false">
      <c r="A37" s="164"/>
      <c r="B37" s="326" t="s">
        <v>656</v>
      </c>
      <c r="C37" s="327"/>
      <c r="D37" s="317" t="n">
        <v>0.035644</v>
      </c>
    </row>
    <row r="38" customFormat="false" ht="12.75" hidden="false" customHeight="false" outlineLevel="0" collapsed="false">
      <c r="A38" s="164"/>
      <c r="B38" s="326" t="s">
        <v>658</v>
      </c>
      <c r="C38" s="327"/>
      <c r="D38" s="317" t="n">
        <v>0.034887</v>
      </c>
    </row>
    <row r="39" customFormat="false" ht="12.75" hidden="false" customHeight="false" outlineLevel="0" collapsed="false">
      <c r="A39" s="164"/>
      <c r="B39" s="326" t="s">
        <v>660</v>
      </c>
      <c r="C39" s="327"/>
      <c r="D39" s="317" t="n">
        <v>0.034217</v>
      </c>
    </row>
    <row r="40" customFormat="false" ht="12.75" hidden="false" customHeight="false" outlineLevel="0" collapsed="false">
      <c r="A40" s="164"/>
      <c r="B40" s="326" t="s">
        <v>662</v>
      </c>
      <c r="C40" s="327"/>
      <c r="D40" s="317" t="n">
        <v>0.012619</v>
      </c>
    </row>
    <row r="41" customFormat="false" ht="12.75" hidden="false" customHeight="false" outlineLevel="0" collapsed="false">
      <c r="A41" s="164"/>
      <c r="B41" s="326" t="s">
        <v>664</v>
      </c>
      <c r="C41" s="327"/>
      <c r="D41" s="317" t="n">
        <v>0.00792</v>
      </c>
    </row>
    <row r="42" customFormat="false" ht="12.75" hidden="false" customHeight="false" outlineLevel="0" collapsed="false">
      <c r="A42" s="164"/>
      <c r="B42" s="326" t="s">
        <v>666</v>
      </c>
      <c r="C42" s="327"/>
      <c r="D42" s="317" t="n">
        <v>0.01212</v>
      </c>
    </row>
    <row r="43" customFormat="false" ht="12.75" hidden="false" customHeight="false" outlineLevel="0" collapsed="false">
      <c r="A43" s="164"/>
      <c r="B43" s="326" t="s">
        <v>668</v>
      </c>
      <c r="C43" s="327"/>
      <c r="D43" s="317" t="n">
        <v>0.0208</v>
      </c>
    </row>
    <row r="44" customFormat="false" ht="12.75" hidden="false" customHeight="false" outlineLevel="0" collapsed="false">
      <c r="A44" s="164"/>
      <c r="B44" s="326" t="s">
        <v>670</v>
      </c>
      <c r="C44" s="327"/>
      <c r="D44" s="317" t="n">
        <v>0.030595</v>
      </c>
    </row>
    <row r="45" customFormat="false" ht="12.75" hidden="false" customHeight="false" outlineLevel="0" collapsed="false">
      <c r="A45" s="164"/>
      <c r="B45" s="326" t="s">
        <v>672</v>
      </c>
      <c r="C45" s="327"/>
      <c r="D45" s="317" t="n">
        <v>0.14076</v>
      </c>
    </row>
    <row r="46" customFormat="false" ht="12.75" hidden="false" customHeight="false" outlineLevel="0" collapsed="false">
      <c r="A46" s="164"/>
      <c r="B46" s="326" t="s">
        <v>674</v>
      </c>
      <c r="C46" s="327"/>
      <c r="D46" s="317" t="n">
        <v>0.044568</v>
      </c>
    </row>
    <row r="47" customFormat="false" ht="12.75" hidden="false" customHeight="false" outlineLevel="0" collapsed="false">
      <c r="A47" s="164"/>
      <c r="B47" s="326" t="s">
        <v>676</v>
      </c>
      <c r="C47" s="327"/>
      <c r="D47" s="317" t="n">
        <v>0.010738</v>
      </c>
    </row>
    <row r="48" customFormat="false" ht="12.75" hidden="false" customHeight="false" outlineLevel="0" collapsed="false">
      <c r="A48" s="164"/>
      <c r="B48" s="326" t="s">
        <v>678</v>
      </c>
      <c r="C48" s="327"/>
      <c r="D48" s="317" t="n">
        <v>0.032416</v>
      </c>
    </row>
    <row r="49" customFormat="false" ht="12.75" hidden="false" customHeight="false" outlineLevel="0" collapsed="false">
      <c r="A49" s="164"/>
      <c r="B49" s="326" t="s">
        <v>680</v>
      </c>
      <c r="C49" s="327"/>
      <c r="D49" s="317" t="n">
        <v>0.064669</v>
      </c>
    </row>
    <row r="50" customFormat="false" ht="12.75" hidden="false" customHeight="false" outlineLevel="0" collapsed="false">
      <c r="A50" s="164"/>
      <c r="B50" s="326" t="s">
        <v>682</v>
      </c>
      <c r="C50" s="327"/>
      <c r="D50" s="317" t="n">
        <v>0.051405</v>
      </c>
    </row>
    <row r="51" customFormat="false" ht="12.75" hidden="false" customHeight="false" outlineLevel="0" collapsed="false">
      <c r="A51" s="164"/>
      <c r="B51" s="326" t="s">
        <v>684</v>
      </c>
      <c r="C51" s="327"/>
      <c r="D51" s="317" t="n">
        <v>0.048046</v>
      </c>
    </row>
    <row r="52" customFormat="false" ht="12.75" hidden="false" customHeight="false" outlineLevel="0" collapsed="false">
      <c r="A52" s="164"/>
      <c r="B52" s="326" t="s">
        <v>686</v>
      </c>
      <c r="C52" s="327"/>
      <c r="D52" s="317" t="n">
        <v>0.023049</v>
      </c>
    </row>
    <row r="53" customFormat="false" ht="12.75" hidden="false" customHeight="false" outlineLevel="0" collapsed="false">
      <c r="A53" s="164"/>
      <c r="B53" s="326" t="s">
        <v>688</v>
      </c>
      <c r="C53" s="327"/>
      <c r="D53" s="317" t="n">
        <v>0.021865</v>
      </c>
    </row>
    <row r="54" customFormat="false" ht="12.75" hidden="false" customHeight="false" outlineLevel="0" collapsed="false">
      <c r="A54" s="164"/>
      <c r="B54" s="326" t="s">
        <v>690</v>
      </c>
      <c r="C54" s="327"/>
      <c r="D54" s="317" t="n">
        <v>0.133527</v>
      </c>
    </row>
    <row r="55" customFormat="false" ht="12.75" hidden="false" customHeight="false" outlineLevel="0" collapsed="false">
      <c r="A55" s="164"/>
      <c r="B55" s="326" t="s">
        <v>692</v>
      </c>
      <c r="C55" s="327"/>
      <c r="D55" s="317" t="n">
        <v>0.112437</v>
      </c>
    </row>
    <row r="56" customFormat="false" ht="12.75" hidden="false" customHeight="false" outlineLevel="0" collapsed="false">
      <c r="A56" s="164"/>
      <c r="B56" s="151"/>
      <c r="C56" s="213"/>
      <c r="D56" s="317"/>
    </row>
    <row r="57" customFormat="false" ht="12.75" hidden="false" customHeight="false" outlineLevel="0" collapsed="false">
      <c r="A57" s="164"/>
      <c r="B57" s="326" t="s">
        <v>695</v>
      </c>
      <c r="C57" s="327"/>
      <c r="D57" s="317" t="n">
        <v>0</v>
      </c>
    </row>
    <row r="58" customFormat="false" ht="12.75" hidden="false" customHeight="false" outlineLevel="0" collapsed="false">
      <c r="A58" s="164"/>
      <c r="B58" s="155" t="s">
        <v>697</v>
      </c>
      <c r="C58" s="214"/>
      <c r="D58" s="320" t="n">
        <f aca="false">1-SUM(D33:D55)</f>
        <v>0.000773000000000024</v>
      </c>
    </row>
    <row r="59" customFormat="false" ht="12.75" hidden="false" customHeight="false" outlineLevel="0" collapsed="false">
      <c r="A59" s="164"/>
      <c r="B59" s="134"/>
      <c r="C59" s="134"/>
    </row>
    <row r="60" customFormat="false" ht="12.75" hidden="false" customHeight="false" outlineLevel="0" collapsed="false">
      <c r="A60" s="164"/>
    </row>
    <row r="61" s="166" customFormat="true" ht="12.75" hidden="false" customHeight="false" outlineLevel="0" collapsed="false">
      <c r="A61" s="164" t="s">
        <v>1372</v>
      </c>
      <c r="B61" s="165" t="s">
        <v>1373</v>
      </c>
    </row>
    <row r="62" s="166" customFormat="true" ht="12.75" hidden="false" customHeight="false" outlineLevel="0" collapsed="false">
      <c r="A62" s="164"/>
      <c r="B62" s="165"/>
    </row>
    <row r="63" s="166" customFormat="true" ht="12.75" hidden="false" customHeight="false" outlineLevel="0" collapsed="false">
      <c r="A63" s="164"/>
      <c r="B63" s="328" t="s">
        <v>1374</v>
      </c>
      <c r="C63" s="328"/>
      <c r="D63" s="329" t="n">
        <v>0.6609</v>
      </c>
    </row>
    <row r="64" customFormat="false" ht="12.75" hidden="false" customHeight="false" outlineLevel="0" collapsed="false">
      <c r="A64" s="164"/>
      <c r="B64" s="141"/>
      <c r="C64" s="141"/>
      <c r="D64" s="141"/>
      <c r="E64" s="310"/>
      <c r="F64" s="310"/>
      <c r="G64" s="166"/>
      <c r="H64" s="166"/>
    </row>
    <row r="65" customFormat="false" ht="12.75" hidden="false" customHeight="false" outlineLevel="0" collapsed="false">
      <c r="A65" s="164"/>
      <c r="B65" s="125"/>
      <c r="C65" s="330" t="s">
        <v>1375</v>
      </c>
      <c r="D65" s="178" t="s">
        <v>1367</v>
      </c>
      <c r="E65" s="310"/>
      <c r="F65" s="310"/>
      <c r="G65" s="166"/>
      <c r="H65" s="166"/>
      <c r="J65" s="113"/>
    </row>
    <row r="66" customFormat="false" ht="12.75" hidden="false" customHeight="false" outlineLevel="0" collapsed="false">
      <c r="A66" s="164"/>
      <c r="B66" s="331" t="s">
        <v>1376</v>
      </c>
      <c r="C66" s="332" t="s">
        <v>1377</v>
      </c>
      <c r="D66" s="333" t="n">
        <v>0.1524</v>
      </c>
      <c r="E66" s="310"/>
      <c r="F66" s="310"/>
      <c r="G66" s="166"/>
      <c r="H66" s="334"/>
    </row>
    <row r="67" customFormat="false" ht="12.75" hidden="false" customHeight="false" outlineLevel="0" collapsed="false">
      <c r="A67" s="164"/>
      <c r="B67" s="148"/>
      <c r="C67" s="335" t="s">
        <v>1378</v>
      </c>
      <c r="D67" s="336" t="n">
        <v>0.0843</v>
      </c>
      <c r="E67" s="310"/>
      <c r="F67" s="310"/>
      <c r="G67" s="166"/>
      <c r="H67" s="334"/>
    </row>
    <row r="68" customFormat="false" ht="12.75" hidden="false" customHeight="false" outlineLevel="0" collapsed="false">
      <c r="A68" s="164"/>
      <c r="B68" s="148"/>
      <c r="C68" s="335" t="s">
        <v>1379</v>
      </c>
      <c r="D68" s="336" t="n">
        <v>0.1037</v>
      </c>
      <c r="E68" s="310"/>
      <c r="F68" s="310"/>
      <c r="G68" s="166"/>
      <c r="H68" s="334"/>
    </row>
    <row r="69" customFormat="false" ht="12.75" hidden="false" customHeight="false" outlineLevel="0" collapsed="false">
      <c r="A69" s="164"/>
      <c r="B69" s="148"/>
      <c r="C69" s="335" t="s">
        <v>1380</v>
      </c>
      <c r="D69" s="336" t="n">
        <v>0.1351</v>
      </c>
      <c r="E69" s="310"/>
      <c r="F69" s="310"/>
      <c r="G69" s="166"/>
      <c r="H69" s="334"/>
    </row>
    <row r="70" customFormat="false" ht="12.75" hidden="false" customHeight="false" outlineLevel="0" collapsed="false">
      <c r="A70" s="164"/>
      <c r="B70" s="148"/>
      <c r="C70" s="335" t="s">
        <v>1381</v>
      </c>
      <c r="D70" s="336" t="n">
        <v>0.1816</v>
      </c>
      <c r="E70" s="310"/>
      <c r="F70" s="310"/>
      <c r="G70" s="166"/>
      <c r="H70" s="334"/>
    </row>
    <row r="71" customFormat="false" ht="12.75" hidden="false" customHeight="false" outlineLevel="0" collapsed="false">
      <c r="A71" s="164"/>
      <c r="B71" s="148"/>
      <c r="C71" s="335" t="s">
        <v>1382</v>
      </c>
      <c r="D71" s="336" t="n">
        <v>0.1135</v>
      </c>
      <c r="E71" s="310"/>
      <c r="F71" s="310"/>
      <c r="G71" s="166"/>
      <c r="H71" s="334"/>
    </row>
    <row r="72" customFormat="false" ht="12.75" hidden="false" customHeight="false" outlineLevel="0" collapsed="false">
      <c r="A72" s="164"/>
      <c r="B72" s="148"/>
      <c r="C72" s="335" t="s">
        <v>1383</v>
      </c>
      <c r="D72" s="336" t="n">
        <v>0.1108</v>
      </c>
      <c r="E72" s="310"/>
      <c r="F72" s="310"/>
      <c r="G72" s="166"/>
      <c r="H72" s="334"/>
    </row>
    <row r="73" customFormat="false" ht="12.75" hidden="false" customHeight="false" outlineLevel="0" collapsed="false">
      <c r="A73" s="164"/>
      <c r="B73" s="148"/>
      <c r="C73" s="335" t="s">
        <v>1384</v>
      </c>
      <c r="D73" s="336" t="n">
        <v>0.09</v>
      </c>
      <c r="E73" s="310"/>
      <c r="F73" s="310"/>
      <c r="G73" s="166"/>
      <c r="H73" s="334"/>
    </row>
    <row r="74" customFormat="false" ht="12.75" hidden="false" customHeight="false" outlineLevel="0" collapsed="false">
      <c r="A74" s="164"/>
      <c r="B74" s="148"/>
      <c r="C74" s="335" t="s">
        <v>1385</v>
      </c>
      <c r="D74" s="336" t="n">
        <v>0.0285</v>
      </c>
      <c r="E74" s="310"/>
      <c r="F74" s="310"/>
      <c r="G74" s="166"/>
      <c r="H74" s="334"/>
    </row>
    <row r="75" customFormat="false" ht="12.75" hidden="false" customHeight="false" outlineLevel="0" collapsed="false">
      <c r="A75" s="164"/>
      <c r="B75" s="148"/>
      <c r="C75" s="335" t="s">
        <v>1386</v>
      </c>
      <c r="D75" s="336" t="n">
        <v>0</v>
      </c>
      <c r="E75" s="310"/>
      <c r="F75" s="310"/>
      <c r="G75" s="166"/>
      <c r="H75" s="334"/>
    </row>
    <row r="76" customFormat="false" ht="12.75" hidden="false" customHeight="false" outlineLevel="0" collapsed="false">
      <c r="A76" s="164"/>
      <c r="B76" s="148"/>
      <c r="C76" s="335" t="s">
        <v>1387</v>
      </c>
      <c r="D76" s="336" t="n">
        <v>0</v>
      </c>
      <c r="E76" s="310"/>
      <c r="F76" s="310"/>
      <c r="G76" s="166"/>
      <c r="H76" s="334"/>
    </row>
    <row r="77" customFormat="false" ht="12.75" hidden="false" customHeight="false" outlineLevel="0" collapsed="false">
      <c r="A77" s="164"/>
      <c r="B77" s="148"/>
      <c r="C77" s="335" t="s">
        <v>1388</v>
      </c>
      <c r="D77" s="336" t="n">
        <v>0</v>
      </c>
      <c r="E77" s="310"/>
      <c r="F77" s="310"/>
      <c r="G77" s="166"/>
      <c r="H77" s="334"/>
    </row>
    <row r="78" customFormat="false" ht="12.75" hidden="false" customHeight="false" outlineLevel="0" collapsed="false">
      <c r="A78" s="164"/>
      <c r="B78" s="128"/>
      <c r="C78" s="337" t="s">
        <v>1389</v>
      </c>
      <c r="D78" s="338" t="n">
        <v>0</v>
      </c>
      <c r="E78" s="136"/>
      <c r="F78" s="136"/>
      <c r="G78" s="334"/>
      <c r="H78" s="334"/>
    </row>
    <row r="79" customFormat="false" ht="12.75" hidden="false" customHeight="false" outlineLevel="0" collapsed="false">
      <c r="A79" s="164"/>
      <c r="G79" s="339"/>
      <c r="H79" s="339"/>
    </row>
    <row r="80" customFormat="false" ht="12.75" hidden="false" customHeight="false" outlineLevel="0" collapsed="false">
      <c r="A80" s="164"/>
      <c r="G80" s="339"/>
      <c r="H80" s="339"/>
    </row>
    <row r="81" s="166" customFormat="true" ht="12.75" hidden="false" customHeight="false" outlineLevel="0" collapsed="false">
      <c r="A81" s="164" t="s">
        <v>1390</v>
      </c>
      <c r="B81" s="165" t="s">
        <v>1391</v>
      </c>
      <c r="G81" s="340"/>
      <c r="H81" s="340"/>
    </row>
    <row r="82" s="166" customFormat="true" ht="12.75" hidden="false" customHeight="false" outlineLevel="0" collapsed="false">
      <c r="A82" s="164"/>
      <c r="B82" s="165"/>
      <c r="G82" s="340"/>
      <c r="H82" s="340"/>
    </row>
    <row r="83" s="166" customFormat="true" ht="12.75" hidden="false" customHeight="false" outlineLevel="0" collapsed="false">
      <c r="A83" s="164"/>
      <c r="B83" s="139" t="s">
        <v>1392</v>
      </c>
      <c r="C83" s="139"/>
      <c r="D83" s="329" t="n">
        <v>0.6815</v>
      </c>
      <c r="G83" s="340"/>
      <c r="H83" s="340"/>
    </row>
    <row r="84" s="166" customFormat="true" ht="12.75" hidden="false" customHeight="false" outlineLevel="0" collapsed="false">
      <c r="A84" s="164"/>
      <c r="B84" s="165"/>
      <c r="G84" s="340"/>
      <c r="H84" s="340"/>
    </row>
    <row r="85" customFormat="false" ht="12.75" hidden="false" customHeight="false" outlineLevel="0" collapsed="false">
      <c r="A85" s="164"/>
      <c r="B85" s="125"/>
      <c r="C85" s="263" t="s">
        <v>1375</v>
      </c>
      <c r="D85" s="139" t="s">
        <v>1367</v>
      </c>
      <c r="E85" s="310"/>
      <c r="F85" s="310"/>
      <c r="G85" s="340"/>
      <c r="H85" s="340"/>
      <c r="I85" s="166"/>
    </row>
    <row r="86" customFormat="false" ht="12.75" hidden="false" customHeight="false" outlineLevel="0" collapsed="false">
      <c r="A86" s="164"/>
      <c r="B86" s="331" t="s">
        <v>1376</v>
      </c>
      <c r="C86" s="332" t="s">
        <v>1377</v>
      </c>
      <c r="D86" s="314" t="n">
        <v>0.1658</v>
      </c>
      <c r="E86" s="136"/>
      <c r="F86" s="136"/>
      <c r="G86" s="340"/>
      <c r="H86" s="340"/>
      <c r="I86" s="166"/>
    </row>
    <row r="87" customFormat="false" ht="12.75" hidden="false" customHeight="false" outlineLevel="0" collapsed="false">
      <c r="A87" s="164"/>
      <c r="B87" s="148"/>
      <c r="C87" s="335" t="s">
        <v>1378</v>
      </c>
      <c r="D87" s="317" t="n">
        <v>0.0734</v>
      </c>
      <c r="E87" s="136"/>
      <c r="F87" s="136"/>
      <c r="G87" s="340"/>
      <c r="H87" s="340"/>
      <c r="I87" s="166"/>
    </row>
    <row r="88" customFormat="false" ht="12.75" hidden="false" customHeight="false" outlineLevel="0" collapsed="false">
      <c r="A88" s="164"/>
      <c r="B88" s="148"/>
      <c r="C88" s="335" t="s">
        <v>1379</v>
      </c>
      <c r="D88" s="317" t="n">
        <v>0.0892</v>
      </c>
      <c r="E88" s="136"/>
      <c r="F88" s="136"/>
      <c r="G88" s="340"/>
      <c r="H88" s="340"/>
      <c r="I88" s="166"/>
    </row>
    <row r="89" customFormat="false" ht="12.75" hidden="false" customHeight="false" outlineLevel="0" collapsed="false">
      <c r="A89" s="164"/>
      <c r="B89" s="148"/>
      <c r="C89" s="335" t="s">
        <v>1380</v>
      </c>
      <c r="D89" s="317" t="n">
        <v>0.1128</v>
      </c>
      <c r="E89" s="136"/>
      <c r="F89" s="136"/>
      <c r="G89" s="340"/>
      <c r="H89" s="340"/>
      <c r="I89" s="166"/>
    </row>
    <row r="90" customFormat="false" ht="12.75" hidden="false" customHeight="false" outlineLevel="0" collapsed="false">
      <c r="A90" s="164"/>
      <c r="B90" s="148"/>
      <c r="C90" s="335" t="s">
        <v>1381</v>
      </c>
      <c r="D90" s="317" t="n">
        <v>0.1488</v>
      </c>
      <c r="E90" s="136"/>
      <c r="F90" s="136"/>
      <c r="G90" s="340"/>
      <c r="H90" s="340"/>
      <c r="I90" s="166"/>
    </row>
    <row r="91" customFormat="false" ht="12.75" hidden="false" customHeight="false" outlineLevel="0" collapsed="false">
      <c r="A91" s="164"/>
      <c r="B91" s="148"/>
      <c r="C91" s="335" t="s">
        <v>1382</v>
      </c>
      <c r="D91" s="317" t="n">
        <v>0.0893</v>
      </c>
      <c r="E91" s="136"/>
      <c r="F91" s="136"/>
      <c r="G91" s="340"/>
      <c r="H91" s="340"/>
      <c r="I91" s="166"/>
    </row>
    <row r="92" customFormat="false" ht="12.75" hidden="false" customHeight="false" outlineLevel="0" collapsed="false">
      <c r="A92" s="164"/>
      <c r="B92" s="148"/>
      <c r="C92" s="335" t="s">
        <v>1383</v>
      </c>
      <c r="D92" s="317" t="n">
        <v>0.101</v>
      </c>
      <c r="E92" s="136"/>
      <c r="F92" s="136"/>
      <c r="G92" s="340"/>
      <c r="H92" s="340"/>
      <c r="I92" s="166"/>
    </row>
    <row r="93" customFormat="false" ht="12.75" hidden="false" customHeight="false" outlineLevel="0" collapsed="false">
      <c r="A93" s="164"/>
      <c r="B93" s="148"/>
      <c r="C93" s="335" t="s">
        <v>1384</v>
      </c>
      <c r="D93" s="317" t="n">
        <v>0.1025</v>
      </c>
      <c r="E93" s="136"/>
      <c r="F93" s="136"/>
      <c r="G93" s="340"/>
      <c r="H93" s="340"/>
      <c r="I93" s="166"/>
    </row>
    <row r="94" customFormat="false" ht="12.75" hidden="false" customHeight="false" outlineLevel="0" collapsed="false">
      <c r="A94" s="164"/>
      <c r="B94" s="148"/>
      <c r="C94" s="335" t="s">
        <v>1385</v>
      </c>
      <c r="D94" s="317" t="n">
        <v>0.0823</v>
      </c>
      <c r="E94" s="136"/>
      <c r="F94" s="136"/>
      <c r="G94" s="340"/>
      <c r="H94" s="340"/>
      <c r="I94" s="166"/>
    </row>
    <row r="95" customFormat="false" ht="12.75" hidden="false" customHeight="false" outlineLevel="0" collapsed="false">
      <c r="A95" s="164"/>
      <c r="B95" s="148"/>
      <c r="C95" s="335" t="s">
        <v>1386</v>
      </c>
      <c r="D95" s="317" t="n">
        <v>0.028</v>
      </c>
      <c r="E95" s="136"/>
      <c r="F95" s="136"/>
      <c r="G95" s="340"/>
      <c r="H95" s="340"/>
      <c r="I95" s="166"/>
    </row>
    <row r="96" customFormat="false" ht="12.75" hidden="false" customHeight="false" outlineLevel="0" collapsed="false">
      <c r="A96" s="164"/>
      <c r="B96" s="148"/>
      <c r="C96" s="335" t="s">
        <v>1387</v>
      </c>
      <c r="D96" s="317" t="n">
        <v>0.0069</v>
      </c>
      <c r="E96" s="136"/>
      <c r="F96" s="136"/>
      <c r="G96" s="340"/>
      <c r="H96" s="340"/>
      <c r="I96" s="166"/>
    </row>
    <row r="97" customFormat="false" ht="12.75" hidden="false" customHeight="false" outlineLevel="0" collapsed="false">
      <c r="A97" s="164"/>
      <c r="B97" s="148"/>
      <c r="C97" s="335" t="s">
        <v>1388</v>
      </c>
      <c r="D97" s="317" t="n">
        <v>0</v>
      </c>
      <c r="E97" s="136"/>
      <c r="F97" s="136"/>
      <c r="G97" s="340"/>
      <c r="H97" s="340"/>
      <c r="I97" s="166"/>
    </row>
    <row r="98" customFormat="false" ht="12.75" hidden="false" customHeight="false" outlineLevel="0" collapsed="false">
      <c r="A98" s="164"/>
      <c r="B98" s="128"/>
      <c r="C98" s="337" t="s">
        <v>1389</v>
      </c>
      <c r="D98" s="320" t="n">
        <v>0</v>
      </c>
      <c r="E98" s="136"/>
      <c r="F98" s="136"/>
      <c r="G98" s="141"/>
    </row>
    <row r="99" customFormat="false" ht="12.75" hidden="false" customHeight="false" outlineLevel="0" collapsed="false">
      <c r="A99" s="164"/>
      <c r="B99" s="134"/>
      <c r="C99" s="134"/>
    </row>
    <row r="100" customFormat="false" ht="12.75" hidden="false" customHeight="false" outlineLevel="0" collapsed="false">
      <c r="A100" s="164"/>
      <c r="B100" s="134"/>
      <c r="C100" s="134"/>
    </row>
    <row r="101" customFormat="false" ht="12.75" hidden="false" customHeight="false" outlineLevel="0" collapsed="false">
      <c r="A101" s="164" t="s">
        <v>1393</v>
      </c>
      <c r="B101" s="165" t="s">
        <v>1394</v>
      </c>
    </row>
    <row r="102" customFormat="false" ht="12.75" hidden="false" customHeight="false" outlineLevel="0" collapsed="false">
      <c r="A102" s="164"/>
      <c r="B102" s="165"/>
    </row>
    <row r="103" customFormat="false" ht="12.75" hidden="false" customHeight="false" outlineLevel="0" collapsed="false">
      <c r="A103" s="164"/>
      <c r="B103" s="141"/>
      <c r="D103" s="141"/>
      <c r="E103" s="178" t="s">
        <v>1367</v>
      </c>
      <c r="F103" s="310"/>
      <c r="G103" s="312"/>
    </row>
    <row r="104" customFormat="false" ht="12.75" hidden="false" customHeight="false" outlineLevel="0" collapsed="false">
      <c r="A104" s="341"/>
      <c r="B104" s="342" t="s">
        <v>1395</v>
      </c>
      <c r="C104" s="183"/>
      <c r="D104" s="183"/>
      <c r="E104" s="343" t="n">
        <v>0.0566</v>
      </c>
      <c r="F104" s="136"/>
      <c r="G104" s="141"/>
    </row>
    <row r="105" customFormat="false" ht="12.75" hidden="false" customHeight="false" outlineLevel="0" collapsed="false">
      <c r="A105" s="341"/>
      <c r="B105" s="344" t="s">
        <v>1396</v>
      </c>
      <c r="C105" s="190"/>
      <c r="D105" s="190"/>
      <c r="E105" s="345" t="n">
        <v>0.4576</v>
      </c>
      <c r="F105" s="136"/>
      <c r="G105" s="141"/>
    </row>
    <row r="106" customFormat="false" ht="12.75" hidden="false" customHeight="false" outlineLevel="0" collapsed="false">
      <c r="A106" s="341"/>
      <c r="B106" s="346"/>
      <c r="C106" s="129"/>
      <c r="D106" s="347" t="s">
        <v>1397</v>
      </c>
      <c r="E106" s="348" t="n">
        <f aca="false">SUM(E104:E105)</f>
        <v>0.5142</v>
      </c>
      <c r="F106" s="136"/>
      <c r="G106" s="141"/>
    </row>
    <row r="107" customFormat="false" ht="12.75" hidden="false" customHeight="false" outlineLevel="0" collapsed="false">
      <c r="A107" s="164"/>
      <c r="B107" s="349" t="s">
        <v>1398</v>
      </c>
      <c r="C107" s="350" t="s">
        <v>1399</v>
      </c>
      <c r="D107" s="350"/>
      <c r="E107" s="343" t="n">
        <v>0.0125</v>
      </c>
      <c r="F107" s="136"/>
      <c r="G107" s="141"/>
    </row>
    <row r="108" customFormat="false" ht="12.75" hidden="false" customHeight="false" outlineLevel="0" collapsed="false">
      <c r="A108" s="164"/>
      <c r="B108" s="351"/>
      <c r="C108" s="352" t="s">
        <v>1400</v>
      </c>
      <c r="D108" s="352" t="s">
        <v>1401</v>
      </c>
      <c r="E108" s="353" t="n">
        <v>0.4594</v>
      </c>
      <c r="F108" s="136"/>
      <c r="G108" s="141"/>
    </row>
    <row r="109" customFormat="false" ht="12.75" hidden="false" customHeight="false" outlineLevel="0" collapsed="false">
      <c r="A109" s="164"/>
      <c r="B109" s="351"/>
      <c r="C109" s="352" t="s">
        <v>1402</v>
      </c>
      <c r="D109" s="352" t="s">
        <v>1401</v>
      </c>
      <c r="E109" s="353" t="n">
        <v>0.0139</v>
      </c>
      <c r="F109" s="136"/>
      <c r="G109" s="141"/>
    </row>
    <row r="110" customFormat="false" ht="12.75" hidden="false" customHeight="false" outlineLevel="0" collapsed="false">
      <c r="A110" s="164"/>
      <c r="B110" s="354"/>
      <c r="C110" s="355" t="s">
        <v>695</v>
      </c>
      <c r="D110" s="355" t="s">
        <v>1401</v>
      </c>
      <c r="E110" s="345" t="n">
        <v>0</v>
      </c>
      <c r="F110" s="136"/>
      <c r="G110" s="141"/>
    </row>
    <row r="111" customFormat="false" ht="12.75" hidden="false" customHeight="false" outlineLevel="0" collapsed="false">
      <c r="A111" s="164"/>
      <c r="B111" s="308"/>
      <c r="C111" s="126"/>
      <c r="D111" s="258" t="s">
        <v>1403</v>
      </c>
      <c r="E111" s="348" t="n">
        <f aca="false">SUM(E107:E110)</f>
        <v>0.4858</v>
      </c>
      <c r="F111" s="136"/>
      <c r="G111" s="141"/>
      <c r="H111" s="141"/>
    </row>
    <row r="112" customFormat="false" ht="12.75" hidden="false" customHeight="false" outlineLevel="0" collapsed="false">
      <c r="A112" s="164"/>
      <c r="B112" s="356"/>
      <c r="E112" s="141"/>
      <c r="H112" s="141"/>
      <c r="I112" s="141"/>
    </row>
    <row r="113" customFormat="false" ht="12.75" hidden="false" customHeight="false" outlineLevel="0" collapsed="false">
      <c r="A113" s="164"/>
      <c r="B113" s="356"/>
      <c r="H113" s="141"/>
      <c r="I113" s="141"/>
    </row>
    <row r="114" customFormat="false" ht="12.75" hidden="false" customHeight="false" outlineLevel="0" collapsed="false">
      <c r="A114" s="171" t="s">
        <v>1404</v>
      </c>
      <c r="B114" s="309" t="s">
        <v>1405</v>
      </c>
      <c r="H114" s="141"/>
      <c r="I114" s="141"/>
    </row>
    <row r="115" customFormat="false" ht="12.75" hidden="false" customHeight="false" outlineLevel="0" collapsed="false">
      <c r="A115" s="164"/>
      <c r="B115" s="309"/>
      <c r="H115" s="141"/>
      <c r="I115" s="141"/>
    </row>
    <row r="116" customFormat="false" ht="12.75" hidden="false" customHeight="false" outlineLevel="0" collapsed="false">
      <c r="A116" s="164"/>
      <c r="B116" s="139" t="s">
        <v>1406</v>
      </c>
      <c r="C116" s="178" t="s">
        <v>1367</v>
      </c>
      <c r="D116" s="310"/>
      <c r="E116" s="310"/>
      <c r="H116" s="141"/>
    </row>
    <row r="117" customFormat="false" ht="12.75" hidden="false" customHeight="false" outlineLevel="0" collapsed="false">
      <c r="A117" s="164"/>
      <c r="B117" s="357" t="s">
        <v>1407</v>
      </c>
      <c r="C117" s="343" t="n">
        <v>0.0134</v>
      </c>
      <c r="D117" s="136"/>
      <c r="E117" s="136"/>
      <c r="H117" s="141"/>
    </row>
    <row r="118" customFormat="false" ht="12.75" hidden="false" customHeight="false" outlineLevel="0" collapsed="false">
      <c r="A118" s="164"/>
      <c r="B118" s="358" t="s">
        <v>1408</v>
      </c>
      <c r="C118" s="353" t="n">
        <v>0.1152</v>
      </c>
      <c r="D118" s="136"/>
      <c r="E118" s="136"/>
      <c r="H118" s="141"/>
    </row>
    <row r="119" customFormat="false" ht="12.75" hidden="false" customHeight="false" outlineLevel="0" collapsed="false">
      <c r="A119" s="164"/>
      <c r="B119" s="358" t="s">
        <v>1409</v>
      </c>
      <c r="C119" s="353" t="n">
        <v>0.1251</v>
      </c>
      <c r="D119" s="136"/>
      <c r="E119" s="136"/>
      <c r="H119" s="141"/>
    </row>
    <row r="120" customFormat="false" ht="12.75" hidden="false" customHeight="false" outlineLevel="0" collapsed="false">
      <c r="A120" s="164"/>
      <c r="B120" s="358" t="s">
        <v>1410</v>
      </c>
      <c r="C120" s="353" t="n">
        <v>0.2571</v>
      </c>
      <c r="D120" s="136"/>
      <c r="E120" s="136"/>
      <c r="H120" s="141"/>
    </row>
    <row r="121" customFormat="false" ht="12.75" hidden="false" customHeight="false" outlineLevel="0" collapsed="false">
      <c r="A121" s="164"/>
      <c r="B121" s="359" t="s">
        <v>1411</v>
      </c>
      <c r="C121" s="345" t="n">
        <v>0.4892</v>
      </c>
      <c r="D121" s="136"/>
      <c r="E121" s="136"/>
      <c r="H121" s="141"/>
    </row>
    <row r="122" customFormat="false" ht="12.75" hidden="false" customHeight="false" outlineLevel="0" collapsed="false">
      <c r="A122" s="164"/>
      <c r="B122" s="141"/>
      <c r="C122" s="141"/>
      <c r="D122" s="141"/>
      <c r="E122" s="141"/>
      <c r="H122" s="141"/>
      <c r="I122" s="141"/>
      <c r="J122" s="141"/>
    </row>
    <row r="123" customFormat="false" ht="12.75" hidden="false" customHeight="false" outlineLevel="0" collapsed="false">
      <c r="A123" s="164"/>
    </row>
    <row r="124" customFormat="false" ht="12.75" hidden="false" customHeight="false" outlineLevel="0" collapsed="false">
      <c r="A124" s="164" t="s">
        <v>1412</v>
      </c>
      <c r="B124" s="309" t="s">
        <v>1413</v>
      </c>
    </row>
    <row r="125" customFormat="false" ht="12.75" hidden="false" customHeight="false" outlineLevel="0" collapsed="false">
      <c r="A125" s="164"/>
      <c r="B125" s="309"/>
    </row>
    <row r="126" customFormat="false" ht="12.75" hidden="false" customHeight="false" outlineLevel="0" collapsed="false">
      <c r="A126" s="164"/>
      <c r="B126" s="141"/>
      <c r="C126" s="178" t="s">
        <v>1367</v>
      </c>
      <c r="D126" s="360"/>
    </row>
    <row r="127" customFormat="false" ht="12.75" hidden="false" customHeight="false" outlineLevel="0" collapsed="false">
      <c r="A127" s="164"/>
      <c r="B127" s="182" t="s">
        <v>845</v>
      </c>
      <c r="C127" s="361" t="n">
        <v>0.8338</v>
      </c>
      <c r="D127" s="141"/>
    </row>
    <row r="128" customFormat="false" ht="12.75" hidden="false" customHeight="false" outlineLevel="0" collapsed="false">
      <c r="A128" s="164"/>
      <c r="B128" s="203" t="s">
        <v>1414</v>
      </c>
      <c r="C128" s="362" t="n">
        <v>0.0226</v>
      </c>
      <c r="D128" s="141"/>
    </row>
    <row r="129" customFormat="false" ht="12.75" hidden="false" customHeight="false" outlineLevel="0" collapsed="false">
      <c r="A129" s="164"/>
      <c r="B129" s="203" t="s">
        <v>849</v>
      </c>
      <c r="C129" s="362" t="n">
        <v>0.1435</v>
      </c>
      <c r="D129" s="141"/>
    </row>
    <row r="130" customFormat="false" ht="12.75" hidden="false" customHeight="false" outlineLevel="0" collapsed="false">
      <c r="A130" s="164"/>
      <c r="B130" s="203" t="s">
        <v>100</v>
      </c>
      <c r="C130" s="362" t="n">
        <v>0</v>
      </c>
      <c r="D130" s="141"/>
    </row>
    <row r="131" customFormat="false" ht="12.75" hidden="false" customHeight="false" outlineLevel="0" collapsed="false">
      <c r="A131" s="164"/>
      <c r="B131" s="205" t="s">
        <v>697</v>
      </c>
      <c r="C131" s="363" t="n">
        <v>0</v>
      </c>
      <c r="D131" s="141"/>
    </row>
    <row r="132" s="137" customFormat="true" ht="12.75" hidden="false" customHeight="false" outlineLevel="0" collapsed="false">
      <c r="A132" s="171"/>
      <c r="D132" s="136"/>
    </row>
    <row r="133" customFormat="false" ht="12.75" hidden="false" customHeight="false" outlineLevel="0" collapsed="false">
      <c r="A133" s="164"/>
    </row>
    <row r="134" customFormat="false" ht="12.75" hidden="false" customHeight="false" outlineLevel="0" collapsed="false">
      <c r="A134" s="171" t="s">
        <v>1415</v>
      </c>
      <c r="B134" s="309" t="s">
        <v>1416</v>
      </c>
    </row>
    <row r="135" customFormat="false" ht="12.75" hidden="false" customHeight="false" outlineLevel="0" collapsed="false">
      <c r="A135" s="164"/>
    </row>
    <row r="136" customFormat="false" ht="12.75" hidden="false" customHeight="false" outlineLevel="0" collapsed="false">
      <c r="A136" s="164"/>
      <c r="B136" s="141"/>
      <c r="C136" s="139" t="s">
        <v>1367</v>
      </c>
      <c r="D136" s="360"/>
    </row>
    <row r="137" customFormat="false" ht="12.75" hidden="false" customHeight="false" outlineLevel="0" collapsed="false">
      <c r="A137" s="164"/>
      <c r="B137" s="182" t="s">
        <v>719</v>
      </c>
      <c r="C137" s="343" t="n">
        <v>1</v>
      </c>
      <c r="D137" s="364"/>
    </row>
    <row r="138" customFormat="false" ht="12.75" hidden="false" customHeight="false" outlineLevel="0" collapsed="false">
      <c r="A138" s="164"/>
      <c r="B138" s="203" t="s">
        <v>1417</v>
      </c>
      <c r="C138" s="353" t="n">
        <v>0</v>
      </c>
      <c r="D138" s="364"/>
    </row>
    <row r="139" customFormat="false" ht="12.75" hidden="false" customHeight="false" outlineLevel="0" collapsed="false">
      <c r="A139" s="164"/>
      <c r="B139" s="203" t="s">
        <v>1418</v>
      </c>
      <c r="C139" s="353" t="n">
        <v>0</v>
      </c>
      <c r="D139" s="364"/>
    </row>
    <row r="140" customFormat="false" ht="12.75" hidden="false" customHeight="false" outlineLevel="0" collapsed="false">
      <c r="A140" s="164"/>
      <c r="B140" s="203" t="s">
        <v>100</v>
      </c>
      <c r="C140" s="353" t="n">
        <v>0</v>
      </c>
      <c r="D140" s="141"/>
    </row>
    <row r="141" customFormat="false" ht="12.75" hidden="false" customHeight="false" outlineLevel="0" collapsed="false">
      <c r="A141" s="164"/>
      <c r="B141" s="205" t="s">
        <v>697</v>
      </c>
      <c r="C141" s="345" t="n">
        <v>0</v>
      </c>
      <c r="D141" s="141"/>
    </row>
    <row r="142" customFormat="false" ht="12.75" hidden="false" customHeight="false" outlineLevel="0" collapsed="false">
      <c r="A142" s="164"/>
    </row>
    <row r="143" customFormat="false" ht="12.75" hidden="false" customHeight="false" outlineLevel="0" collapsed="false">
      <c r="A143" s="164"/>
    </row>
    <row r="144" customFormat="false" ht="12.75" hidden="false" customHeight="false" outlineLevel="0" collapsed="false">
      <c r="A144" s="164" t="s">
        <v>1419</v>
      </c>
      <c r="B144" s="201" t="s">
        <v>1420</v>
      </c>
    </row>
    <row r="145" customFormat="false" ht="12.75" hidden="false" customHeight="false" outlineLevel="0" collapsed="false">
      <c r="A145" s="164"/>
    </row>
    <row r="146" customFormat="false" ht="12.75" hidden="false" customHeight="false" outlineLevel="0" collapsed="false">
      <c r="A146" s="164"/>
      <c r="B146" s="141"/>
      <c r="C146" s="139" t="s">
        <v>1367</v>
      </c>
    </row>
    <row r="147" customFormat="false" ht="12.75" hidden="false" customHeight="false" outlineLevel="0" collapsed="false">
      <c r="A147" s="164"/>
      <c r="B147" s="182" t="s">
        <v>1421</v>
      </c>
      <c r="C147" s="343" t="n">
        <v>0.9607</v>
      </c>
    </row>
    <row r="148" customFormat="false" ht="12.75" hidden="false" customHeight="false" outlineLevel="0" collapsed="false">
      <c r="A148" s="164"/>
      <c r="B148" s="203" t="s">
        <v>1422</v>
      </c>
      <c r="C148" s="353" t="n">
        <v>0.0194</v>
      </c>
    </row>
    <row r="149" customFormat="false" ht="12.75" hidden="false" customHeight="false" outlineLevel="0" collapsed="false">
      <c r="A149" s="164"/>
      <c r="B149" s="203" t="s">
        <v>1423</v>
      </c>
      <c r="C149" s="353" t="n">
        <v>0.0199</v>
      </c>
    </row>
    <row r="150" customFormat="false" ht="12.75" hidden="false" customHeight="false" outlineLevel="0" collapsed="false">
      <c r="A150" s="164"/>
      <c r="B150" s="203" t="s">
        <v>1424</v>
      </c>
      <c r="C150" s="353" t="n">
        <v>0</v>
      </c>
    </row>
    <row r="151" customFormat="false" ht="12.75" hidden="false" customHeight="false" outlineLevel="0" collapsed="false">
      <c r="A151" s="164"/>
      <c r="B151" s="203" t="s">
        <v>100</v>
      </c>
      <c r="C151" s="353" t="n">
        <v>0</v>
      </c>
    </row>
    <row r="152" customFormat="false" ht="12.75" hidden="false" customHeight="false" outlineLevel="0" collapsed="false">
      <c r="A152" s="164"/>
      <c r="B152" s="205" t="s">
        <v>697</v>
      </c>
      <c r="C152" s="345" t="n">
        <v>0</v>
      </c>
    </row>
    <row r="153" customFormat="false" ht="12.75" hidden="false" customHeight="false" outlineLevel="0" collapsed="false">
      <c r="A153" s="164"/>
    </row>
    <row r="154" customFormat="false" ht="12.75" hidden="false" customHeight="false" outlineLevel="0" collapsed="false">
      <c r="A154" s="164"/>
    </row>
    <row r="155" customFormat="false" ht="12.75" hidden="false" customHeight="false" outlineLevel="0" collapsed="false">
      <c r="A155" s="171" t="s">
        <v>1425</v>
      </c>
      <c r="B155" s="165" t="s">
        <v>1426</v>
      </c>
    </row>
    <row r="156" customFormat="false" ht="12.75" hidden="false" customHeight="false" outlineLevel="0" collapsed="false">
      <c r="A156" s="164"/>
    </row>
    <row r="157" customFormat="false" ht="12.75" hidden="false" customHeight="false" outlineLevel="0" collapsed="false">
      <c r="A157" s="164"/>
      <c r="D157" s="178" t="s">
        <v>1367</v>
      </c>
    </row>
    <row r="158" customFormat="false" ht="12.75" hidden="false" customHeight="false" outlineLevel="0" collapsed="false">
      <c r="A158" s="164"/>
      <c r="B158" s="145" t="s">
        <v>1427</v>
      </c>
      <c r="C158" s="212"/>
      <c r="D158" s="365" t="n">
        <v>0.6365</v>
      </c>
    </row>
    <row r="159" customFormat="false" ht="12.75" hidden="false" customHeight="false" outlineLevel="0" collapsed="false">
      <c r="A159" s="164"/>
      <c r="B159" s="151" t="s">
        <v>1428</v>
      </c>
      <c r="C159" s="213"/>
      <c r="D159" s="366" t="n">
        <v>0.1666</v>
      </c>
    </row>
    <row r="160" customFormat="false" ht="12.75" hidden="false" customHeight="false" outlineLevel="0" collapsed="false">
      <c r="A160" s="164"/>
      <c r="B160" s="151" t="s">
        <v>1429</v>
      </c>
      <c r="C160" s="213"/>
      <c r="D160" s="366" t="n">
        <v>0.1288</v>
      </c>
    </row>
    <row r="161" customFormat="false" ht="12.75" hidden="false" customHeight="false" outlineLevel="0" collapsed="false">
      <c r="A161" s="164"/>
      <c r="B161" s="151" t="s">
        <v>1430</v>
      </c>
      <c r="C161" s="213"/>
      <c r="D161" s="366" t="n">
        <v>0.026</v>
      </c>
    </row>
    <row r="162" customFormat="false" ht="12.75" hidden="false" customHeight="false" outlineLevel="0" collapsed="false">
      <c r="A162" s="164"/>
      <c r="B162" s="151" t="s">
        <v>1431</v>
      </c>
      <c r="C162" s="213"/>
      <c r="D162" s="366" t="n">
        <v>0.0421</v>
      </c>
    </row>
    <row r="163" customFormat="false" ht="12.75" hidden="false" customHeight="false" outlineLevel="0" collapsed="false">
      <c r="A163" s="164"/>
      <c r="B163" s="151" t="s">
        <v>1432</v>
      </c>
      <c r="C163" s="213"/>
      <c r="D163" s="366" t="n">
        <v>0</v>
      </c>
    </row>
    <row r="164" customFormat="false" ht="12.75" hidden="false" customHeight="false" outlineLevel="0" collapsed="false">
      <c r="A164" s="164"/>
      <c r="B164" s="155" t="s">
        <v>697</v>
      </c>
      <c r="C164" s="214"/>
      <c r="D164" s="367" t="n">
        <v>0</v>
      </c>
    </row>
    <row r="165" customFormat="false" ht="12.75" hidden="false" customHeight="false" outlineLevel="0" collapsed="false">
      <c r="A165" s="164"/>
    </row>
    <row r="166" customFormat="false" ht="12.75" hidden="false" customHeight="false" outlineLevel="0" collapsed="false">
      <c r="A166" s="164"/>
      <c r="B166" s="141"/>
      <c r="C166" s="141"/>
      <c r="D166" s="141"/>
      <c r="E166" s="141"/>
      <c r="F166" s="141"/>
      <c r="G166" s="141"/>
      <c r="H166" s="141"/>
      <c r="I166" s="141"/>
      <c r="J166" s="141"/>
    </row>
    <row r="167" customFormat="false" ht="12.75" hidden="false" customHeight="false" outlineLevel="0" collapsed="false">
      <c r="A167" s="164" t="s">
        <v>1433</v>
      </c>
      <c r="B167" s="309" t="s">
        <v>1434</v>
      </c>
      <c r="F167" s="141"/>
    </row>
    <row r="168" customFormat="false" ht="12.75" hidden="false" customHeight="false" outlineLevel="0" collapsed="false">
      <c r="A168" s="164"/>
      <c r="B168" s="309"/>
      <c r="F168" s="141"/>
    </row>
    <row r="169" customFormat="false" ht="12.75" hidden="false" customHeight="false" outlineLevel="0" collapsed="false">
      <c r="A169" s="164"/>
      <c r="B169" s="145" t="s">
        <v>1435</v>
      </c>
      <c r="C169" s="368"/>
      <c r="D169" s="369" t="n">
        <v>509095</v>
      </c>
      <c r="E169" s="246"/>
      <c r="F169" s="246"/>
      <c r="G169" s="246"/>
      <c r="I169" s="370"/>
    </row>
    <row r="170" customFormat="false" ht="12.75" hidden="false" customHeight="false" outlineLevel="0" collapsed="false">
      <c r="A170" s="164"/>
      <c r="B170" s="155" t="s">
        <v>1436</v>
      </c>
      <c r="C170" s="371"/>
      <c r="D170" s="372" t="n">
        <v>54478.41</v>
      </c>
      <c r="E170" s="246"/>
      <c r="F170" s="246"/>
      <c r="G170" s="246"/>
    </row>
    <row r="171" s="137" customFormat="true" ht="12.75" hidden="false" customHeight="false" outlineLevel="0" collapsed="false">
      <c r="A171" s="171"/>
      <c r="B171" s="134"/>
      <c r="C171" s="310"/>
      <c r="D171" s="246"/>
      <c r="E171" s="246"/>
      <c r="F171" s="246"/>
      <c r="G171" s="246"/>
    </row>
    <row r="172" s="137" customFormat="true" ht="25.5" hidden="false" customHeight="false" outlineLevel="0" collapsed="false">
      <c r="A172" s="171"/>
      <c r="B172" s="134"/>
      <c r="C172" s="310"/>
      <c r="D172" s="300" t="s">
        <v>1437</v>
      </c>
      <c r="E172" s="246"/>
      <c r="F172" s="246"/>
      <c r="G172" s="246"/>
    </row>
    <row r="173" customFormat="false" ht="12.75" hidden="false" customHeight="false" outlineLevel="0" collapsed="false">
      <c r="A173" s="164"/>
      <c r="B173" s="145" t="s">
        <v>1438</v>
      </c>
      <c r="C173" s="212"/>
      <c r="D173" s="365" t="n">
        <v>9.8E-005</v>
      </c>
      <c r="E173" s="136"/>
      <c r="F173" s="136"/>
      <c r="G173" s="136"/>
    </row>
    <row r="174" customFormat="false" ht="12.75" hidden="false" customHeight="false" outlineLevel="0" collapsed="false">
      <c r="A174" s="164"/>
      <c r="B174" s="155" t="s">
        <v>1439</v>
      </c>
      <c r="C174" s="214"/>
      <c r="D174" s="367" t="n">
        <v>0.000194</v>
      </c>
      <c r="E174" s="136"/>
      <c r="F174" s="136"/>
      <c r="G174" s="136"/>
    </row>
    <row r="175" s="137" customFormat="true" ht="12.75" hidden="false" customHeight="false" outlineLevel="0" collapsed="false">
      <c r="A175" s="171"/>
      <c r="B175" s="134"/>
      <c r="C175" s="134"/>
      <c r="D175" s="136"/>
      <c r="E175" s="136"/>
      <c r="F175" s="136"/>
      <c r="G175" s="136"/>
    </row>
    <row r="176" s="137" customFormat="true" ht="12.75" hidden="false" customHeight="false" outlineLevel="0" collapsed="false">
      <c r="A176" s="171"/>
      <c r="B176" s="134"/>
      <c r="C176" s="134"/>
      <c r="D176" s="136"/>
      <c r="E176" s="136"/>
      <c r="F176" s="136"/>
      <c r="G176" s="136"/>
    </row>
    <row r="177" customFormat="false" ht="51" hidden="false" customHeight="false" outlineLevel="0" collapsed="false">
      <c r="A177" s="373"/>
      <c r="B177" s="374" t="s">
        <v>1440</v>
      </c>
      <c r="C177" s="375" t="s">
        <v>1441</v>
      </c>
      <c r="D177" s="375" t="s">
        <v>1442</v>
      </c>
      <c r="E177" s="375" t="s">
        <v>1443</v>
      </c>
      <c r="F177" s="376"/>
    </row>
    <row r="178" customFormat="false" ht="12.75" hidden="false" customHeight="false" outlineLevel="0" collapsed="false">
      <c r="A178" s="373"/>
      <c r="B178" s="377" t="s">
        <v>757</v>
      </c>
      <c r="C178" s="378" t="n">
        <v>496341</v>
      </c>
      <c r="D178" s="378" t="n">
        <v>24466.8698</v>
      </c>
      <c r="E178" s="379" t="n">
        <f aca="false">D178/$D$184</f>
        <v>0.882175819798792</v>
      </c>
      <c r="F178" s="376"/>
    </row>
    <row r="179" customFormat="false" ht="12.75" hidden="false" customHeight="false" outlineLevel="0" collapsed="false">
      <c r="A179" s="373"/>
      <c r="B179" s="377" t="s">
        <v>759</v>
      </c>
      <c r="C179" s="378" t="n">
        <v>12365</v>
      </c>
      <c r="D179" s="378" t="n">
        <v>3097.3861</v>
      </c>
      <c r="E179" s="379" t="n">
        <f aca="false">D179/$D$184</f>
        <v>0.11167914589552</v>
      </c>
      <c r="F179" s="376"/>
    </row>
    <row r="180" customFormat="false" ht="12.75" hidden="false" customHeight="false" outlineLevel="0" collapsed="false">
      <c r="A180" s="373"/>
      <c r="B180" s="377" t="s">
        <v>761</v>
      </c>
      <c r="C180" s="378" t="n">
        <v>389</v>
      </c>
      <c r="D180" s="378" t="n">
        <v>170.4306</v>
      </c>
      <c r="E180" s="379" t="n">
        <f aca="false">D180/$D$184</f>
        <v>0.00614503430568793</v>
      </c>
      <c r="F180" s="376"/>
    </row>
    <row r="181" customFormat="false" ht="12.75" hidden="false" customHeight="false" outlineLevel="0" collapsed="false">
      <c r="A181" s="373"/>
      <c r="B181" s="377" t="s">
        <v>763</v>
      </c>
      <c r="C181" s="378" t="n">
        <v>0</v>
      </c>
      <c r="D181" s="378" t="n">
        <v>0</v>
      </c>
      <c r="E181" s="379" t="n">
        <f aca="false">D181/$D$184</f>
        <v>0</v>
      </c>
      <c r="F181" s="376"/>
    </row>
    <row r="182" customFormat="false" ht="12.75" hidden="false" customHeight="false" outlineLevel="0" collapsed="false">
      <c r="A182" s="373"/>
      <c r="B182" s="377" t="s">
        <v>765</v>
      </c>
      <c r="C182" s="378" t="n">
        <v>0</v>
      </c>
      <c r="D182" s="378" t="n">
        <v>0</v>
      </c>
      <c r="E182" s="379" t="n">
        <f aca="false">D182/$D$184</f>
        <v>0</v>
      </c>
      <c r="F182" s="376"/>
    </row>
    <row r="183" customFormat="false" ht="13.5" hidden="false" customHeight="false" outlineLevel="0" collapsed="false">
      <c r="A183" s="373"/>
      <c r="B183" s="380" t="s">
        <v>767</v>
      </c>
      <c r="C183" s="378" t="n">
        <v>0</v>
      </c>
      <c r="D183" s="378" t="n">
        <v>0</v>
      </c>
      <c r="E183" s="379" t="n">
        <f aca="false">D183/$D$184</f>
        <v>0</v>
      </c>
      <c r="F183" s="376"/>
    </row>
    <row r="184" customFormat="false" ht="13.5" hidden="false" customHeight="false" outlineLevel="0" collapsed="false">
      <c r="A184" s="373"/>
      <c r="B184" s="381" t="s">
        <v>1444</v>
      </c>
      <c r="C184" s="382" t="n">
        <f aca="false">SUM(C178:C183)</f>
        <v>509095</v>
      </c>
      <c r="D184" s="382" t="n">
        <f aca="false">SUM(D178:D183)</f>
        <v>27734.6865</v>
      </c>
      <c r="E184" s="383" t="n">
        <f aca="false">SUM(E178:E183)</f>
        <v>1</v>
      </c>
      <c r="F184" s="376"/>
    </row>
    <row r="185" s="137" customFormat="true" ht="12.75" hidden="false" customHeight="false" outlineLevel="0" collapsed="false">
      <c r="A185" s="171"/>
      <c r="B185" s="134"/>
      <c r="C185" s="134"/>
      <c r="D185" s="136"/>
      <c r="E185" s="136"/>
      <c r="F185" s="136"/>
      <c r="G185" s="136"/>
    </row>
    <row r="186" customFormat="false" ht="12.75" hidden="false" customHeight="false" outlineLevel="0" collapsed="false">
      <c r="A186" s="164"/>
      <c r="F186" s="177"/>
    </row>
    <row r="187" customFormat="false" ht="12.75" hidden="false" customHeight="false" outlineLevel="0" collapsed="false">
      <c r="A187" s="164" t="s">
        <v>1445</v>
      </c>
      <c r="B187" s="165" t="s">
        <v>1446</v>
      </c>
      <c r="F187" s="177"/>
    </row>
    <row r="188" customFormat="false" ht="12.75" hidden="false" customHeight="false" outlineLevel="0" collapsed="false">
      <c r="A188" s="164"/>
      <c r="B188" s="165"/>
      <c r="F188" s="177"/>
    </row>
    <row r="189" customFormat="false" ht="12.75" hidden="false" customHeight="false" outlineLevel="0" collapsed="false">
      <c r="A189" s="164"/>
      <c r="B189" s="141"/>
      <c r="C189" s="380" t="s">
        <v>1290</v>
      </c>
      <c r="D189" s="380" t="s">
        <v>1331</v>
      </c>
      <c r="E189" s="380" t="s">
        <v>1332</v>
      </c>
    </row>
    <row r="190" customFormat="false" ht="12.75" hidden="false" customHeight="false" outlineLevel="0" collapsed="false">
      <c r="A190" s="164"/>
      <c r="B190" s="253" t="s">
        <v>1283</v>
      </c>
      <c r="C190" s="273" t="n">
        <f aca="false">SUM(D190:E190)</f>
        <v>0</v>
      </c>
      <c r="D190" s="273" t="n">
        <v>0</v>
      </c>
      <c r="E190" s="273" t="n">
        <v>0</v>
      </c>
    </row>
    <row r="191" s="137" customFormat="true" ht="12.75" hidden="false" customHeight="false" outlineLevel="0" collapsed="false">
      <c r="A191" s="171"/>
      <c r="B191" s="134"/>
      <c r="C191" s="136"/>
      <c r="D191" s="136"/>
      <c r="E191" s="138"/>
    </row>
    <row r="192" customFormat="false" ht="12.75" hidden="false" customHeight="false" outlineLevel="0" collapsed="false">
      <c r="A192" s="164"/>
      <c r="B192" s="165"/>
      <c r="F192" s="177"/>
    </row>
    <row r="193" s="136" customFormat="true" ht="12.75" hidden="false" customHeight="false" outlineLevel="0" collapsed="false">
      <c r="A193" s="179"/>
      <c r="B193" s="211" t="s">
        <v>1447</v>
      </c>
      <c r="C193" s="126"/>
      <c r="D193" s="126"/>
      <c r="E193" s="126"/>
      <c r="F193" s="126"/>
      <c r="G193" s="126"/>
      <c r="H193" s="126"/>
      <c r="I193" s="126"/>
      <c r="J193" s="126"/>
      <c r="K193" s="126"/>
      <c r="L193" s="126"/>
      <c r="M193" s="167"/>
    </row>
    <row r="194" customFormat="false" ht="38.25" hidden="false" customHeight="false" outlineLevel="0" collapsed="false">
      <c r="A194" s="164"/>
      <c r="B194" s="384" t="s">
        <v>1448</v>
      </c>
      <c r="C194" s="385" t="s">
        <v>1449</v>
      </c>
      <c r="D194" s="385" t="s">
        <v>1450</v>
      </c>
      <c r="E194" s="386"/>
      <c r="F194" s="387" t="s">
        <v>1229</v>
      </c>
      <c r="G194" s="388"/>
      <c r="H194" s="385" t="s">
        <v>1451</v>
      </c>
      <c r="I194" s="385" t="s">
        <v>1452</v>
      </c>
      <c r="J194" s="385" t="s">
        <v>1453</v>
      </c>
      <c r="K194" s="385" t="s">
        <v>1454</v>
      </c>
      <c r="L194" s="385" t="s">
        <v>1455</v>
      </c>
      <c r="M194" s="385" t="s">
        <v>1456</v>
      </c>
    </row>
    <row r="195" customFormat="false" ht="12.75" hidden="false" customHeight="false" outlineLevel="0" collapsed="false">
      <c r="A195" s="164"/>
      <c r="B195" s="189"/>
      <c r="C195" s="389"/>
      <c r="D195" s="389"/>
      <c r="E195" s="139" t="s">
        <v>1233</v>
      </c>
      <c r="F195" s="139" t="s">
        <v>1237</v>
      </c>
      <c r="G195" s="139" t="s">
        <v>1239</v>
      </c>
      <c r="H195" s="389"/>
      <c r="I195" s="389"/>
      <c r="J195" s="389"/>
      <c r="K195" s="389"/>
      <c r="L195" s="389"/>
      <c r="M195" s="389"/>
    </row>
    <row r="196" customFormat="false" ht="12.75" hidden="false" customHeight="false" outlineLevel="0" collapsed="false">
      <c r="A196" s="164"/>
      <c r="B196" s="390" t="s">
        <v>1457</v>
      </c>
      <c r="C196" s="391"/>
      <c r="D196" s="391"/>
      <c r="E196" s="391"/>
      <c r="F196" s="391"/>
      <c r="G196" s="391"/>
      <c r="H196" s="391"/>
      <c r="I196" s="391"/>
      <c r="J196" s="391"/>
      <c r="K196" s="391"/>
      <c r="L196" s="391"/>
      <c r="M196" s="391"/>
    </row>
    <row r="197" customFormat="false" ht="12.75" hidden="false" customHeight="false" outlineLevel="0" collapsed="false">
      <c r="A197" s="164"/>
      <c r="B197" s="392" t="s">
        <v>1458</v>
      </c>
      <c r="C197" s="393"/>
      <c r="D197" s="393"/>
      <c r="E197" s="393"/>
      <c r="F197" s="393"/>
      <c r="G197" s="393"/>
      <c r="H197" s="393"/>
      <c r="I197" s="393"/>
      <c r="J197" s="393"/>
      <c r="K197" s="393"/>
      <c r="L197" s="393"/>
      <c r="M197" s="393"/>
    </row>
    <row r="198" customFormat="false" ht="12.75" hidden="false" customHeight="false" outlineLevel="0" collapsed="false">
      <c r="A198" s="164"/>
      <c r="B198" s="392" t="s">
        <v>1459</v>
      </c>
      <c r="C198" s="393"/>
      <c r="D198" s="393"/>
      <c r="E198" s="393"/>
      <c r="F198" s="393"/>
      <c r="G198" s="393"/>
      <c r="H198" s="393"/>
      <c r="I198" s="393"/>
      <c r="J198" s="393"/>
      <c r="K198" s="393"/>
      <c r="L198" s="393"/>
      <c r="M198" s="393"/>
    </row>
    <row r="199" customFormat="false" ht="12.75" hidden="false" customHeight="false" outlineLevel="0" collapsed="false">
      <c r="A199" s="164"/>
      <c r="B199" s="394" t="s">
        <v>1460</v>
      </c>
      <c r="C199" s="394"/>
      <c r="D199" s="394"/>
      <c r="E199" s="394"/>
      <c r="F199" s="394"/>
      <c r="G199" s="394"/>
      <c r="H199" s="394"/>
      <c r="I199" s="394"/>
      <c r="J199" s="394"/>
      <c r="K199" s="394"/>
      <c r="L199" s="394"/>
      <c r="M199" s="394"/>
    </row>
    <row r="200" customFormat="false" ht="12.75" hidden="false" customHeight="false" outlineLevel="0" collapsed="false">
      <c r="A200" s="164"/>
    </row>
    <row r="201" customFormat="false" ht="12.75" hidden="false" customHeight="false" outlineLevel="0" collapsed="false">
      <c r="A201" s="164"/>
      <c r="B201" s="165"/>
      <c r="F201" s="177"/>
    </row>
    <row r="202" s="136" customFormat="true" ht="12.75" hidden="false" customHeight="false" outlineLevel="0" collapsed="false">
      <c r="A202" s="179"/>
      <c r="B202" s="211" t="s">
        <v>1461</v>
      </c>
      <c r="C202" s="126"/>
      <c r="D202" s="126"/>
      <c r="E202" s="126"/>
      <c r="F202" s="126"/>
      <c r="G202" s="126"/>
      <c r="H202" s="126"/>
      <c r="I202" s="126"/>
      <c r="J202" s="167"/>
    </row>
    <row r="203" customFormat="false" ht="38.25" hidden="false" customHeight="false" outlineLevel="0" collapsed="false">
      <c r="A203" s="164"/>
      <c r="B203" s="384" t="s">
        <v>1448</v>
      </c>
      <c r="C203" s="385" t="s">
        <v>1449</v>
      </c>
      <c r="D203" s="385" t="s">
        <v>1450</v>
      </c>
      <c r="E203" s="386"/>
      <c r="F203" s="387" t="s">
        <v>1229</v>
      </c>
      <c r="G203" s="388"/>
      <c r="H203" s="385" t="s">
        <v>1451</v>
      </c>
      <c r="I203" s="385" t="s">
        <v>1455</v>
      </c>
      <c r="J203" s="385" t="s">
        <v>1456</v>
      </c>
    </row>
    <row r="204" customFormat="false" ht="12.75" hidden="false" customHeight="false" outlineLevel="0" collapsed="false">
      <c r="A204" s="164"/>
      <c r="B204" s="185"/>
      <c r="C204" s="389"/>
      <c r="D204" s="389"/>
      <c r="E204" s="139" t="s">
        <v>1233</v>
      </c>
      <c r="F204" s="139" t="s">
        <v>1237</v>
      </c>
      <c r="G204" s="139" t="s">
        <v>1239</v>
      </c>
      <c r="H204" s="389"/>
      <c r="I204" s="389"/>
      <c r="J204" s="389"/>
    </row>
    <row r="205" customFormat="false" ht="12.75" hidden="false" customHeight="false" outlineLevel="0" collapsed="false">
      <c r="A205" s="164"/>
      <c r="B205" s="390" t="s">
        <v>1457</v>
      </c>
      <c r="C205" s="391"/>
      <c r="D205" s="391"/>
      <c r="E205" s="391"/>
      <c r="F205" s="391"/>
      <c r="G205" s="391"/>
      <c r="H205" s="391"/>
      <c r="I205" s="391"/>
      <c r="J205" s="391"/>
    </row>
    <row r="206" customFormat="false" ht="12.75" hidden="false" customHeight="false" outlineLevel="0" collapsed="false">
      <c r="A206" s="164"/>
      <c r="B206" s="392" t="s">
        <v>1458</v>
      </c>
      <c r="C206" s="393"/>
      <c r="D206" s="393"/>
      <c r="E206" s="393"/>
      <c r="F206" s="393"/>
      <c r="G206" s="393"/>
      <c r="H206" s="393"/>
      <c r="I206" s="393"/>
      <c r="J206" s="393"/>
    </row>
    <row r="207" customFormat="false" ht="12.75" hidden="false" customHeight="false" outlineLevel="0" collapsed="false">
      <c r="A207" s="164"/>
      <c r="B207" s="392" t="s">
        <v>1459</v>
      </c>
      <c r="C207" s="393"/>
      <c r="D207" s="393"/>
      <c r="E207" s="393"/>
      <c r="F207" s="393"/>
      <c r="G207" s="393"/>
      <c r="H207" s="393"/>
      <c r="I207" s="393"/>
      <c r="J207" s="393"/>
    </row>
    <row r="208" customFormat="false" ht="12.75" hidden="false" customHeight="false" outlineLevel="0" collapsed="false">
      <c r="A208" s="164"/>
      <c r="B208" s="394" t="s">
        <v>1460</v>
      </c>
      <c r="C208" s="394"/>
      <c r="D208" s="394"/>
      <c r="E208" s="394"/>
      <c r="F208" s="394"/>
      <c r="G208" s="394"/>
      <c r="H208" s="394"/>
      <c r="I208" s="394"/>
      <c r="J208" s="394"/>
    </row>
    <row r="209" customFormat="false" ht="12.75" hidden="false" customHeight="false" outlineLevel="0" collapsed="false">
      <c r="A209" s="164"/>
    </row>
    <row r="210" customFormat="false" ht="12.75" hidden="false" customHeight="false" outlineLevel="0" collapsed="false">
      <c r="A210" s="164"/>
    </row>
    <row r="211" customFormat="false" ht="12.75" hidden="false" customHeight="false" outlineLevel="0" collapsed="false">
      <c r="A211" s="164"/>
    </row>
    <row r="212" customFormat="false" ht="12.75" hidden="false" customHeight="false" outlineLevel="0" collapsed="false">
      <c r="A212" s="164"/>
    </row>
    <row r="213" customFormat="false" ht="12.75" hidden="false" customHeight="false" outlineLevel="0" collapsed="false">
      <c r="A213" s="164"/>
    </row>
    <row r="214" customFormat="false" ht="12.75" hidden="false" customHeight="false" outlineLevel="0" collapsed="false">
      <c r="A214" s="164"/>
    </row>
    <row r="215" customFormat="false" ht="12.75" hidden="false" customHeight="false" outlineLevel="0" collapsed="false">
      <c r="A215" s="164"/>
    </row>
    <row r="216" customFormat="false" ht="12.75" hidden="false" customHeight="false" outlineLevel="0" collapsed="false">
      <c r="A216" s="164"/>
    </row>
    <row r="217" customFormat="false" ht="12.75" hidden="false" customHeight="false" outlineLevel="0" collapsed="false">
      <c r="A217" s="164"/>
    </row>
    <row r="218" customFormat="false" ht="12.75" hidden="false" customHeight="false" outlineLevel="0" collapsed="false">
      <c r="A218" s="164"/>
    </row>
    <row r="219" customFormat="false" ht="12.75" hidden="false" customHeight="false" outlineLevel="0" collapsed="false">
      <c r="A219" s="164"/>
    </row>
    <row r="220" customFormat="false" ht="12.75" hidden="false" customHeight="false" outlineLevel="0" collapsed="false">
      <c r="A220" s="164"/>
    </row>
    <row r="221" customFormat="false" ht="12.75" hidden="false" customHeight="false" outlineLevel="0" collapsed="false">
      <c r="A221" s="164"/>
    </row>
    <row r="222" customFormat="false" ht="12.75" hidden="false" customHeight="false" outlineLevel="0" collapsed="false">
      <c r="A222" s="164"/>
    </row>
    <row r="223" customFormat="false" ht="12.75" hidden="false" customHeight="false" outlineLevel="0" collapsed="false">
      <c r="A223" s="164"/>
    </row>
    <row r="224" customFormat="false" ht="12.75" hidden="false" customHeight="false" outlineLevel="0" collapsed="false">
      <c r="A224" s="164"/>
    </row>
    <row r="225" customFormat="false" ht="12.75" hidden="false" customHeight="false" outlineLevel="0" collapsed="false">
      <c r="A225" s="164"/>
    </row>
    <row r="226" customFormat="false" ht="12.75" hidden="false" customHeight="false" outlineLevel="0" collapsed="false">
      <c r="A226" s="164"/>
    </row>
    <row r="227" customFormat="false" ht="12.75" hidden="false" customHeight="false" outlineLevel="0" collapsed="false">
      <c r="A227" s="164"/>
    </row>
    <row r="228" customFormat="false" ht="12.75" hidden="false" customHeight="false" outlineLevel="0" collapsed="false">
      <c r="A228" s="164"/>
    </row>
    <row r="229" customFormat="false" ht="12.75" hidden="false" customHeight="false" outlineLevel="0" collapsed="false">
      <c r="A229" s="164"/>
    </row>
    <row r="230" customFormat="false" ht="12.75" hidden="false" customHeight="false" outlineLevel="0" collapsed="false">
      <c r="A230" s="164"/>
    </row>
    <row r="231" customFormat="false" ht="12.75" hidden="false" customHeight="false" outlineLevel="0" collapsed="false">
      <c r="A231" s="164"/>
    </row>
    <row r="232" customFormat="false" ht="12.75" hidden="false" customHeight="false" outlineLevel="0" collapsed="false">
      <c r="A232" s="164"/>
    </row>
    <row r="233" customFormat="false" ht="12.75" hidden="false" customHeight="false" outlineLevel="0" collapsed="false">
      <c r="A233" s="164"/>
    </row>
    <row r="234" customFormat="false" ht="12.75" hidden="false" customHeight="false" outlineLevel="0" collapsed="false">
      <c r="A234" s="164"/>
    </row>
    <row r="235" customFormat="false" ht="12.75" hidden="false" customHeight="false" outlineLevel="0" collapsed="false">
      <c r="A235" s="164"/>
    </row>
    <row r="236" customFormat="false" ht="12.75" hidden="false" customHeight="false" outlineLevel="0" collapsed="false">
      <c r="A236" s="164"/>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114" width="5.85"/>
    <col collapsed="false" customWidth="true" hidden="false" outlineLevel="0" max="2" min="2" style="114" width="16.99"/>
    <col collapsed="false" customWidth="true" hidden="false" outlineLevel="0" max="3" min="3" style="114" width="19.41"/>
    <col collapsed="false" customWidth="true" hidden="false" outlineLevel="0" max="4" min="4" style="114" width="12.7"/>
    <col collapsed="false" customWidth="true" hidden="false" outlineLevel="0" max="5" min="5" style="114" width="12.42"/>
    <col collapsed="false" customWidth="true" hidden="false" outlineLevel="0" max="6" min="6" style="114" width="12.28"/>
    <col collapsed="false" customWidth="true" hidden="false" outlineLevel="0" max="8" min="7" style="114" width="10.85"/>
    <col collapsed="false" customWidth="true" hidden="false" outlineLevel="0" max="9" min="9" style="114" width="12.56"/>
    <col collapsed="false" customWidth="true" hidden="false" outlineLevel="0" max="10" min="10" style="114" width="11.28"/>
    <col collapsed="false" customWidth="true" hidden="false" outlineLevel="0" max="12" min="11" style="114" width="12.42"/>
    <col collapsed="false" customWidth="true" hidden="false" outlineLevel="0" max="13" min="13" style="114" width="13.99"/>
    <col collapsed="false" customWidth="false" hidden="false" outlineLevel="0" max="257" min="14" style="114" width="11.42"/>
  </cols>
  <sheetData>
    <row r="1" s="118" customFormat="true" ht="20.25" hidden="false" customHeight="true" outlineLevel="0" collapsed="false">
      <c r="A1" s="115"/>
      <c r="B1" s="116" t="s">
        <v>1217</v>
      </c>
      <c r="C1" s="117"/>
      <c r="D1" s="117"/>
      <c r="E1" s="117"/>
      <c r="F1" s="117"/>
      <c r="G1" s="117"/>
      <c r="H1" s="117"/>
      <c r="I1" s="117"/>
      <c r="J1" s="117"/>
      <c r="K1" s="117"/>
      <c r="L1" s="117"/>
      <c r="M1" s="117"/>
    </row>
    <row r="2" customFormat="false" ht="12.75" hidden="false" customHeight="false" outlineLevel="0" collapsed="false">
      <c r="A2" s="356"/>
    </row>
    <row r="3" customFormat="false" ht="12.75" hidden="false" customHeight="false" outlineLevel="0" collapsed="false">
      <c r="A3" s="356"/>
      <c r="B3" s="119" t="s">
        <v>1462</v>
      </c>
      <c r="C3" s="120" t="s">
        <v>28</v>
      </c>
      <c r="D3" s="121"/>
      <c r="E3" s="122"/>
    </row>
    <row r="4" customFormat="false" ht="12.75" hidden="false" customHeight="false" outlineLevel="0" collapsed="false">
      <c r="A4" s="356"/>
      <c r="B4" s="119" t="s">
        <v>1463</v>
      </c>
      <c r="C4" s="123" t="str">
        <f aca="false">'D1.Overview'!C4</f>
        <v>31/12/2016</v>
      </c>
    </row>
    <row r="5" customFormat="false" ht="12.75" hidden="false" customHeight="false" outlineLevel="0" collapsed="false">
      <c r="A5" s="356"/>
    </row>
    <row r="6" s="118" customFormat="true" ht="20.25" hidden="false" customHeight="true" outlineLevel="0" collapsed="false">
      <c r="A6" s="115" t="n">
        <v>5</v>
      </c>
      <c r="B6" s="116" t="s">
        <v>1464</v>
      </c>
      <c r="C6" s="117"/>
      <c r="D6" s="117"/>
      <c r="E6" s="117"/>
      <c r="F6" s="117"/>
      <c r="G6" s="117"/>
      <c r="H6" s="117"/>
      <c r="I6" s="117"/>
      <c r="J6" s="117"/>
      <c r="K6" s="117"/>
      <c r="L6" s="117"/>
      <c r="M6" s="117"/>
    </row>
    <row r="7" customFormat="false" ht="12.75" hidden="false" customHeight="false" outlineLevel="0" collapsed="false">
      <c r="A7" s="177"/>
    </row>
    <row r="8" customFormat="false" ht="12.75" hidden="false" customHeight="false" outlineLevel="0" collapsed="false">
      <c r="A8" s="177"/>
    </row>
    <row r="9" s="177" customFormat="true" ht="12.75" hidden="false" customHeight="false" outlineLevel="0" collapsed="false">
      <c r="A9" s="164" t="s">
        <v>1465</v>
      </c>
      <c r="B9" s="201" t="s">
        <v>1466</v>
      </c>
      <c r="C9" s="138"/>
    </row>
    <row r="10" s="177" customFormat="true" ht="12.75" hidden="false" customHeight="false" outlineLevel="0" collapsed="false">
      <c r="A10" s="164"/>
      <c r="B10" s="138"/>
      <c r="C10" s="138"/>
    </row>
    <row r="11" s="177" customFormat="true" ht="30" hidden="false" customHeight="true" outlineLevel="0" collapsed="false">
      <c r="A11" s="164"/>
      <c r="C11" s="300" t="s">
        <v>1467</v>
      </c>
    </row>
    <row r="12" s="177" customFormat="true" ht="12.75" hidden="false" customHeight="false" outlineLevel="0" collapsed="false">
      <c r="A12" s="164"/>
      <c r="B12" s="125" t="s">
        <v>1356</v>
      </c>
      <c r="C12" s="395"/>
    </row>
    <row r="13" s="177" customFormat="true" ht="12.75" hidden="false" customHeight="false" outlineLevel="0" collapsed="false">
      <c r="A13" s="164"/>
      <c r="B13" s="125" t="s">
        <v>1357</v>
      </c>
      <c r="C13" s="395"/>
    </row>
    <row r="14" s="177" customFormat="true" ht="12.75" hidden="false" customHeight="false" outlineLevel="0" collapsed="false">
      <c r="A14" s="164"/>
      <c r="B14" s="302" t="s">
        <v>1358</v>
      </c>
      <c r="C14" s="396"/>
    </row>
    <row r="15" s="177" customFormat="true" ht="12.75" hidden="false" customHeight="false" outlineLevel="0" collapsed="false">
      <c r="A15" s="164"/>
      <c r="B15" s="304" t="s">
        <v>1359</v>
      </c>
      <c r="C15" s="397"/>
    </row>
    <row r="16" s="177" customFormat="true" ht="12.75" hidden="false" customHeight="false" outlineLevel="0" collapsed="false">
      <c r="A16" s="164"/>
      <c r="B16" s="304" t="s">
        <v>1360</v>
      </c>
      <c r="C16" s="397"/>
    </row>
    <row r="17" s="177" customFormat="true" ht="12.75" hidden="false" customHeight="false" outlineLevel="0" collapsed="false">
      <c r="A17" s="164"/>
      <c r="B17" s="304" t="s">
        <v>1361</v>
      </c>
      <c r="C17" s="397"/>
    </row>
    <row r="18" s="177" customFormat="true" ht="12.75" hidden="false" customHeight="false" outlineLevel="0" collapsed="false">
      <c r="A18" s="164"/>
      <c r="B18" s="306" t="s">
        <v>1468</v>
      </c>
      <c r="C18" s="307"/>
    </row>
    <row r="19" s="177" customFormat="true" ht="12.75" hidden="false" customHeight="false" outlineLevel="0" collapsed="false">
      <c r="A19" s="164"/>
      <c r="B19" s="308" t="s">
        <v>1469</v>
      </c>
      <c r="C19" s="301"/>
    </row>
    <row r="20" s="398" customFormat="true" ht="12.75" hidden="false" customHeight="false" outlineLevel="0" collapsed="false">
      <c r="A20" s="171"/>
      <c r="B20" s="138"/>
      <c r="C20" s="138"/>
    </row>
    <row r="21" s="398" customFormat="true" ht="12.75" hidden="false" customHeight="false" outlineLevel="0" collapsed="false">
      <c r="A21" s="171"/>
      <c r="B21" s="138"/>
      <c r="C21" s="138"/>
    </row>
    <row r="22" s="177" customFormat="true" ht="12.75" hidden="false" customHeight="false" outlineLevel="0" collapsed="false">
      <c r="A22" s="164"/>
      <c r="B22" s="138"/>
      <c r="C22" s="138"/>
    </row>
    <row r="23" s="177" customFormat="true" ht="12.75" hidden="false" customHeight="false" outlineLevel="0" collapsed="false">
      <c r="A23" s="164" t="s">
        <v>1470</v>
      </c>
      <c r="B23" s="309" t="s">
        <v>1471</v>
      </c>
      <c r="D23" s="398"/>
      <c r="E23" s="398"/>
      <c r="F23" s="398"/>
      <c r="G23" s="398"/>
      <c r="H23" s="398"/>
      <c r="I23" s="398"/>
      <c r="J23" s="398"/>
      <c r="K23" s="398"/>
      <c r="L23" s="398"/>
      <c r="M23" s="398"/>
    </row>
    <row r="24" s="177" customFormat="true" ht="12.75" hidden="false" customHeight="false" outlineLevel="0" collapsed="false">
      <c r="A24" s="164"/>
    </row>
    <row r="25" s="401" customFormat="true" ht="63.75" hidden="false" customHeight="false" outlineLevel="0" collapsed="false">
      <c r="A25" s="399"/>
      <c r="B25" s="400"/>
      <c r="C25" s="400"/>
      <c r="D25" s="375" t="s">
        <v>1472</v>
      </c>
      <c r="E25" s="375" t="s">
        <v>1473</v>
      </c>
      <c r="F25" s="375" t="s">
        <v>1474</v>
      </c>
      <c r="G25" s="375" t="s">
        <v>1475</v>
      </c>
      <c r="H25" s="375" t="s">
        <v>1476</v>
      </c>
      <c r="I25" s="375" t="s">
        <v>1477</v>
      </c>
      <c r="J25" s="375" t="s">
        <v>1478</v>
      </c>
      <c r="K25" s="375" t="s">
        <v>1479</v>
      </c>
      <c r="L25" s="375" t="s">
        <v>1480</v>
      </c>
      <c r="M25" s="375" t="s">
        <v>1481</v>
      </c>
      <c r="N25" s="375" t="s">
        <v>102</v>
      </c>
      <c r="O25" s="375" t="s">
        <v>1367</v>
      </c>
    </row>
    <row r="26" s="177" customFormat="true" ht="12.75" hidden="false" customHeight="false" outlineLevel="0" collapsed="false">
      <c r="A26" s="164"/>
      <c r="B26" s="181" t="s">
        <v>1482</v>
      </c>
      <c r="C26" s="182" t="s">
        <v>1</v>
      </c>
      <c r="D26" s="402"/>
      <c r="E26" s="402"/>
      <c r="F26" s="402"/>
      <c r="G26" s="402"/>
      <c r="H26" s="402"/>
      <c r="I26" s="402"/>
      <c r="J26" s="402"/>
      <c r="K26" s="402"/>
      <c r="L26" s="402"/>
      <c r="M26" s="402"/>
      <c r="N26" s="402"/>
      <c r="O26" s="402"/>
    </row>
    <row r="27" s="177" customFormat="true" ht="12.75" hidden="false" customHeight="false" outlineLevel="0" collapsed="false">
      <c r="A27" s="164"/>
      <c r="B27" s="185"/>
      <c r="C27" s="203" t="s">
        <v>1483</v>
      </c>
      <c r="D27" s="295"/>
      <c r="E27" s="295"/>
      <c r="F27" s="295"/>
      <c r="G27" s="295"/>
      <c r="H27" s="295"/>
      <c r="I27" s="295"/>
      <c r="J27" s="295"/>
      <c r="K27" s="295"/>
      <c r="L27" s="295"/>
      <c r="M27" s="295"/>
      <c r="N27" s="295"/>
      <c r="O27" s="295"/>
    </row>
    <row r="28" s="177" customFormat="true" ht="12.75" hidden="false" customHeight="false" outlineLevel="0" collapsed="false">
      <c r="A28" s="164"/>
      <c r="B28" s="189"/>
      <c r="C28" s="205" t="s">
        <v>1484</v>
      </c>
      <c r="D28" s="297"/>
      <c r="E28" s="297"/>
      <c r="F28" s="297"/>
      <c r="G28" s="297"/>
      <c r="H28" s="297"/>
      <c r="I28" s="297"/>
      <c r="J28" s="297"/>
      <c r="K28" s="297"/>
      <c r="L28" s="297"/>
      <c r="M28" s="297"/>
      <c r="N28" s="297"/>
      <c r="O28" s="297"/>
    </row>
    <row r="29" s="177" customFormat="true" ht="12.75" hidden="false" customHeight="false" outlineLevel="0" collapsed="false">
      <c r="A29" s="164"/>
      <c r="B29" s="185" t="s">
        <v>1485</v>
      </c>
      <c r="C29" s="182" t="s">
        <v>1486</v>
      </c>
      <c r="D29" s="402"/>
      <c r="E29" s="402"/>
      <c r="F29" s="402"/>
      <c r="G29" s="402"/>
      <c r="H29" s="402"/>
      <c r="I29" s="402"/>
      <c r="J29" s="402"/>
      <c r="K29" s="402"/>
      <c r="L29" s="402"/>
      <c r="M29" s="402"/>
      <c r="N29" s="402"/>
      <c r="O29" s="402"/>
    </row>
    <row r="30" s="177" customFormat="true" ht="12.75" hidden="false" customHeight="false" outlineLevel="0" collapsed="false">
      <c r="A30" s="164"/>
      <c r="B30" s="185"/>
      <c r="C30" s="203"/>
      <c r="D30" s="295"/>
      <c r="E30" s="295"/>
      <c r="F30" s="295"/>
      <c r="G30" s="295"/>
      <c r="H30" s="295"/>
      <c r="I30" s="295"/>
      <c r="J30" s="295"/>
      <c r="K30" s="295"/>
      <c r="L30" s="295"/>
      <c r="M30" s="295"/>
      <c r="N30" s="295"/>
      <c r="O30" s="295"/>
    </row>
    <row r="31" s="177" customFormat="true" ht="12.75" hidden="false" customHeight="false" outlineLevel="0" collapsed="false">
      <c r="A31" s="164"/>
      <c r="B31" s="185" t="s">
        <v>1487</v>
      </c>
      <c r="C31" s="205" t="s">
        <v>1484</v>
      </c>
      <c r="D31" s="297"/>
      <c r="E31" s="297"/>
      <c r="F31" s="297"/>
      <c r="G31" s="297"/>
      <c r="H31" s="297"/>
      <c r="I31" s="297"/>
      <c r="J31" s="297"/>
      <c r="K31" s="297"/>
      <c r="L31" s="297"/>
      <c r="M31" s="297"/>
      <c r="N31" s="297"/>
      <c r="O31" s="297"/>
    </row>
    <row r="32" s="177" customFormat="true" ht="12.75" hidden="false" customHeight="false" outlineLevel="0" collapsed="false">
      <c r="A32" s="164"/>
      <c r="B32" s="211" t="s">
        <v>102</v>
      </c>
      <c r="C32" s="167"/>
      <c r="D32" s="273"/>
      <c r="E32" s="273"/>
      <c r="F32" s="273"/>
      <c r="G32" s="273"/>
      <c r="H32" s="273"/>
      <c r="I32" s="273"/>
      <c r="J32" s="273"/>
      <c r="K32" s="273"/>
      <c r="L32" s="273"/>
      <c r="M32" s="273"/>
      <c r="N32" s="273"/>
      <c r="O32" s="273"/>
    </row>
    <row r="33" s="177" customFormat="true" ht="12.75" hidden="false" customHeight="false" outlineLevel="0" collapsed="false">
      <c r="A33" s="164"/>
    </row>
    <row r="34" s="177" customFormat="true" ht="12.75" hidden="false" customHeight="false" outlineLevel="0" collapsed="false">
      <c r="A34" s="164"/>
    </row>
    <row r="35" s="177" customFormat="true" ht="12.75" hidden="false" customHeight="false" outlineLevel="0" collapsed="false">
      <c r="A35" s="164" t="s">
        <v>1488</v>
      </c>
      <c r="B35" s="165" t="s">
        <v>1489</v>
      </c>
      <c r="C35" s="114"/>
      <c r="D35" s="114"/>
      <c r="E35" s="114"/>
      <c r="F35" s="114"/>
      <c r="G35" s="114"/>
    </row>
    <row r="36" s="177" customFormat="true" ht="12.75" hidden="false" customHeight="false" outlineLevel="0" collapsed="false">
      <c r="A36" s="164"/>
      <c r="B36" s="114"/>
      <c r="C36" s="114"/>
      <c r="D36" s="114"/>
      <c r="E36" s="114"/>
      <c r="F36" s="114"/>
      <c r="G36" s="114"/>
    </row>
    <row r="37" s="177" customFormat="true" ht="12.75" hidden="false" customHeight="false" outlineLevel="0" collapsed="false">
      <c r="A37" s="164"/>
      <c r="B37" s="114"/>
      <c r="C37" s="114"/>
      <c r="D37" s="375" t="s">
        <v>1490</v>
      </c>
      <c r="E37" s="375" t="s">
        <v>1491</v>
      </c>
      <c r="F37" s="375" t="s">
        <v>1492</v>
      </c>
      <c r="G37" s="375" t="s">
        <v>102</v>
      </c>
    </row>
    <row r="38" s="177" customFormat="true" ht="12.75" hidden="false" customHeight="false" outlineLevel="0" collapsed="false">
      <c r="A38" s="164"/>
      <c r="B38" s="181" t="s">
        <v>1482</v>
      </c>
      <c r="C38" s="182" t="s">
        <v>1</v>
      </c>
      <c r="D38" s="402"/>
      <c r="E38" s="402"/>
      <c r="F38" s="402"/>
      <c r="G38" s="402"/>
    </row>
    <row r="39" s="177" customFormat="true" ht="12.75" hidden="false" customHeight="false" outlineLevel="0" collapsed="false">
      <c r="A39" s="164"/>
      <c r="B39" s="185"/>
      <c r="C39" s="203" t="s">
        <v>1493</v>
      </c>
      <c r="D39" s="295"/>
      <c r="E39" s="295"/>
      <c r="F39" s="295"/>
      <c r="G39" s="295"/>
    </row>
    <row r="40" s="177" customFormat="true" ht="12.75" hidden="false" customHeight="false" outlineLevel="0" collapsed="false">
      <c r="A40" s="164"/>
      <c r="B40" s="189"/>
      <c r="C40" s="205" t="s">
        <v>1484</v>
      </c>
      <c r="D40" s="297"/>
      <c r="E40" s="297"/>
      <c r="F40" s="297"/>
      <c r="G40" s="297"/>
    </row>
    <row r="41" s="177" customFormat="true" ht="12.75" hidden="false" customHeight="false" outlineLevel="0" collapsed="false">
      <c r="A41" s="164"/>
      <c r="B41" s="181" t="s">
        <v>1485</v>
      </c>
      <c r="C41" s="182" t="s">
        <v>1484</v>
      </c>
      <c r="D41" s="402"/>
      <c r="E41" s="402"/>
      <c r="F41" s="402"/>
      <c r="G41" s="402"/>
    </row>
    <row r="42" s="177" customFormat="true" ht="12.75" hidden="false" customHeight="false" outlineLevel="0" collapsed="false">
      <c r="A42" s="164"/>
      <c r="B42" s="185"/>
      <c r="C42" s="203" t="s">
        <v>1484</v>
      </c>
      <c r="D42" s="295"/>
      <c r="E42" s="295"/>
      <c r="F42" s="295"/>
      <c r="G42" s="295"/>
    </row>
    <row r="43" s="177" customFormat="true" ht="12.75" hidden="false" customHeight="false" outlineLevel="0" collapsed="false">
      <c r="A43" s="164"/>
      <c r="B43" s="185" t="s">
        <v>1494</v>
      </c>
      <c r="C43" s="205" t="s">
        <v>1484</v>
      </c>
      <c r="D43" s="297"/>
      <c r="E43" s="297"/>
      <c r="F43" s="297"/>
      <c r="G43" s="297"/>
    </row>
    <row r="44" s="177" customFormat="true" ht="12.75" hidden="false" customHeight="false" outlineLevel="0" collapsed="false">
      <c r="A44" s="164"/>
      <c r="B44" s="211" t="s">
        <v>102</v>
      </c>
      <c r="C44" s="154"/>
      <c r="D44" s="273"/>
      <c r="E44" s="273"/>
      <c r="F44" s="273"/>
      <c r="G44" s="273"/>
    </row>
    <row r="45" s="177" customFormat="true" ht="12.75" hidden="false" customHeight="false" outlineLevel="0" collapsed="false">
      <c r="A45" s="164"/>
      <c r="B45" s="114"/>
      <c r="C45" s="114"/>
      <c r="D45" s="114"/>
      <c r="E45" s="114"/>
      <c r="F45" s="114"/>
      <c r="G45" s="114"/>
      <c r="H45" s="114"/>
      <c r="I45" s="114"/>
      <c r="J45" s="114"/>
      <c r="K45" s="114"/>
      <c r="L45" s="114"/>
      <c r="M45" s="114"/>
    </row>
    <row r="46" s="177" customFormat="true" ht="12.75" hidden="false" customHeight="false" outlineLevel="0" collapsed="false">
      <c r="A46" s="164"/>
      <c r="C46" s="114"/>
      <c r="D46" s="114"/>
      <c r="E46" s="114"/>
      <c r="F46" s="114"/>
      <c r="G46" s="114"/>
      <c r="H46" s="114"/>
      <c r="I46" s="114"/>
      <c r="J46" s="114"/>
      <c r="K46" s="114"/>
      <c r="L46" s="114"/>
      <c r="M46" s="114"/>
    </row>
    <row r="47" s="177" customFormat="true" ht="12.75" hidden="false" customHeight="false" outlineLevel="0" collapsed="false">
      <c r="A47" s="164" t="s">
        <v>1495</v>
      </c>
      <c r="B47" s="165" t="s">
        <v>1496</v>
      </c>
      <c r="C47" s="114"/>
      <c r="D47" s="114"/>
      <c r="E47" s="114"/>
      <c r="F47" s="114"/>
      <c r="G47" s="114"/>
      <c r="H47" s="114"/>
      <c r="I47" s="114"/>
      <c r="J47" s="114"/>
      <c r="K47" s="114"/>
      <c r="L47" s="114"/>
      <c r="M47" s="114"/>
    </row>
    <row r="48" s="177" customFormat="true" ht="25.5" hidden="false" customHeight="false" outlineLevel="0" collapsed="false">
      <c r="A48" s="164"/>
      <c r="B48" s="114"/>
      <c r="D48" s="195" t="s">
        <v>1450</v>
      </c>
      <c r="E48" s="195" t="s">
        <v>1367</v>
      </c>
      <c r="F48" s="114"/>
      <c r="G48" s="114"/>
      <c r="H48" s="114"/>
      <c r="I48" s="114"/>
      <c r="J48" s="114"/>
      <c r="K48" s="114"/>
      <c r="L48" s="114"/>
      <c r="M48" s="114"/>
    </row>
    <row r="49" s="177" customFormat="true" ht="12.75" hidden="false" customHeight="false" outlineLevel="0" collapsed="false">
      <c r="A49" s="164"/>
      <c r="B49" s="324" t="s">
        <v>648</v>
      </c>
      <c r="C49" s="325"/>
      <c r="D49" s="402"/>
      <c r="E49" s="402"/>
      <c r="F49" s="114"/>
      <c r="G49" s="114"/>
      <c r="H49" s="114"/>
      <c r="I49" s="114"/>
      <c r="J49" s="114"/>
      <c r="K49" s="114"/>
      <c r="L49" s="114"/>
      <c r="M49" s="114"/>
    </row>
    <row r="50" s="177" customFormat="true" ht="12.75" hidden="false" customHeight="false" outlineLevel="0" collapsed="false">
      <c r="A50" s="164"/>
      <c r="B50" s="326" t="s">
        <v>650</v>
      </c>
      <c r="C50" s="327"/>
      <c r="D50" s="295"/>
      <c r="E50" s="295"/>
      <c r="F50" s="114"/>
      <c r="G50" s="114"/>
      <c r="H50" s="114"/>
      <c r="I50" s="114"/>
      <c r="J50" s="114"/>
      <c r="K50" s="114"/>
      <c r="L50" s="114"/>
      <c r="M50" s="114"/>
    </row>
    <row r="51" s="177" customFormat="true" ht="12.75" hidden="false" customHeight="false" outlineLevel="0" collapsed="false">
      <c r="A51" s="164"/>
      <c r="B51" s="326" t="s">
        <v>652</v>
      </c>
      <c r="C51" s="327"/>
      <c r="D51" s="295"/>
      <c r="E51" s="295"/>
      <c r="F51" s="114"/>
      <c r="G51" s="114"/>
      <c r="H51" s="114"/>
      <c r="I51" s="114"/>
      <c r="J51" s="114"/>
      <c r="K51" s="114"/>
      <c r="L51" s="114"/>
      <c r="M51" s="114"/>
    </row>
    <row r="52" s="177" customFormat="true" ht="12.75" hidden="false" customHeight="false" outlineLevel="0" collapsed="false">
      <c r="A52" s="164"/>
      <c r="B52" s="326" t="s">
        <v>1497</v>
      </c>
      <c r="C52" s="327"/>
      <c r="D52" s="295"/>
      <c r="E52" s="295"/>
      <c r="F52" s="114"/>
      <c r="G52" s="114"/>
      <c r="H52" s="114"/>
      <c r="I52" s="114"/>
      <c r="J52" s="114"/>
      <c r="K52" s="114"/>
      <c r="L52" s="114"/>
      <c r="M52" s="114"/>
    </row>
    <row r="53" s="177" customFormat="true" ht="12.75" hidden="false" customHeight="false" outlineLevel="0" collapsed="false">
      <c r="A53" s="164"/>
      <c r="B53" s="326" t="s">
        <v>656</v>
      </c>
      <c r="C53" s="327"/>
      <c r="D53" s="295"/>
      <c r="E53" s="295"/>
      <c r="F53" s="137"/>
      <c r="G53" s="137"/>
      <c r="H53" s="137"/>
      <c r="I53" s="137"/>
      <c r="J53" s="137"/>
      <c r="K53" s="137"/>
      <c r="L53" s="137"/>
      <c r="M53" s="137"/>
    </row>
    <row r="54" s="177" customFormat="true" ht="12.75" hidden="false" customHeight="false" outlineLevel="0" collapsed="false">
      <c r="A54" s="164"/>
      <c r="B54" s="326" t="s">
        <v>658</v>
      </c>
      <c r="C54" s="327"/>
      <c r="D54" s="295"/>
      <c r="E54" s="295"/>
      <c r="F54" s="114"/>
      <c r="G54" s="114"/>
      <c r="H54" s="114"/>
      <c r="I54" s="114"/>
      <c r="J54" s="114"/>
      <c r="K54" s="114"/>
      <c r="L54" s="114"/>
      <c r="M54" s="114"/>
    </row>
    <row r="55" s="177" customFormat="true" ht="12.75" hidden="false" customHeight="false" outlineLevel="0" collapsed="false">
      <c r="A55" s="164"/>
      <c r="B55" s="326" t="s">
        <v>660</v>
      </c>
      <c r="C55" s="327"/>
      <c r="D55" s="295"/>
      <c r="E55" s="295"/>
      <c r="F55" s="114"/>
      <c r="G55" s="114"/>
      <c r="H55" s="114"/>
      <c r="I55" s="114"/>
      <c r="J55" s="114"/>
      <c r="K55" s="114"/>
      <c r="L55" s="114"/>
      <c r="M55" s="114"/>
    </row>
    <row r="56" s="177" customFormat="true" ht="12.75" hidden="false" customHeight="false" outlineLevel="0" collapsed="false">
      <c r="A56" s="164"/>
      <c r="B56" s="326" t="s">
        <v>1498</v>
      </c>
      <c r="C56" s="327"/>
      <c r="D56" s="295"/>
      <c r="E56" s="295"/>
      <c r="F56" s="114"/>
      <c r="G56" s="114"/>
      <c r="H56" s="114"/>
      <c r="I56" s="114"/>
      <c r="J56" s="114"/>
      <c r="K56" s="114"/>
      <c r="L56" s="114"/>
      <c r="M56" s="114"/>
    </row>
    <row r="57" s="177" customFormat="true" ht="12.75" hidden="false" customHeight="false" outlineLevel="0" collapsed="false">
      <c r="A57" s="164"/>
      <c r="B57" s="326" t="s">
        <v>664</v>
      </c>
      <c r="C57" s="327"/>
      <c r="D57" s="295"/>
      <c r="E57" s="295"/>
      <c r="F57" s="114"/>
      <c r="G57" s="114"/>
      <c r="H57" s="114"/>
      <c r="I57" s="114"/>
      <c r="J57" s="114"/>
      <c r="K57" s="114"/>
      <c r="L57" s="114"/>
      <c r="M57" s="114"/>
    </row>
    <row r="58" s="177" customFormat="true" ht="12.75" hidden="false" customHeight="false" outlineLevel="0" collapsed="false">
      <c r="A58" s="164"/>
      <c r="B58" s="326" t="s">
        <v>1499</v>
      </c>
      <c r="C58" s="327"/>
      <c r="D58" s="295"/>
      <c r="E58" s="295"/>
      <c r="F58" s="114"/>
      <c r="G58" s="114"/>
      <c r="H58" s="114"/>
      <c r="I58" s="114"/>
      <c r="J58" s="114"/>
      <c r="K58" s="114"/>
      <c r="L58" s="114"/>
      <c r="M58" s="114"/>
    </row>
    <row r="59" s="177" customFormat="true" ht="12.75" hidden="false" customHeight="false" outlineLevel="0" collapsed="false">
      <c r="A59" s="164"/>
      <c r="B59" s="326" t="s">
        <v>668</v>
      </c>
      <c r="C59" s="327"/>
      <c r="D59" s="295"/>
      <c r="E59" s="295"/>
      <c r="F59" s="114"/>
      <c r="G59" s="114"/>
      <c r="H59" s="114"/>
      <c r="I59" s="114"/>
      <c r="J59" s="114"/>
      <c r="K59" s="114"/>
      <c r="L59" s="114"/>
      <c r="M59" s="114"/>
    </row>
    <row r="60" s="177" customFormat="true" ht="12.75" hidden="false" customHeight="false" outlineLevel="0" collapsed="false">
      <c r="A60" s="164"/>
      <c r="B60" s="326" t="s">
        <v>1500</v>
      </c>
      <c r="C60" s="327"/>
      <c r="D60" s="295"/>
      <c r="E60" s="295"/>
      <c r="F60" s="114"/>
      <c r="G60" s="114"/>
      <c r="H60" s="114"/>
      <c r="I60" s="114"/>
      <c r="J60" s="114"/>
      <c r="K60" s="114"/>
      <c r="L60" s="114"/>
      <c r="M60" s="114"/>
    </row>
    <row r="61" s="177" customFormat="true" ht="12.75" hidden="false" customHeight="false" outlineLevel="0" collapsed="false">
      <c r="A61" s="164"/>
      <c r="B61" s="326" t="s">
        <v>1501</v>
      </c>
      <c r="C61" s="327"/>
      <c r="D61" s="295"/>
      <c r="E61" s="295"/>
      <c r="F61" s="114"/>
      <c r="G61" s="114"/>
      <c r="H61" s="114"/>
      <c r="I61" s="114"/>
      <c r="J61" s="114"/>
      <c r="K61" s="114"/>
      <c r="L61" s="114"/>
      <c r="M61" s="114"/>
    </row>
    <row r="62" s="177" customFormat="true" ht="12.75" hidden="false" customHeight="false" outlineLevel="0" collapsed="false">
      <c r="A62" s="164"/>
      <c r="B62" s="326" t="s">
        <v>1502</v>
      </c>
      <c r="C62" s="327"/>
      <c r="D62" s="295"/>
      <c r="E62" s="295"/>
      <c r="F62" s="114"/>
      <c r="G62" s="114"/>
      <c r="H62" s="114"/>
      <c r="I62" s="114"/>
      <c r="J62" s="114"/>
      <c r="K62" s="114"/>
      <c r="L62" s="114"/>
      <c r="M62" s="114"/>
    </row>
    <row r="63" s="177" customFormat="true" ht="12.75" hidden="false" customHeight="false" outlineLevel="0" collapsed="false">
      <c r="A63" s="164"/>
      <c r="B63" s="326" t="s">
        <v>676</v>
      </c>
      <c r="C63" s="327"/>
      <c r="D63" s="295"/>
      <c r="E63" s="295"/>
      <c r="F63" s="114"/>
      <c r="G63" s="114"/>
      <c r="H63" s="114"/>
      <c r="I63" s="114"/>
      <c r="J63" s="114"/>
      <c r="K63" s="114"/>
      <c r="L63" s="114"/>
      <c r="M63" s="114"/>
    </row>
    <row r="64" s="177" customFormat="true" ht="12.75" hidden="false" customHeight="false" outlineLevel="0" collapsed="false">
      <c r="A64" s="164"/>
      <c r="B64" s="326" t="s">
        <v>678</v>
      </c>
      <c r="C64" s="327"/>
      <c r="D64" s="295"/>
      <c r="E64" s="295"/>
      <c r="F64" s="114"/>
      <c r="G64" s="114"/>
      <c r="H64" s="114"/>
      <c r="I64" s="114"/>
      <c r="J64" s="114"/>
      <c r="K64" s="114"/>
      <c r="L64" s="114"/>
      <c r="M64" s="114"/>
    </row>
    <row r="65" s="177" customFormat="true" ht="12.75" hidden="false" customHeight="false" outlineLevel="0" collapsed="false">
      <c r="A65" s="164"/>
      <c r="B65" s="326" t="s">
        <v>1503</v>
      </c>
      <c r="C65" s="327"/>
      <c r="D65" s="295"/>
      <c r="E65" s="295"/>
      <c r="F65" s="114"/>
      <c r="G65" s="114"/>
      <c r="H65" s="114"/>
      <c r="I65" s="114"/>
      <c r="J65" s="114"/>
      <c r="K65" s="114"/>
      <c r="L65" s="114"/>
      <c r="M65" s="114"/>
    </row>
    <row r="66" s="177" customFormat="true" ht="12.75" hidden="false" customHeight="false" outlineLevel="0" collapsed="false">
      <c r="A66" s="164"/>
      <c r="B66" s="326" t="s">
        <v>682</v>
      </c>
      <c r="C66" s="327"/>
      <c r="D66" s="295"/>
      <c r="E66" s="295"/>
      <c r="F66" s="114"/>
      <c r="G66" s="114"/>
      <c r="H66" s="114"/>
      <c r="I66" s="114"/>
      <c r="J66" s="114"/>
      <c r="K66" s="114"/>
      <c r="L66" s="114"/>
      <c r="M66" s="114"/>
    </row>
    <row r="67" s="177" customFormat="true" ht="12.75" hidden="false" customHeight="false" outlineLevel="0" collapsed="false">
      <c r="A67" s="164"/>
      <c r="B67" s="326" t="s">
        <v>1504</v>
      </c>
      <c r="C67" s="327"/>
      <c r="D67" s="295"/>
      <c r="E67" s="295"/>
      <c r="F67" s="114"/>
      <c r="G67" s="114"/>
      <c r="H67" s="114"/>
      <c r="I67" s="114"/>
      <c r="J67" s="114"/>
      <c r="K67" s="114"/>
      <c r="L67" s="114"/>
      <c r="M67" s="114"/>
    </row>
    <row r="68" s="177" customFormat="true" ht="12.75" hidden="false" customHeight="false" outlineLevel="0" collapsed="false">
      <c r="A68" s="164"/>
      <c r="B68" s="326" t="s">
        <v>686</v>
      </c>
      <c r="C68" s="327"/>
      <c r="D68" s="295"/>
      <c r="E68" s="295"/>
      <c r="F68" s="114"/>
      <c r="G68" s="114"/>
      <c r="H68" s="114"/>
      <c r="I68" s="114"/>
      <c r="J68" s="114"/>
      <c r="K68" s="114"/>
      <c r="L68" s="114"/>
      <c r="M68" s="114"/>
    </row>
    <row r="69" s="177" customFormat="true" ht="12.75" hidden="false" customHeight="false" outlineLevel="0" collapsed="false">
      <c r="A69" s="164"/>
      <c r="B69" s="326" t="s">
        <v>1505</v>
      </c>
      <c r="C69" s="327"/>
      <c r="D69" s="295"/>
      <c r="E69" s="295"/>
      <c r="F69" s="114"/>
      <c r="G69" s="114"/>
      <c r="H69" s="114"/>
      <c r="I69" s="114"/>
      <c r="J69" s="114"/>
      <c r="K69" s="114"/>
      <c r="L69" s="114"/>
      <c r="M69" s="114"/>
    </row>
    <row r="70" s="177" customFormat="true" ht="12.75" hidden="false" customHeight="false" outlineLevel="0" collapsed="false">
      <c r="A70" s="164"/>
      <c r="B70" s="326" t="s">
        <v>690</v>
      </c>
      <c r="C70" s="327"/>
      <c r="D70" s="295"/>
      <c r="E70" s="295"/>
      <c r="F70" s="114"/>
      <c r="G70" s="114"/>
      <c r="H70" s="114"/>
      <c r="I70" s="114"/>
      <c r="J70" s="114"/>
      <c r="K70" s="114"/>
      <c r="L70" s="114"/>
      <c r="M70" s="114"/>
    </row>
    <row r="71" s="177" customFormat="true" ht="12.75" hidden="false" customHeight="false" outlineLevel="0" collapsed="false">
      <c r="A71" s="164"/>
      <c r="B71" s="326" t="s">
        <v>1506</v>
      </c>
      <c r="C71" s="327"/>
      <c r="D71" s="295"/>
      <c r="E71" s="295"/>
      <c r="F71" s="114"/>
      <c r="G71" s="114"/>
      <c r="H71" s="114"/>
      <c r="I71" s="114"/>
      <c r="J71" s="114"/>
      <c r="K71" s="114"/>
      <c r="L71" s="114"/>
      <c r="M71" s="114"/>
    </row>
    <row r="72" s="177" customFormat="true" ht="12.75" hidden="false" customHeight="false" outlineLevel="0" collapsed="false">
      <c r="A72" s="164"/>
      <c r="B72" s="151"/>
      <c r="C72" s="213"/>
      <c r="D72" s="295"/>
      <c r="E72" s="295"/>
      <c r="F72" s="114"/>
      <c r="G72" s="114"/>
      <c r="H72" s="114"/>
      <c r="I72" s="114"/>
      <c r="J72" s="114"/>
      <c r="K72" s="114"/>
      <c r="L72" s="114"/>
      <c r="M72" s="114"/>
    </row>
    <row r="73" s="177" customFormat="true" ht="12.75" hidden="false" customHeight="false" outlineLevel="0" collapsed="false">
      <c r="A73" s="164"/>
      <c r="B73" s="151" t="s">
        <v>695</v>
      </c>
      <c r="C73" s="213"/>
      <c r="D73" s="295"/>
      <c r="E73" s="295"/>
      <c r="F73" s="114"/>
      <c r="G73" s="114"/>
      <c r="H73" s="114"/>
      <c r="I73" s="114"/>
      <c r="J73" s="114"/>
      <c r="K73" s="114"/>
      <c r="L73" s="114"/>
      <c r="M73" s="114"/>
    </row>
    <row r="74" s="177" customFormat="true" ht="12.75" hidden="false" customHeight="false" outlineLevel="0" collapsed="false">
      <c r="A74" s="164"/>
      <c r="B74" s="326" t="s">
        <v>1507</v>
      </c>
      <c r="C74" s="327"/>
      <c r="D74" s="295"/>
      <c r="E74" s="295"/>
      <c r="F74" s="114"/>
      <c r="G74" s="114"/>
      <c r="H74" s="114"/>
      <c r="I74" s="114"/>
      <c r="J74" s="114"/>
      <c r="K74" s="114"/>
      <c r="L74" s="114"/>
      <c r="M74" s="114"/>
    </row>
    <row r="75" s="177" customFormat="true" ht="12.75" hidden="false" customHeight="false" outlineLevel="0" collapsed="false">
      <c r="A75" s="164"/>
      <c r="B75" s="155" t="s">
        <v>102</v>
      </c>
      <c r="C75" s="214"/>
      <c r="D75" s="297"/>
      <c r="E75" s="297"/>
      <c r="F75" s="114"/>
      <c r="G75" s="114"/>
      <c r="H75" s="114"/>
      <c r="I75" s="114"/>
      <c r="J75" s="114"/>
      <c r="K75" s="114"/>
      <c r="L75" s="114"/>
      <c r="M75" s="114"/>
    </row>
    <row r="76" s="177" customFormat="true" ht="12.75" hidden="false" customHeight="false" outlineLevel="0" collapsed="false">
      <c r="A76" s="164"/>
      <c r="B76" s="138"/>
      <c r="C76" s="138"/>
    </row>
    <row r="77" s="177" customFormat="true" ht="12.75" hidden="false" customHeight="false" outlineLevel="0" collapsed="false">
      <c r="A77" s="164"/>
      <c r="B77" s="138"/>
      <c r="C77" s="138"/>
    </row>
    <row r="78" customFormat="false" ht="12.75" hidden="false" customHeight="false" outlineLevel="0" collapsed="false">
      <c r="A78" s="164" t="s">
        <v>1508</v>
      </c>
      <c r="B78" s="309" t="s">
        <v>1509</v>
      </c>
    </row>
    <row r="80" customFormat="false" ht="12.75" hidden="false" customHeight="false" outlineLevel="0" collapsed="false">
      <c r="A80" s="164"/>
      <c r="C80" s="139" t="s">
        <v>1367</v>
      </c>
      <c r="D80" s="312"/>
    </row>
    <row r="81" customFormat="false" ht="12.75" hidden="false" customHeight="false" outlineLevel="0" collapsed="false">
      <c r="A81" s="164"/>
      <c r="B81" s="182" t="s">
        <v>1421</v>
      </c>
      <c r="C81" s="402"/>
      <c r="D81" s="141"/>
    </row>
    <row r="82" customFormat="false" ht="12.75" hidden="false" customHeight="false" outlineLevel="0" collapsed="false">
      <c r="A82" s="164"/>
      <c r="B82" s="203" t="s">
        <v>1422</v>
      </c>
      <c r="C82" s="295"/>
      <c r="D82" s="141"/>
    </row>
    <row r="83" customFormat="false" ht="12.75" hidden="false" customHeight="false" outlineLevel="0" collapsed="false">
      <c r="A83" s="164"/>
      <c r="B83" s="203" t="s">
        <v>1510</v>
      </c>
      <c r="C83" s="295"/>
      <c r="D83" s="141"/>
    </row>
    <row r="84" customFormat="false" ht="12.75" hidden="false" customHeight="false" outlineLevel="0" collapsed="false">
      <c r="A84" s="164"/>
      <c r="B84" s="203" t="s">
        <v>1511</v>
      </c>
      <c r="C84" s="295"/>
      <c r="D84" s="141"/>
    </row>
    <row r="85" s="137" customFormat="true" ht="12.75" hidden="false" customHeight="false" outlineLevel="0" collapsed="false">
      <c r="A85" s="164"/>
      <c r="B85" s="203" t="s">
        <v>100</v>
      </c>
      <c r="C85" s="295"/>
      <c r="D85" s="136"/>
    </row>
    <row r="86" customFormat="false" ht="12.75" hidden="false" customHeight="false" outlineLevel="0" collapsed="false">
      <c r="A86" s="171"/>
      <c r="B86" s="205" t="s">
        <v>697</v>
      </c>
      <c r="C86" s="297"/>
      <c r="D86" s="136"/>
    </row>
    <row r="87" customFormat="false" ht="12.75" hidden="false" customHeight="false" outlineLevel="0" collapsed="false">
      <c r="A87" s="171"/>
      <c r="B87" s="137"/>
      <c r="C87" s="137"/>
      <c r="D87" s="136"/>
      <c r="E87" s="138"/>
      <c r="F87" s="141"/>
    </row>
    <row r="88" customFormat="false" ht="12.75" hidden="false" customHeight="false" outlineLevel="0" collapsed="false">
      <c r="A88" s="171"/>
      <c r="B88" s="137"/>
      <c r="C88" s="137"/>
      <c r="D88" s="136"/>
      <c r="E88" s="138"/>
      <c r="F88" s="141"/>
    </row>
    <row r="89" customFormat="false" ht="12.75" hidden="false" customHeight="false" outlineLevel="0" collapsed="false">
      <c r="A89" s="164" t="s">
        <v>1512</v>
      </c>
      <c r="B89" s="309" t="s">
        <v>1513</v>
      </c>
    </row>
    <row r="91" customFormat="false" ht="12.75" hidden="false" customHeight="false" outlineLevel="0" collapsed="false">
      <c r="A91" s="164"/>
      <c r="B91" s="141"/>
      <c r="C91" s="139" t="s">
        <v>1367</v>
      </c>
      <c r="D91" s="360"/>
    </row>
    <row r="92" customFormat="false" ht="12.75" hidden="false" customHeight="false" outlineLevel="0" collapsed="false">
      <c r="A92" s="164"/>
      <c r="B92" s="182" t="s">
        <v>14</v>
      </c>
      <c r="C92" s="402"/>
      <c r="D92" s="364"/>
    </row>
    <row r="93" customFormat="false" ht="12.75" hidden="false" customHeight="false" outlineLevel="0" collapsed="false">
      <c r="A93" s="164"/>
      <c r="B93" s="203" t="s">
        <v>1514</v>
      </c>
      <c r="C93" s="295"/>
      <c r="D93" s="364"/>
    </row>
    <row r="94" customFormat="false" ht="12.75" hidden="false" customHeight="false" outlineLevel="0" collapsed="false">
      <c r="A94" s="164"/>
      <c r="B94" s="203" t="s">
        <v>1515</v>
      </c>
      <c r="C94" s="295"/>
      <c r="D94" s="364"/>
    </row>
    <row r="95" customFormat="false" ht="12.75" hidden="false" customHeight="false" outlineLevel="0" collapsed="false">
      <c r="A95" s="164"/>
      <c r="B95" s="205" t="s">
        <v>100</v>
      </c>
      <c r="C95" s="297"/>
      <c r="D95" s="141"/>
    </row>
    <row r="96" customFormat="false" ht="12.75" hidden="false" customHeight="false" outlineLevel="0" collapsed="false">
      <c r="A96" s="164"/>
    </row>
    <row r="97" customFormat="false" ht="12.75" hidden="false" customHeight="false" outlineLevel="0" collapsed="false">
      <c r="A97" s="164"/>
    </row>
    <row r="98" customFormat="false" ht="12.75" hidden="false" customHeight="false" outlineLevel="0" collapsed="false">
      <c r="A98" s="164" t="s">
        <v>1516</v>
      </c>
      <c r="B98" s="309" t="s">
        <v>1517</v>
      </c>
    </row>
    <row r="99" customFormat="false" ht="12.75" hidden="false" customHeight="false" outlineLevel="0" collapsed="false">
      <c r="A99" s="164"/>
    </row>
    <row r="100" customFormat="false" ht="12.75" hidden="false" customHeight="false" outlineLevel="0" collapsed="false">
      <c r="A100" s="164"/>
      <c r="B100" s="141"/>
      <c r="C100" s="139" t="s">
        <v>1367</v>
      </c>
      <c r="D100" s="360"/>
    </row>
    <row r="101" customFormat="false" ht="12.75" hidden="false" customHeight="false" outlineLevel="0" collapsed="false">
      <c r="A101" s="164"/>
      <c r="B101" s="182" t="s">
        <v>719</v>
      </c>
      <c r="C101" s="402"/>
      <c r="D101" s="364"/>
    </row>
    <row r="102" customFormat="false" ht="12.75" hidden="false" customHeight="false" outlineLevel="0" collapsed="false">
      <c r="A102" s="164"/>
      <c r="B102" s="203" t="s">
        <v>1417</v>
      </c>
      <c r="C102" s="295"/>
      <c r="D102" s="364"/>
    </row>
    <row r="103" customFormat="false" ht="12.75" hidden="false" customHeight="false" outlineLevel="0" collapsed="false">
      <c r="A103" s="164"/>
      <c r="B103" s="203" t="s">
        <v>1418</v>
      </c>
      <c r="C103" s="295"/>
      <c r="D103" s="364"/>
    </row>
    <row r="104" customFormat="false" ht="12.75" hidden="false" customHeight="false" outlineLevel="0" collapsed="false">
      <c r="A104" s="164"/>
      <c r="B104" s="203" t="s">
        <v>100</v>
      </c>
      <c r="C104" s="295"/>
      <c r="D104" s="141"/>
    </row>
    <row r="105" customFormat="false" ht="12.75" hidden="false" customHeight="false" outlineLevel="0" collapsed="false">
      <c r="A105" s="164"/>
      <c r="B105" s="205" t="s">
        <v>697</v>
      </c>
      <c r="C105" s="297"/>
      <c r="D105" s="141"/>
    </row>
    <row r="106" customFormat="false" ht="12.75" hidden="false" customHeight="false" outlineLevel="0" collapsed="false">
      <c r="A106" s="164"/>
    </row>
    <row r="107" customFormat="false" ht="12.75" hidden="false" customHeight="false" outlineLevel="0" collapsed="false">
      <c r="A107" s="164"/>
      <c r="B107" s="141"/>
      <c r="C107" s="141"/>
      <c r="D107" s="141"/>
      <c r="E107" s="141"/>
      <c r="F107" s="141"/>
    </row>
    <row r="108" customFormat="false" ht="12.75" hidden="false" customHeight="false" outlineLevel="0" collapsed="false">
      <c r="A108" s="164" t="s">
        <v>1518</v>
      </c>
      <c r="B108" s="309" t="s">
        <v>1519</v>
      </c>
      <c r="F108" s="141"/>
    </row>
    <row r="109" customFormat="false" ht="12.75" hidden="false" customHeight="false" outlineLevel="0" collapsed="false">
      <c r="B109" s="309"/>
      <c r="F109" s="141"/>
    </row>
    <row r="110" customFormat="false" ht="12.75" hidden="false" customHeight="false" outlineLevel="0" collapsed="false">
      <c r="A110" s="164"/>
      <c r="B110" s="182" t="s">
        <v>1520</v>
      </c>
      <c r="C110" s="357"/>
      <c r="D110" s="277"/>
      <c r="E110" s="141"/>
    </row>
    <row r="111" customFormat="false" ht="12.75" hidden="false" customHeight="false" outlineLevel="0" collapsed="false">
      <c r="A111" s="177"/>
      <c r="B111" s="205" t="s">
        <v>1436</v>
      </c>
      <c r="C111" s="359"/>
      <c r="D111" s="281"/>
      <c r="E111" s="141"/>
    </row>
    <row r="112" customFormat="false" ht="12.75" hidden="false" customHeight="false" outlineLevel="0" collapsed="false">
      <c r="A112" s="177"/>
      <c r="B112" s="134"/>
      <c r="C112" s="310"/>
      <c r="D112" s="310"/>
      <c r="E112" s="246"/>
    </row>
    <row r="113" customFormat="false" ht="12.75" hidden="false" customHeight="false" outlineLevel="0" collapsed="false">
      <c r="A113" s="177"/>
      <c r="B113" s="182" t="s">
        <v>1438</v>
      </c>
      <c r="C113" s="182"/>
      <c r="D113" s="402"/>
      <c r="E113" s="141"/>
    </row>
    <row r="114" customFormat="false" ht="12.75" hidden="false" customHeight="false" outlineLevel="0" collapsed="false">
      <c r="A114" s="177"/>
      <c r="B114" s="205" t="s">
        <v>1439</v>
      </c>
      <c r="C114" s="205"/>
      <c r="D114" s="297"/>
      <c r="E114" s="141"/>
    </row>
    <row r="115" customFormat="false" ht="12.75" hidden="false" customHeight="false" outlineLevel="0" collapsed="false">
      <c r="A115" s="177"/>
    </row>
    <row r="116" customFormat="false" ht="12.75" hidden="false" customHeight="false" outlineLevel="0" collapsed="false">
      <c r="A116" s="177"/>
    </row>
    <row r="117" customFormat="false" ht="12.75" hidden="false" customHeight="false" outlineLevel="0" collapsed="false">
      <c r="A117" s="177"/>
    </row>
    <row r="118" customFormat="false" ht="38.25" hidden="false" customHeight="false" outlineLevel="0" collapsed="false">
      <c r="A118" s="403" t="s">
        <v>1521</v>
      </c>
      <c r="B118" s="404" t="s">
        <v>1311</v>
      </c>
      <c r="C118" s="405" t="s">
        <v>1435</v>
      </c>
      <c r="D118" s="405" t="s">
        <v>1442</v>
      </c>
      <c r="E118" s="405" t="s">
        <v>1443</v>
      </c>
    </row>
    <row r="119" customFormat="false" ht="12.75" hidden="false" customHeight="false" outlineLevel="0" collapsed="false">
      <c r="A119" s="406"/>
      <c r="B119" s="407" t="s">
        <v>1522</v>
      </c>
      <c r="C119" s="408"/>
      <c r="D119" s="409"/>
      <c r="E119" s="379"/>
    </row>
    <row r="120" customFormat="false" ht="12.75" hidden="false" customHeight="false" outlineLevel="0" collapsed="false">
      <c r="A120" s="406"/>
      <c r="B120" s="407" t="s">
        <v>1523</v>
      </c>
      <c r="C120" s="410"/>
      <c r="D120" s="409"/>
      <c r="E120" s="379"/>
    </row>
    <row r="121" customFormat="false" ht="12.75" hidden="false" customHeight="false" outlineLevel="0" collapsed="false">
      <c r="A121" s="406"/>
      <c r="B121" s="407" t="s">
        <v>1524</v>
      </c>
      <c r="C121" s="410"/>
      <c r="D121" s="409"/>
      <c r="E121" s="379"/>
    </row>
    <row r="122" customFormat="false" ht="12.75" hidden="false" customHeight="false" outlineLevel="0" collapsed="false">
      <c r="A122" s="406"/>
      <c r="B122" s="407" t="s">
        <v>1525</v>
      </c>
      <c r="C122" s="410"/>
      <c r="D122" s="409"/>
      <c r="E122" s="411"/>
    </row>
    <row r="123" customFormat="false" ht="12.75" hidden="false" customHeight="false" outlineLevel="0" collapsed="false">
      <c r="A123" s="406"/>
      <c r="B123" s="407" t="s">
        <v>1526</v>
      </c>
      <c r="C123" s="410"/>
      <c r="D123" s="409"/>
      <c r="E123" s="379"/>
    </row>
    <row r="124" customFormat="false" ht="12.75" hidden="false" customHeight="false" outlineLevel="0" collapsed="false">
      <c r="A124" s="406"/>
      <c r="B124" s="407" t="s">
        <v>1527</v>
      </c>
      <c r="C124" s="410"/>
      <c r="D124" s="409"/>
      <c r="E124" s="379"/>
    </row>
    <row r="125" customFormat="false" ht="13.5" hidden="false" customHeight="false" outlineLevel="0" collapsed="false">
      <c r="A125" s="406"/>
      <c r="B125" s="412" t="s">
        <v>1528</v>
      </c>
      <c r="C125" s="413"/>
      <c r="D125" s="414"/>
      <c r="E125" s="415"/>
    </row>
    <row r="126" customFormat="false" ht="13.5" hidden="false" customHeight="false" outlineLevel="0" collapsed="false">
      <c r="A126" s="406"/>
      <c r="B126" s="416" t="s">
        <v>1290</v>
      </c>
      <c r="C126" s="417"/>
      <c r="D126" s="417"/>
      <c r="E126" s="418"/>
    </row>
    <row r="127" customFormat="false" ht="12.75" hidden="false" customHeight="false" outlineLevel="0" collapsed="false">
      <c r="A127" s="177"/>
    </row>
    <row r="129" customFormat="false" ht="12.75" hidden="false" customHeight="false" outlineLevel="0" collapsed="false">
      <c r="A129" s="114" t="s">
        <v>1529</v>
      </c>
      <c r="B129" s="309" t="s">
        <v>1530</v>
      </c>
      <c r="F129" s="141"/>
    </row>
    <row r="132" customFormat="false" ht="12.75" hidden="false" customHeight="false" outlineLevel="0" collapsed="false">
      <c r="B132" s="141"/>
      <c r="C132" s="139" t="s">
        <v>1290</v>
      </c>
      <c r="D132" s="139" t="s">
        <v>1331</v>
      </c>
      <c r="E132" s="139" t="s">
        <v>1332</v>
      </c>
    </row>
    <row r="133" customFormat="false" ht="12.75" hidden="false" customHeight="false" outlineLevel="0" collapsed="false">
      <c r="B133" s="253" t="s">
        <v>1283</v>
      </c>
      <c r="C133" s="273"/>
      <c r="D133" s="273"/>
      <c r="E133" s="273"/>
    </row>
    <row r="134" customFormat="false" ht="12.75" hidden="false" customHeight="false" outlineLevel="0" collapsed="false">
      <c r="B134" s="134"/>
      <c r="C134" s="136"/>
      <c r="D134" s="136"/>
      <c r="E134" s="138"/>
      <c r="F134" s="137"/>
    </row>
    <row r="135" customFormat="false" ht="12.75" hidden="false" customHeight="false" outlineLevel="0" collapsed="false">
      <c r="A135" s="164"/>
      <c r="B135" s="165"/>
      <c r="F135" s="177"/>
    </row>
    <row r="136" s="136" customFormat="true" ht="12.75" hidden="false" customHeight="false" outlineLevel="0" collapsed="false">
      <c r="A136" s="179"/>
      <c r="B136" s="211" t="s">
        <v>1531</v>
      </c>
      <c r="C136" s="126"/>
      <c r="D136" s="126"/>
      <c r="E136" s="126"/>
      <c r="F136" s="126"/>
      <c r="G136" s="126"/>
      <c r="H136" s="126"/>
      <c r="I136" s="126"/>
      <c r="J136" s="126"/>
      <c r="K136" s="126"/>
      <c r="L136" s="126"/>
      <c r="M136" s="167"/>
    </row>
    <row r="137" customFormat="false" ht="25.5" hidden="false" customHeight="false" outlineLevel="0" collapsed="false">
      <c r="A137" s="164"/>
      <c r="B137" s="419" t="s">
        <v>1448</v>
      </c>
      <c r="C137" s="375" t="s">
        <v>1449</v>
      </c>
      <c r="D137" s="375" t="s">
        <v>1450</v>
      </c>
      <c r="E137" s="420"/>
      <c r="F137" s="387" t="s">
        <v>1229</v>
      </c>
      <c r="G137" s="388"/>
      <c r="H137" s="385" t="s">
        <v>1451</v>
      </c>
      <c r="I137" s="385" t="s">
        <v>1452</v>
      </c>
      <c r="J137" s="385" t="s">
        <v>1453</v>
      </c>
      <c r="K137" s="385" t="s">
        <v>1454</v>
      </c>
      <c r="L137" s="385" t="s">
        <v>1455</v>
      </c>
      <c r="M137" s="385" t="s">
        <v>1456</v>
      </c>
    </row>
    <row r="138" customFormat="false" ht="12.75" hidden="false" customHeight="false" outlineLevel="0" collapsed="false">
      <c r="A138" s="164"/>
      <c r="B138" s="253"/>
      <c r="C138" s="375"/>
      <c r="D138" s="375"/>
      <c r="E138" s="375" t="s">
        <v>1233</v>
      </c>
      <c r="F138" s="139" t="s">
        <v>1237</v>
      </c>
      <c r="G138" s="139" t="s">
        <v>1239</v>
      </c>
      <c r="H138" s="421"/>
      <c r="I138" s="389"/>
      <c r="J138" s="389"/>
      <c r="K138" s="389"/>
      <c r="L138" s="389"/>
      <c r="M138" s="389"/>
    </row>
    <row r="139" customFormat="false" ht="12.75" hidden="false" customHeight="false" outlineLevel="0" collapsed="false">
      <c r="A139" s="164"/>
      <c r="B139" s="390" t="s">
        <v>1532</v>
      </c>
      <c r="C139" s="390"/>
      <c r="D139" s="391"/>
      <c r="E139" s="391"/>
      <c r="F139" s="391"/>
      <c r="G139" s="391"/>
      <c r="H139" s="391"/>
      <c r="I139" s="391"/>
      <c r="J139" s="391"/>
      <c r="K139" s="391"/>
      <c r="L139" s="391"/>
      <c r="M139" s="391"/>
    </row>
    <row r="140" customFormat="false" ht="12.75" hidden="false" customHeight="false" outlineLevel="0" collapsed="false">
      <c r="A140" s="164"/>
      <c r="B140" s="392" t="s">
        <v>1533</v>
      </c>
      <c r="C140" s="392"/>
      <c r="D140" s="393"/>
      <c r="E140" s="393"/>
      <c r="F140" s="393"/>
      <c r="G140" s="393"/>
      <c r="H140" s="393"/>
      <c r="I140" s="393"/>
      <c r="J140" s="393"/>
      <c r="K140" s="393"/>
      <c r="L140" s="393"/>
      <c r="M140" s="393"/>
    </row>
    <row r="141" customFormat="false" ht="12.75" hidden="false" customHeight="false" outlineLevel="0" collapsed="false">
      <c r="A141" s="164"/>
      <c r="B141" s="392" t="s">
        <v>1534</v>
      </c>
      <c r="C141" s="392"/>
      <c r="D141" s="393"/>
      <c r="E141" s="393"/>
      <c r="F141" s="393"/>
      <c r="G141" s="393"/>
      <c r="H141" s="393"/>
      <c r="I141" s="393"/>
      <c r="J141" s="393"/>
      <c r="K141" s="393"/>
      <c r="L141" s="393"/>
      <c r="M141" s="393"/>
    </row>
    <row r="142" customFormat="false" ht="12.75" hidden="false" customHeight="false" outlineLevel="0" collapsed="false">
      <c r="A142" s="164"/>
      <c r="B142" s="394" t="s">
        <v>1460</v>
      </c>
      <c r="C142" s="394"/>
      <c r="D142" s="394"/>
      <c r="E142" s="394"/>
      <c r="F142" s="394"/>
      <c r="G142" s="394"/>
      <c r="H142" s="394"/>
      <c r="I142" s="394"/>
      <c r="J142" s="394"/>
      <c r="K142" s="394"/>
      <c r="L142" s="394"/>
      <c r="M142" s="394"/>
    </row>
    <row r="143" customFormat="false" ht="12.75" hidden="false" customHeight="false" outlineLevel="0" collapsed="false">
      <c r="A143" s="164"/>
    </row>
    <row r="144" customFormat="false" ht="12.75" hidden="false" customHeight="false" outlineLevel="0" collapsed="false">
      <c r="A144" s="164"/>
      <c r="B144" s="165"/>
      <c r="F144" s="177"/>
    </row>
    <row r="145" s="136" customFormat="true" ht="12.75" hidden="false" customHeight="false" outlineLevel="0" collapsed="false">
      <c r="A145" s="179"/>
      <c r="B145" s="211" t="s">
        <v>1535</v>
      </c>
      <c r="C145" s="126"/>
      <c r="D145" s="126"/>
      <c r="E145" s="126"/>
      <c r="F145" s="126"/>
      <c r="G145" s="126"/>
      <c r="H145" s="126"/>
      <c r="I145" s="126"/>
      <c r="J145" s="167"/>
    </row>
    <row r="146" customFormat="false" ht="25.5" hidden="false" customHeight="false" outlineLevel="0" collapsed="false">
      <c r="A146" s="164"/>
      <c r="B146" s="419" t="s">
        <v>1448</v>
      </c>
      <c r="C146" s="375" t="s">
        <v>1449</v>
      </c>
      <c r="D146" s="375" t="s">
        <v>1450</v>
      </c>
      <c r="E146" s="420"/>
      <c r="F146" s="387" t="s">
        <v>1229</v>
      </c>
      <c r="G146" s="388"/>
      <c r="H146" s="385" t="s">
        <v>1451</v>
      </c>
      <c r="I146" s="385" t="s">
        <v>1455</v>
      </c>
      <c r="J146" s="385" t="s">
        <v>1456</v>
      </c>
    </row>
    <row r="147" customFormat="false" ht="12.75" hidden="false" customHeight="false" outlineLevel="0" collapsed="false">
      <c r="A147" s="164"/>
      <c r="B147" s="253"/>
      <c r="C147" s="375"/>
      <c r="D147" s="375"/>
      <c r="E147" s="375" t="s">
        <v>1233</v>
      </c>
      <c r="F147" s="139" t="s">
        <v>1237</v>
      </c>
      <c r="G147" s="139" t="s">
        <v>1239</v>
      </c>
      <c r="H147" s="421"/>
      <c r="I147" s="389"/>
      <c r="J147" s="389"/>
    </row>
    <row r="148" customFormat="false" ht="12.75" hidden="false" customHeight="false" outlineLevel="0" collapsed="false">
      <c r="A148" s="164"/>
      <c r="B148" s="390" t="s">
        <v>1532</v>
      </c>
      <c r="C148" s="390"/>
      <c r="D148" s="391"/>
      <c r="E148" s="391"/>
      <c r="F148" s="391"/>
      <c r="G148" s="391"/>
      <c r="H148" s="391"/>
      <c r="I148" s="391"/>
      <c r="J148" s="391"/>
    </row>
    <row r="149" customFormat="false" ht="12.75" hidden="false" customHeight="false" outlineLevel="0" collapsed="false">
      <c r="A149" s="164"/>
      <c r="B149" s="392" t="s">
        <v>1533</v>
      </c>
      <c r="C149" s="392"/>
      <c r="D149" s="393"/>
      <c r="E149" s="393"/>
      <c r="F149" s="393"/>
      <c r="G149" s="393"/>
      <c r="H149" s="393"/>
      <c r="I149" s="393"/>
      <c r="J149" s="393"/>
    </row>
    <row r="150" customFormat="false" ht="12.75" hidden="false" customHeight="false" outlineLevel="0" collapsed="false">
      <c r="A150" s="164"/>
      <c r="B150" s="392" t="s">
        <v>1534</v>
      </c>
      <c r="C150" s="392"/>
      <c r="D150" s="393"/>
      <c r="E150" s="393"/>
      <c r="F150" s="393"/>
      <c r="G150" s="393"/>
      <c r="H150" s="393"/>
      <c r="I150" s="393"/>
      <c r="J150" s="393"/>
    </row>
    <row r="151" customFormat="false" ht="12.75" hidden="false" customHeight="false" outlineLevel="0" collapsed="false">
      <c r="A151" s="164"/>
      <c r="B151" s="394" t="s">
        <v>1460</v>
      </c>
      <c r="C151" s="394"/>
      <c r="D151" s="394"/>
      <c r="E151" s="394"/>
      <c r="F151" s="394"/>
      <c r="G151" s="394"/>
      <c r="H151" s="394"/>
      <c r="I151" s="394"/>
      <c r="J151" s="394"/>
    </row>
    <row r="152" customFormat="false" ht="12.75" hidden="false" customHeight="false" outlineLevel="0" collapsed="false">
      <c r="A152" s="164"/>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114" width="5.56"/>
    <col collapsed="false" customWidth="true" hidden="false" outlineLevel="0" max="2" min="2" style="114" width="13.28"/>
    <col collapsed="false" customWidth="false" hidden="false" outlineLevel="0" max="3" min="3" style="114" width="11.42"/>
    <col collapsed="false" customWidth="true" hidden="false" outlineLevel="0" max="4" min="4" style="114" width="14.99"/>
    <col collapsed="false" customWidth="true" hidden="false" outlineLevel="0" max="5" min="5" style="114" width="15.13"/>
    <col collapsed="false" customWidth="true" hidden="false" outlineLevel="0" max="6" min="6" style="114" width="16.7"/>
    <col collapsed="false" customWidth="true" hidden="false" outlineLevel="0" max="7" min="7" style="114" width="16.84"/>
    <col collapsed="false" customWidth="true" hidden="false" outlineLevel="0" max="8" min="8" style="114" width="8.7"/>
    <col collapsed="false" customWidth="true" hidden="false" outlineLevel="0" max="9" min="9" style="114" width="9.56"/>
    <col collapsed="false" customWidth="false" hidden="false" outlineLevel="0" max="257" min="10" style="114" width="11.42"/>
  </cols>
  <sheetData>
    <row r="1" s="118" customFormat="true" ht="20.25" hidden="false" customHeight="true" outlineLevel="0" collapsed="false">
      <c r="A1" s="115"/>
      <c r="B1" s="116" t="s">
        <v>1217</v>
      </c>
      <c r="C1" s="117"/>
      <c r="D1" s="117"/>
      <c r="E1" s="117"/>
      <c r="F1" s="117"/>
      <c r="G1" s="117"/>
      <c r="H1" s="114"/>
      <c r="I1" s="114"/>
    </row>
    <row r="2" customFormat="false" ht="12.75" hidden="false" customHeight="false" outlineLevel="0" collapsed="false">
      <c r="A2" s="356"/>
    </row>
    <row r="3" customFormat="false" ht="12.75" hidden="false" customHeight="false" outlineLevel="0" collapsed="false">
      <c r="A3" s="356"/>
      <c r="B3" s="119" t="s">
        <v>1218</v>
      </c>
      <c r="C3" s="120" t="s">
        <v>28</v>
      </c>
      <c r="D3" s="121"/>
      <c r="E3" s="122"/>
    </row>
    <row r="4" customFormat="false" ht="12.75" hidden="false" customHeight="false" outlineLevel="0" collapsed="false">
      <c r="A4" s="356"/>
      <c r="B4" s="119" t="s">
        <v>1219</v>
      </c>
      <c r="C4" s="123" t="str">
        <f aca="false">'D1.Overview'!C4</f>
        <v>31/12/2016</v>
      </c>
    </row>
    <row r="5" customFormat="false" ht="12.75" hidden="false" customHeight="false" outlineLevel="0" collapsed="false">
      <c r="A5" s="356"/>
    </row>
    <row r="6" s="118" customFormat="true" ht="20.25" hidden="false" customHeight="true" outlineLevel="0" collapsed="false">
      <c r="A6" s="115" t="n">
        <v>6</v>
      </c>
      <c r="B6" s="116" t="s">
        <v>1536</v>
      </c>
      <c r="C6" s="117"/>
      <c r="D6" s="117"/>
      <c r="E6" s="117"/>
      <c r="F6" s="117"/>
      <c r="G6" s="117"/>
      <c r="H6" s="114"/>
      <c r="I6" s="114"/>
    </row>
    <row r="7" customFormat="false" ht="12.75" hidden="false" customHeight="false" outlineLevel="0" collapsed="false">
      <c r="A7" s="113"/>
    </row>
    <row r="8" customFormat="false" ht="12.75" hidden="false" customHeight="false" outlineLevel="0" collapsed="false">
      <c r="A8" s="113"/>
    </row>
    <row r="9" customFormat="false" ht="12.75" hidden="false" customHeight="false" outlineLevel="0" collapsed="false">
      <c r="A9" s="113" t="s">
        <v>1537</v>
      </c>
      <c r="B9" s="165" t="s">
        <v>1538</v>
      </c>
    </row>
    <row r="10" customFormat="false" ht="12.75" hidden="false" customHeight="false" outlineLevel="0" collapsed="false">
      <c r="A10" s="113"/>
      <c r="B10" s="165"/>
    </row>
    <row r="11" customFormat="false" ht="12.75" hidden="false" customHeight="false" outlineLevel="0" collapsed="false">
      <c r="A11" s="113"/>
      <c r="D11" s="422" t="s">
        <v>34</v>
      </c>
      <c r="E11" s="422" t="s">
        <v>1539</v>
      </c>
      <c r="F11" s="422" t="s">
        <v>1540</v>
      </c>
      <c r="G11" s="422" t="s">
        <v>1541</v>
      </c>
    </row>
    <row r="12" customFormat="false" ht="12.75" hidden="false" customHeight="false" outlineLevel="0" collapsed="false">
      <c r="A12" s="113"/>
      <c r="B12" s="145" t="s">
        <v>1542</v>
      </c>
      <c r="C12" s="423"/>
      <c r="D12" s="424" t="n">
        <v>18295</v>
      </c>
      <c r="E12" s="424" t="n">
        <v>17245</v>
      </c>
      <c r="F12" s="424" t="n">
        <v>15995</v>
      </c>
      <c r="G12" s="424" t="n">
        <v>11045</v>
      </c>
    </row>
    <row r="13" customFormat="false" ht="12.75" hidden="false" customHeight="false" outlineLevel="0" collapsed="false">
      <c r="A13" s="113"/>
      <c r="B13" s="155" t="s">
        <v>1543</v>
      </c>
      <c r="C13" s="425"/>
      <c r="D13" s="426" t="n">
        <v>2551</v>
      </c>
      <c r="E13" s="426" t="n">
        <v>1821</v>
      </c>
      <c r="F13" s="426" t="n">
        <v>1606</v>
      </c>
      <c r="G13" s="426" t="n">
        <v>1050</v>
      </c>
    </row>
    <row r="14" customFormat="false" ht="12.75" hidden="false" customHeight="false" outlineLevel="0" collapsed="false">
      <c r="A14" s="113"/>
      <c r="B14" s="211" t="s">
        <v>1544</v>
      </c>
      <c r="C14" s="427"/>
      <c r="D14" s="428" t="n">
        <f aca="false">SUM(D12:D13)</f>
        <v>20846</v>
      </c>
      <c r="E14" s="428" t="n">
        <f aca="false">SUM(E12:E13)</f>
        <v>19066</v>
      </c>
      <c r="F14" s="428" t="n">
        <f aca="false">SUM(F12:F13)</f>
        <v>17601</v>
      </c>
      <c r="G14" s="428" t="n">
        <f aca="false">SUM(G12:G13)</f>
        <v>12095</v>
      </c>
    </row>
    <row r="15" customFormat="false" ht="12.75" hidden="false" customHeight="false" outlineLevel="0" collapsed="false">
      <c r="A15" s="113"/>
      <c r="D15" s="141"/>
      <c r="E15" s="141"/>
      <c r="F15" s="141"/>
      <c r="G15" s="141"/>
    </row>
    <row r="16" customFormat="false" ht="12.75" hidden="false" customHeight="false" outlineLevel="0" collapsed="false">
      <c r="A16" s="113"/>
      <c r="B16" s="145" t="s">
        <v>1545</v>
      </c>
      <c r="C16" s="183"/>
      <c r="D16" s="424" t="n">
        <v>20846</v>
      </c>
      <c r="E16" s="424" t="n">
        <v>19066</v>
      </c>
      <c r="F16" s="424" t="n">
        <v>17601</v>
      </c>
      <c r="G16" s="424" t="n">
        <v>12095</v>
      </c>
    </row>
    <row r="17" customFormat="false" ht="12.75" hidden="false" customHeight="false" outlineLevel="0" collapsed="false">
      <c r="A17" s="113"/>
      <c r="B17" s="151" t="s">
        <v>1546</v>
      </c>
      <c r="C17" s="188"/>
      <c r="D17" s="429" t="n">
        <v>0</v>
      </c>
      <c r="E17" s="429" t="n">
        <v>0</v>
      </c>
      <c r="F17" s="429" t="n">
        <v>0</v>
      </c>
      <c r="G17" s="429" t="n">
        <v>0</v>
      </c>
    </row>
    <row r="18" customFormat="false" ht="12.75" hidden="false" customHeight="false" outlineLevel="0" collapsed="false">
      <c r="A18" s="113"/>
      <c r="B18" s="151" t="s">
        <v>1547</v>
      </c>
      <c r="C18" s="188"/>
      <c r="D18" s="429" t="n">
        <v>0</v>
      </c>
      <c r="E18" s="429" t="n">
        <v>0</v>
      </c>
      <c r="F18" s="429" t="n">
        <v>0</v>
      </c>
      <c r="G18" s="429" t="n">
        <v>0</v>
      </c>
    </row>
    <row r="19" customFormat="false" ht="12.75" hidden="false" customHeight="false" outlineLevel="0" collapsed="false">
      <c r="A19" s="113"/>
      <c r="B19" s="151" t="s">
        <v>1548</v>
      </c>
      <c r="C19" s="188"/>
      <c r="D19" s="429" t="n">
        <v>0</v>
      </c>
      <c r="E19" s="429" t="n">
        <v>0</v>
      </c>
      <c r="F19" s="429" t="n">
        <v>0</v>
      </c>
      <c r="G19" s="429" t="n">
        <v>0</v>
      </c>
    </row>
    <row r="20" customFormat="false" ht="12.75" hidden="false" customHeight="false" outlineLevel="0" collapsed="false">
      <c r="A20" s="113"/>
      <c r="B20" s="151" t="s">
        <v>1549</v>
      </c>
      <c r="C20" s="188"/>
      <c r="D20" s="429" t="n">
        <v>0</v>
      </c>
      <c r="E20" s="429" t="n">
        <v>0</v>
      </c>
      <c r="F20" s="429" t="n">
        <v>0</v>
      </c>
      <c r="G20" s="429" t="n">
        <v>0</v>
      </c>
    </row>
    <row r="21" customFormat="false" ht="12.75" hidden="false" customHeight="false" outlineLevel="0" collapsed="false">
      <c r="A21" s="113"/>
      <c r="B21" s="155" t="s">
        <v>100</v>
      </c>
      <c r="C21" s="190"/>
      <c r="D21" s="426" t="n">
        <v>0</v>
      </c>
      <c r="E21" s="426" t="n">
        <v>0</v>
      </c>
      <c r="F21" s="426" t="n">
        <v>0</v>
      </c>
      <c r="G21" s="426" t="n">
        <v>0</v>
      </c>
    </row>
    <row r="22" customFormat="false" ht="12.75" hidden="false" customHeight="false" outlineLevel="0" collapsed="false">
      <c r="A22" s="113"/>
      <c r="B22" s="211" t="s">
        <v>1544</v>
      </c>
      <c r="C22" s="192"/>
      <c r="D22" s="428" t="n">
        <f aca="false">SUM(D16:D21)</f>
        <v>20846</v>
      </c>
      <c r="E22" s="428" t="n">
        <f aca="false">SUM(E16:E21)</f>
        <v>19066</v>
      </c>
      <c r="F22" s="428" t="n">
        <f aca="false">SUM(F16:F21)</f>
        <v>17601</v>
      </c>
      <c r="G22" s="428" t="n">
        <f aca="false">SUM(G16:G21)</f>
        <v>12095</v>
      </c>
    </row>
    <row r="23" customFormat="false" ht="12.75" hidden="false" customHeight="false" outlineLevel="0" collapsed="false">
      <c r="A23" s="113"/>
      <c r="D23" s="141"/>
      <c r="E23" s="141"/>
      <c r="F23" s="141"/>
      <c r="G23" s="141"/>
    </row>
    <row r="24" customFormat="false" ht="12.75" hidden="false" customHeight="false" outlineLevel="0" collapsed="false">
      <c r="A24" s="113"/>
      <c r="B24" s="145" t="s">
        <v>245</v>
      </c>
      <c r="C24" s="183"/>
      <c r="D24" s="424" t="n">
        <v>20628</v>
      </c>
      <c r="E24" s="424" t="n">
        <v>18848</v>
      </c>
      <c r="F24" s="424" t="n">
        <v>17383</v>
      </c>
      <c r="G24" s="424" t="n">
        <v>11952</v>
      </c>
    </row>
    <row r="25" customFormat="false" ht="12.75" hidden="false" customHeight="false" outlineLevel="0" collapsed="false">
      <c r="A25" s="113"/>
      <c r="B25" s="151" t="s">
        <v>247</v>
      </c>
      <c r="C25" s="188"/>
      <c r="D25" s="429" t="n">
        <v>218</v>
      </c>
      <c r="E25" s="429" t="n">
        <v>218</v>
      </c>
      <c r="F25" s="429" t="n">
        <v>218</v>
      </c>
      <c r="G25" s="429" t="n">
        <v>143</v>
      </c>
    </row>
    <row r="26" customFormat="false" ht="12.75" hidden="false" customHeight="false" outlineLevel="0" collapsed="false">
      <c r="A26" s="113"/>
      <c r="B26" s="155" t="s">
        <v>100</v>
      </c>
      <c r="C26" s="190"/>
      <c r="D26" s="426" t="n">
        <v>0</v>
      </c>
      <c r="E26" s="426" t="n">
        <v>0</v>
      </c>
      <c r="F26" s="426" t="n">
        <v>0</v>
      </c>
      <c r="G26" s="426" t="n">
        <v>0</v>
      </c>
    </row>
    <row r="27" customFormat="false" ht="12.75" hidden="false" customHeight="false" outlineLevel="0" collapsed="false">
      <c r="A27" s="113"/>
      <c r="B27" s="211" t="s">
        <v>1544</v>
      </c>
      <c r="C27" s="192"/>
      <c r="D27" s="428" t="n">
        <f aca="false">SUM(D24:D26)</f>
        <v>20846</v>
      </c>
      <c r="E27" s="428" t="n">
        <f aca="false">SUM(E24:E26)</f>
        <v>19066</v>
      </c>
      <c r="F27" s="428" t="n">
        <f aca="false">SUM(F24:F26)</f>
        <v>17601</v>
      </c>
      <c r="G27" s="428" t="n">
        <f aca="false">SUM(G24:G26)</f>
        <v>12095</v>
      </c>
    </row>
    <row r="28" customFormat="false" ht="12.75" hidden="false" customHeight="false" outlineLevel="0" collapsed="false">
      <c r="A28" s="113"/>
    </row>
    <row r="29" customFormat="false" ht="12.75" hidden="false" customHeight="false" outlineLevel="0" collapsed="false">
      <c r="A29" s="113"/>
    </row>
    <row r="30" customFormat="false" ht="12.75" hidden="false" customHeight="false" outlineLevel="0" collapsed="false">
      <c r="A30" s="113" t="s">
        <v>1550</v>
      </c>
      <c r="B30" s="165" t="s">
        <v>1551</v>
      </c>
    </row>
    <row r="32" customFormat="false" ht="12.75" hidden="false" customHeight="false" outlineLevel="0" collapsed="false">
      <c r="A32" s="113"/>
      <c r="D32" s="430" t="e">
        <f aca="false">YEAR(D11)</f>
        <v>#VALUE!</v>
      </c>
      <c r="E32" s="430" t="e">
        <f aca="false">YEAR(E11)</f>
        <v>#VALUE!</v>
      </c>
      <c r="F32" s="430" t="e">
        <f aca="false">YEAR(F11)</f>
        <v>#VALUE!</v>
      </c>
      <c r="G32" s="430" t="e">
        <f aca="false">YEAR(G11)</f>
        <v>#VALUE!</v>
      </c>
    </row>
    <row r="33" customFormat="false" ht="12.75" hidden="false" customHeight="false" outlineLevel="0" collapsed="false">
      <c r="A33" s="113"/>
      <c r="B33" s="145" t="s">
        <v>1542</v>
      </c>
      <c r="C33" s="423"/>
      <c r="D33" s="424" t="n">
        <v>1050</v>
      </c>
      <c r="E33" s="424" t="n">
        <v>1250</v>
      </c>
      <c r="F33" s="424" t="n">
        <v>4950</v>
      </c>
      <c r="G33" s="424" t="n">
        <v>2270</v>
      </c>
    </row>
    <row r="34" customFormat="false" ht="12.75" hidden="false" customHeight="false" outlineLevel="0" collapsed="false">
      <c r="A34" s="113"/>
      <c r="B34" s="155" t="s">
        <v>1543</v>
      </c>
      <c r="C34" s="425"/>
      <c r="D34" s="426" t="n">
        <v>730</v>
      </c>
      <c r="E34" s="426" t="n">
        <v>215</v>
      </c>
      <c r="F34" s="426" t="n">
        <v>556</v>
      </c>
      <c r="G34" s="426" t="n">
        <v>633.5</v>
      </c>
    </row>
    <row r="35" customFormat="false" ht="12.75" hidden="false" customHeight="false" outlineLevel="0" collapsed="false">
      <c r="A35" s="113"/>
      <c r="B35" s="125" t="s">
        <v>1544</v>
      </c>
      <c r="C35" s="167"/>
      <c r="D35" s="428" t="n">
        <f aca="false">SUM(D33:D34)</f>
        <v>1780</v>
      </c>
      <c r="E35" s="428" t="n">
        <f aca="false">SUM(E33:E34)</f>
        <v>1465</v>
      </c>
      <c r="F35" s="428" t="n">
        <f aca="false">SUM(F33:F34)</f>
        <v>5506</v>
      </c>
      <c r="G35" s="428" t="n">
        <f aca="false">SUM(G33:G34)</f>
        <v>2903.5</v>
      </c>
    </row>
    <row r="36" customFormat="false" ht="12.75" hidden="false" customHeight="false" outlineLevel="0" collapsed="false">
      <c r="A36" s="113"/>
      <c r="D36" s="141"/>
      <c r="E36" s="141"/>
      <c r="F36" s="141"/>
      <c r="G36" s="141"/>
    </row>
    <row r="37" customFormat="false" ht="12.75" hidden="false" customHeight="false" outlineLevel="0" collapsed="false">
      <c r="A37" s="113"/>
      <c r="B37" s="145" t="s">
        <v>1545</v>
      </c>
      <c r="C37" s="212"/>
      <c r="D37" s="424" t="n">
        <v>1780</v>
      </c>
      <c r="E37" s="424" t="n">
        <v>1465</v>
      </c>
      <c r="F37" s="424" t="n">
        <v>5506</v>
      </c>
      <c r="G37" s="424" t="n">
        <v>2903.5</v>
      </c>
    </row>
    <row r="38" customFormat="false" ht="12.75" hidden="false" customHeight="false" outlineLevel="0" collapsed="false">
      <c r="A38" s="113"/>
      <c r="B38" s="151" t="s">
        <v>1546</v>
      </c>
      <c r="C38" s="213"/>
      <c r="D38" s="429" t="n">
        <v>0</v>
      </c>
      <c r="E38" s="429" t="n">
        <v>0</v>
      </c>
      <c r="F38" s="429" t="n">
        <v>0</v>
      </c>
      <c r="G38" s="429" t="n">
        <v>0</v>
      </c>
    </row>
    <row r="39" customFormat="false" ht="12.75" hidden="false" customHeight="false" outlineLevel="0" collapsed="false">
      <c r="A39" s="113"/>
      <c r="B39" s="151" t="s">
        <v>1547</v>
      </c>
      <c r="C39" s="213"/>
      <c r="D39" s="429" t="n">
        <v>0</v>
      </c>
      <c r="E39" s="429" t="n">
        <v>0</v>
      </c>
      <c r="F39" s="429" t="n">
        <v>0</v>
      </c>
      <c r="G39" s="429" t="n">
        <v>0</v>
      </c>
    </row>
    <row r="40" customFormat="false" ht="12.75" hidden="false" customHeight="false" outlineLevel="0" collapsed="false">
      <c r="A40" s="113"/>
      <c r="B40" s="151" t="s">
        <v>1548</v>
      </c>
      <c r="C40" s="213"/>
      <c r="D40" s="429" t="n">
        <v>0</v>
      </c>
      <c r="E40" s="429" t="n">
        <v>0</v>
      </c>
      <c r="F40" s="429" t="n">
        <v>0</v>
      </c>
      <c r="G40" s="429" t="n">
        <v>0</v>
      </c>
    </row>
    <row r="41" customFormat="false" ht="12.75" hidden="false" customHeight="false" outlineLevel="0" collapsed="false">
      <c r="A41" s="113"/>
      <c r="B41" s="151" t="s">
        <v>1549</v>
      </c>
      <c r="C41" s="213"/>
      <c r="D41" s="429" t="n">
        <v>0</v>
      </c>
      <c r="E41" s="429" t="n">
        <v>0</v>
      </c>
      <c r="F41" s="429" t="n">
        <v>0</v>
      </c>
      <c r="G41" s="429" t="n">
        <v>0</v>
      </c>
    </row>
    <row r="42" customFormat="false" ht="12.75" hidden="false" customHeight="false" outlineLevel="0" collapsed="false">
      <c r="A42" s="113"/>
      <c r="B42" s="155" t="s">
        <v>100</v>
      </c>
      <c r="C42" s="214"/>
      <c r="D42" s="426" t="n">
        <v>0</v>
      </c>
      <c r="E42" s="426" t="n">
        <v>0</v>
      </c>
      <c r="F42" s="426" t="n">
        <v>0</v>
      </c>
      <c r="G42" s="426" t="n">
        <v>0</v>
      </c>
    </row>
    <row r="43" customFormat="false" ht="12.75" hidden="false" customHeight="false" outlineLevel="0" collapsed="false">
      <c r="A43" s="113"/>
      <c r="B43" s="125" t="s">
        <v>1544</v>
      </c>
      <c r="C43" s="167"/>
      <c r="D43" s="428" t="n">
        <f aca="false">SUM(D37:D42)</f>
        <v>1780</v>
      </c>
      <c r="E43" s="428" t="n">
        <f aca="false">SUM(E37:E42)</f>
        <v>1465</v>
      </c>
      <c r="F43" s="428" t="n">
        <f aca="false">SUM(F37:F42)</f>
        <v>5506</v>
      </c>
      <c r="G43" s="428" t="n">
        <f aca="false">SUM(G37:G42)</f>
        <v>2903.5</v>
      </c>
    </row>
    <row r="44" customFormat="false" ht="12.75" hidden="false" customHeight="false" outlineLevel="0" collapsed="false">
      <c r="A44" s="113"/>
      <c r="D44" s="141"/>
      <c r="E44" s="141"/>
      <c r="F44" s="141"/>
      <c r="G44" s="141"/>
    </row>
    <row r="45" customFormat="false" ht="12.75" hidden="false" customHeight="false" outlineLevel="0" collapsed="false">
      <c r="A45" s="113"/>
      <c r="B45" s="145" t="s">
        <v>245</v>
      </c>
      <c r="C45" s="183"/>
      <c r="D45" s="424" t="n">
        <v>1780</v>
      </c>
      <c r="E45" s="424" t="n">
        <v>1465</v>
      </c>
      <c r="F45" s="424" t="n">
        <v>5431</v>
      </c>
      <c r="G45" s="424" t="n">
        <v>2790.5</v>
      </c>
    </row>
    <row r="46" customFormat="false" ht="12.75" hidden="false" customHeight="false" outlineLevel="0" collapsed="false">
      <c r="A46" s="113"/>
      <c r="B46" s="151" t="s">
        <v>247</v>
      </c>
      <c r="C46" s="188"/>
      <c r="D46" s="429" t="n">
        <v>0</v>
      </c>
      <c r="E46" s="429" t="n">
        <v>0</v>
      </c>
      <c r="F46" s="429" t="n">
        <v>75</v>
      </c>
      <c r="G46" s="429" t="n">
        <v>113</v>
      </c>
    </row>
    <row r="47" customFormat="false" ht="12.75" hidden="false" customHeight="false" outlineLevel="0" collapsed="false">
      <c r="A47" s="113"/>
      <c r="B47" s="155" t="s">
        <v>100</v>
      </c>
      <c r="C47" s="190"/>
      <c r="D47" s="426" t="n">
        <v>0</v>
      </c>
      <c r="E47" s="426" t="n">
        <v>0</v>
      </c>
      <c r="F47" s="426" t="n">
        <v>0</v>
      </c>
      <c r="G47" s="426" t="n">
        <v>0</v>
      </c>
    </row>
    <row r="48" customFormat="false" ht="12.75" hidden="false" customHeight="false" outlineLevel="0" collapsed="false">
      <c r="A48" s="113"/>
      <c r="B48" s="125" t="s">
        <v>1544</v>
      </c>
      <c r="C48" s="126"/>
      <c r="D48" s="428" t="n">
        <f aca="false">SUM(D45:D47)</f>
        <v>1780</v>
      </c>
      <c r="E48" s="428" t="n">
        <f aca="false">SUM(E45:E47)</f>
        <v>1465</v>
      </c>
      <c r="F48" s="428" t="n">
        <f aca="false">SUM(F45:F47)</f>
        <v>5506</v>
      </c>
      <c r="G48" s="428" t="n">
        <f aca="false">SUM(G45:G47)</f>
        <v>2903.5</v>
      </c>
    </row>
    <row r="49" customFormat="false" ht="12.75" hidden="false" customHeight="false" outlineLevel="0" collapsed="false">
      <c r="A49" s="113"/>
    </row>
    <row r="50" customFormat="false" ht="12.75" hidden="false" customHeight="false" outlineLevel="0" collapsed="false">
      <c r="A50" s="113"/>
    </row>
    <row r="51" customFormat="false" ht="12.75" hidden="false" customHeight="false" outlineLevel="0" collapsed="false">
      <c r="A51" s="113"/>
    </row>
    <row r="52" customFormat="false" ht="12.75" hidden="false" customHeight="false" outlineLevel="0" collapsed="false">
      <c r="A52" s="113"/>
    </row>
    <row r="53" customFormat="false" ht="12.75" hidden="false" customHeight="false" outlineLevel="0" collapsed="false">
      <c r="A53" s="113"/>
    </row>
    <row r="54" customFormat="false" ht="12.75" hidden="false" customHeight="false" outlineLevel="0" collapsed="false">
      <c r="A54" s="113"/>
    </row>
    <row r="55" customFormat="false" ht="12.75" hidden="false" customHeight="false" outlineLevel="0" collapsed="false">
      <c r="A55" s="113"/>
    </row>
    <row r="56" customFormat="false" ht="12.75" hidden="false" customHeight="false" outlineLevel="0" collapsed="false">
      <c r="A56" s="113"/>
    </row>
    <row r="57" customFormat="false" ht="12.75" hidden="false" customHeight="false" outlineLevel="0" collapsed="false">
      <c r="A57" s="113"/>
    </row>
    <row r="58" customFormat="false" ht="12.75" hidden="false" customHeight="false" outlineLevel="0" collapsed="false">
      <c r="A58" s="113"/>
    </row>
    <row r="59" customFormat="false" ht="12.75" hidden="false" customHeight="false" outlineLevel="0" collapsed="false">
      <c r="A59" s="113"/>
    </row>
    <row r="60" customFormat="false" ht="12.75" hidden="false" customHeight="false" outlineLevel="0" collapsed="false">
      <c r="A60" s="113"/>
    </row>
    <row r="61" customFormat="false" ht="12.75" hidden="false" customHeight="false" outlineLevel="0" collapsed="false">
      <c r="A61" s="113"/>
    </row>
    <row r="62" customFormat="false" ht="12.75" hidden="false" customHeight="false" outlineLevel="0" collapsed="false">
      <c r="A62" s="113"/>
    </row>
    <row r="63" customFormat="false" ht="12.75" hidden="false" customHeight="false" outlineLevel="0" collapsed="false">
      <c r="A63" s="113"/>
    </row>
    <row r="64" customFormat="false" ht="12.75" hidden="false" customHeight="false" outlineLevel="0" collapsed="false">
      <c r="A64" s="113"/>
    </row>
    <row r="65" customFormat="false" ht="12.75" hidden="false" customHeight="false" outlineLevel="0" collapsed="false">
      <c r="A65" s="113"/>
    </row>
    <row r="66" customFormat="false" ht="12.75" hidden="false" customHeight="false" outlineLevel="0" collapsed="false">
      <c r="A66" s="113"/>
    </row>
    <row r="67" customFormat="false" ht="12.75" hidden="false" customHeight="false" outlineLevel="0" collapsed="false">
      <c r="A67" s="113"/>
    </row>
    <row r="68" customFormat="false" ht="12.75" hidden="false" customHeight="false" outlineLevel="0" collapsed="false">
      <c r="A68" s="113"/>
    </row>
    <row r="69" customFormat="false" ht="12.75" hidden="false" customHeight="false" outlineLevel="0" collapsed="false">
      <c r="A69" s="113"/>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cp:lastModifiedBy>
  <cp:lastPrinted>2016-01-21T07:13:39Z</cp:lastPrinted>
  <dcterms:modified xsi:type="dcterms:W3CDTF">2017-01-19T14:08:01Z</dcterms:modified>
  <cp:revision>0</cp:revision>
  <dc:subject/>
  <dc:title/>
</cp:coreProperties>
</file>