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Public sector" sheetId="8" state="visible" r:id="rId9"/>
    <sheet name="D4.Covered bonds" sheetId="9" state="visible" r:id="rId10"/>
    <sheet name="D5.Explanations" sheetId="10" state="visible" r:id="rId11"/>
    <sheet name="E. Optional ECB-ECAIs data" sheetId="11" state="visible" r:id="rId12"/>
    <sheet name="Actif_Global" sheetId="12" state="hidden" r:id="rId13"/>
    <sheet name="Passif_Global" sheetId="13" state="hidden" r:id="rId14"/>
    <sheet name="Data CP" sheetId="14" state="hidden" r:id="rId15"/>
    <sheet name="Report externe Asset Cover Test" sheetId="15" state="hidden" r:id="rId16"/>
  </sheet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8</definedName>
    <definedName function="false" hidden="false" localSheetId="5" name="_xlnm.Print_Area" vbProcedure="false">'D1.Overview'!$A$1:$J$184</definedName>
    <definedName function="false" hidden="false" localSheetId="6" name="_xlnm.Print_Area" vbProcedure="false">'D2.Residential'!$A$1:$M$209</definedName>
    <definedName function="false" hidden="false" localSheetId="7" name="_xlnm.Print_Area" vbProcedure="false">'D3.Public sector'!$A$1:$O$152</definedName>
    <definedName function="false" hidden="false" localSheetId="8" name="_xlnm.Print_Area" vbProcedure="false">'D4.Covered bonds'!$A$1:$H$49</definedName>
    <definedName function="false" hidden="false" localSheetId="9" name="_xlnm.Print_Area" vbProcedure="false">'D5.Explanations'!$A$1:$I$121</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5" uniqueCount="2769">
  <si>
    <t xml:space="preserve">Harmonised Transparency Template</t>
  </si>
  <si>
    <t xml:space="preserve">France</t>
  </si>
  <si>
    <t xml:space="preserve">BPCE Home Loan SFH</t>
  </si>
  <si>
    <t xml:space="preserve">Reporting Date: 27/07/2017</t>
  </si>
  <si>
    <t xml:space="preserve">Cut-off Date: 30/06/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30/06/20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Maturity Buckets of Cover assets [i.e. how is the contractual and/or expected maturity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6 </t>
  </si>
  <si>
    <t xml:space="preserve">31/12/2015 </t>
  </si>
  <si>
    <t xml:space="preserve">31/12/2014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31/07/2017</t>
  </si>
  <si>
    <t xml:space="preserve">Date n</t>
  </si>
  <si>
    <t xml:space="preserve">31/08/2017</t>
  </si>
  <si>
    <t xml:space="preserve">Date n+1</t>
  </si>
  <si>
    <t xml:space="preserve">30/09/2017</t>
  </si>
  <si>
    <t xml:space="preserve">Date n+2</t>
  </si>
  <si>
    <t xml:space="preserve">31/10/2017</t>
  </si>
  <si>
    <t xml:space="preserve">Date n+3</t>
  </si>
  <si>
    <t xml:space="preserve">30/11/2017</t>
  </si>
  <si>
    <t xml:space="preserve">Date n+4</t>
  </si>
  <si>
    <t xml:space="preserve">31/12/2017</t>
  </si>
  <si>
    <t xml:space="preserve">Date n+5</t>
  </si>
  <si>
    <t xml:space="preserve">31/01/2018</t>
  </si>
  <si>
    <t xml:space="preserve">Date n+6</t>
  </si>
  <si>
    <t xml:space="preserve">28/02/2018</t>
  </si>
  <si>
    <t xml:space="preserve">Date n+7</t>
  </si>
  <si>
    <t xml:space="preserve">31/03/2018</t>
  </si>
  <si>
    <t xml:space="preserve">Date n+8</t>
  </si>
  <si>
    <t xml:space="preserve">30/04/2018</t>
  </si>
  <si>
    <t xml:space="preserve">Date n+9</t>
  </si>
  <si>
    <t xml:space="preserve">31/05/2018</t>
  </si>
  <si>
    <t xml:space="preserve">Date n+10</t>
  </si>
  <si>
    <t xml:space="preserve">30/06/2018</t>
  </si>
  <si>
    <t xml:space="preserve">Date n+11</t>
  </si>
  <si>
    <t xml:space="preserve">31/07/2018</t>
  </si>
  <si>
    <t xml:space="preserve">Date n+12</t>
  </si>
  <si>
    <t xml:space="preserve">31/08/2018</t>
  </si>
  <si>
    <t xml:space="preserve">Date n+13</t>
  </si>
  <si>
    <t xml:space="preserve">30/09/2018</t>
  </si>
  <si>
    <t xml:space="preserve">Date n+14</t>
  </si>
  <si>
    <t xml:space="preserve">31/10/2018</t>
  </si>
  <si>
    <t xml:space="preserve">Date n+15</t>
  </si>
  <si>
    <t xml:space="preserve">30/11/2018</t>
  </si>
  <si>
    <t xml:space="preserve">Date n+16</t>
  </si>
  <si>
    <t xml:space="preserve">31/12/2018</t>
  </si>
  <si>
    <t xml:space="preserve">Date n+17</t>
  </si>
  <si>
    <t xml:space="preserve">31/01/2019</t>
  </si>
  <si>
    <t xml:space="preserve">Date n+18</t>
  </si>
  <si>
    <t xml:space="preserve">28/02/2019</t>
  </si>
  <si>
    <t xml:space="preserve">Date n+19</t>
  </si>
  <si>
    <t xml:space="preserve">31/03/2019</t>
  </si>
  <si>
    <t xml:space="preserve">Date n+20</t>
  </si>
  <si>
    <t xml:space="preserve">30/04/2019</t>
  </si>
  <si>
    <t xml:space="preserve">Date n+21</t>
  </si>
  <si>
    <t xml:space="preserve">31/05/2019</t>
  </si>
  <si>
    <t xml:space="preserve">Date n+22</t>
  </si>
  <si>
    <t xml:space="preserve">30/06/2019</t>
  </si>
  <si>
    <t xml:space="preserve">Date n+23</t>
  </si>
  <si>
    <t xml:space="preserve">31/07/2019</t>
  </si>
  <si>
    <t xml:space="preserve">Date n+24</t>
  </si>
  <si>
    <t xml:space="preserve">31/08/2019</t>
  </si>
  <si>
    <t xml:space="preserve">Date n+25</t>
  </si>
  <si>
    <t xml:space="preserve">30/09/2019</t>
  </si>
  <si>
    <t xml:space="preserve">Date n+26</t>
  </si>
  <si>
    <t xml:space="preserve">31/10/2019</t>
  </si>
  <si>
    <t xml:space="preserve">Date n+27</t>
  </si>
  <si>
    <t xml:space="preserve">30/11/2019</t>
  </si>
  <si>
    <t xml:space="preserve">Date n+28</t>
  </si>
  <si>
    <t xml:space="preserve">31/12/2019</t>
  </si>
  <si>
    <t xml:space="preserve">Date n+29</t>
  </si>
  <si>
    <t xml:space="preserve">31/01/2020</t>
  </si>
  <si>
    <t xml:space="preserve">Date n+30</t>
  </si>
  <si>
    <t xml:space="preserve">29/02/2020</t>
  </si>
  <si>
    <t xml:space="preserve">Date n+31</t>
  </si>
  <si>
    <t xml:space="preserve">31/03/2020</t>
  </si>
  <si>
    <t xml:space="preserve">Date n+32</t>
  </si>
  <si>
    <t xml:space="preserve">30/04/2020</t>
  </si>
  <si>
    <t xml:space="preserve">Date n+33</t>
  </si>
  <si>
    <t xml:space="preserve">31/05/2020</t>
  </si>
  <si>
    <t xml:space="preserve">Date n+34</t>
  </si>
  <si>
    <t xml:space="preserve">30/06/2020</t>
  </si>
  <si>
    <t xml:space="preserve">Date n+35</t>
  </si>
  <si>
    <t xml:space="preserve">31/07/2020</t>
  </si>
  <si>
    <t xml:space="preserve">Date n+36</t>
  </si>
  <si>
    <t xml:space="preserve">31/08/2020</t>
  </si>
  <si>
    <t xml:space="preserve">Date n+37</t>
  </si>
  <si>
    <t xml:space="preserve">30/09/2020</t>
  </si>
  <si>
    <t xml:space="preserve">Date n+38</t>
  </si>
  <si>
    <t xml:space="preserve">31/10/2020</t>
  </si>
  <si>
    <t xml:space="preserve">Date n+39</t>
  </si>
  <si>
    <t xml:space="preserve">30/11/2020</t>
  </si>
  <si>
    <t xml:space="preserve">Date n+40</t>
  </si>
  <si>
    <t xml:space="preserve">31/12/2020</t>
  </si>
  <si>
    <t xml:space="preserve">Date n+41</t>
  </si>
  <si>
    <t xml:space="preserve">31/01/2021</t>
  </si>
  <si>
    <t xml:space="preserve">Date n+42</t>
  </si>
  <si>
    <t xml:space="preserve">28/02/2021</t>
  </si>
  <si>
    <t xml:space="preserve">Date n+43</t>
  </si>
  <si>
    <t xml:space="preserve">31/03/2021</t>
  </si>
  <si>
    <t xml:space="preserve">Date n+44</t>
  </si>
  <si>
    <t xml:space="preserve">30/04/2021</t>
  </si>
  <si>
    <t xml:space="preserve">Date n+45</t>
  </si>
  <si>
    <t xml:space="preserve">31/05/2021</t>
  </si>
  <si>
    <t xml:space="preserve">Date n+46</t>
  </si>
  <si>
    <t xml:space="preserve">30/06/2021</t>
  </si>
  <si>
    <t xml:space="preserve">Date n+47</t>
  </si>
  <si>
    <t xml:space="preserve">31/07/2021</t>
  </si>
  <si>
    <t xml:space="preserve">Date n+48</t>
  </si>
  <si>
    <t xml:space="preserve">31/08/2021</t>
  </si>
  <si>
    <t xml:space="preserve">Date n+49</t>
  </si>
  <si>
    <t xml:space="preserve">30/09/2021</t>
  </si>
  <si>
    <t xml:space="preserve">Date n+50</t>
  </si>
  <si>
    <t xml:space="preserve">31/10/2021</t>
  </si>
  <si>
    <t xml:space="preserve">Date n+51</t>
  </si>
  <si>
    <t xml:space="preserve">30/11/2021</t>
  </si>
  <si>
    <t xml:space="preserve">Date n+52</t>
  </si>
  <si>
    <t xml:space="preserve">31/12/2021</t>
  </si>
  <si>
    <t xml:space="preserve">Date n+53</t>
  </si>
  <si>
    <t xml:space="preserve">31/01/2022</t>
  </si>
  <si>
    <t xml:space="preserve">Date n+54</t>
  </si>
  <si>
    <t xml:space="preserve">28/02/2022</t>
  </si>
  <si>
    <t xml:space="preserve">Date n+55</t>
  </si>
  <si>
    <t xml:space="preserve">31/03/2022</t>
  </si>
  <si>
    <t xml:space="preserve">Date n+56</t>
  </si>
  <si>
    <t xml:space="preserve">30/04/2022</t>
  </si>
  <si>
    <t xml:space="preserve">Date n+57</t>
  </si>
  <si>
    <t xml:space="preserve">31/05/2022</t>
  </si>
  <si>
    <t xml:space="preserve">Date n+58</t>
  </si>
  <si>
    <t xml:space="preserve">30/06/2022</t>
  </si>
  <si>
    <t xml:space="preserve">Date n+59</t>
  </si>
  <si>
    <t xml:space="preserve">31/07/2022</t>
  </si>
  <si>
    <t xml:space="preserve">Date n+60</t>
  </si>
  <si>
    <t xml:space="preserve">31/08/2022</t>
  </si>
  <si>
    <t xml:space="preserve">Date n+61</t>
  </si>
  <si>
    <t xml:space="preserve">30/09/2022</t>
  </si>
  <si>
    <t xml:space="preserve">Date n+62</t>
  </si>
  <si>
    <t xml:space="preserve">31/10/2022</t>
  </si>
  <si>
    <t xml:space="preserve">Date n+63</t>
  </si>
  <si>
    <t xml:space="preserve">30/11/2022</t>
  </si>
  <si>
    <t xml:space="preserve">Date n+64</t>
  </si>
  <si>
    <t xml:space="preserve">31/12/2022</t>
  </si>
  <si>
    <t xml:space="preserve">Date n+65</t>
  </si>
  <si>
    <t xml:space="preserve">31/01/2023</t>
  </si>
  <si>
    <t xml:space="preserve">Date n+66</t>
  </si>
  <si>
    <t xml:space="preserve">28/02/2023</t>
  </si>
  <si>
    <t xml:space="preserve">Date n+67</t>
  </si>
  <si>
    <t xml:space="preserve">31/03/2023</t>
  </si>
  <si>
    <t xml:space="preserve">Date n+68</t>
  </si>
  <si>
    <t xml:space="preserve">30/04/2023</t>
  </si>
  <si>
    <t xml:space="preserve">Date n+69</t>
  </si>
  <si>
    <t xml:space="preserve">31/05/2023</t>
  </si>
  <si>
    <t xml:space="preserve">Date n+70</t>
  </si>
  <si>
    <t xml:space="preserve">30/06/2023</t>
  </si>
  <si>
    <t xml:space="preserve">Date n+71</t>
  </si>
  <si>
    <t xml:space="preserve">31/07/2023</t>
  </si>
  <si>
    <t xml:space="preserve">Date n+72</t>
  </si>
  <si>
    <t xml:space="preserve">31/08/2023</t>
  </si>
  <si>
    <t xml:space="preserve">Date n+73</t>
  </si>
  <si>
    <t xml:space="preserve">30/09/2023</t>
  </si>
  <si>
    <t xml:space="preserve">Date n+74</t>
  </si>
  <si>
    <t xml:space="preserve">31/10/2023</t>
  </si>
  <si>
    <t xml:space="preserve">Date n+75</t>
  </si>
  <si>
    <t xml:space="preserve">30/11/2023</t>
  </si>
  <si>
    <t xml:space="preserve">Date n+76</t>
  </si>
  <si>
    <t xml:space="preserve">31/12/2023</t>
  </si>
  <si>
    <t xml:space="preserve">Date n+77</t>
  </si>
  <si>
    <t xml:space="preserve">31/01/2024</t>
  </si>
  <si>
    <t xml:space="preserve">Date n+78</t>
  </si>
  <si>
    <t xml:space="preserve">29/02/2024</t>
  </si>
  <si>
    <t xml:space="preserve">Date n+79</t>
  </si>
  <si>
    <t xml:space="preserve">31/03/2024</t>
  </si>
  <si>
    <t xml:space="preserve">Date n+80</t>
  </si>
  <si>
    <t xml:space="preserve">30/04/2024</t>
  </si>
  <si>
    <t xml:space="preserve">Date n+81</t>
  </si>
  <si>
    <t xml:space="preserve">31/05/2024</t>
  </si>
  <si>
    <t xml:space="preserve">Date n+82</t>
  </si>
  <si>
    <t xml:space="preserve">30/06/2024</t>
  </si>
  <si>
    <t xml:space="preserve">Date n+83</t>
  </si>
  <si>
    <t xml:space="preserve">31/07/2024</t>
  </si>
  <si>
    <t xml:space="preserve">Date n+84</t>
  </si>
  <si>
    <t xml:space="preserve">31/08/2024</t>
  </si>
  <si>
    <t xml:space="preserve">Date n+85</t>
  </si>
  <si>
    <t xml:space="preserve">30/09/2024</t>
  </si>
  <si>
    <t xml:space="preserve">Date n+86</t>
  </si>
  <si>
    <t xml:space="preserve">31/10/2024</t>
  </si>
  <si>
    <t xml:space="preserve">Date n+87</t>
  </si>
  <si>
    <t xml:space="preserve">30/11/2024</t>
  </si>
  <si>
    <t xml:space="preserve">Date n+88</t>
  </si>
  <si>
    <t xml:space="preserve">31/12/2024</t>
  </si>
  <si>
    <t xml:space="preserve">Date n+89</t>
  </si>
  <si>
    <t xml:space="preserve">31/01/2025</t>
  </si>
  <si>
    <t xml:space="preserve">Date n+90</t>
  </si>
  <si>
    <t xml:space="preserve">28/02/2025</t>
  </si>
  <si>
    <t xml:space="preserve">Date n+91</t>
  </si>
  <si>
    <t xml:space="preserve">31/03/2025</t>
  </si>
  <si>
    <t xml:space="preserve">Date n+92</t>
  </si>
  <si>
    <t xml:space="preserve">30/04/2025</t>
  </si>
  <si>
    <t xml:space="preserve">Date n+93</t>
  </si>
  <si>
    <t xml:space="preserve">31/05/2025</t>
  </si>
  <si>
    <t xml:space="preserve">Date n+94</t>
  </si>
  <si>
    <t xml:space="preserve">30/06/2025</t>
  </si>
  <si>
    <t xml:space="preserve">Date n+95</t>
  </si>
  <si>
    <t xml:space="preserve">31/07/2025</t>
  </si>
  <si>
    <t xml:space="preserve">Date n+96</t>
  </si>
  <si>
    <t xml:space="preserve">31/08/2025</t>
  </si>
  <si>
    <t xml:space="preserve">Date n+97</t>
  </si>
  <si>
    <t xml:space="preserve">30/09/2025</t>
  </si>
  <si>
    <t xml:space="preserve">Date n+98</t>
  </si>
  <si>
    <t xml:space="preserve">31/10/2025</t>
  </si>
  <si>
    <t xml:space="preserve">Date n+99</t>
  </si>
  <si>
    <t xml:space="preserve">30/11/2025</t>
  </si>
  <si>
    <t xml:space="preserve">Date n+100</t>
  </si>
  <si>
    <t xml:space="preserve">31/12/2025</t>
  </si>
  <si>
    <t xml:space="preserve">Date n+101</t>
  </si>
  <si>
    <t xml:space="preserve">31/01/2026</t>
  </si>
  <si>
    <t xml:space="preserve">Date n+102</t>
  </si>
  <si>
    <t xml:space="preserve">28/02/2026</t>
  </si>
  <si>
    <t xml:space="preserve">Date n+103</t>
  </si>
  <si>
    <t xml:space="preserve">31/03/2026</t>
  </si>
  <si>
    <t xml:space="preserve">Date n+104</t>
  </si>
  <si>
    <t xml:space="preserve">30/04/2026</t>
  </si>
  <si>
    <t xml:space="preserve">Date n+105</t>
  </si>
  <si>
    <t xml:space="preserve">31/05/2026</t>
  </si>
  <si>
    <t xml:space="preserve">Date n+106</t>
  </si>
  <si>
    <t xml:space="preserve">30/06/2026</t>
  </si>
  <si>
    <t xml:space="preserve">Date n+107</t>
  </si>
  <si>
    <t xml:space="preserve">31/07/2026</t>
  </si>
  <si>
    <t xml:space="preserve">Date n+108</t>
  </si>
  <si>
    <t xml:space="preserve">31/08/2026</t>
  </si>
  <si>
    <t xml:space="preserve">Date n+109</t>
  </si>
  <si>
    <t xml:space="preserve">30/09/2026</t>
  </si>
  <si>
    <t xml:space="preserve">Date n+110</t>
  </si>
  <si>
    <t xml:space="preserve">31/10/2026</t>
  </si>
  <si>
    <t xml:space="preserve">Date n+111</t>
  </si>
  <si>
    <t xml:space="preserve">30/11/2026</t>
  </si>
  <si>
    <t xml:space="preserve">Date n+112</t>
  </si>
  <si>
    <t xml:space="preserve">31/12/2026</t>
  </si>
  <si>
    <t xml:space="preserve">Date n+113</t>
  </si>
  <si>
    <t xml:space="preserve">31/01/2027</t>
  </si>
  <si>
    <t xml:space="preserve">Date n+114</t>
  </si>
  <si>
    <t xml:space="preserve">28/02/2027</t>
  </si>
  <si>
    <t xml:space="preserve">Date n+115</t>
  </si>
  <si>
    <t xml:space="preserve">31/03/2027</t>
  </si>
  <si>
    <t xml:space="preserve">Date n+116</t>
  </si>
  <si>
    <t xml:space="preserve">30/04/2027</t>
  </si>
  <si>
    <t xml:space="preserve">Date n+117</t>
  </si>
  <si>
    <t xml:space="preserve">31/05/2027</t>
  </si>
  <si>
    <t xml:space="preserve">Date n+118</t>
  </si>
  <si>
    <t xml:space="preserve">30/06/2027</t>
  </si>
  <si>
    <t xml:space="preserve">Date n+119</t>
  </si>
  <si>
    <t xml:space="preserve">31/07/2027</t>
  </si>
  <si>
    <t xml:space="preserve">Date n+120</t>
  </si>
  <si>
    <t xml:space="preserve">31/08/2027</t>
  </si>
  <si>
    <t xml:space="preserve">Date n+121</t>
  </si>
  <si>
    <t xml:space="preserve">30/09/2027</t>
  </si>
  <si>
    <t xml:space="preserve">Date n+122</t>
  </si>
  <si>
    <t xml:space="preserve">31/10/2027</t>
  </si>
  <si>
    <t xml:space="preserve">Date n+123</t>
  </si>
  <si>
    <t xml:space="preserve">30/11/2027</t>
  </si>
  <si>
    <t xml:space="preserve">Date n+124</t>
  </si>
  <si>
    <t xml:space="preserve">31/12/2027</t>
  </si>
  <si>
    <t xml:space="preserve">Date n+125</t>
  </si>
  <si>
    <t xml:space="preserve">31/01/2028</t>
  </si>
  <si>
    <t xml:space="preserve">Date n+126</t>
  </si>
  <si>
    <t xml:space="preserve">29/02/2028</t>
  </si>
  <si>
    <t xml:space="preserve">Date n+127</t>
  </si>
  <si>
    <t xml:space="preserve">31/03/2028</t>
  </si>
  <si>
    <t xml:space="preserve">Date n+128</t>
  </si>
  <si>
    <t xml:space="preserve">30/04/2028</t>
  </si>
  <si>
    <t xml:space="preserve">Date n+129</t>
  </si>
  <si>
    <t xml:space="preserve">31/05/2028</t>
  </si>
  <si>
    <t xml:space="preserve">Date n+130</t>
  </si>
  <si>
    <t xml:space="preserve">30/06/2028</t>
  </si>
  <si>
    <t xml:space="preserve">Date n+131</t>
  </si>
  <si>
    <t xml:space="preserve">31/07/2028</t>
  </si>
  <si>
    <t xml:space="preserve">Date n+132</t>
  </si>
  <si>
    <t xml:space="preserve">31/08/2028</t>
  </si>
  <si>
    <t xml:space="preserve">Date n+133</t>
  </si>
  <si>
    <t xml:space="preserve">30/09/2028</t>
  </si>
  <si>
    <t xml:space="preserve">Date n+134</t>
  </si>
  <si>
    <t xml:space="preserve">31/10/2028</t>
  </si>
  <si>
    <t xml:space="preserve">Date n+135</t>
  </si>
  <si>
    <t xml:space="preserve">30/11/2028</t>
  </si>
  <si>
    <t xml:space="preserve">Date n+136</t>
  </si>
  <si>
    <t xml:space="preserve">31/12/2028</t>
  </si>
  <si>
    <t xml:space="preserve">Date n+137</t>
  </si>
  <si>
    <t xml:space="preserve">31/01/2029</t>
  </si>
  <si>
    <t xml:space="preserve">Date n+138</t>
  </si>
  <si>
    <t xml:space="preserve">28/02/2029</t>
  </si>
  <si>
    <t xml:space="preserve">Date n+139</t>
  </si>
  <si>
    <t xml:space="preserve">31/03/2029</t>
  </si>
  <si>
    <t xml:space="preserve">Date n+140</t>
  </si>
  <si>
    <t xml:space="preserve">30/04/2029</t>
  </si>
  <si>
    <t xml:space="preserve">Date n+141</t>
  </si>
  <si>
    <t xml:space="preserve">31/05/2029</t>
  </si>
  <si>
    <t xml:space="preserve">Date n+142</t>
  </si>
  <si>
    <t xml:space="preserve">30/06/2029</t>
  </si>
  <si>
    <t xml:space="preserve">Date n+143</t>
  </si>
  <si>
    <t xml:space="preserve">31/07/2029</t>
  </si>
  <si>
    <t xml:space="preserve">Date n+144</t>
  </si>
  <si>
    <t xml:space="preserve">31/08/2029</t>
  </si>
  <si>
    <t xml:space="preserve">Date n+145</t>
  </si>
  <si>
    <t xml:space="preserve">30/09/2029</t>
  </si>
  <si>
    <t xml:space="preserve">Date n+146</t>
  </si>
  <si>
    <t xml:space="preserve">31/10/2029</t>
  </si>
  <si>
    <t xml:space="preserve">Date n+147</t>
  </si>
  <si>
    <t xml:space="preserve">30/11/2029</t>
  </si>
  <si>
    <t xml:space="preserve">Date n+148</t>
  </si>
  <si>
    <t xml:space="preserve">31/12/2029</t>
  </si>
  <si>
    <t xml:space="preserve">Date n+149</t>
  </si>
  <si>
    <t xml:space="preserve">31/01/2030</t>
  </si>
  <si>
    <t xml:space="preserve">Date n+150</t>
  </si>
  <si>
    <t xml:space="preserve">28/02/2030</t>
  </si>
  <si>
    <t xml:space="preserve">Date n+151</t>
  </si>
  <si>
    <t xml:space="preserve">31/03/2030</t>
  </si>
  <si>
    <t xml:space="preserve">Date n+152</t>
  </si>
  <si>
    <t xml:space="preserve">30/04/2030</t>
  </si>
  <si>
    <t xml:space="preserve">Date n+153</t>
  </si>
  <si>
    <t xml:space="preserve">31/05/2030</t>
  </si>
  <si>
    <t xml:space="preserve">Date n+154</t>
  </si>
  <si>
    <t xml:space="preserve">30/06/2030</t>
  </si>
  <si>
    <t xml:space="preserve">Date n+155</t>
  </si>
  <si>
    <t xml:space="preserve">31/07/2030</t>
  </si>
  <si>
    <t xml:space="preserve">Date n+156</t>
  </si>
  <si>
    <t xml:space="preserve">31/08/2030</t>
  </si>
  <si>
    <t xml:space="preserve">Date n+157</t>
  </si>
  <si>
    <t xml:space="preserve">30/09/2030</t>
  </si>
  <si>
    <t xml:space="preserve">Date n+158</t>
  </si>
  <si>
    <t xml:space="preserve">31/10/2030</t>
  </si>
  <si>
    <t xml:space="preserve">Date n+159</t>
  </si>
  <si>
    <t xml:space="preserve">30/11/2030</t>
  </si>
  <si>
    <t xml:space="preserve">Date n+160</t>
  </si>
  <si>
    <t xml:space="preserve">31/12/2030</t>
  </si>
  <si>
    <t xml:space="preserve">Date n+161</t>
  </si>
  <si>
    <t xml:space="preserve">31/01/2031</t>
  </si>
  <si>
    <t xml:space="preserve">Date n+162</t>
  </si>
  <si>
    <t xml:space="preserve">28/02/2031</t>
  </si>
  <si>
    <t xml:space="preserve">Date n+163</t>
  </si>
  <si>
    <t xml:space="preserve">31/03/2031</t>
  </si>
  <si>
    <t xml:space="preserve">Date n+164</t>
  </si>
  <si>
    <t xml:space="preserve">30/04/2031</t>
  </si>
  <si>
    <t xml:space="preserve">Date n+165</t>
  </si>
  <si>
    <t xml:space="preserve">31/05/2031</t>
  </si>
  <si>
    <t xml:space="preserve">Date n+166</t>
  </si>
  <si>
    <t xml:space="preserve">30/06/2031</t>
  </si>
  <si>
    <t xml:space="preserve">Date n+167</t>
  </si>
  <si>
    <t xml:space="preserve">31/07/2031</t>
  </si>
  <si>
    <t xml:space="preserve">Date n+168</t>
  </si>
  <si>
    <t xml:space="preserve">31/08/2031</t>
  </si>
  <si>
    <t xml:space="preserve">Date n+169</t>
  </si>
  <si>
    <t xml:space="preserve">30/09/2031</t>
  </si>
  <si>
    <t xml:space="preserve">Date n+170</t>
  </si>
  <si>
    <t xml:space="preserve">31/10/2031</t>
  </si>
  <si>
    <t xml:space="preserve">Date n+171</t>
  </si>
  <si>
    <t xml:space="preserve">30/11/2031</t>
  </si>
  <si>
    <t xml:space="preserve">Date n+172</t>
  </si>
  <si>
    <t xml:space="preserve">31/12/2031</t>
  </si>
  <si>
    <t xml:space="preserve">Date n+173</t>
  </si>
  <si>
    <t xml:space="preserve">31/01/2032</t>
  </si>
  <si>
    <t xml:space="preserve">Date n+174</t>
  </si>
  <si>
    <t xml:space="preserve">29/02/2032</t>
  </si>
  <si>
    <t xml:space="preserve">Date n+175</t>
  </si>
  <si>
    <t xml:space="preserve">31/03/2032</t>
  </si>
  <si>
    <t xml:space="preserve">Date n+176</t>
  </si>
  <si>
    <t xml:space="preserve">30/04/2032</t>
  </si>
  <si>
    <t xml:space="preserve">Date n+177</t>
  </si>
  <si>
    <t xml:space="preserve">31/05/2032</t>
  </si>
  <si>
    <t xml:space="preserve">Date n+178</t>
  </si>
  <si>
    <t xml:space="preserve">30/06/2032</t>
  </si>
  <si>
    <t xml:space="preserve">Date n+179</t>
  </si>
  <si>
    <t xml:space="preserve">31/07/2032</t>
  </si>
  <si>
    <t xml:space="preserve">Date n+180</t>
  </si>
  <si>
    <t xml:space="preserve">31/08/2032</t>
  </si>
  <si>
    <t xml:space="preserve">Date n+181</t>
  </si>
  <si>
    <t xml:space="preserve">30/09/2032</t>
  </si>
  <si>
    <t xml:space="preserve">Date n+182</t>
  </si>
  <si>
    <t xml:space="preserve">31/10/2032</t>
  </si>
  <si>
    <t xml:space="preserve">Date n+183</t>
  </si>
  <si>
    <t xml:space="preserve">30/11/2032</t>
  </si>
  <si>
    <t xml:space="preserve">Date n+184</t>
  </si>
  <si>
    <t xml:space="preserve">31/12/2032</t>
  </si>
  <si>
    <t xml:space="preserve">Date n+185</t>
  </si>
  <si>
    <t xml:space="preserve">31/01/2033</t>
  </si>
  <si>
    <t xml:space="preserve">Date n+186</t>
  </si>
  <si>
    <t xml:space="preserve">28/02/2033</t>
  </si>
  <si>
    <t xml:space="preserve">Date n+187</t>
  </si>
  <si>
    <t xml:space="preserve">31/03/2033</t>
  </si>
  <si>
    <t xml:space="preserve">Date n+188</t>
  </si>
  <si>
    <t xml:space="preserve">30/04/2033</t>
  </si>
  <si>
    <t xml:space="preserve">Date n+189</t>
  </si>
  <si>
    <t xml:space="preserve">31/05/2033</t>
  </si>
  <si>
    <t xml:space="preserve">Date n+190</t>
  </si>
  <si>
    <t xml:space="preserve">30/06/2033</t>
  </si>
  <si>
    <t xml:space="preserve">Date n+191</t>
  </si>
  <si>
    <t xml:space="preserve">31/07/2033</t>
  </si>
  <si>
    <t xml:space="preserve">Date n+192</t>
  </si>
  <si>
    <t xml:space="preserve">31/08/2033</t>
  </si>
  <si>
    <t xml:space="preserve">Date n+193</t>
  </si>
  <si>
    <t xml:space="preserve">30/09/2033</t>
  </si>
  <si>
    <t xml:space="preserve">Date n+194</t>
  </si>
  <si>
    <t xml:space="preserve">31/10/2033</t>
  </si>
  <si>
    <t xml:space="preserve">Date n+195</t>
  </si>
  <si>
    <t xml:space="preserve">30/11/2033</t>
  </si>
  <si>
    <t xml:space="preserve">Date n+196</t>
  </si>
  <si>
    <t xml:space="preserve">31/12/2033</t>
  </si>
  <si>
    <t xml:space="preserve">Date n+197</t>
  </si>
  <si>
    <t xml:space="preserve">31/01/2034</t>
  </si>
  <si>
    <t xml:space="preserve">Date n+198</t>
  </si>
  <si>
    <t xml:space="preserve">28/02/2034</t>
  </si>
  <si>
    <t xml:space="preserve">Date n+199</t>
  </si>
  <si>
    <t xml:space="preserve">31/03/2034</t>
  </si>
  <si>
    <t xml:space="preserve">Date n+200</t>
  </si>
  <si>
    <t xml:space="preserve">30/04/2034</t>
  </si>
  <si>
    <t xml:space="preserve">Date n+201</t>
  </si>
  <si>
    <t xml:space="preserve">31/05/2034</t>
  </si>
  <si>
    <t xml:space="preserve">Date n+202</t>
  </si>
  <si>
    <t xml:space="preserve">30/06/2034</t>
  </si>
  <si>
    <t xml:space="preserve">Date n+203</t>
  </si>
  <si>
    <t xml:space="preserve">31/07/2034</t>
  </si>
  <si>
    <t xml:space="preserve">Date n+204</t>
  </si>
  <si>
    <t xml:space="preserve">31/08/2034</t>
  </si>
  <si>
    <t xml:space="preserve">Date n+205</t>
  </si>
  <si>
    <t xml:space="preserve">30/09/2034</t>
  </si>
  <si>
    <t xml:space="preserve">Date n+206</t>
  </si>
  <si>
    <t xml:space="preserve">31/10/2034</t>
  </si>
  <si>
    <t xml:space="preserve">Date n+207</t>
  </si>
  <si>
    <t xml:space="preserve">30/11/2034</t>
  </si>
  <si>
    <t xml:space="preserve">Date n+208</t>
  </si>
  <si>
    <t xml:space="preserve">31/12/2034</t>
  </si>
  <si>
    <t xml:space="preserve">Date n+209</t>
  </si>
  <si>
    <t xml:space="preserve">31/01/2035</t>
  </si>
  <si>
    <t xml:space="preserve">Date n+210</t>
  </si>
  <si>
    <t xml:space="preserve">28/02/2035</t>
  </si>
  <si>
    <t xml:space="preserve">Date n+211</t>
  </si>
  <si>
    <t xml:space="preserve">31/03/2035</t>
  </si>
  <si>
    <t xml:space="preserve">Date n+212</t>
  </si>
  <si>
    <t xml:space="preserve">30/04/2035</t>
  </si>
  <si>
    <t xml:space="preserve">Date n+213</t>
  </si>
  <si>
    <t xml:space="preserve">31/05/2035</t>
  </si>
  <si>
    <t xml:space="preserve">Date n+214</t>
  </si>
  <si>
    <t xml:space="preserve">30/06/2035</t>
  </si>
  <si>
    <t xml:space="preserve">Date n+215</t>
  </si>
  <si>
    <t xml:space="preserve">31/07/2035</t>
  </si>
  <si>
    <t xml:space="preserve">Date n+216</t>
  </si>
  <si>
    <t xml:space="preserve">31/08/2035</t>
  </si>
  <si>
    <t xml:space="preserve">Date n+217</t>
  </si>
  <si>
    <t xml:space="preserve">30/09/2035</t>
  </si>
  <si>
    <t xml:space="preserve">Date n+218</t>
  </si>
  <si>
    <t xml:space="preserve">31/10/2035</t>
  </si>
  <si>
    <t xml:space="preserve">Date n+219</t>
  </si>
  <si>
    <t xml:space="preserve">30/11/2035</t>
  </si>
  <si>
    <t xml:space="preserve">Date n+220</t>
  </si>
  <si>
    <t xml:space="preserve">31/12/2035</t>
  </si>
  <si>
    <t xml:space="preserve">Date n+221</t>
  </si>
  <si>
    <t xml:space="preserve">31/01/2036</t>
  </si>
  <si>
    <t xml:space="preserve">Date n+222</t>
  </si>
  <si>
    <t xml:space="preserve">29/02/2036</t>
  </si>
  <si>
    <t xml:space="preserve">Date n+223</t>
  </si>
  <si>
    <t xml:space="preserve">31/03/2036</t>
  </si>
  <si>
    <t xml:space="preserve">Date n+224</t>
  </si>
  <si>
    <t xml:space="preserve">30/04/2036</t>
  </si>
  <si>
    <t xml:space="preserve">Date n+225</t>
  </si>
  <si>
    <t xml:space="preserve">31/05/2036</t>
  </si>
  <si>
    <t xml:space="preserve">Date n+226</t>
  </si>
  <si>
    <t xml:space="preserve">30/06/2036</t>
  </si>
  <si>
    <t xml:space="preserve">Date n+227</t>
  </si>
  <si>
    <t xml:space="preserve">31/07/2036</t>
  </si>
  <si>
    <t xml:space="preserve">Date n+228</t>
  </si>
  <si>
    <t xml:space="preserve">31/08/2036</t>
  </si>
  <si>
    <t xml:space="preserve">Date n+229</t>
  </si>
  <si>
    <t xml:space="preserve">30/09/2036</t>
  </si>
  <si>
    <t xml:space="preserve">Date n+230</t>
  </si>
  <si>
    <t xml:space="preserve">31/10/2036</t>
  </si>
  <si>
    <t xml:space="preserve">Date n+231</t>
  </si>
  <si>
    <t xml:space="preserve">30/11/2036</t>
  </si>
  <si>
    <t xml:space="preserve">Date n+232</t>
  </si>
  <si>
    <t xml:space="preserve">31/12/2036</t>
  </si>
  <si>
    <t xml:space="preserve">Date n+233</t>
  </si>
  <si>
    <t xml:space="preserve">31/01/2037</t>
  </si>
  <si>
    <t xml:space="preserve">Date n+234</t>
  </si>
  <si>
    <t xml:space="preserve">28/02/2037</t>
  </si>
  <si>
    <t xml:space="preserve">Date n+235</t>
  </si>
  <si>
    <t xml:space="preserve">31/03/2037</t>
  </si>
  <si>
    <t xml:space="preserve">Date n+236</t>
  </si>
  <si>
    <t xml:space="preserve">30/04/2037</t>
  </si>
  <si>
    <t xml:space="preserve">Date n+237</t>
  </si>
  <si>
    <t xml:space="preserve">31/05/2037</t>
  </si>
  <si>
    <t xml:space="preserve">Date n+238</t>
  </si>
  <si>
    <t xml:space="preserve">30/06/2037</t>
  </si>
  <si>
    <t xml:space="preserve">Date n+239</t>
  </si>
  <si>
    <t xml:space="preserve">31/07/2037</t>
  </si>
  <si>
    <t xml:space="preserve">Date n+240</t>
  </si>
  <si>
    <t xml:space="preserve">31/08/2037</t>
  </si>
  <si>
    <t xml:space="preserve">Date n+241</t>
  </si>
  <si>
    <t xml:space="preserve">30/09/2037</t>
  </si>
  <si>
    <t xml:space="preserve">Date n+242</t>
  </si>
  <si>
    <t xml:space="preserve">31/10/2037</t>
  </si>
  <si>
    <t xml:space="preserve">Date n+243</t>
  </si>
  <si>
    <t xml:space="preserve">30/11/2037</t>
  </si>
  <si>
    <t xml:space="preserve">Date n+244</t>
  </si>
  <si>
    <t xml:space="preserve">31/12/2037</t>
  </si>
  <si>
    <t xml:space="preserve">Date n+245</t>
  </si>
  <si>
    <t xml:space="preserve">31/01/2038</t>
  </si>
  <si>
    <t xml:space="preserve">Date n+246</t>
  </si>
  <si>
    <t xml:space="preserve">28/02/2038</t>
  </si>
  <si>
    <t xml:space="preserve">Date n+247</t>
  </si>
  <si>
    <t xml:space="preserve">31/03/2038</t>
  </si>
  <si>
    <t xml:space="preserve">Date n+248</t>
  </si>
  <si>
    <t xml:space="preserve">30/04/2038</t>
  </si>
  <si>
    <t xml:space="preserve">Date n+249</t>
  </si>
  <si>
    <t xml:space="preserve">31/05/2038</t>
  </si>
  <si>
    <t xml:space="preserve">Date n+250</t>
  </si>
  <si>
    <t xml:space="preserve">30/06/2038</t>
  </si>
  <si>
    <t xml:space="preserve">Date n+251</t>
  </si>
  <si>
    <t xml:space="preserve">31/07/2038</t>
  </si>
  <si>
    <t xml:space="preserve">Date n+252</t>
  </si>
  <si>
    <t xml:space="preserve">31/08/2038</t>
  </si>
  <si>
    <t xml:space="preserve">Date n+253</t>
  </si>
  <si>
    <t xml:space="preserve">30/09/2038</t>
  </si>
  <si>
    <t xml:space="preserve">Date n+254</t>
  </si>
  <si>
    <t xml:space="preserve">31/10/2038</t>
  </si>
  <si>
    <t xml:space="preserve">Date n+255</t>
  </si>
  <si>
    <t xml:space="preserve">30/11/2038</t>
  </si>
  <si>
    <t xml:space="preserve">Date n+256</t>
  </si>
  <si>
    <t xml:space="preserve">31/12/2038</t>
  </si>
  <si>
    <t xml:space="preserve">Date n+257</t>
  </si>
  <si>
    <t xml:space="preserve">31/01/2039</t>
  </si>
  <si>
    <t xml:space="preserve">Date n+258</t>
  </si>
  <si>
    <t xml:space="preserve">28/02/2039</t>
  </si>
  <si>
    <t xml:space="preserve">Date n+259</t>
  </si>
  <si>
    <t xml:space="preserve">31/03/2039</t>
  </si>
  <si>
    <t xml:space="preserve">Date n+260</t>
  </si>
  <si>
    <t xml:space="preserve">30/04/2039</t>
  </si>
  <si>
    <t xml:space="preserve">Date n+261</t>
  </si>
  <si>
    <t xml:space="preserve">31/05/2039</t>
  </si>
  <si>
    <t xml:space="preserve">Date n+262</t>
  </si>
  <si>
    <t xml:space="preserve">30/06/2039</t>
  </si>
  <si>
    <t xml:space="preserve">Date n+263</t>
  </si>
  <si>
    <t xml:space="preserve">31/07/2039</t>
  </si>
  <si>
    <t xml:space="preserve">Date n+264</t>
  </si>
  <si>
    <t xml:space="preserve">31/08/2039</t>
  </si>
  <si>
    <t xml:space="preserve">Date n+265</t>
  </si>
  <si>
    <t xml:space="preserve">30/09/2039</t>
  </si>
  <si>
    <t xml:space="preserve">Date n+266</t>
  </si>
  <si>
    <t xml:space="preserve">31/10/2039</t>
  </si>
  <si>
    <t xml:space="preserve">Date n+267</t>
  </si>
  <si>
    <t xml:space="preserve">30/11/2039</t>
  </si>
  <si>
    <t xml:space="preserve">Date n+268</t>
  </si>
  <si>
    <t xml:space="preserve">31/12/2039</t>
  </si>
  <si>
    <t xml:space="preserve">Date n+269</t>
  </si>
  <si>
    <t xml:space="preserve">31/01/2040</t>
  </si>
  <si>
    <t xml:space="preserve">Date n+270</t>
  </si>
  <si>
    <t xml:space="preserve">29/02/2040</t>
  </si>
  <si>
    <t xml:space="preserve">Date n+271</t>
  </si>
  <si>
    <t xml:space="preserve">31/03/2040</t>
  </si>
  <si>
    <t xml:space="preserve">Date n+272</t>
  </si>
  <si>
    <t xml:space="preserve">30/04/2040</t>
  </si>
  <si>
    <t xml:space="preserve">Date n+273</t>
  </si>
  <si>
    <t xml:space="preserve">31/05/2040</t>
  </si>
  <si>
    <t xml:space="preserve">Date n+274</t>
  </si>
  <si>
    <t xml:space="preserve">30/06/2040</t>
  </si>
  <si>
    <t xml:space="preserve">Date n+275</t>
  </si>
  <si>
    <t xml:space="preserve">31/07/2040</t>
  </si>
  <si>
    <t xml:space="preserve">Date n+276</t>
  </si>
  <si>
    <t xml:space="preserve">31/08/2040</t>
  </si>
  <si>
    <t xml:space="preserve">Date n+277</t>
  </si>
  <si>
    <t xml:space="preserve">30/09/2040</t>
  </si>
  <si>
    <t xml:space="preserve">Date n+278</t>
  </si>
  <si>
    <t xml:space="preserve">31/10/2040</t>
  </si>
  <si>
    <t xml:space="preserve">Date n+279</t>
  </si>
  <si>
    <t xml:space="preserve">30/11/2040</t>
  </si>
  <si>
    <t xml:space="preserve">Date n+280</t>
  </si>
  <si>
    <t xml:space="preserve">31/12/2040</t>
  </si>
  <si>
    <t xml:space="preserve">Date n+281</t>
  </si>
  <si>
    <t xml:space="preserve">31/01/2041</t>
  </si>
  <si>
    <t xml:space="preserve">Date n+282</t>
  </si>
  <si>
    <t xml:space="preserve">28/02/2041</t>
  </si>
  <si>
    <t xml:space="preserve">Date n+283</t>
  </si>
  <si>
    <t xml:space="preserve">31/03/2041</t>
  </si>
  <si>
    <t xml:space="preserve">Date n+284</t>
  </si>
  <si>
    <t xml:space="preserve">30/04/2041</t>
  </si>
  <si>
    <t xml:space="preserve">Date n+285</t>
  </si>
  <si>
    <t xml:space="preserve">31/05/2041</t>
  </si>
  <si>
    <t xml:space="preserve">Date n+286</t>
  </si>
  <si>
    <t xml:space="preserve">30/06/2041</t>
  </si>
  <si>
    <t xml:space="preserve">Date n+287</t>
  </si>
  <si>
    <t xml:space="preserve">31/07/2041</t>
  </si>
  <si>
    <t xml:space="preserve">Date n+288</t>
  </si>
  <si>
    <t xml:space="preserve">31/08/2041</t>
  </si>
  <si>
    <t xml:space="preserve">Date n+289</t>
  </si>
  <si>
    <t xml:space="preserve">30/09/2041</t>
  </si>
  <si>
    <t xml:space="preserve">Date n+290</t>
  </si>
  <si>
    <t xml:space="preserve">31/10/2041</t>
  </si>
  <si>
    <t xml:space="preserve">Date n+291</t>
  </si>
  <si>
    <t xml:space="preserve">30/11/2041</t>
  </si>
  <si>
    <t xml:space="preserve">Date n+292</t>
  </si>
  <si>
    <t xml:space="preserve">31/12/2041</t>
  </si>
  <si>
    <t xml:space="preserve">Date n+293</t>
  </si>
  <si>
    <t xml:space="preserve">31/01/2042</t>
  </si>
  <si>
    <t xml:space="preserve">Date n+294</t>
  </si>
  <si>
    <t xml:space="preserve">28/02/2042</t>
  </si>
  <si>
    <t xml:space="preserve">Date n+295</t>
  </si>
  <si>
    <t xml:space="preserve">31/03/2042</t>
  </si>
  <si>
    <t xml:space="preserve">Date n+296</t>
  </si>
  <si>
    <t xml:space="preserve">30/04/2042</t>
  </si>
  <si>
    <t xml:space="preserve">Date n+297</t>
  </si>
  <si>
    <t xml:space="preserve">31/05/2042</t>
  </si>
  <si>
    <t xml:space="preserve">Date n+298</t>
  </si>
  <si>
    <t xml:space="preserve">30/06/2042</t>
  </si>
  <si>
    <t xml:space="preserve">Date n+299</t>
  </si>
  <si>
    <t xml:space="preserve">31/07/2042</t>
  </si>
  <si>
    <t xml:space="preserve">Date n+300</t>
  </si>
  <si>
    <t xml:space="preserve">31/08/2042</t>
  </si>
  <si>
    <t xml:space="preserve">Date n+301</t>
  </si>
  <si>
    <t xml:space="preserve">30/09/2042</t>
  </si>
  <si>
    <t xml:space="preserve">Date n+302</t>
  </si>
  <si>
    <t xml:space="preserve">31/10/2042</t>
  </si>
  <si>
    <t xml:space="preserve">Date n+303</t>
  </si>
  <si>
    <t xml:space="preserve">30/11/2042</t>
  </si>
  <si>
    <t xml:space="preserve">Date n+304</t>
  </si>
  <si>
    <t xml:space="preserve">31/12/2042</t>
  </si>
  <si>
    <t xml:space="preserve">Date n+305</t>
  </si>
  <si>
    <t xml:space="preserve">31/01/2043</t>
  </si>
  <si>
    <t xml:space="preserve">Date n+306</t>
  </si>
  <si>
    <t xml:space="preserve">28/02/2043</t>
  </si>
  <si>
    <t xml:space="preserve">Date n+307</t>
  </si>
  <si>
    <t xml:space="preserve">31/03/2043</t>
  </si>
  <si>
    <t xml:space="preserve">Date n+308</t>
  </si>
  <si>
    <t xml:space="preserve">30/04/2043</t>
  </si>
  <si>
    <t xml:space="preserve">Date n+309</t>
  </si>
  <si>
    <t xml:space="preserve">31/05/2043</t>
  </si>
  <si>
    <t xml:space="preserve">Date n+310</t>
  </si>
  <si>
    <t xml:space="preserve">30/06/2043</t>
  </si>
  <si>
    <t xml:space="preserve">Date n+311</t>
  </si>
  <si>
    <t xml:space="preserve">31/07/2043</t>
  </si>
  <si>
    <t xml:space="preserve">Date n+312</t>
  </si>
  <si>
    <t xml:space="preserve">31/08/2043</t>
  </si>
  <si>
    <t xml:space="preserve">Date n+313</t>
  </si>
  <si>
    <t xml:space="preserve">30/09/2043</t>
  </si>
  <si>
    <t xml:space="preserve">Date n+314</t>
  </si>
  <si>
    <t xml:space="preserve">31/10/2043</t>
  </si>
  <si>
    <t xml:space="preserve">Date n+315</t>
  </si>
  <si>
    <t xml:space="preserve">30/11/2043</t>
  </si>
  <si>
    <t xml:space="preserve">Date n+316</t>
  </si>
  <si>
    <t xml:space="preserve">31/12/2043</t>
  </si>
  <si>
    <t xml:space="preserve">Date n+317</t>
  </si>
  <si>
    <t xml:space="preserve">31/01/2044</t>
  </si>
  <si>
    <t xml:space="preserve">Date n+318</t>
  </si>
  <si>
    <t xml:space="preserve">29/02/2044</t>
  </si>
  <si>
    <t xml:space="preserve">Date n+319</t>
  </si>
  <si>
    <t xml:space="preserve">31/03/2044</t>
  </si>
  <si>
    <t xml:space="preserve">Date n+320</t>
  </si>
  <si>
    <t xml:space="preserve">30/04/2044</t>
  </si>
  <si>
    <t xml:space="preserve">Date n+321</t>
  </si>
  <si>
    <t xml:space="preserve">31/05/2044</t>
  </si>
  <si>
    <t xml:space="preserve">Date n+322</t>
  </si>
  <si>
    <t xml:space="preserve">30/06/2044</t>
  </si>
  <si>
    <t xml:space="preserve">Date n+323</t>
  </si>
  <si>
    <t xml:space="preserve">31/07/2044</t>
  </si>
  <si>
    <t xml:space="preserve">Date n+324</t>
  </si>
  <si>
    <t xml:space="preserve">31/08/2044</t>
  </si>
  <si>
    <t xml:space="preserve">Date n+325</t>
  </si>
  <si>
    <t xml:space="preserve">30/09/2044</t>
  </si>
  <si>
    <t xml:space="preserve">Date n+326</t>
  </si>
  <si>
    <t xml:space="preserve">31/10/2044</t>
  </si>
  <si>
    <t xml:space="preserve">Date n+327</t>
  </si>
  <si>
    <t xml:space="preserve">30/11/2044</t>
  </si>
  <si>
    <t xml:space="preserve">Date n+328</t>
  </si>
  <si>
    <t xml:space="preserve">31/12/2044</t>
  </si>
  <si>
    <t xml:space="preserve">Date n+329</t>
  </si>
  <si>
    <t xml:space="preserve">31/01/2045</t>
  </si>
  <si>
    <t xml:space="preserve">Date n+330</t>
  </si>
  <si>
    <t xml:space="preserve">28/02/2045</t>
  </si>
  <si>
    <t xml:space="preserve">Date n+331</t>
  </si>
  <si>
    <t xml:space="preserve">31/03/2045</t>
  </si>
  <si>
    <t xml:space="preserve">Date n+332</t>
  </si>
  <si>
    <t xml:space="preserve">30/04/2045</t>
  </si>
  <si>
    <t xml:space="preserve">Date n+333</t>
  </si>
  <si>
    <t xml:space="preserve">31/05/2045</t>
  </si>
  <si>
    <t xml:space="preserve">Date n+334</t>
  </si>
  <si>
    <t xml:space="preserve">30/06/2045</t>
  </si>
  <si>
    <t xml:space="preserve">Date n+335</t>
  </si>
  <si>
    <t xml:space="preserve">31/07/2045</t>
  </si>
  <si>
    <t xml:space="preserve">Date n+336</t>
  </si>
  <si>
    <t xml:space="preserve">31/08/2045</t>
  </si>
  <si>
    <t xml:space="preserve">Date n+337</t>
  </si>
  <si>
    <t xml:space="preserve">30/09/2045</t>
  </si>
  <si>
    <t xml:space="preserve">Date n+338</t>
  </si>
  <si>
    <t xml:space="preserve">31/10/2045</t>
  </si>
  <si>
    <t xml:space="preserve">Date n+339</t>
  </si>
  <si>
    <t xml:space="preserve">30/11/2045</t>
  </si>
  <si>
    <t xml:space="preserve">Date n+340</t>
  </si>
  <si>
    <t xml:space="preserve">31/12/2045</t>
  </si>
  <si>
    <t xml:space="preserve">Date n+341</t>
  </si>
  <si>
    <t xml:space="preserve">31/01/2046</t>
  </si>
  <si>
    <t xml:space="preserve">Date n+342</t>
  </si>
  <si>
    <t xml:space="preserve">28/02/2046</t>
  </si>
  <si>
    <t xml:space="preserve">Date n+343</t>
  </si>
  <si>
    <t xml:space="preserve">31/03/2046</t>
  </si>
  <si>
    <t xml:space="preserve">Date n+344</t>
  </si>
  <si>
    <t xml:space="preserve">30/04/2046</t>
  </si>
  <si>
    <t xml:space="preserve">Date n+345</t>
  </si>
  <si>
    <t xml:space="preserve">31/05/2046</t>
  </si>
  <si>
    <t xml:space="preserve">Date n+346</t>
  </si>
  <si>
    <t xml:space="preserve">30/06/2046</t>
  </si>
  <si>
    <t xml:space="preserve">Date n+347</t>
  </si>
  <si>
    <t xml:space="preserve">31/07/2046</t>
  </si>
  <si>
    <t xml:space="preserve">Date n+348</t>
  </si>
  <si>
    <t xml:space="preserve">31/08/2046</t>
  </si>
  <si>
    <t xml:space="preserve">Date n+349</t>
  </si>
  <si>
    <t xml:space="preserve">30/09/2046</t>
  </si>
  <si>
    <t xml:space="preserve">Date n+350</t>
  </si>
  <si>
    <t xml:space="preserve">31/10/2046</t>
  </si>
  <si>
    <t xml:space="preserve">Date n+351</t>
  </si>
  <si>
    <t xml:space="preserve">30/11/2046</t>
  </si>
  <si>
    <t xml:space="preserve">Date n+352</t>
  </si>
  <si>
    <t xml:space="preserve">31/12/2046</t>
  </si>
  <si>
    <t xml:space="preserve">Date n+353</t>
  </si>
  <si>
    <t xml:space="preserve">31/01/2047</t>
  </si>
  <si>
    <t xml:space="preserve">Date n+354</t>
  </si>
  <si>
    <t xml:space="preserve">28/02/2047</t>
  </si>
  <si>
    <t xml:space="preserve">Date n+355</t>
  </si>
  <si>
    <t xml:space="preserve">31/03/2047</t>
  </si>
  <si>
    <t xml:space="preserve">Date n+356</t>
  </si>
  <si>
    <t xml:space="preserve">30/04/2047</t>
  </si>
  <si>
    <t xml:space="preserve">Date n+357</t>
  </si>
  <si>
    <t xml:space="preserve">31/05/2047</t>
  </si>
  <si>
    <t xml:space="preserve">Date n+358</t>
  </si>
  <si>
    <t xml:space="preserve">30/06/2047</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POOL</t>
  </si>
  <si>
    <t xml:space="preserve">RESERVE</t>
  </si>
  <si>
    <t xml:space="preserve">DISPONIBLE</t>
  </si>
  <si>
    <t xml:space="preserve">Encours actifs</t>
  </si>
  <si>
    <t xml:space="preserve">Montant Indicé Spot</t>
  </si>
  <si>
    <t xml:space="preserve">Tx fixe moy pond</t>
  </si>
  <si>
    <t xml:space="preserve">QER Spot</t>
  </si>
  <si>
    <t xml:space="preserve">Tx var moy pond</t>
  </si>
  <si>
    <t xml:space="preserve">Montant Pondéré Spot</t>
  </si>
  <si>
    <t xml:space="preserve">Spread moy pond</t>
  </si>
  <si>
    <t xml:space="preserve">Pct actifs tx fixe</t>
  </si>
  <si>
    <t xml:space="preserve">Pct actifs tx var</t>
  </si>
  <si>
    <t xml:space="preserve">Pourcentage de prêts variables cappées</t>
  </si>
  <si>
    <t xml:space="preserve">Variable_CAP</t>
  </si>
  <si>
    <t xml:space="preserve">Ventilation par taux pour les Prêts taux fixe</t>
  </si>
  <si>
    <t xml:space="preserve">&lt; 2%</t>
  </si>
  <si>
    <t xml:space="preserve">Tx_Fixe_Inf2</t>
  </si>
  <si>
    <t xml:space="preserve">[2%;5%[</t>
  </si>
  <si>
    <t xml:space="preserve">Tx_Fixe_2-5</t>
  </si>
  <si>
    <t xml:space="preserve">Tx moyen pond</t>
  </si>
  <si>
    <t xml:space="preserve">[5%;8%[</t>
  </si>
  <si>
    <t xml:space="preserve">Tx_Fixe_5-8</t>
  </si>
  <si>
    <t xml:space="preserve">DRAC</t>
  </si>
  <si>
    <t xml:space="preserve">&gt;= 8%</t>
  </si>
  <si>
    <t xml:space="preserve">Tx_Fixe_Sup8</t>
  </si>
  <si>
    <t xml:space="preserve">Age</t>
  </si>
  <si>
    <t xml:space="preserve">Ventilation par spread pour les Prêts taux variable</t>
  </si>
  <si>
    <t xml:space="preserve">&lt; 1%</t>
  </si>
  <si>
    <t xml:space="preserve">Sp_Var_Inf1</t>
  </si>
  <si>
    <t xml:space="preserve">DRAC2</t>
  </si>
  <si>
    <t xml:space="preserve">[1%;2%[</t>
  </si>
  <si>
    <t xml:space="preserve">Sp_Var_1-2</t>
  </si>
  <si>
    <t xml:space="preserve">&gt;= 2%</t>
  </si>
  <si>
    <t xml:space="preserve">Sp_Var_Sup2</t>
  </si>
  <si>
    <t xml:space="preserve">Sous-totaux assignés aux filtres appliqués</t>
  </si>
  <si>
    <t xml:space="preserve">DAR_Cover_Pool</t>
  </si>
  <si>
    <t xml:space="preserve">DAR_Info_Stock</t>
  </si>
  <si>
    <t xml:space="preserve">StatutMob</t>
  </si>
  <si>
    <t xml:space="preserve">CTTAUX</t>
  </si>
  <si>
    <t xml:space="preserve">CTCAP</t>
  </si>
  <si>
    <t xml:space="preserve">Type_Taux</t>
  </si>
  <si>
    <t xml:space="preserve">T_EURIBOR</t>
  </si>
  <si>
    <t xml:space="preserve">Ventil_Autres</t>
  </si>
  <si>
    <t xml:space="preserve">Ventil_Spread</t>
  </si>
  <si>
    <t xml:space="preserve">Devise</t>
  </si>
  <si>
    <t xml:space="preserve">Hard LTV</t>
  </si>
  <si>
    <t xml:space="preserve">Garantie</t>
  </si>
  <si>
    <t xml:space="preserve">Encours_mob</t>
  </si>
  <si>
    <t xml:space="preserve">Encours_Stock</t>
  </si>
  <si>
    <t xml:space="preserve">ICNE</t>
  </si>
  <si>
    <t xml:space="preserve">Spread</t>
  </si>
  <si>
    <t xml:space="preserve">nb_creances</t>
  </si>
  <si>
    <t xml:space="preserve">Tx_pond</t>
  </si>
  <si>
    <t xml:space="preserve">Sp_pond</t>
  </si>
  <si>
    <t xml:space="preserve">DRAC_pond</t>
  </si>
  <si>
    <t xml:space="preserve">DRAC2_pond</t>
  </si>
  <si>
    <t xml:space="preserve">Age_pond</t>
  </si>
  <si>
    <t xml:space="preserve">Montant indicé spot</t>
  </si>
  <si>
    <t xml:space="preserve">Quotité éligible spot</t>
  </si>
  <si>
    <t xml:space="preserve">Montant pondéré spot </t>
  </si>
  <si>
    <t xml:space="preserve">Montant pondéré spot stress 1</t>
  </si>
  <si>
    <t xml:space="preserve">Montant pondéré spot stress 2</t>
  </si>
  <si>
    <t xml:space="preserve">Montant pondéré spot stress 3</t>
  </si>
  <si>
    <t xml:space="preserve">Montant pondéré spot stress 4</t>
  </si>
  <si>
    <t xml:space="preserve">D</t>
  </si>
  <si>
    <t xml:space="preserve">F</t>
  </si>
  <si>
    <t xml:space="preserve">Fixe</t>
  </si>
  <si>
    <t xml:space="preserve">Autre</t>
  </si>
  <si>
    <t xml:space="preserve">[0,80[</t>
  </si>
  <si>
    <t xml:space="preserve">CL</t>
  </si>
  <si>
    <t xml:space="preserve">FGAS</t>
  </si>
  <si>
    <t xml:space="preserve">HYPO</t>
  </si>
  <si>
    <t xml:space="preserve">PPD</t>
  </si>
  <si>
    <t xml:space="preserve">[80,100]</t>
  </si>
  <si>
    <t xml:space="preserve">]&gt;100]</t>
  </si>
  <si>
    <t xml:space="preserve">Euribor 12M</t>
  </si>
  <si>
    <t xml:space="preserve">Euribor 3M</t>
  </si>
  <si>
    <t xml:space="preserve">V</t>
  </si>
  <si>
    <t xml:space="preserve">CAP1</t>
  </si>
  <si>
    <t xml:space="preserve">Variable</t>
  </si>
  <si>
    <t xml:space="preserve">CAP2</t>
  </si>
  <si>
    <t xml:space="preserve">Euribor 1M</t>
  </si>
  <si>
    <t xml:space="preserve">CAP3</t>
  </si>
  <si>
    <t xml:space="preserve">Euribor 6M</t>
  </si>
  <si>
    <t xml:space="preserve">SCAP</t>
  </si>
  <si>
    <t xml:space="preserve">E</t>
  </si>
  <si>
    <t xml:space="preserve">R</t>
  </si>
  <si>
    <t xml:space="preserve">Asset Cover Test</t>
  </si>
  <si>
    <t xml:space="preserve">Date of the Asset Cover Test</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7">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
    <numFmt numFmtId="186" formatCode="#,##0.00_ ;\-#,##0.00\ "/>
    <numFmt numFmtId="187" formatCode="#,##0.00;\-#,##0.00;;"/>
    <numFmt numFmtId="188" formatCode="#,##0;\-#,##0;;"/>
    <numFmt numFmtId="189" formatCode="0.00000"/>
    <numFmt numFmtId="190"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sz val="12"/>
      <color rgb="FF000000"/>
      <name val="Arial"/>
      <family val="2"/>
    </font>
    <font>
      <b val="true"/>
      <sz val="12"/>
      <color rgb="FF0000FF"/>
      <name val="MS Sans Serif"/>
      <family val="2"/>
    </font>
    <font>
      <sz val="12"/>
      <color rgb="FF000000"/>
      <name val="MS Sans Serif"/>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sz val="8"/>
      <name val="Calibri"/>
      <family val="2"/>
    </font>
    <font>
      <b val="true"/>
      <sz val="8"/>
      <name val="Calibri"/>
      <family val="2"/>
    </font>
    <font>
      <b val="true"/>
      <sz val="8"/>
      <color rgb="FFFF0000"/>
      <name val="Calibri"/>
      <family val="2"/>
    </font>
    <font>
      <sz val="8"/>
      <color rgb="FFFF0000"/>
      <name val="Calibri"/>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true">
      <left style="thin"/>
      <right style="thin"/>
      <top style="thin"/>
      <bottom style="thin"/>
      <diagonal style="thin"/>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19" applyFont="true" applyBorder="true" applyAlignment="true" applyProtection="true">
      <alignment horizontal="center" vertical="center" textRotation="0" wrapText="true" indent="0" shrinkToFit="false"/>
      <protection locked="true" hidden="false"/>
    </xf>
    <xf numFmtId="175"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71" fontId="19" fillId="0" borderId="0" xfId="19"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4" fontId="19"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1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18" fillId="0" borderId="0" xfId="20" applyFont="false" applyBorder="true" applyAlignment="true" applyProtection="true">
      <alignment horizontal="center" vertical="bottom" textRotation="0" wrapText="false" indent="0" shrinkToFit="false"/>
      <protection locked="true" hidden="false"/>
    </xf>
    <xf numFmtId="179" fontId="20" fillId="0" borderId="0" xfId="15"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right" vertical="center" textRotation="0" wrapText="true" indent="0" shrinkToFit="false"/>
      <protection locked="true" hidden="false"/>
    </xf>
    <xf numFmtId="164" fontId="18" fillId="0" borderId="13" xfId="2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2" fillId="6" borderId="0" xfId="38" applyFont="true" applyBorder="false" applyAlignment="true" applyProtection="false">
      <alignment horizontal="center" vertical="center" textRotation="0" wrapText="false" indent="0" shrinkToFit="false"/>
      <protection locked="true" hidden="false"/>
    </xf>
    <xf numFmtId="164" fontId="53" fillId="6" borderId="0" xfId="38" applyFont="true" applyBorder="false" applyAlignment="true" applyProtection="false">
      <alignment horizontal="general" vertical="center" textRotation="0" wrapText="false" indent="0" shrinkToFit="false"/>
      <protection locked="true" hidden="false"/>
    </xf>
    <xf numFmtId="164" fontId="52" fillId="6"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right" vertical="bottom" textRotation="0" wrapText="false" indent="0" shrinkToFit="false"/>
      <protection locked="true" hidden="false"/>
    </xf>
    <xf numFmtId="164" fontId="6" fillId="0" borderId="14"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73" fontId="6" fillId="0" borderId="17"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false" applyProtection="false">
      <alignment horizontal="general" vertical="bottom" textRotation="0" wrapText="false" indent="0" shrinkToFit="false"/>
      <protection locked="true" hidden="false"/>
    </xf>
    <xf numFmtId="164" fontId="54" fillId="8" borderId="15"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false" applyProtection="false">
      <alignment horizontal="general" vertical="bottom" textRotation="0" wrapText="false" indent="0" shrinkToFit="false"/>
      <protection locked="true" hidden="false"/>
    </xf>
    <xf numFmtId="164" fontId="6" fillId="7" borderId="20" xfId="38" applyFont="true" applyBorder="true" applyAlignment="false" applyProtection="false">
      <alignment horizontal="general" vertical="bottom" textRotation="0" wrapText="false" indent="0" shrinkToFit="false"/>
      <protection locked="true" hidden="false"/>
    </xf>
    <xf numFmtId="164" fontId="55" fillId="8" borderId="20" xfId="24" applyFont="true" applyBorder="true" applyAlignment="true" applyProtection="true">
      <alignment horizontal="general"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center" vertical="bottom" textRotation="0" wrapText="false" indent="0" shrinkToFit="false"/>
      <protection locked="true" hidden="false"/>
    </xf>
    <xf numFmtId="164" fontId="6" fillId="7" borderId="16"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false" applyProtection="false">
      <alignment horizontal="general" vertical="bottom" textRotation="0" wrapText="false" indent="0" shrinkToFit="false"/>
      <protection locked="true" hidden="false"/>
    </xf>
    <xf numFmtId="164" fontId="6" fillId="7" borderId="23" xfId="38" applyFont="true" applyBorder="true" applyAlignment="false" applyProtection="false">
      <alignment horizontal="general" vertical="bottom" textRotation="0" wrapText="false" indent="0" shrinkToFit="false"/>
      <protection locked="true" hidden="false"/>
    </xf>
    <xf numFmtId="164" fontId="6" fillId="7" borderId="24" xfId="38" applyFont="true" applyBorder="true" applyAlignment="false" applyProtection="false">
      <alignment horizontal="general" vertical="bottom" textRotation="0" wrapText="false" indent="0" shrinkToFit="false"/>
      <protection locked="true" hidden="false"/>
    </xf>
    <xf numFmtId="164" fontId="6" fillId="7" borderId="25" xfId="38" applyFont="true" applyBorder="true" applyAlignment="false" applyProtection="false">
      <alignment horizontal="general" vertical="bottom" textRotation="0" wrapText="false" indent="0" shrinkToFit="false"/>
      <protection locked="true" hidden="false"/>
    </xf>
    <xf numFmtId="164" fontId="54" fillId="0" borderId="26" xfId="38" applyFont="true" applyBorder="true" applyAlignment="true" applyProtection="false">
      <alignment horizontal="center" vertical="bottom" textRotation="0" wrapText="false" indent="0" shrinkToFit="false"/>
      <protection locked="true" hidden="false"/>
    </xf>
    <xf numFmtId="164" fontId="54" fillId="0" borderId="27" xfId="38" applyFont="tru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false" applyProtection="false">
      <alignment horizontal="general" vertical="bottom" textRotation="0" wrapText="false" indent="0" shrinkToFit="false"/>
      <protection locked="true" hidden="false"/>
    </xf>
    <xf numFmtId="164" fontId="6" fillId="7" borderId="0" xfId="38" applyFont="true" applyBorder="true" applyAlignment="false" applyProtection="false">
      <alignment horizontal="general" vertical="bottom" textRotation="0" wrapText="false" indent="0" shrinkToFit="false"/>
      <protection locked="true" hidden="false"/>
    </xf>
    <xf numFmtId="164" fontId="6" fillId="7" borderId="29" xfId="38" applyFont="true" applyBorder="true" applyAlignment="false" applyProtection="false">
      <alignment horizontal="general" vertical="bottom" textRotation="0" wrapText="false" indent="0" shrinkToFit="false"/>
      <protection locked="true" hidden="false"/>
    </xf>
    <xf numFmtId="164" fontId="6" fillId="7" borderId="30" xfId="38" applyFont="true" applyBorder="true" applyAlignment="false" applyProtection="false">
      <alignment horizontal="general" vertical="bottom" textRotation="0" wrapText="false" indent="0" shrinkToFit="false"/>
      <protection locked="true" hidden="false"/>
    </xf>
    <xf numFmtId="164" fontId="54" fillId="0" borderId="31" xfId="38" applyFont="true" applyBorder="true" applyAlignment="true" applyProtection="false">
      <alignment horizontal="center" vertical="bottom" textRotation="0" wrapText="false" indent="0" shrinkToFit="false"/>
      <protection locked="true" hidden="false"/>
    </xf>
    <xf numFmtId="164" fontId="54" fillId="0" borderId="32" xfId="38" applyFont="true" applyBorder="true" applyAlignment="true" applyProtection="false">
      <alignment horizontal="center" vertical="bottom" textRotation="0" wrapText="false" indent="0" shrinkToFit="false"/>
      <protection locked="true" hidden="false"/>
    </xf>
    <xf numFmtId="164" fontId="6" fillId="7" borderId="21" xfId="38" applyFont="true" applyBorder="true" applyAlignment="false" applyProtection="false">
      <alignment horizontal="general" vertical="bottom" textRotation="0" wrapText="false" indent="0" shrinkToFit="false"/>
      <protection locked="true" hidden="false"/>
    </xf>
    <xf numFmtId="164" fontId="6" fillId="7" borderId="33" xfId="38" applyFont="true" applyBorder="true" applyAlignment="false" applyProtection="false">
      <alignment horizontal="general" vertical="bottom" textRotation="0" wrapText="false" indent="0" shrinkToFit="false"/>
      <protection locked="true" hidden="false"/>
    </xf>
    <xf numFmtId="164" fontId="54" fillId="0" borderId="34" xfId="38" applyFont="true" applyBorder="true" applyAlignment="true" applyProtection="false">
      <alignment horizontal="center" vertical="bottom" textRotation="0" wrapText="false" indent="0" shrinkToFit="false"/>
      <protection locked="true" hidden="false"/>
    </xf>
    <xf numFmtId="164" fontId="54" fillId="0" borderId="35"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bottom" textRotation="0" wrapText="false" indent="0" shrinkToFit="false"/>
      <protection locked="true" hidden="false"/>
    </xf>
    <xf numFmtId="164" fontId="6" fillId="7" borderId="24" xfId="38" applyFont="true" applyBorder="true" applyAlignment="true" applyProtection="false">
      <alignment horizontal="right" vertical="bottom" textRotation="0" wrapText="false" indent="0" shrinkToFit="false"/>
      <protection locked="true" hidden="false"/>
    </xf>
    <xf numFmtId="170" fontId="6" fillId="0" borderId="36" xfId="38" applyFont="false" applyBorder="true" applyAlignment="true" applyProtection="false">
      <alignment horizontal="right" vertical="bottom" textRotation="0" wrapText="false" indent="0" shrinkToFit="false"/>
      <protection locked="true" hidden="false"/>
    </xf>
    <xf numFmtId="164" fontId="57" fillId="0" borderId="0" xfId="38" applyFont="true" applyBorder="true" applyAlignment="false" applyProtection="false">
      <alignment horizontal="general" vertical="bottom" textRotation="0" wrapText="false" indent="0" shrinkToFit="false"/>
      <protection locked="true" hidden="false"/>
    </xf>
    <xf numFmtId="164" fontId="6" fillId="7" borderId="21" xfId="38" applyFont="true" applyBorder="true" applyAlignment="true" applyProtection="false">
      <alignment horizontal="right" vertical="bottom" textRotation="0" wrapText="false" indent="0" shrinkToFit="false"/>
      <protection locked="true" hidden="false"/>
    </xf>
    <xf numFmtId="173"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false" applyProtection="false">
      <alignment horizontal="general" vertical="bottom" textRotation="0" wrapText="false" indent="0" shrinkToFit="false"/>
      <protection locked="true" hidden="false"/>
    </xf>
    <xf numFmtId="164" fontId="6" fillId="7" borderId="16" xfId="38" applyFont="true" applyBorder="true" applyAlignment="false" applyProtection="false">
      <alignment horizontal="general" vertical="bottom" textRotation="0" wrapText="false" indent="0" shrinkToFit="false"/>
      <protection locked="true" hidden="false"/>
    </xf>
    <xf numFmtId="164" fontId="54" fillId="0" borderId="18" xfId="38" applyFont="true" applyBorder="true" applyAlignment="false" applyProtection="false">
      <alignment horizontal="general" vertical="bottom" textRotation="0" wrapText="false" indent="0" shrinkToFit="false"/>
      <protection locked="true" hidden="false"/>
    </xf>
    <xf numFmtId="164" fontId="54" fillId="0" borderId="15" xfId="38" applyFont="true" applyBorder="true" applyAlignment="false" applyProtection="false">
      <alignment horizontal="general" vertical="bottom" textRotation="0" wrapText="false" indent="0" shrinkToFit="false"/>
      <protection locked="true" hidden="false"/>
    </xf>
    <xf numFmtId="164" fontId="55" fillId="0" borderId="18"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5" fillId="0" borderId="0" xfId="24" applyFont="true" applyBorder="true" applyAlignment="true" applyProtection="true">
      <alignment horizontal="general"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4" fillId="0" borderId="18" xfId="38" applyFont="tru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7" borderId="36"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7" borderId="37" xfId="38" applyFont="true" applyBorder="true" applyAlignment="true" applyProtection="false">
      <alignment horizontal="center" vertical="bottom" textRotation="0" wrapText="true" indent="0" shrinkToFit="false"/>
      <protection locked="true" hidden="false"/>
    </xf>
    <xf numFmtId="164" fontId="6" fillId="7" borderId="36" xfId="38" applyFont="true" applyBorder="true" applyAlignment="false" applyProtection="false">
      <alignment horizontal="general" vertical="bottom" textRotation="0" wrapText="false" indent="0" shrinkToFit="false"/>
      <protection locked="true" hidden="false"/>
    </xf>
    <xf numFmtId="164" fontId="6" fillId="7" borderId="26" xfId="38" applyFont="true" applyBorder="true" applyAlignment="false" applyProtection="false">
      <alignment horizontal="general" vertical="bottom" textRotation="0" wrapText="false" indent="0" shrinkToFit="false"/>
      <protection locked="true" hidden="false"/>
    </xf>
    <xf numFmtId="164" fontId="6" fillId="7" borderId="38" xfId="38" applyFont="true" applyBorder="true" applyAlignment="false" applyProtection="false">
      <alignment horizontal="general" vertical="bottom" textRotation="0" wrapText="false" indent="0" shrinkToFit="false"/>
      <protection locked="true" hidden="false"/>
    </xf>
    <xf numFmtId="176" fontId="54" fillId="0" borderId="26" xfId="38" applyFont="true" applyBorder="true" applyAlignment="false" applyProtection="false">
      <alignment horizontal="general" vertical="bottom" textRotation="0" wrapText="false" indent="0" shrinkToFit="false"/>
      <protection locked="true" hidden="false"/>
    </xf>
    <xf numFmtId="164" fontId="6" fillId="7" borderId="37" xfId="38" applyFont="true" applyBorder="true" applyAlignment="false" applyProtection="false">
      <alignment horizontal="general" vertical="bottom" textRotation="0" wrapText="false" indent="0" shrinkToFit="false"/>
      <protection locked="true" hidden="false"/>
    </xf>
    <xf numFmtId="164" fontId="57" fillId="7" borderId="39" xfId="38" applyFont="true" applyBorder="true" applyAlignment="false" applyProtection="false">
      <alignment horizontal="general" vertical="bottom" textRotation="0" wrapText="false" indent="0" shrinkToFit="false"/>
      <protection locked="true" hidden="false"/>
    </xf>
    <xf numFmtId="176" fontId="54" fillId="0" borderId="31" xfId="38" applyFont="true" applyBorder="true" applyAlignment="false" applyProtection="false">
      <alignment horizontal="general" vertical="bottom" textRotation="0" wrapText="false" indent="0" shrinkToFit="false"/>
      <protection locked="true" hidden="false"/>
    </xf>
    <xf numFmtId="164" fontId="6" fillId="7" borderId="39" xfId="38" applyFont="true" applyBorder="true" applyAlignment="false" applyProtection="false">
      <alignment horizontal="general" vertical="bottom" textRotation="0" wrapText="false" indent="0" shrinkToFit="false"/>
      <protection locked="true" hidden="false"/>
    </xf>
    <xf numFmtId="164" fontId="6" fillId="7" borderId="17" xfId="38" applyFont="true" applyBorder="true" applyAlignment="false" applyProtection="false">
      <alignment horizontal="general" vertical="bottom" textRotation="0" wrapText="false" indent="0" shrinkToFit="false"/>
      <protection locked="true" hidden="false"/>
    </xf>
    <xf numFmtId="164" fontId="6" fillId="7" borderId="40" xfId="38" applyFont="true" applyBorder="true" applyAlignment="false" applyProtection="false">
      <alignment horizontal="general" vertical="bottom" textRotation="0" wrapText="false" indent="0" shrinkToFit="false"/>
      <protection locked="true" hidden="false"/>
    </xf>
    <xf numFmtId="176" fontId="54" fillId="0" borderId="34" xfId="38" applyFont="true" applyBorder="true" applyAlignment="false" applyProtection="false">
      <alignment horizontal="general" vertical="bottom" textRotation="0" wrapText="false" indent="0" shrinkToFit="false"/>
      <protection locked="true" hidden="false"/>
    </xf>
    <xf numFmtId="164" fontId="39" fillId="7" borderId="15" xfId="38" applyFont="true" applyBorder="true" applyAlignment="false" applyProtection="false">
      <alignment horizontal="general" vertical="bottom" textRotation="0" wrapText="false" indent="0" shrinkToFit="false"/>
      <protection locked="true" hidden="false"/>
    </xf>
    <xf numFmtId="176" fontId="54" fillId="0" borderId="14"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center" vertical="bottom" textRotation="0" wrapText="true" indent="0" shrinkToFit="false"/>
      <protection locked="true" hidden="false"/>
    </xf>
    <xf numFmtId="164" fontId="6" fillId="7" borderId="14" xfId="38" applyFont="true" applyBorder="true" applyAlignment="true" applyProtection="false">
      <alignment horizontal="center" vertical="bottom" textRotation="0" wrapText="true" indent="0" shrinkToFit="false"/>
      <protection locked="true" hidden="false"/>
    </xf>
    <xf numFmtId="175" fontId="54" fillId="0" borderId="26" xfId="38" applyFont="true" applyBorder="true" applyAlignment="true" applyProtection="false">
      <alignment horizontal="center" vertical="bottom" textRotation="0" wrapText="false" indent="0" shrinkToFit="false"/>
      <protection locked="true" hidden="false"/>
    </xf>
    <xf numFmtId="175" fontId="54" fillId="0" borderId="34" xfId="38" applyFont="true" applyBorder="true" applyAlignment="true" applyProtection="false">
      <alignment horizontal="center" vertical="bottom" textRotation="0" wrapText="false" indent="0" shrinkToFit="false"/>
      <protection locked="true" hidden="false"/>
    </xf>
    <xf numFmtId="175" fontId="54" fillId="0" borderId="14" xfId="38" applyFont="true" applyBorder="true" applyAlignment="true" applyProtection="false">
      <alignment horizontal="center" vertical="bottom" textRotation="0" wrapText="false" indent="0" shrinkToFit="false"/>
      <protection locked="true" hidden="false"/>
    </xf>
    <xf numFmtId="175" fontId="54" fillId="0" borderId="17" xfId="38" applyFont="tru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54" fillId="0" borderId="25"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false" applyProtection="false">
      <alignment horizontal="general" vertical="bottom" textRotation="0" wrapText="false" indent="0" shrinkToFit="false"/>
      <protection locked="true" hidden="false"/>
    </xf>
    <xf numFmtId="164" fontId="54" fillId="0" borderId="30"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false" applyProtection="false">
      <alignment horizontal="general" vertical="bottom" textRotation="0" wrapText="false" indent="0" shrinkToFit="false"/>
      <protection locked="true" hidden="false"/>
    </xf>
    <xf numFmtId="164" fontId="54" fillId="0" borderId="33"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39" fillId="7" borderId="18" xfId="38" applyFont="tru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false" applyProtection="false">
      <alignment horizontal="general" vertical="bottom" textRotation="0" wrapText="false" indent="0" shrinkToFit="false"/>
      <protection locked="true" hidden="false"/>
    </xf>
    <xf numFmtId="164" fontId="6" fillId="7" borderId="32" xfId="38" applyFont="true" applyBorder="true" applyAlignment="false" applyProtection="false">
      <alignment horizontal="general" vertical="bottom" textRotation="0" wrapText="false" indent="0" shrinkToFit="false"/>
      <protection locked="true" hidden="false"/>
    </xf>
    <xf numFmtId="164" fontId="6" fillId="7" borderId="35" xfId="38" applyFont="true" applyBorder="true" applyAlignment="false" applyProtection="false">
      <alignment horizontal="general" vertical="bottom" textRotation="0" wrapText="false" indent="0" shrinkToFit="false"/>
      <protection locked="true" hidden="false"/>
    </xf>
    <xf numFmtId="164" fontId="6" fillId="7" borderId="16" xfId="38" applyFont="true" applyBorder="true" applyAlignment="true" applyProtection="false">
      <alignment horizontal="right" vertical="bottom" textRotation="0" wrapText="false" indent="0" shrinkToFit="false"/>
      <protection locked="true" hidden="false"/>
    </xf>
    <xf numFmtId="176" fontId="54" fillId="0" borderId="27" xfId="38" applyFont="true" applyBorder="true" applyAlignment="false" applyProtection="false">
      <alignment horizontal="general" vertical="bottom" textRotation="0" wrapText="false" indent="0" shrinkToFit="false"/>
      <protection locked="true" hidden="false"/>
    </xf>
    <xf numFmtId="176" fontId="54" fillId="0" borderId="35" xfId="38" applyFont="true" applyBorder="true" applyAlignment="false" applyProtection="false">
      <alignment horizontal="general" vertical="bottom" textRotation="0" wrapText="false" indent="0" shrinkToFit="false"/>
      <protection locked="true" hidden="false"/>
    </xf>
    <xf numFmtId="176" fontId="54" fillId="0" borderId="16"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general" vertical="top" textRotation="0" wrapText="false" indent="0" shrinkToFit="false"/>
      <protection locked="true" hidden="false"/>
    </xf>
    <xf numFmtId="176" fontId="6" fillId="7" borderId="23" xfId="38" applyFont="true" applyBorder="true" applyAlignment="true" applyProtection="false">
      <alignment horizontal="right" vertical="bottom" textRotation="0" wrapText="false" indent="1" shrinkToFit="false"/>
      <protection locked="true" hidden="false"/>
    </xf>
    <xf numFmtId="164" fontId="6" fillId="7" borderId="28" xfId="38" applyFont="true" applyBorder="true" applyAlignment="true" applyProtection="false">
      <alignment horizontal="general" vertical="top" textRotation="0" wrapText="false" indent="0" shrinkToFit="false"/>
      <protection locked="true" hidden="false"/>
    </xf>
    <xf numFmtId="164" fontId="6" fillId="7" borderId="0" xfId="38" applyFont="true" applyBorder="true" applyAlignment="true" applyProtection="false">
      <alignment horizontal="general" vertical="top" textRotation="0" wrapText="false" indent="0" shrinkToFit="false"/>
      <protection locked="true" hidden="false"/>
    </xf>
    <xf numFmtId="176" fontId="6" fillId="7" borderId="0" xfId="38" applyFont="true" applyBorder="true" applyAlignment="true" applyProtection="false">
      <alignment horizontal="right" vertical="bottom" textRotation="0" wrapText="false" indent="1" shrinkToFit="false"/>
      <protection locked="true" hidden="false"/>
    </xf>
    <xf numFmtId="164" fontId="6" fillId="7" borderId="0"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general" vertical="center" textRotation="0" wrapText="false" indent="0" shrinkToFit="false"/>
      <protection locked="true" hidden="false"/>
    </xf>
    <xf numFmtId="164" fontId="6" fillId="7" borderId="19" xfId="38" applyFont="true" applyBorder="true" applyAlignment="true" applyProtection="false">
      <alignment horizontal="general" vertical="center" textRotation="0" wrapText="false" indent="0" shrinkToFit="false"/>
      <protection locked="true" hidden="false"/>
    </xf>
    <xf numFmtId="176" fontId="6" fillId="7" borderId="20" xfId="38" applyFont="true" applyBorder="true" applyAlignment="true" applyProtection="false">
      <alignment horizontal="right" vertical="bottom" textRotation="0" wrapText="false" indent="1" shrinkToFit="false"/>
      <protection locked="true" hidden="false"/>
    </xf>
    <xf numFmtId="164" fontId="53" fillId="0" borderId="0" xfId="38" applyFont="true" applyBorder="false" applyAlignment="true" applyProtection="false">
      <alignment horizontal="center"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54" fillId="7" borderId="14" xfId="38" applyFont="true" applyBorder="true" applyAlignment="true" applyProtection="false">
      <alignment horizontal="center" vertical="center" textRotation="0" wrapText="true" indent="0" shrinkToFit="false"/>
      <protection locked="true" hidden="false"/>
    </xf>
    <xf numFmtId="164" fontId="54" fillId="7" borderId="15" xfId="38" applyFont="true" applyBorder="true" applyAlignment="true" applyProtection="false">
      <alignment horizontal="center" vertical="center" textRotation="0" wrapText="true" indent="0" shrinkToFit="false"/>
      <protection locked="true" hidden="false"/>
    </xf>
    <xf numFmtId="180" fontId="54" fillId="0" borderId="26" xfId="38" applyFont="true" applyBorder="true" applyAlignment="true" applyProtection="false">
      <alignment horizontal="right" vertical="bottom" textRotation="0" wrapText="false" indent="0" shrinkToFit="false"/>
      <protection locked="true" hidden="false"/>
    </xf>
    <xf numFmtId="180" fontId="54" fillId="0" borderId="38" xfId="38" applyFont="true" applyBorder="true" applyAlignment="true" applyProtection="false">
      <alignment horizontal="right" vertical="bottom" textRotation="0" wrapText="false" indent="0" shrinkToFit="false"/>
      <protection locked="true" hidden="false"/>
    </xf>
    <xf numFmtId="164" fontId="54" fillId="0" borderId="26" xfId="38" applyFont="true" applyBorder="true" applyAlignment="false" applyProtection="false">
      <alignment horizontal="general" vertical="bottom" textRotation="0" wrapText="false" indent="0" shrinkToFit="false"/>
      <protection locked="true" hidden="false"/>
    </xf>
    <xf numFmtId="180" fontId="54" fillId="0" borderId="31" xfId="38" applyFont="true" applyBorder="true" applyAlignment="true" applyProtection="false">
      <alignment horizontal="right" vertical="bottom" textRotation="0" wrapText="false" indent="0" shrinkToFit="false"/>
      <protection locked="true" hidden="false"/>
    </xf>
    <xf numFmtId="180" fontId="54" fillId="0" borderId="39" xfId="38" applyFont="true" applyBorder="true" applyAlignment="true" applyProtection="false">
      <alignment horizontal="right" vertical="bottom" textRotation="0" wrapText="false" indent="0" shrinkToFit="false"/>
      <protection locked="true" hidden="false"/>
    </xf>
    <xf numFmtId="170" fontId="54" fillId="0" borderId="31" xfId="45" applyFont="true" applyBorder="true" applyAlignment="true" applyProtection="true">
      <alignment horizontal="center" vertical="bottom" textRotation="0" wrapText="false" indent="0" shrinkToFit="false"/>
      <protection locked="true" hidden="false"/>
    </xf>
    <xf numFmtId="164" fontId="61" fillId="0" borderId="31" xfId="38" applyFont="true" applyBorder="true" applyAlignment="false" applyProtection="false">
      <alignment horizontal="general" vertical="bottom" textRotation="0" wrapText="false" indent="0" shrinkToFit="false"/>
      <protection locked="true" hidden="false"/>
    </xf>
    <xf numFmtId="180" fontId="54" fillId="0" borderId="34" xfId="38" applyFont="true" applyBorder="true" applyAlignment="true" applyProtection="false">
      <alignment horizontal="right" vertical="bottom" textRotation="0" wrapText="false" indent="0" shrinkToFit="false"/>
      <protection locked="true" hidden="false"/>
    </xf>
    <xf numFmtId="180" fontId="54" fillId="0" borderId="40" xfId="38" applyFont="true" applyBorder="true" applyAlignment="true" applyProtection="false">
      <alignment horizontal="right" vertical="bottom" textRotation="0" wrapText="false" indent="0" shrinkToFit="false"/>
      <protection locked="true" hidden="false"/>
    </xf>
    <xf numFmtId="164" fontId="54" fillId="0" borderId="34" xfId="38" applyFont="true" applyBorder="true" applyAlignment="false" applyProtection="false">
      <alignment horizontal="general" vertical="bottom" textRotation="0" wrapText="false" indent="0" shrinkToFit="false"/>
      <protection locked="true" hidden="false"/>
    </xf>
    <xf numFmtId="180" fontId="62" fillId="0" borderId="14" xfId="38" applyFont="true" applyBorder="true" applyAlignment="true" applyProtection="false">
      <alignment horizontal="right" vertical="bottom" textRotation="0" wrapText="false" indent="0" shrinkToFit="false"/>
      <protection locked="true" hidden="false"/>
    </xf>
    <xf numFmtId="180" fontId="62" fillId="0" borderId="18" xfId="38" applyFont="true" applyBorder="true" applyAlignment="true" applyProtection="false">
      <alignment horizontal="right" vertical="bottom" textRotation="0" wrapText="false" indent="0" shrinkToFit="false"/>
      <protection locked="true" hidden="false"/>
    </xf>
    <xf numFmtId="164" fontId="62" fillId="0" borderId="14"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80" fontId="54" fillId="0" borderId="0" xfId="38" applyFont="true" applyBorder="true" applyAlignment="true" applyProtection="false">
      <alignment horizontal="right" vertical="bottom" textRotation="0" wrapText="false" indent="0" shrinkToFit="false"/>
      <protection locked="true" hidden="false"/>
    </xf>
    <xf numFmtId="164" fontId="39" fillId="7" borderId="41" xfId="38" applyFont="true" applyBorder="true" applyAlignment="true" applyProtection="false">
      <alignment horizontal="right" vertical="bottom" textRotation="0" wrapText="false" indent="0" shrinkToFit="false"/>
      <protection locked="true" hidden="false"/>
    </xf>
    <xf numFmtId="180" fontId="54" fillId="0" borderId="42" xfId="38" applyFont="true" applyBorder="true" applyAlignment="true" applyProtection="false">
      <alignment horizontal="right" vertical="bottom" textRotation="0" wrapText="false" indent="0" shrinkToFit="false"/>
      <protection locked="true" hidden="false"/>
    </xf>
    <xf numFmtId="180" fontId="54" fillId="0" borderId="43" xfId="38" applyFont="true" applyBorder="true" applyAlignment="true" applyProtection="false">
      <alignment horizontal="right" vertical="bottom" textRotation="0" wrapText="false" indent="0" shrinkToFit="false"/>
      <protection locked="true" hidden="false"/>
    </xf>
    <xf numFmtId="164" fontId="54" fillId="0" borderId="16" xfId="38" applyFont="true" applyBorder="true" applyAlignment="false" applyProtection="false">
      <alignment horizontal="general" vertical="bottom" textRotation="0" wrapText="false" indent="0" shrinkToFit="false"/>
      <protection locked="true" hidden="false"/>
    </xf>
    <xf numFmtId="164" fontId="6" fillId="7" borderId="14" xfId="38" applyFont="true" applyBorder="true" applyAlignment="false" applyProtection="false">
      <alignment horizontal="general" vertical="bottom" textRotation="0" wrapText="false" indent="0" shrinkToFit="false"/>
      <protection locked="true" hidden="false"/>
    </xf>
    <xf numFmtId="164" fontId="39" fillId="7" borderId="18" xfId="38" applyFont="true" applyBorder="true" applyAlignment="true" applyProtection="false">
      <alignment horizontal="right" vertical="bottom" textRotation="0" wrapText="false" indent="0" shrinkToFit="false"/>
      <protection locked="true" hidden="false"/>
    </xf>
    <xf numFmtId="176" fontId="62" fillId="0" borderId="14"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right" vertical="bottom" textRotation="0" wrapText="false" indent="0" shrinkToFit="false"/>
      <protection locked="true" hidden="false"/>
    </xf>
    <xf numFmtId="176" fontId="54" fillId="0" borderId="0"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true" applyProtection="false">
      <alignment horizontal="right" vertical="bottom" textRotation="0" wrapText="false" indent="0" shrinkToFit="false"/>
      <protection locked="true" hidden="false"/>
    </xf>
    <xf numFmtId="164" fontId="6" fillId="7" borderId="25" xfId="38" applyFont="false" applyBorder="true" applyAlignment="fals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right" vertical="bottom" textRotation="0" wrapText="false" indent="0" shrinkToFit="false"/>
      <protection locked="true" hidden="false"/>
    </xf>
    <xf numFmtId="164" fontId="6" fillId="7" borderId="33" xfId="38" applyFont="false" applyBorder="true" applyAlignment="false" applyProtection="false">
      <alignment horizontal="general" vertical="bottom" textRotation="0" wrapText="false" indent="0" shrinkToFit="false"/>
      <protection locked="true" hidden="false"/>
    </xf>
    <xf numFmtId="164" fontId="59" fillId="7" borderId="18" xfId="38" applyFont="true" applyBorder="true" applyAlignment="false" applyProtection="false">
      <alignment horizontal="general" vertical="bottom" textRotation="0" wrapText="false" indent="0" shrinkToFit="false"/>
      <protection locked="true" hidden="false"/>
    </xf>
    <xf numFmtId="164" fontId="6" fillId="7" borderId="15" xfId="38" applyFont="true" applyBorder="true" applyAlignment="true" applyProtection="false">
      <alignment horizontal="left" vertical="bottom" textRotation="0" wrapText="false" indent="0" shrinkToFit="false"/>
      <protection locked="true" hidden="false"/>
    </xf>
    <xf numFmtId="164" fontId="59" fillId="7" borderId="28" xfId="38" applyFont="true" applyBorder="true" applyAlignment="false" applyProtection="false">
      <alignment horizontal="general" vertical="bottom" textRotation="0" wrapText="false" indent="0" shrinkToFit="false"/>
      <protection locked="true" hidden="false"/>
    </xf>
    <xf numFmtId="164" fontId="6" fillId="0" borderId="22" xfId="38" applyFont="true" applyBorder="true" applyAlignment="true" applyProtection="false">
      <alignment horizontal="left"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77" fontId="7" fillId="0" borderId="17" xfId="38" applyFont="true" applyBorder="true" applyAlignment="true" applyProtection="false">
      <alignment horizontal="left" vertical="top" textRotation="0" wrapText="true" indent="0" shrinkToFit="false"/>
      <protection locked="true" hidden="false"/>
    </xf>
    <xf numFmtId="164" fontId="6" fillId="7" borderId="37"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7" fillId="0" borderId="17" xfId="38" applyFont="true" applyBorder="true" applyAlignment="true" applyProtection="false">
      <alignment horizontal="left" vertical="top" textRotation="0" wrapText="tru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true" applyProtection="false">
      <alignment horizontal="center" vertical="bottom" textRotation="0" wrapText="false" indent="0" shrinkToFit="false"/>
      <protection locked="true" hidden="false"/>
    </xf>
    <xf numFmtId="164" fontId="6" fillId="7" borderId="44" xfId="38" applyFont="true" applyBorder="true" applyAlignment="false" applyProtection="false">
      <alignment horizontal="general" vertical="bottom" textRotation="0" wrapText="false" indent="0" shrinkToFit="false"/>
      <protection locked="true" hidden="false"/>
    </xf>
    <xf numFmtId="164" fontId="6" fillId="7" borderId="45" xfId="38" applyFont="tru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false" indent="0" shrinkToFit="false"/>
      <protection locked="true" hidden="false"/>
    </xf>
    <xf numFmtId="164" fontId="39" fillId="7" borderId="15" xfId="38" applyFont="true" applyBorder="true" applyAlignment="true" applyProtection="false">
      <alignment horizontal="right" vertical="bottom" textRotation="0" wrapText="false" indent="0" shrinkToFit="false"/>
      <protection locked="true" hidden="false"/>
    </xf>
    <xf numFmtId="178" fontId="6" fillId="0" borderId="14" xfId="38" applyFont="false" applyBorder="true" applyAlignment="true" applyProtection="false">
      <alignment horizontal="center" vertical="bottom" textRotation="0" wrapText="false" indent="0" shrinkToFit="false"/>
      <protection locked="true" hidden="false"/>
    </xf>
    <xf numFmtId="175" fontId="6" fillId="0" borderId="14"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general" vertical="bottom" textRotation="0" wrapText="false" indent="0" shrinkToFit="false"/>
      <protection locked="true" hidden="false"/>
    </xf>
    <xf numFmtId="164" fontId="39" fillId="7" borderId="19" xfId="38" applyFont="true" applyBorder="true" applyAlignment="true" applyProtection="false">
      <alignment horizontal="general" vertical="bottom" textRotation="0" wrapText="false" indent="0" shrinkToFit="false"/>
      <protection locked="true" hidden="false"/>
    </xf>
    <xf numFmtId="164" fontId="39" fillId="7" borderId="20" xfId="38" applyFont="true" applyBorder="true" applyAlignment="true" applyProtection="false">
      <alignment horizontal="right" vertical="bottom" textRotation="0" wrapText="false" indent="0" shrinkToFit="false"/>
      <protection locked="true" hidden="false"/>
    </xf>
    <xf numFmtId="164" fontId="6" fillId="0" borderId="19" xfId="38" applyFont="false" applyBorder="true" applyAlignment="false" applyProtection="false">
      <alignment horizontal="general" vertical="bottom" textRotation="0" wrapText="false" indent="0" shrinkToFit="false"/>
      <protection locked="true" hidden="false"/>
    </xf>
    <xf numFmtId="164" fontId="6" fillId="0" borderId="14" xfId="38" applyFont="false" applyBorder="true" applyAlignment="false" applyProtection="false">
      <alignment horizontal="general" vertical="bottom" textRotation="0" wrapText="false" indent="0" shrinkToFit="false"/>
      <protection locked="true" hidden="false"/>
    </xf>
    <xf numFmtId="164" fontId="6" fillId="0" borderId="25" xfId="38" applyFont="false" applyBorder="true" applyAlignment="true" applyProtection="false">
      <alignment horizontal="center" vertical="bottom" textRotation="0" wrapText="false" indent="0" shrinkToFit="false"/>
      <protection locked="true" hidden="false"/>
    </xf>
    <xf numFmtId="180" fontId="6" fillId="0" borderId="26" xfId="38" applyFont="fals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80" fontId="6" fillId="0" borderId="16" xfId="38" applyFont="false" applyBorder="true" applyAlignment="true" applyProtection="false">
      <alignment horizontal="center"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6" fillId="7" borderId="36" xfId="38" applyFont="true" applyBorder="true" applyAlignment="true" applyProtection="false">
      <alignment horizontal="center" vertical="bottom" textRotation="0" wrapText="true" indent="0" shrinkToFit="false"/>
      <protection locked="true" hidden="false"/>
    </xf>
    <xf numFmtId="170" fontId="6" fillId="0" borderId="14" xfId="38" applyFont="true" applyBorder="true" applyAlignment="false" applyProtection="false">
      <alignment horizontal="general" vertical="bottom" textRotation="0" wrapText="false" indent="0" shrinkToFit="false"/>
      <protection locked="true" hidden="false"/>
    </xf>
    <xf numFmtId="164" fontId="6" fillId="7" borderId="22"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false" applyProtection="false">
      <alignment horizontal="general" vertical="bottom" textRotation="0" wrapText="false" indent="0" shrinkToFit="false"/>
      <protection locked="true" hidden="false"/>
    </xf>
    <xf numFmtId="164" fontId="6" fillId="7" borderId="28"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7" borderId="19" xfId="38" applyFont="true" applyBorder="true" applyAlignment="true" applyProtection="false">
      <alignment horizontal="right" vertical="bottom" textRotation="0" wrapText="false" indent="0" shrinkToFit="false"/>
      <protection locked="true" hidden="false"/>
    </xf>
    <xf numFmtId="170" fontId="6" fillId="0" borderId="17" xfId="38" applyFont="true" applyBorder="true" applyAlignment="false" applyProtection="false">
      <alignment horizontal="general" vertical="bottom" textRotation="0" wrapText="false" indent="0" shrinkToFit="false"/>
      <protection locked="true" hidden="false"/>
    </xf>
    <xf numFmtId="164" fontId="6" fillId="7" borderId="18" xfId="38" applyFont="tru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true" applyProtection="false">
      <alignment horizontal="left" vertical="bottom" textRotation="0" wrapText="false" indent="0" shrinkToFit="false"/>
      <protection locked="true" hidden="false"/>
    </xf>
    <xf numFmtId="164" fontId="52"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6" xfId="38" applyFont="true" applyBorder="true" applyAlignment="false" applyProtection="false">
      <alignment horizontal="general" vertical="bottom" textRotation="0" wrapText="false" indent="0" shrinkToFit="false"/>
      <protection locked="true" hidden="false"/>
    </xf>
    <xf numFmtId="170" fontId="6" fillId="0" borderId="26" xfId="38" applyFont="true" applyBorder="true" applyAlignment="true" applyProtection="false">
      <alignment horizontal="center"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1" xfId="38" applyFont="true" applyBorder="true" applyAlignment="false" applyProtection="false">
      <alignment horizontal="general" vertical="bottom" textRotation="0" wrapText="false" indent="0" shrinkToFit="false"/>
      <protection locked="true" hidden="false"/>
    </xf>
    <xf numFmtId="170" fontId="6" fillId="0" borderId="31" xfId="38" applyFont="true" applyBorder="true" applyAlignment="true" applyProtection="false">
      <alignment horizontal="center" vertical="bottom" textRotation="0" wrapText="false" indent="0" shrinkToFit="false"/>
      <protection locked="true" hidden="false"/>
    </xf>
    <xf numFmtId="164" fontId="6" fillId="0" borderId="17" xfId="38" applyFont="tru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70" fontId="6" fillId="0" borderId="34" xfId="38" applyFont="true" applyBorder="true" applyAlignment="true" applyProtection="false">
      <alignment horizontal="center" vertical="bottom" textRotation="0" wrapText="false" indent="0" shrinkToFit="false"/>
      <protection locked="true" hidden="false"/>
    </xf>
    <xf numFmtId="164" fontId="39" fillId="7" borderId="18" xfId="38" applyFont="true" applyBorder="true" applyAlignment="true" applyProtection="false">
      <alignment horizontal="general" vertical="bottom" textRotation="0" wrapText="true" indent="0" shrinkToFit="false"/>
      <protection locked="true" hidden="false"/>
    </xf>
    <xf numFmtId="164" fontId="39" fillId="7" borderId="16" xfId="38" applyFont="true" applyBorder="true" applyAlignment="true" applyProtection="false">
      <alignment horizontal="general" vertical="bottom" textRotation="0" wrapText="true" indent="0" shrinkToFit="false"/>
      <protection locked="true" hidden="false"/>
    </xf>
    <xf numFmtId="164" fontId="39" fillId="7" borderId="14" xfId="38" applyFont="true" applyBorder="tru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general" vertical="bottom" textRotation="0" wrapText="false" indent="0" shrinkToFit="false"/>
      <protection locked="true" hidden="false"/>
    </xf>
    <xf numFmtId="164" fontId="6" fillId="7" borderId="27" xfId="38" applyFont="true" applyBorder="true" applyAlignment="true" applyProtection="false">
      <alignment horizontal="general" vertical="bottom" textRotation="0" wrapText="false" indent="0" shrinkToFit="false"/>
      <protection locked="true" hidden="false"/>
    </xf>
    <xf numFmtId="164" fontId="6" fillId="7" borderId="30" xfId="38" applyFont="true" applyBorder="true" applyAlignment="true" applyProtection="false">
      <alignment horizontal="general" vertical="bottom" textRotation="0" wrapText="false" indent="0" shrinkToFit="false"/>
      <protection locked="true" hidden="false"/>
    </xf>
    <xf numFmtId="164" fontId="6" fillId="7" borderId="32" xfId="38" applyFont="true" applyBorder="true" applyAlignment="tru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left" vertical="bottom" textRotation="0" wrapText="false" indent="0" shrinkToFit="false"/>
      <protection locked="true" hidden="false"/>
    </xf>
    <xf numFmtId="170" fontId="39" fillId="0" borderId="14" xfId="38" applyFont="true" applyBorder="true" applyAlignment="true" applyProtection="false">
      <alignment horizontal="center" vertical="bottom" textRotation="0" wrapText="false" indent="0" shrinkToFit="false"/>
      <protection locked="true" hidden="false"/>
    </xf>
    <xf numFmtId="164" fontId="6" fillId="7" borderId="23" xfId="38" applyFont="true" applyBorder="true" applyAlignment="true" applyProtection="false">
      <alignment horizontal="left" vertical="bottom" textRotation="0" wrapText="false" indent="0" shrinkToFit="false"/>
      <protection locked="true" hidden="false"/>
    </xf>
    <xf numFmtId="164" fontId="6" fillId="7" borderId="28" xfId="38" applyFont="true" applyBorder="true" applyAlignment="true" applyProtection="false">
      <alignment horizontal="center" vertical="bottom" textRotation="0" wrapText="false" indent="0" shrinkToFit="false"/>
      <protection locked="true" hidden="false"/>
    </xf>
    <xf numFmtId="164" fontId="6" fillId="7" borderId="26" xfId="38" applyFont="true" applyBorder="true" applyAlignment="true" applyProtection="false">
      <alignment horizontal="left" vertical="bottom" textRotation="0" wrapText="false" indent="0" shrinkToFit="false"/>
      <protection locked="true" hidden="false"/>
    </xf>
    <xf numFmtId="170" fontId="6" fillId="0" borderId="46" xfId="38" applyFont="false" applyBorder="true" applyAlignment="true" applyProtection="false">
      <alignment horizontal="center" vertical="bottom" textRotation="0" wrapText="false" indent="0" shrinkToFit="false"/>
      <protection locked="true" hidden="false"/>
    </xf>
    <xf numFmtId="164" fontId="63" fillId="0" borderId="0" xfId="38" applyFont="true" applyBorder="true" applyAlignment="false" applyProtection="false">
      <alignment horizontal="general" vertical="bottom" textRotation="0" wrapText="false" indent="0" shrinkToFit="false"/>
      <protection locked="true" hidden="false"/>
    </xf>
    <xf numFmtId="164" fontId="6" fillId="7" borderId="31"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3" fillId="0" borderId="0" xfId="38" applyFont="true" applyBorder="false" applyAlignment="false" applyProtection="false">
      <alignment horizontal="general" vertical="bottom" textRotation="0" wrapText="false" indent="0" shrinkToFit="false"/>
      <protection locked="true" hidden="false"/>
    </xf>
    <xf numFmtId="164" fontId="64"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true" applyProtection="false">
      <alignment horizontal="center" vertical="bottom" textRotation="0" wrapText="false" indent="0" shrinkToFit="false"/>
      <protection locked="true" hidden="false"/>
    </xf>
    <xf numFmtId="164" fontId="6" fillId="7" borderId="25" xfId="38" applyFont="true" applyBorder="true" applyAlignment="true" applyProtection="false">
      <alignment horizontal="left" vertical="bottom" textRotation="0" wrapText="false" indent="0" shrinkToFit="false"/>
      <protection locked="true" hidden="false"/>
    </xf>
    <xf numFmtId="170" fontId="6" fillId="0" borderId="26" xfId="38" applyFont="false" applyBorder="true" applyAlignment="true" applyProtection="false">
      <alignment horizontal="center" vertical="bottom" textRotation="0" wrapText="false" indent="0" shrinkToFit="false"/>
      <protection locked="true" hidden="false"/>
    </xf>
    <xf numFmtId="164" fontId="6" fillId="7" borderId="33" xfId="38" applyFont="true" applyBorder="true" applyAlignment="true" applyProtection="false">
      <alignment horizontal="left" vertical="bottom" textRotation="0" wrapText="false" indent="0" shrinkToFit="false"/>
      <protection locked="true" hidden="false"/>
    </xf>
    <xf numFmtId="170" fontId="6" fillId="0" borderId="34" xfId="38" applyFont="false" applyBorder="true" applyAlignment="true" applyProtection="false">
      <alignment horizontal="center" vertical="bottom" textRotation="0" wrapText="false" indent="0" shrinkToFit="false"/>
      <protection locked="true" hidden="false"/>
    </xf>
    <xf numFmtId="164" fontId="6" fillId="7" borderId="28" xfId="38" applyFont="true" applyBorder="true" applyAlignment="true" applyProtection="false">
      <alignment horizontal="left" vertical="bottom" textRotation="0" wrapText="false" indent="0" shrinkToFit="false"/>
      <protection locked="true" hidden="false"/>
    </xf>
    <xf numFmtId="164" fontId="39" fillId="7" borderId="21" xfId="38" applyFont="true" applyBorder="true" applyAlignment="true" applyProtection="false">
      <alignment horizontal="right" vertical="bottom" textRotation="0" wrapText="false" indent="0" shrinkToFit="false"/>
      <protection locked="true" hidden="false"/>
    </xf>
    <xf numFmtId="170" fontId="6" fillId="7" borderId="17" xfId="45" applyFont="true" applyBorder="true" applyAlignment="true" applyProtection="true">
      <alignment horizontal="center" vertical="bottom" textRotation="0" wrapText="false" indent="0" shrinkToFit="false"/>
      <protection locked="true" hidden="false"/>
    </xf>
    <xf numFmtId="164" fontId="6" fillId="7" borderId="36" xfId="38" applyFont="true" applyBorder="true" applyAlignment="true" applyProtection="false">
      <alignment horizontal="left" vertical="bottom" textRotation="0" wrapText="false" indent="0" shrinkToFit="false"/>
      <protection locked="true" hidden="false"/>
    </xf>
    <xf numFmtId="181" fontId="6" fillId="7" borderId="26" xfId="38" applyFont="true" applyBorder="true" applyAlignment="true" applyProtection="false">
      <alignment horizontal="center" vertical="bottom" textRotation="0" wrapText="false" indent="0" shrinkToFit="false"/>
      <protection locked="true" hidden="false"/>
    </xf>
    <xf numFmtId="164" fontId="6" fillId="7" borderId="37" xfId="38" applyFont="true" applyBorder="true" applyAlignment="true" applyProtection="false">
      <alignment horizontal="left" vertical="bottom" textRotation="0" wrapText="false" indent="0" shrinkToFit="false"/>
      <protection locked="true" hidden="false"/>
    </xf>
    <xf numFmtId="181" fontId="6" fillId="7" borderId="31" xfId="38" applyFont="true" applyBorder="true" applyAlignment="true" applyProtection="false">
      <alignment horizontal="center" vertical="bottom" textRotation="0" wrapText="false" indent="0" shrinkToFit="false"/>
      <protection locked="true" hidden="false"/>
    </xf>
    <xf numFmtId="170" fontId="6" fillId="0" borderId="31" xfId="38" applyFont="false" applyBorder="true" applyAlignment="true" applyProtection="false">
      <alignment horizontal="center" vertical="bottom" textRotation="0" wrapText="false" indent="0" shrinkToFit="false"/>
      <protection locked="true" hidden="false"/>
    </xf>
    <xf numFmtId="164" fontId="6" fillId="7" borderId="17" xfId="38" applyFont="true" applyBorder="true" applyAlignment="true" applyProtection="false">
      <alignment horizontal="left" vertical="bottom" textRotation="0" wrapText="false" indent="0" shrinkToFit="false"/>
      <protection locked="true" hidden="false"/>
    </xf>
    <xf numFmtId="181" fontId="6" fillId="7" borderId="3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7" borderId="26" xfId="38" applyFont="true" applyBorder="true" applyAlignment="true" applyProtection="false">
      <alignment horizontal="center" vertical="bottom" textRotation="0" wrapText="false" indent="0" shrinkToFit="false"/>
      <protection locked="true" hidden="false"/>
    </xf>
    <xf numFmtId="164" fontId="6" fillId="7" borderId="31" xfId="38" applyFont="true" applyBorder="true" applyAlignment="true" applyProtection="false">
      <alignment horizontal="center" vertical="bottom" textRotation="0" wrapText="false" indent="0" shrinkToFit="false"/>
      <protection locked="true" hidden="false"/>
    </xf>
    <xf numFmtId="164" fontId="6" fillId="7" borderId="34" xfId="38" applyFont="true" applyBorder="true" applyAlignment="true" applyProtection="false">
      <alignment horizontal="center" vertical="bottom" textRotation="0" wrapText="false" indent="0" shrinkToFit="false"/>
      <protection locked="true" hidden="false"/>
    </xf>
    <xf numFmtId="164" fontId="6" fillId="0" borderId="28" xfId="38" applyFont="false" applyBorder="true" applyAlignment="true" applyProtection="false">
      <alignment horizontal="center" vertical="bottom" textRotation="0" wrapText="false" indent="0" shrinkToFit="false"/>
      <protection locked="true" hidden="false"/>
    </xf>
    <xf numFmtId="170" fontId="6" fillId="0" borderId="46" xfId="45" applyFont="true" applyBorder="true" applyAlignment="true" applyProtection="true">
      <alignment horizontal="center" vertical="bottom" textRotation="0" wrapText="false" indent="0" shrinkToFit="false"/>
      <protection locked="true" hidden="false"/>
    </xf>
    <xf numFmtId="170" fontId="6" fillId="0" borderId="47" xfId="45" applyFont="true" applyBorder="true" applyAlignment="true" applyProtection="true">
      <alignment horizontal="center" vertical="bottom" textRotation="0" wrapText="false" indent="0" shrinkToFit="false"/>
      <protection locked="true" hidden="false"/>
    </xf>
    <xf numFmtId="170" fontId="6" fillId="0" borderId="48" xfId="45" applyFont="true" applyBorder="true" applyAlignment="true" applyProtection="true">
      <alignment horizontal="center" vertical="bottom" textRotation="0" wrapText="false" indent="0" shrinkToFit="false"/>
      <protection locked="true" hidden="false"/>
    </xf>
    <xf numFmtId="164" fontId="6" fillId="0" borderId="28" xfId="38" applyFont="false" applyBorder="true" applyAlignment="false" applyProtection="false">
      <alignment horizontal="general" vertical="bottom" textRotation="0" wrapText="false" indent="0" shrinkToFit="false"/>
      <protection locked="true" hidden="false"/>
    </xf>
    <xf numFmtId="170" fontId="6" fillId="0" borderId="26" xfId="45" applyFont="true" applyBorder="true" applyAlignment="true" applyProtection="true">
      <alignment horizontal="center" vertical="bottom" textRotation="0" wrapText="false" indent="0" shrinkToFit="false"/>
      <protection locked="true" hidden="false"/>
    </xf>
    <xf numFmtId="170" fontId="6" fillId="0" borderId="31" xfId="45" applyFont="true" applyBorder="true" applyAlignment="true" applyProtection="true">
      <alignment horizontal="center" vertical="bottom" textRotation="0" wrapText="false" indent="0" shrinkToFit="false"/>
      <protection locked="true" hidden="false"/>
    </xf>
    <xf numFmtId="170" fontId="6" fillId="0" borderId="34" xfId="45" applyFont="true" applyBorder="true" applyAlignment="true" applyProtection="true">
      <alignment horizontal="center" vertical="bottom" textRotation="0" wrapText="false" indent="0" shrinkToFit="false"/>
      <protection locked="true" hidden="false"/>
    </xf>
    <xf numFmtId="164" fontId="6" fillId="7" borderId="27" xfId="38" applyFont="true" applyBorder="true" applyAlignment="true" applyProtection="false">
      <alignment horizontal="center" vertical="bottom" textRotation="0" wrapText="false" indent="0" shrinkToFit="false"/>
      <protection locked="true" hidden="false"/>
    </xf>
    <xf numFmtId="176" fontId="6" fillId="0" borderId="27"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7" borderId="35" xfId="38" applyFont="true" applyBorder="true" applyAlignment="true" applyProtection="false">
      <alignment horizontal="center" vertical="bottom" textRotation="0" wrapText="false" indent="0" shrinkToFit="false"/>
      <protection locked="true" hidden="false"/>
    </xf>
    <xf numFmtId="176" fontId="6" fillId="0" borderId="35"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center" textRotation="0" wrapText="false" indent="0" shrinkToFit="false"/>
      <protection locked="true" hidden="false"/>
    </xf>
    <xf numFmtId="164" fontId="6" fillId="7" borderId="14" xfId="38" applyFont="true" applyBorder="true" applyAlignment="true" applyProtection="false">
      <alignment horizontal="center" vertical="center" textRotation="0" wrapText="tru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6" fillId="7" borderId="14" xfId="38" applyFont="true" applyBorder="true" applyAlignment="true" applyProtection="false">
      <alignment horizontal="right" vertical="bottom" textRotation="0" wrapText="false" indent="0" shrinkToFit="false"/>
      <protection locked="true" hidden="false"/>
    </xf>
    <xf numFmtId="176" fontId="6" fillId="0" borderId="14" xfId="45" applyFont="true" applyBorder="true" applyAlignment="true" applyProtection="true">
      <alignment horizontal="right" vertical="bottom" textRotation="0" wrapText="false" indent="1" shrinkToFit="false"/>
      <protection locked="true" hidden="false"/>
    </xf>
    <xf numFmtId="175" fontId="6" fillId="0" borderId="14" xfId="45" applyFont="true" applyBorder="true" applyAlignment="true" applyProtection="true">
      <alignment horizontal="right" vertical="bottom" textRotation="0" wrapText="false" indent="1" shrinkToFit="false"/>
      <protection locked="true" hidden="false"/>
    </xf>
    <xf numFmtId="164" fontId="6" fillId="7" borderId="36" xfId="38" applyFont="true" applyBorder="true" applyAlignment="true" applyProtection="false">
      <alignment horizontal="right" vertical="bottom" textRotation="0" wrapText="false" indent="0" shrinkToFit="false"/>
      <protection locked="true" hidden="false"/>
    </xf>
    <xf numFmtId="164" fontId="6" fillId="7" borderId="49" xfId="38" applyFont="true" applyBorder="true" applyAlignment="true" applyProtection="false">
      <alignment horizontal="right" vertical="bottom" textRotation="0" wrapText="false" indent="0" shrinkToFit="false"/>
      <protection locked="true" hidden="false"/>
    </xf>
    <xf numFmtId="176" fontId="39" fillId="0" borderId="50" xfId="45" applyFont="true" applyBorder="true" applyAlignment="true" applyProtection="true">
      <alignment horizontal="right" vertical="bottom" textRotation="0" wrapText="false" indent="1" shrinkToFit="false"/>
      <protection locked="true" hidden="false"/>
    </xf>
    <xf numFmtId="175" fontId="39" fillId="0" borderId="51" xfId="45" applyFont="true" applyBorder="true" applyAlignment="true" applyProtection="true">
      <alignment horizontal="right" vertical="bottom" textRotation="0" wrapText="false" indent="1" shrinkToFit="false"/>
      <protection locked="true" hidden="false"/>
    </xf>
    <xf numFmtId="164" fontId="6" fillId="7" borderId="36" xfId="38" applyFont="true" applyBorder="true" applyAlignment="true" applyProtection="false">
      <alignment horizontal="center" vertical="center" textRotation="0" wrapText="false" indent="0" shrinkToFit="false"/>
      <protection locked="true" hidden="false"/>
    </xf>
    <xf numFmtId="164" fontId="6" fillId="7" borderId="36" xfId="38" applyFont="true" applyBorder="true" applyAlignment="true" applyProtection="false">
      <alignment horizontal="center" vertical="center" textRotation="0" wrapText="true" indent="0" shrinkToFit="false"/>
      <protection locked="true" hidden="false"/>
    </xf>
    <xf numFmtId="164" fontId="6" fillId="7" borderId="22" xfId="38" applyFont="true" applyBorder="true" applyAlignment="true" applyProtection="false">
      <alignment horizontal="center" vertical="center" textRotation="0" wrapText="true" indent="0" shrinkToFit="false"/>
      <protection locked="true" hidden="false"/>
    </xf>
    <xf numFmtId="164" fontId="6" fillId="7" borderId="15" xfId="38" applyFont="true" applyBorder="true" applyAlignment="true" applyProtection="false">
      <alignment horizontal="center" vertical="center" textRotation="0" wrapText="true" indent="0" shrinkToFit="false"/>
      <protection locked="true" hidden="false"/>
    </xf>
    <xf numFmtId="164" fontId="6" fillId="7" borderId="16"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center" textRotation="0" wrapText="true" indent="0" shrinkToFit="false"/>
      <protection locked="true" hidden="false"/>
    </xf>
    <xf numFmtId="164" fontId="6" fillId="0" borderId="26" xfId="38" applyFont="true" applyBorder="true" applyAlignment="true" applyProtection="false">
      <alignment horizontal="center"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57" fillId="0" borderId="34" xfId="38" applyFont="true" applyBorder="true" applyAlignment="true" applyProtection="false">
      <alignment horizontal="center" vertical="bottom" textRotation="0" wrapText="false" indent="0" shrinkToFit="false"/>
      <protection locked="true" hidden="false"/>
    </xf>
    <xf numFmtId="164" fontId="6" fillId="0" borderId="14" xfId="38" applyFont="tru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6" xfId="38" applyFont="false" applyBorder="tru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64" fontId="58" fillId="0" borderId="14" xfId="35" applyFont="true" applyBorder="true" applyAlignment="true" applyProtection="false">
      <alignment horizontal="center" vertical="center" textRotation="0" wrapText="false" indent="0" shrinkToFit="false"/>
      <protection locked="true" hidden="false"/>
    </xf>
    <xf numFmtId="164" fontId="6" fillId="7" borderId="14" xfId="35" applyFont="true" applyBorder="true" applyAlignment="true" applyProtection="false">
      <alignment horizontal="center" vertical="center" textRotation="0" wrapText="true" indent="0" shrinkToFit="false"/>
      <protection locked="true" hidden="false"/>
    </xf>
    <xf numFmtId="164" fontId="65" fillId="0" borderId="0" xfId="35" applyFont="true" applyBorder="false" applyAlignment="true" applyProtection="false">
      <alignment horizontal="center" vertical="bottom" textRotation="0" wrapText="false" indent="0" shrinkToFit="false"/>
      <protection locked="true" hidden="false"/>
    </xf>
    <xf numFmtId="164" fontId="6" fillId="7" borderId="14" xfId="35" applyFont="true" applyBorder="true" applyAlignment="true" applyProtection="false">
      <alignment horizontal="right" vertical="bottom" textRotation="0" wrapText="false" indent="0" shrinkToFit="false"/>
      <protection locked="true" hidden="false"/>
    </xf>
    <xf numFmtId="175" fontId="65" fillId="0" borderId="20" xfId="45" applyFont="true" applyBorder="true" applyAlignment="true" applyProtection="true">
      <alignment horizontal="right" vertical="bottom" textRotation="0" wrapText="false" indent="1" shrinkToFit="false"/>
      <protection locked="true" hidden="false"/>
    </xf>
    <xf numFmtId="175" fontId="65" fillId="0" borderId="14" xfId="45" applyFont="true" applyBorder="true" applyAlignment="true" applyProtection="true">
      <alignment horizontal="right" vertical="bottom" textRotation="0" wrapText="false" indent="1" shrinkToFit="false"/>
      <protection locked="true" hidden="false"/>
    </xf>
    <xf numFmtId="175" fontId="65" fillId="0" borderId="15" xfId="45" applyFont="true" applyBorder="true" applyAlignment="true" applyProtection="true">
      <alignment horizontal="right" vertical="bottom" textRotation="0" wrapText="false" indent="1" shrinkToFit="false"/>
      <protection locked="true" hidden="false"/>
    </xf>
    <xf numFmtId="175" fontId="57" fillId="0" borderId="14" xfId="45" applyFont="true" applyBorder="true" applyAlignment="true" applyProtection="true">
      <alignment horizontal="right" vertical="bottom" textRotation="0" wrapText="false" indent="1" shrinkToFit="false"/>
      <protection locked="true" hidden="false"/>
    </xf>
    <xf numFmtId="164" fontId="6" fillId="7" borderId="36" xfId="35" applyFont="true" applyBorder="true" applyAlignment="true" applyProtection="false">
      <alignment horizontal="right" vertical="bottom" textRotation="0" wrapText="false" indent="0" shrinkToFit="false"/>
      <protection locked="true" hidden="false"/>
    </xf>
    <xf numFmtId="175" fontId="65" fillId="0" borderId="23" xfId="45" applyFont="true" applyBorder="true" applyAlignment="true" applyProtection="true">
      <alignment horizontal="right" vertical="bottom" textRotation="0" wrapText="false" indent="1" shrinkToFit="false"/>
      <protection locked="true" hidden="false"/>
    </xf>
    <xf numFmtId="175" fontId="65" fillId="0" borderId="36" xfId="45" applyFont="true" applyBorder="true" applyAlignment="true" applyProtection="true">
      <alignment horizontal="right" vertical="bottom" textRotation="0" wrapText="false" indent="1" shrinkToFit="false"/>
      <protection locked="true" hidden="false"/>
    </xf>
    <xf numFmtId="175" fontId="6" fillId="0" borderId="36" xfId="45" applyFont="true" applyBorder="true" applyAlignment="true" applyProtection="true">
      <alignment horizontal="right" vertical="bottom" textRotation="0" wrapText="false" indent="1" shrinkToFit="false"/>
      <protection locked="true" hidden="false"/>
    </xf>
    <xf numFmtId="164" fontId="6" fillId="7" borderId="49" xfId="35" applyFont="true" applyBorder="true" applyAlignment="true" applyProtection="false">
      <alignment horizontal="right" vertical="bottom" textRotation="0" wrapText="false" indent="0" shrinkToFit="false"/>
      <protection locked="true" hidden="false"/>
    </xf>
    <xf numFmtId="175" fontId="65" fillId="0" borderId="50" xfId="45" applyFont="true" applyBorder="true" applyAlignment="true" applyProtection="true">
      <alignment horizontal="right" vertical="bottom" textRotation="0" wrapText="false" indent="1" shrinkToFit="false"/>
      <protection locked="true" hidden="false"/>
    </xf>
    <xf numFmtId="175" fontId="6" fillId="0" borderId="51" xfId="45" applyFont="true" applyBorder="true" applyAlignment="true" applyProtection="true">
      <alignment horizontal="right" vertical="bottom" textRotation="0" wrapText="false" indent="1" shrinkToFit="false"/>
      <protection locked="true" hidden="false"/>
    </xf>
    <xf numFmtId="164" fontId="6" fillId="7" borderId="14" xfId="38" applyFont="true" applyBorder="true" applyAlignment="true" applyProtection="false">
      <alignment horizontal="center" vertical="center" textRotation="0" wrapText="false" indent="0" shrinkToFit="false"/>
      <protection locked="true" hidden="false"/>
    </xf>
    <xf numFmtId="164" fontId="6" fillId="7" borderId="18" xfId="38" applyFont="true" applyBorder="true" applyAlignment="true" applyProtection="false">
      <alignment horizontal="center" vertical="center" textRotation="0" wrapText="true" indent="0" shrinkToFit="false"/>
      <protection locked="true" hidden="false"/>
    </xf>
    <xf numFmtId="164" fontId="6" fillId="7" borderId="17" xfId="38" applyFont="true" applyBorder="true" applyAlignment="true" applyProtection="false">
      <alignment horizontal="center" vertical="bottom" textRotation="0" wrapText="false" indent="0" shrinkToFit="false"/>
      <protection locked="true" hidden="false"/>
    </xf>
    <xf numFmtId="173" fontId="6" fillId="7" borderId="14" xfId="38" applyFont="true" applyBorder="true" applyAlignment="true" applyProtection="false">
      <alignment horizontal="center" vertical="bottom" textRotation="0" wrapText="false" indent="0" shrinkToFit="false"/>
      <protection locked="true" hidden="false"/>
    </xf>
    <xf numFmtId="164" fontId="6" fillId="7" borderId="52" xfId="38" applyFont="true" applyBorder="true" applyAlignment="false" applyProtection="false">
      <alignment horizontal="general" vertical="bottom" textRotation="0" wrapText="false" indent="0" shrinkToFit="false"/>
      <protection locked="true" hidden="false"/>
    </xf>
    <xf numFmtId="176" fontId="7" fillId="0" borderId="26" xfId="38" applyFont="true" applyBorder="true" applyAlignment="false" applyProtection="false">
      <alignment horizontal="general" vertical="bottom" textRotation="0" wrapText="false" indent="0" shrinkToFit="false"/>
      <protection locked="true" hidden="false"/>
    </xf>
    <xf numFmtId="164" fontId="6" fillId="7" borderId="53" xfId="38" applyFont="true" applyBorder="true" applyAlignment="false" applyProtection="false">
      <alignment horizontal="general" vertical="bottom" textRotation="0" wrapText="false" indent="0" shrinkToFit="false"/>
      <protection locked="true" hidden="false"/>
    </xf>
    <xf numFmtId="176" fontId="7" fillId="0" borderId="34" xfId="38" applyFont="true" applyBorder="true" applyAlignment="false" applyProtection="false">
      <alignment horizontal="general" vertical="bottom" textRotation="0" wrapText="false" indent="0" shrinkToFit="false"/>
      <protection locked="true" hidden="false"/>
    </xf>
    <xf numFmtId="164" fontId="39" fillId="7" borderId="16" xfId="38" applyFont="true" applyBorder="true" applyAlignment="false" applyProtection="false">
      <alignment horizontal="general" vertical="bottom" textRotation="0" wrapText="false" indent="0" shrinkToFit="false"/>
      <protection locked="true" hidden="false"/>
    </xf>
    <xf numFmtId="176" fontId="66" fillId="0" borderId="14" xfId="38" applyFont="true" applyBorder="true" applyAlignment="false" applyProtection="false">
      <alignment horizontal="general" vertical="bottom" textRotation="0" wrapText="false" indent="0" shrinkToFit="false"/>
      <protection locked="true" hidden="false"/>
    </xf>
    <xf numFmtId="176" fontId="7" fillId="0" borderId="31" xfId="38" applyFont="true" applyBorder="true" applyAlignment="false" applyProtection="false">
      <alignment horizontal="general" vertical="bottom" textRotation="0" wrapText="false" indent="0" shrinkToFit="false"/>
      <protection locked="true" hidden="false"/>
    </xf>
    <xf numFmtId="182" fontId="6" fillId="7" borderId="14"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39" fillId="0" borderId="0" xfId="38" applyFont="true" applyBorder="false" applyAlignment="true" applyProtection="false">
      <alignment horizontal="left" vertical="bottom" textRotation="0" wrapText="false" indent="0" shrinkToFit="false"/>
      <protection locked="true" hidden="false"/>
    </xf>
    <xf numFmtId="164" fontId="67" fillId="0" borderId="0" xfId="38" applyFont="true" applyBorder="false" applyAlignment="false" applyProtection="false">
      <alignment horizontal="general" vertical="bottom" textRotation="0" wrapText="false" indent="0" shrinkToFit="false"/>
      <protection locked="true" hidden="false"/>
    </xf>
    <xf numFmtId="164" fontId="67" fillId="0" borderId="0" xfId="38"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3" fontId="70" fillId="0" borderId="0" xfId="0" applyFont="true" applyBorder="true" applyAlignment="true" applyProtection="false">
      <alignment horizontal="center" vertical="center" textRotation="0" wrapText="true" indent="0" shrinkToFit="false"/>
      <protection locked="true" hidden="false"/>
    </xf>
    <xf numFmtId="164" fontId="6" fillId="8" borderId="0" xfId="38" applyFont="false" applyBorder="false" applyAlignment="false" applyProtection="false">
      <alignment horizontal="general" vertical="bottom" textRotation="0" wrapText="false" indent="0" shrinkToFit="false"/>
      <protection locked="true" hidden="false"/>
    </xf>
    <xf numFmtId="164" fontId="6" fillId="0" borderId="37" xfId="38" applyFont="false" applyBorder="true" applyAlignment="false" applyProtection="false">
      <alignment horizontal="general" vertical="bottom" textRotation="0" wrapText="false" indent="0" shrinkToFit="false"/>
      <protection locked="true" hidden="false"/>
    </xf>
    <xf numFmtId="183" fontId="6" fillId="9" borderId="37" xfId="38" applyFont="false" applyBorder="true" applyAlignment="true" applyProtection="false">
      <alignment horizontal="right" vertical="bottom" textRotation="0" wrapText="false" indent="0" shrinkToFit="false"/>
      <protection locked="true" hidden="false"/>
    </xf>
    <xf numFmtId="176" fontId="6" fillId="9" borderId="37" xfId="38" applyFont="false" applyBorder="true" applyAlignment="false" applyProtection="false">
      <alignment horizontal="general" vertical="bottom" textRotation="0" wrapText="false" indent="0" shrinkToFit="false"/>
      <protection locked="true" hidden="false"/>
    </xf>
    <xf numFmtId="184" fontId="6" fillId="8" borderId="0" xfId="38" applyFont="false" applyBorder="false" applyAlignment="false" applyProtection="false">
      <alignment horizontal="general" vertical="bottom" textRotation="0" wrapText="false" indent="0" shrinkToFit="false"/>
      <protection locked="true" hidden="false"/>
    </xf>
    <xf numFmtId="176" fontId="6" fillId="0" borderId="37" xfId="38" applyFont="false" applyBorder="true" applyAlignment="false" applyProtection="false">
      <alignment horizontal="general" vertical="bottom" textRotation="0" wrapText="false" indent="0" shrinkToFit="false"/>
      <protection locked="true" hidden="false"/>
    </xf>
    <xf numFmtId="164" fontId="39" fillId="8" borderId="54" xfId="38" applyFont="true" applyBorder="true" applyAlignment="true" applyProtection="false">
      <alignment horizontal="center" vertical="bottom" textRotation="0" wrapText="false" indent="0" shrinkToFit="false"/>
      <protection locked="true" hidden="false"/>
    </xf>
    <xf numFmtId="170" fontId="53" fillId="10" borderId="54" xfId="38" applyFont="true" applyBorder="true" applyAlignment="true" applyProtection="false">
      <alignment horizontal="center" vertical="bottom" textRotation="0" wrapText="false" indent="0" shrinkToFit="false"/>
      <protection locked="true" hidden="false"/>
    </xf>
    <xf numFmtId="164" fontId="53" fillId="10" borderId="55" xfId="38" applyFont="true" applyBorder="true" applyAlignment="false" applyProtection="false">
      <alignment horizontal="general" vertical="bottom" textRotation="0" wrapText="false" indent="0" shrinkToFit="false"/>
      <protection locked="true" hidden="false"/>
    </xf>
    <xf numFmtId="169" fontId="53" fillId="10" borderId="56" xfId="38" applyFont="true" applyBorder="true" applyAlignment="false" applyProtection="false">
      <alignment horizontal="general" vertical="bottom" textRotation="0" wrapText="false" indent="0" shrinkToFit="false"/>
      <protection locked="true" hidden="false"/>
    </xf>
    <xf numFmtId="164" fontId="59" fillId="8" borderId="0" xfId="38" applyFont="true" applyBorder="false" applyAlignment="false" applyProtection="false">
      <alignment horizontal="general" vertical="bottom" textRotation="0" wrapText="false" indent="0" shrinkToFit="false"/>
      <protection locked="true" hidden="false"/>
    </xf>
    <xf numFmtId="170" fontId="71" fillId="11" borderId="14" xfId="38" applyFont="true" applyBorder="true" applyAlignment="false" applyProtection="false">
      <alignment horizontal="general" vertical="bottom" textRotation="0" wrapText="false" indent="0" shrinkToFit="false"/>
      <protection locked="true" hidden="false"/>
    </xf>
    <xf numFmtId="164" fontId="39" fillId="8" borderId="0" xfId="38" applyFont="true" applyBorder="true" applyAlignment="true" applyProtection="false">
      <alignment horizontal="center" vertical="bottom" textRotation="0" wrapText="false" indent="0" shrinkToFit="false"/>
      <protection locked="true" hidden="false"/>
    </xf>
    <xf numFmtId="164" fontId="6" fillId="8" borderId="14" xfId="38" applyFont="false" applyBorder="true" applyAlignment="false" applyProtection="false">
      <alignment horizontal="general" vertical="bottom" textRotation="0" wrapText="false" indent="0" shrinkToFit="false"/>
      <protection locked="true" hidden="false"/>
    </xf>
    <xf numFmtId="176" fontId="6" fillId="8" borderId="14" xfId="38" applyFont="false" applyBorder="true" applyAlignment="false" applyProtection="false">
      <alignment horizontal="general" vertical="bottom" textRotation="0" wrapText="false" indent="0" shrinkToFit="false"/>
      <protection locked="true" hidden="false"/>
    </xf>
    <xf numFmtId="164" fontId="6" fillId="10" borderId="36" xfId="38" applyFont="true" applyBorder="true" applyAlignment="true" applyProtection="false">
      <alignment horizontal="center" vertical="bottom" textRotation="0" wrapText="false" indent="0" shrinkToFit="false"/>
      <protection locked="true" hidden="false"/>
    </xf>
    <xf numFmtId="164" fontId="72" fillId="10" borderId="36" xfId="38" applyFont="true" applyBorder="true" applyAlignment="true" applyProtection="false">
      <alignment horizontal="center" vertical="center" textRotation="0" wrapText="true" indent="0" shrinkToFit="false"/>
      <protection locked="true" hidden="false"/>
    </xf>
    <xf numFmtId="184" fontId="6" fillId="8" borderId="0" xfId="38" applyFont="false" applyBorder="false" applyAlignment="true" applyProtection="false">
      <alignment horizontal="center" vertical="bottom" textRotation="0" wrapText="false" indent="0" shrinkToFit="false"/>
      <protection locked="true" hidden="false"/>
    </xf>
    <xf numFmtId="164" fontId="72" fillId="10" borderId="37" xfId="38" applyFont="true" applyBorder="true" applyAlignment="true" applyProtection="false">
      <alignment horizontal="center" vertical="center" textRotation="0" wrapText="true" indent="0" shrinkToFit="false"/>
      <protection locked="true" hidden="false"/>
    </xf>
    <xf numFmtId="164" fontId="6" fillId="0" borderId="36" xfId="38" applyFont="false" applyBorder="true" applyAlignment="true" applyProtection="false">
      <alignment horizontal="center" vertical="bottom" textRotation="0" wrapText="false" indent="0" shrinkToFit="false"/>
      <protection locked="true" hidden="false"/>
    </xf>
    <xf numFmtId="183" fontId="6" fillId="9" borderId="36" xfId="38" applyFont="true" applyBorder="true" applyAlignment="true" applyProtection="false">
      <alignment horizontal="right" vertical="bottom" textRotation="0" wrapText="false" indent="0" shrinkToFit="false"/>
      <protection locked="true" hidden="false"/>
    </xf>
    <xf numFmtId="176" fontId="73" fillId="9" borderId="36" xfId="38" applyFont="true" applyBorder="true" applyAlignment="true" applyProtection="false">
      <alignment horizontal="right" vertical="center" textRotation="0" wrapText="true" indent="0" shrinkToFit="false"/>
      <protection locked="true" hidden="false"/>
    </xf>
    <xf numFmtId="176" fontId="6" fillId="9" borderId="36" xfId="28" applyFont="true" applyBorder="true" applyAlignment="true" applyProtection="true">
      <alignment horizontal="right" vertical="bottom" textRotation="0" wrapText="false" indent="0" shrinkToFit="false"/>
      <protection locked="true" hidden="false"/>
    </xf>
    <xf numFmtId="184" fontId="6" fillId="8" borderId="23" xfId="28" applyFont="true" applyBorder="true" applyAlignment="true" applyProtection="true">
      <alignment horizontal="general" vertical="bottom" textRotation="0" wrapText="false" indent="0" shrinkToFit="false"/>
      <protection locked="true" hidden="false"/>
    </xf>
    <xf numFmtId="176" fontId="74" fillId="0" borderId="36" xfId="38" applyFont="true" applyBorder="true" applyAlignment="true" applyProtection="false">
      <alignment horizontal="right" vertical="center" textRotation="0" wrapText="true" indent="0" shrinkToFit="false"/>
      <protection locked="true" hidden="false"/>
    </xf>
    <xf numFmtId="176" fontId="6" fillId="0" borderId="36" xfId="38" applyFont="true" applyBorder="true" applyAlignment="true" applyProtection="false">
      <alignment horizontal="right" vertical="bottom" textRotation="0" wrapText="fals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8" borderId="0" xfId="38" applyFont="false" applyBorder="true" applyAlignment="false" applyProtection="false">
      <alignment horizontal="general" vertical="bottom" textRotation="0" wrapText="false" indent="0" shrinkToFit="false"/>
      <protection locked="true" hidden="false"/>
    </xf>
    <xf numFmtId="176" fontId="74"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76" fontId="6" fillId="8" borderId="0" xfId="38" applyFont="false" applyBorder="false" applyAlignment="false" applyProtection="false">
      <alignment horizontal="general" vertical="bottom" textRotation="0" wrapText="false" indent="0" shrinkToFit="false"/>
      <protection locked="true" hidden="false"/>
    </xf>
    <xf numFmtId="176" fontId="6" fillId="9" borderId="37"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5" fillId="6" borderId="18" xfId="38" applyFont="true" applyBorder="true" applyAlignment="false" applyProtection="false">
      <alignment horizontal="general" vertical="bottom" textRotation="0" wrapText="false" indent="0" shrinkToFit="false"/>
      <protection locked="true" hidden="false"/>
    </xf>
    <xf numFmtId="164" fontId="75" fillId="6" borderId="15" xfId="38" applyFont="true" applyBorder="true" applyAlignment="true" applyProtection="false">
      <alignment horizontal="center" vertical="bottom" textRotation="0" wrapText="false" indent="0" shrinkToFit="false"/>
      <protection locked="true" hidden="false"/>
    </xf>
    <xf numFmtId="173" fontId="75" fillId="6" borderId="15" xfId="38" applyFont="true" applyBorder="true" applyAlignment="true" applyProtection="false">
      <alignment horizontal="center" vertical="bottom" textRotation="0" wrapText="false" indent="0" shrinkToFit="false"/>
      <protection locked="true" hidden="false"/>
    </xf>
    <xf numFmtId="173" fontId="75" fillId="6" borderId="16" xfId="38" applyFont="true" applyBorder="true" applyAlignment="true" applyProtection="false">
      <alignment horizontal="center" vertical="bottom" textRotation="0" wrapText="false" indent="0" shrinkToFit="false"/>
      <protection locked="true" hidden="false"/>
    </xf>
    <xf numFmtId="164" fontId="76" fillId="12" borderId="14"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7" fillId="12" borderId="28" xfId="38" applyFont="true" applyBorder="true" applyAlignment="true" applyProtection="false">
      <alignment horizontal="center" vertical="center" textRotation="0" wrapText="false" indent="0" shrinkToFit="false"/>
      <protection locked="true" hidden="false"/>
    </xf>
    <xf numFmtId="164" fontId="77" fillId="12" borderId="0" xfId="38" applyFont="true" applyBorder="true" applyAlignment="true" applyProtection="false">
      <alignment horizontal="center" vertical="center" textRotation="0" wrapText="false" indent="0" shrinkToFit="false"/>
      <protection locked="true" hidden="false"/>
    </xf>
    <xf numFmtId="164" fontId="77" fillId="12" borderId="29"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78" fillId="12" borderId="22" xfId="38" applyFont="true" applyBorder="true" applyAlignment="true" applyProtection="false">
      <alignment horizontal="center" vertical="center" textRotation="0" wrapText="true" indent="0" shrinkToFit="false"/>
      <protection locked="true" hidden="false"/>
    </xf>
    <xf numFmtId="164" fontId="78" fillId="12" borderId="23" xfId="38" applyFont="true" applyBorder="true" applyAlignment="true" applyProtection="false">
      <alignment horizontal="center" vertical="center" textRotation="0" wrapText="true" indent="0" shrinkToFit="false"/>
      <protection locked="true" hidden="false"/>
    </xf>
    <xf numFmtId="164" fontId="78" fillId="12" borderId="24" xfId="38" applyFont="true" applyBorder="true" applyAlignment="true" applyProtection="false">
      <alignment horizontal="center" vertical="center" textRotation="0" wrapText="true" indent="0" shrinkToFit="false"/>
      <protection locked="true" hidden="false"/>
    </xf>
    <xf numFmtId="164" fontId="75" fillId="12" borderId="18" xfId="38" applyFont="true" applyBorder="true" applyAlignment="true" applyProtection="false">
      <alignment horizontal="center" vertical="center" textRotation="0" wrapText="true" indent="0" shrinkToFit="false"/>
      <protection locked="true" hidden="false"/>
    </xf>
    <xf numFmtId="164" fontId="75" fillId="12" borderId="15" xfId="38" applyFont="true" applyBorder="true" applyAlignment="true" applyProtection="false">
      <alignment horizontal="center" vertical="center" textRotation="0" wrapText="true" indent="0" shrinkToFit="false"/>
      <protection locked="true" hidden="false"/>
    </xf>
    <xf numFmtId="164" fontId="75" fillId="12" borderId="16" xfId="38" applyFont="true" applyBorder="true" applyAlignment="true" applyProtection="false">
      <alignment horizontal="center" vertical="center" textRotation="0" wrapText="true" indent="0" shrinkToFit="false"/>
      <protection locked="true" hidden="false"/>
    </xf>
    <xf numFmtId="173" fontId="79" fillId="0" borderId="14" xfId="38" applyFont="true" applyBorder="true" applyAlignment="false" applyProtection="false">
      <alignment horizontal="general" vertical="bottom" textRotation="0" wrapText="false" indent="0" shrinkToFit="false"/>
      <protection locked="true" hidden="false"/>
    </xf>
    <xf numFmtId="164" fontId="79" fillId="0" borderId="14" xfId="41" applyFont="true" applyBorder="true" applyAlignment="true" applyProtection="false">
      <alignment horizontal="center" vertical="bottom" textRotation="0" wrapText="false" indent="0" shrinkToFit="false"/>
      <protection locked="true" hidden="false"/>
    </xf>
    <xf numFmtId="182" fontId="79" fillId="0" borderId="18" xfId="41" applyFont="true" applyBorder="true" applyAlignment="true" applyProtection="false">
      <alignment horizontal="center" vertical="bottom" textRotation="0" wrapText="false" indent="0" shrinkToFit="false"/>
      <protection locked="true" hidden="false"/>
    </xf>
    <xf numFmtId="176" fontId="75" fillId="12" borderId="18" xfId="28" applyFont="true" applyBorder="true" applyAlignment="true" applyProtection="true">
      <alignment horizontal="general" vertical="bottom" textRotation="0" wrapText="false" indent="0" shrinkToFit="false"/>
      <protection locked="true" hidden="false"/>
    </xf>
    <xf numFmtId="176" fontId="75" fillId="12" borderId="15" xfId="28" applyFont="true" applyBorder="true" applyAlignment="true" applyProtection="true">
      <alignment horizontal="general" vertical="bottom" textRotation="0" wrapText="false" indent="0" shrinkToFit="false"/>
      <protection locked="true" hidden="false"/>
    </xf>
    <xf numFmtId="176" fontId="75" fillId="12" borderId="16" xfId="28" applyFont="true" applyBorder="true" applyAlignment="true" applyProtection="true">
      <alignment horizontal="general" vertical="bottom" textRotation="0" wrapText="false" indent="0" shrinkToFit="false"/>
      <protection locked="true" hidden="false"/>
    </xf>
    <xf numFmtId="173" fontId="80" fillId="0" borderId="0" xfId="32"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center" textRotation="0" wrapText="true" indent="0" shrinkToFit="false"/>
      <protection locked="true" hidden="false"/>
    </xf>
    <xf numFmtId="184" fontId="80" fillId="0" borderId="0" xfId="32" applyFont="true" applyBorder="false" applyAlignment="true" applyProtection="false">
      <alignment horizontal="general" vertical="center" textRotation="0" wrapText="true" indent="0" shrinkToFit="false"/>
      <protection locked="true" hidden="false"/>
    </xf>
    <xf numFmtId="176" fontId="80" fillId="0" borderId="0" xfId="32" applyFont="true" applyBorder="false" applyAlignment="true" applyProtection="false">
      <alignment horizontal="general" vertical="center" textRotation="0" wrapText="true" indent="0" shrinkToFit="false"/>
      <protection locked="true" hidden="false"/>
    </xf>
    <xf numFmtId="173" fontId="81" fillId="0" borderId="0" xfId="32" applyFont="true" applyBorder="false" applyAlignment="true" applyProtection="false">
      <alignment horizontal="center" vertical="center" textRotation="0" wrapText="true" indent="0" shrinkToFit="false"/>
      <protection locked="true" hidden="false"/>
    </xf>
    <xf numFmtId="164" fontId="81" fillId="0" borderId="0" xfId="32" applyFont="true" applyBorder="false" applyAlignment="true" applyProtection="false">
      <alignment horizontal="center" vertical="center" textRotation="0" wrapText="true" indent="0" shrinkToFit="false"/>
      <protection locked="true" hidden="false"/>
    </xf>
    <xf numFmtId="164" fontId="81" fillId="0" borderId="14" xfId="32" applyFont="true" applyBorder="true" applyAlignment="true" applyProtection="false">
      <alignment horizontal="center" vertical="center" textRotation="0" wrapText="true" indent="0" shrinkToFit="false"/>
      <protection locked="true" hidden="false"/>
    </xf>
    <xf numFmtId="176" fontId="80" fillId="0" borderId="14" xfId="32" applyFont="true" applyBorder="true" applyAlignment="true" applyProtection="false">
      <alignment horizontal="general" vertical="center" textRotation="0" wrapText="true" indent="0" shrinkToFit="false"/>
      <protection locked="true" hidden="false"/>
    </xf>
    <xf numFmtId="164" fontId="80" fillId="0" borderId="18" xfId="32" applyFont="true" applyBorder="true" applyAlignment="true" applyProtection="false">
      <alignment horizontal="general" vertical="center" textRotation="0" wrapText="true" indent="0" shrinkToFit="false"/>
      <protection locked="true" hidden="false"/>
    </xf>
    <xf numFmtId="164" fontId="80" fillId="0" borderId="16" xfId="32" applyFont="true" applyBorder="true" applyAlignment="true" applyProtection="false">
      <alignment horizontal="right" vertical="center" textRotation="0" wrapText="false" indent="0" shrinkToFit="false"/>
      <protection locked="true" hidden="false"/>
    </xf>
    <xf numFmtId="179" fontId="80" fillId="0" borderId="14" xfId="27" applyFont="true" applyBorder="true" applyAlignment="true" applyProtection="true">
      <alignment horizontal="general" vertical="center" textRotation="0" wrapText="true" indent="0" shrinkToFit="false"/>
      <protection locked="true" hidden="false"/>
    </xf>
    <xf numFmtId="185" fontId="80" fillId="8" borderId="14" xfId="44" applyFont="true" applyBorder="true" applyAlignment="true" applyProtection="true">
      <alignment horizontal="general" vertical="center" textRotation="0" wrapText="true" indent="0" shrinkToFit="false"/>
      <protection locked="true" hidden="false"/>
    </xf>
    <xf numFmtId="164" fontId="80" fillId="0" borderId="16" xfId="32" applyFont="true" applyBorder="true" applyAlignment="true" applyProtection="false">
      <alignment horizontal="general" vertical="center" textRotation="0" wrapText="false" indent="0" shrinkToFit="false"/>
      <protection locked="true" hidden="false"/>
    </xf>
    <xf numFmtId="185" fontId="80" fillId="0" borderId="14" xfId="44" applyFont="true" applyBorder="true" applyAlignment="true" applyProtection="true">
      <alignment horizontal="general" vertical="center" textRotation="0" wrapText="true" indent="0" shrinkToFit="false"/>
      <protection locked="true" hidden="false"/>
    </xf>
    <xf numFmtId="184" fontId="80" fillId="8" borderId="14" xfId="44" applyFont="true" applyBorder="true" applyAlignment="true" applyProtection="true">
      <alignment horizontal="general" vertical="center" textRotation="0" wrapText="tru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64" fontId="80" fillId="0" borderId="0" xfId="32" applyFont="true" applyBorder="false" applyAlignment="true" applyProtection="false">
      <alignment horizontal="general" vertical="center" textRotation="0" wrapText="false" indent="0" shrinkToFit="false"/>
      <protection locked="true" hidden="false"/>
    </xf>
    <xf numFmtId="170" fontId="80" fillId="8" borderId="14" xfId="44" applyFont="true" applyBorder="true" applyAlignment="true" applyProtection="true">
      <alignment horizontal="general" vertical="center" textRotation="0" wrapText="true" indent="0" shrinkToFit="false"/>
      <protection locked="true" hidden="false"/>
    </xf>
    <xf numFmtId="170" fontId="80" fillId="0" borderId="0" xfId="44" applyFont="true" applyBorder="true" applyAlignment="true" applyProtection="tru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center" textRotation="0" wrapText="true" indent="0" shrinkToFit="false"/>
      <protection locked="true" hidden="false"/>
    </xf>
    <xf numFmtId="164" fontId="80" fillId="0" borderId="0" xfId="32" applyFont="true" applyBorder="true" applyAlignment="true" applyProtection="false">
      <alignment horizontal="general" vertical="center" textRotation="0" wrapText="true" indent="0" shrinkToFit="false"/>
      <protection locked="true" hidden="false"/>
    </xf>
    <xf numFmtId="184" fontId="80" fillId="0" borderId="0" xfId="32" applyFont="true" applyBorder="true" applyAlignment="true" applyProtection="false">
      <alignment horizontal="general" vertical="center" textRotation="0" wrapText="true" indent="0" shrinkToFit="false"/>
      <protection locked="true" hidden="false"/>
    </xf>
    <xf numFmtId="164" fontId="80" fillId="13" borderId="14" xfId="32" applyFont="true" applyBorder="true" applyAlignment="true" applyProtection="false">
      <alignment horizontal="general" vertical="center" textRotation="0" wrapText="true" indent="0" shrinkToFit="false"/>
      <protection locked="true" hidden="false"/>
    </xf>
    <xf numFmtId="164" fontId="80" fillId="14" borderId="57" xfId="32" applyFont="true" applyBorder="true" applyAlignment="true" applyProtection="false">
      <alignment horizontal="general" vertical="center" textRotation="0" wrapText="true" indent="0" shrinkToFit="false"/>
      <protection locked="true" hidden="false"/>
    </xf>
    <xf numFmtId="164" fontId="80" fillId="8" borderId="14" xfId="32" applyFont="true" applyBorder="true" applyAlignment="true" applyProtection="false">
      <alignment horizontal="general" vertical="center" textRotation="0" wrapText="true" indent="0" shrinkToFit="false"/>
      <protection locked="true" hidden="false"/>
    </xf>
    <xf numFmtId="164" fontId="80" fillId="13" borderId="14" xfId="32" applyFont="true" applyBorder="true" applyAlignment="true" applyProtection="false">
      <alignment horizontal="left" vertical="center" textRotation="0" wrapText="true" indent="0" shrinkToFit="false"/>
      <protection locked="true" hidden="false"/>
    </xf>
    <xf numFmtId="164" fontId="83" fillId="8" borderId="14" xfId="40" applyFont="true" applyBorder="true" applyAlignment="true" applyProtection="false">
      <alignment horizontal="center" vertical="center" textRotation="0" wrapText="true" indent="0" shrinkToFit="false"/>
      <protection locked="true" hidden="false"/>
    </xf>
    <xf numFmtId="186" fontId="80" fillId="8" borderId="14" xfId="27" applyFont="true" applyBorder="true" applyAlignment="true" applyProtection="true">
      <alignment horizontal="general" vertical="center" textRotation="0" wrapText="true" indent="0" shrinkToFit="false"/>
      <protection locked="true" hidden="false"/>
    </xf>
    <xf numFmtId="164" fontId="80" fillId="8" borderId="14" xfId="40" applyFont="true" applyBorder="true" applyAlignment="true" applyProtection="false">
      <alignment horizontal="center" vertical="center" textRotation="0" wrapText="true" indent="0" shrinkToFit="false"/>
      <protection locked="true" hidden="false"/>
    </xf>
    <xf numFmtId="164" fontId="80" fillId="0" borderId="14" xfId="32" applyFont="true" applyBorder="true" applyAlignment="true" applyProtection="false">
      <alignment horizontal="general" vertical="center" textRotation="0" wrapText="true" indent="0" shrinkToFit="false"/>
      <protection locked="true" hidden="false"/>
    </xf>
    <xf numFmtId="164" fontId="80" fillId="15" borderId="14" xfId="32" applyFont="true" applyBorder="true" applyAlignment="true" applyProtection="false">
      <alignment horizontal="general" vertical="center" textRotation="0" wrapText="true" indent="0" shrinkToFit="false"/>
      <protection locked="true" hidden="false"/>
    </xf>
    <xf numFmtId="184" fontId="80" fillId="15" borderId="14" xfId="32" applyFont="true" applyBorder="true" applyAlignment="true" applyProtection="false">
      <alignment horizontal="general" vertical="center" textRotation="0" wrapText="true" indent="0" shrinkToFit="false"/>
      <protection locked="true" hidden="false"/>
    </xf>
    <xf numFmtId="164" fontId="13" fillId="16" borderId="0" xfId="32" applyFont="true" applyBorder="true" applyAlignment="true" applyProtection="false">
      <alignment horizontal="center" vertical="center" textRotation="0" wrapText="true" indent="0" shrinkToFit="false"/>
      <protection locked="true" hidden="false"/>
    </xf>
    <xf numFmtId="164" fontId="81" fillId="16" borderId="0" xfId="32" applyFont="true" applyBorder="true" applyAlignment="true" applyProtection="false">
      <alignment horizontal="center" vertical="center" textRotation="0" wrapText="true" indent="0" shrinkToFit="false"/>
      <protection locked="true" hidden="false"/>
    </xf>
    <xf numFmtId="187" fontId="80" fillId="0" borderId="0" xfId="32" applyFont="true" applyBorder="false" applyAlignment="true" applyProtection="false">
      <alignment horizontal="general" vertical="center" textRotation="0" wrapText="true" indent="0" shrinkToFit="false"/>
      <protection locked="true" hidden="false"/>
    </xf>
    <xf numFmtId="188" fontId="80" fillId="0" borderId="0" xfId="32" applyFont="true" applyBorder="false" applyAlignment="true" applyProtection="false">
      <alignment horizontal="general" vertical="center" textRotation="0" wrapText="true" indent="0" shrinkToFit="false"/>
      <protection locked="true" hidden="false"/>
    </xf>
    <xf numFmtId="164" fontId="81" fillId="9" borderId="14" xfId="32" applyFont="true" applyBorder="true" applyAlignment="true" applyProtection="false">
      <alignment horizontal="general" vertical="center" textRotation="0" wrapText="true" indent="0" shrinkToFit="false"/>
      <protection locked="true" hidden="false"/>
    </xf>
    <xf numFmtId="164" fontId="81" fillId="0" borderId="0" xfId="32" applyFont="true" applyBorder="false" applyAlignment="true" applyProtection="false">
      <alignment horizontal="general" vertical="center" textRotation="0" wrapText="true" indent="0" shrinkToFit="false"/>
      <protection locked="true" hidden="false"/>
    </xf>
    <xf numFmtId="173" fontId="80" fillId="0" borderId="0" xfId="32" applyFont="true" applyBorder="true" applyAlignment="true" applyProtection="false">
      <alignment horizontal="general" vertical="center" textRotation="0" wrapText="true" indent="0" shrinkToFit="false"/>
      <protection locked="true" hidden="false"/>
    </xf>
    <xf numFmtId="164" fontId="80" fillId="0" borderId="0" xfId="32" applyFont="true" applyBorder="true" applyAlignment="true" applyProtection="false">
      <alignment horizontal="general" vertical="center" textRotation="0" wrapText="true" indent="0" shrinkToFit="false"/>
      <protection locked="true" hidden="false"/>
    </xf>
    <xf numFmtId="186" fontId="80" fillId="0" borderId="0" xfId="27" applyFont="true" applyBorder="true" applyAlignment="true" applyProtection="true">
      <alignment horizontal="general" vertical="center" textRotation="0" wrapText="true" indent="0" shrinkToFit="false"/>
      <protection locked="true" hidden="false"/>
    </xf>
    <xf numFmtId="169" fontId="80" fillId="0" borderId="0" xfId="27" applyFont="true" applyBorder="true" applyAlignment="true" applyProtection="true">
      <alignment horizontal="general" vertical="center" textRotation="0" wrapText="true" indent="0" shrinkToFit="false"/>
      <protection locked="true" hidden="false"/>
    </xf>
    <xf numFmtId="184" fontId="80" fillId="0" borderId="0" xfId="27" applyFont="true" applyBorder="true" applyAlignment="true" applyProtection="true">
      <alignment horizontal="general" vertical="center" textRotation="0" wrapText="true" indent="0" shrinkToFit="false"/>
      <protection locked="true" hidden="false"/>
    </xf>
    <xf numFmtId="184" fontId="80" fillId="0" borderId="0" xfId="32" applyFont="true" applyBorder="true" applyAlignment="true" applyProtection="false">
      <alignment horizontal="general" vertical="center" textRotation="0" wrapText="true" indent="0" shrinkToFit="false"/>
      <protection locked="true" hidden="false"/>
    </xf>
    <xf numFmtId="176" fontId="80" fillId="0" borderId="0" xfId="32" applyFont="true" applyBorder="true" applyAlignment="true" applyProtection="false">
      <alignment horizontal="general" vertical="center"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6"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7"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3" fillId="6" borderId="63" xfId="33" applyFont="true" applyBorder="true" applyAlignment="true" applyProtection="false">
      <alignment horizontal="general" vertical="center" textRotation="0" wrapText="false" indent="0" shrinkToFit="false"/>
      <protection locked="true" hidden="false"/>
    </xf>
    <xf numFmtId="189" fontId="6" fillId="7" borderId="60" xfId="33" applyFont="false" applyBorder="true" applyAlignment="false" applyProtection="false">
      <alignment horizontal="general" vertical="bottom" textRotation="0" wrapText="false" indent="0" shrinkToFit="false"/>
      <protection locked="true" hidden="false"/>
    </xf>
    <xf numFmtId="190" fontId="6" fillId="7"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3" fillId="6" borderId="58" xfId="33" applyFont="true" applyBorder="true" applyAlignment="true" applyProtection="false">
      <alignment horizontal="general" vertical="center" textRotation="0" wrapText="false" indent="0" shrinkToFit="false"/>
      <protection locked="true" hidden="false"/>
    </xf>
    <xf numFmtId="164" fontId="53" fillId="6" borderId="59" xfId="33" applyFont="true" applyBorder="true" applyAlignment="true" applyProtection="false">
      <alignment horizontal="general" vertical="center" textRotation="0" wrapText="false" indent="0" shrinkToFit="false"/>
      <protection locked="true" hidden="false"/>
    </xf>
    <xf numFmtId="178" fontId="53" fillId="6" borderId="60" xfId="33" applyFont="true" applyBorder="true" applyAlignment="true" applyProtection="false">
      <alignment horizontal="center" vertical="center" textRotation="0" wrapText="false" indent="0" shrinkToFit="false"/>
      <protection locked="true" hidden="false"/>
    </xf>
    <xf numFmtId="190" fontId="39" fillId="7" borderId="60" xfId="33" applyFont="true" applyBorder="true" applyAlignment="false" applyProtection="false">
      <alignment horizontal="general" vertical="bottom" textRotation="0" wrapText="false" indent="0" shrinkToFit="false"/>
      <protection locked="true" hidden="false"/>
    </xf>
    <xf numFmtId="164" fontId="53" fillId="6"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7" borderId="60" xfId="45"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8"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7" borderId="60" xfId="33" applyFont="false" applyBorder="true" applyAlignment="false" applyProtection="false">
      <alignment horizontal="general" vertical="bottom" textRotation="0" wrapText="false" indent="0" shrinkToFit="false"/>
      <protection locked="true" hidden="false"/>
    </xf>
    <xf numFmtId="177" fontId="6" fillId="7" borderId="60" xfId="33" applyFont="false" applyBorder="true" applyAlignment="false" applyProtection="false">
      <alignment horizontal="general" vertical="bottom" textRotation="0" wrapText="false" indent="0" shrinkToFit="false"/>
      <protection locked="true" hidden="false"/>
    </xf>
    <xf numFmtId="164" fontId="39" fillId="7" borderId="58" xfId="33" applyFont="true" applyBorder="true" applyAlignment="true" applyProtection="false">
      <alignment horizontal="left" vertical="center" textRotation="0" wrapText="false" indent="0" shrinkToFit="false"/>
      <protection locked="true" hidden="false"/>
    </xf>
    <xf numFmtId="164" fontId="39" fillId="7" borderId="59" xfId="33" applyFont="true" applyBorder="true" applyAlignment="true" applyProtection="false">
      <alignment horizontal="center" vertical="center" textRotation="0" wrapText="true" indent="0" shrinkToFit="false"/>
      <protection locked="true" hidden="false"/>
    </xf>
    <xf numFmtId="164" fontId="39" fillId="7" borderId="60" xfId="33" applyFont="true" applyBorder="true" applyAlignment="true" applyProtection="false">
      <alignment horizontal="center" vertical="center" textRotation="0" wrapText="true" indent="0" shrinkToFit="false"/>
      <protection locked="true" hidden="false"/>
    </xf>
    <xf numFmtId="164" fontId="6" fillId="7"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90"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90" fontId="6" fillId="7"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true" applyAlignment="true" applyProtection="false">
      <alignment horizontal="center" vertical="bottom" textRotation="0" wrapText="false" indent="0" shrinkToFit="false"/>
      <protection locked="true" hidden="false"/>
    </xf>
    <xf numFmtId="164" fontId="86" fillId="7" borderId="59" xfId="33" applyFont="true" applyBorder="true" applyAlignment="true" applyProtection="false">
      <alignment horizontal="center" vertical="center" textRotation="0" wrapText="true" indent="0" shrinkToFit="false"/>
      <protection locked="true" hidden="false"/>
    </xf>
    <xf numFmtId="164" fontId="86" fillId="7" borderId="60" xfId="33" applyFont="true" applyBorder="true" applyAlignment="true" applyProtection="false">
      <alignment horizontal="center" vertical="center" textRotation="0" wrapText="true" indent="0" shrinkToFit="false"/>
      <protection locked="true" hidden="false"/>
    </xf>
    <xf numFmtId="164" fontId="86" fillId="0" borderId="61"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62" xfId="33" applyFont="true" applyBorder="true" applyAlignment="false" applyProtection="false">
      <alignment horizontal="general" vertical="bottom" textRotation="0" wrapText="false" indent="0" shrinkToFit="false"/>
      <protection locked="true" hidden="false"/>
    </xf>
    <xf numFmtId="164" fontId="39" fillId="7" borderId="64" xfId="33" applyFont="true" applyBorder="true" applyAlignment="true" applyProtection="false">
      <alignment horizontal="center" vertical="center" textRotation="0" wrapText="true" indent="0" shrinkToFit="false"/>
      <protection locked="true" hidden="false"/>
    </xf>
    <xf numFmtId="164" fontId="86"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true" indent="0" shrinkToFit="false"/>
      <protection locked="true" hidden="false"/>
    </xf>
    <xf numFmtId="177" fontId="39" fillId="0" borderId="64" xfId="33" applyFont="true" applyBorder="true" applyAlignment="true" applyProtection="false">
      <alignment horizontal="center" vertical="bottom" textRotation="0" wrapText="true" indent="0" shrinkToFit="false"/>
      <protection locked="true" hidden="false"/>
    </xf>
    <xf numFmtId="164" fontId="86" fillId="0" borderId="66" xfId="33" applyFont="true" applyBorder="true" applyAlignment="false" applyProtection="false">
      <alignment horizontal="general" vertical="bottom" textRotation="0" wrapText="false" indent="0" shrinkToFit="false"/>
      <protection locked="true" hidden="false"/>
    </xf>
    <xf numFmtId="164" fontId="86" fillId="0" borderId="67" xfId="33" applyFont="true" applyBorder="true" applyAlignment="false" applyProtection="false">
      <alignment horizontal="general" vertical="bottom" textRotation="0" wrapText="false" indent="0" shrinkToFit="false"/>
      <protection locked="true" hidden="false"/>
    </xf>
    <xf numFmtId="164" fontId="86" fillId="0" borderId="68"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86" fillId="0" borderId="71" xfId="33" applyFont="true" applyBorder="true" applyAlignment="false" applyProtection="false">
      <alignment horizontal="general" vertical="bottom" textRotation="0" wrapText="false" indent="0" shrinkToFit="false"/>
      <protection locked="true" hidden="false"/>
    </xf>
    <xf numFmtId="164" fontId="39" fillId="0" borderId="65" xfId="33" applyFont="true" applyBorder="true" applyAlignment="false" applyProtection="false">
      <alignment horizontal="general" vertical="bottom" textRotation="0" wrapText="false" indent="0" shrinkToFit="false"/>
      <protection locked="true" hidden="false"/>
    </xf>
    <xf numFmtId="190" fontId="39" fillId="0" borderId="64" xfId="33" applyFont="true" applyBorder="true" applyAlignment="true" applyProtection="false">
      <alignment horizontal="center" vertical="bottom" textRotation="0" wrapText="false" indent="0" shrinkToFit="false"/>
      <protection locked="true" hidden="false"/>
    </xf>
    <xf numFmtId="164" fontId="87" fillId="0" borderId="66" xfId="33" applyFont="true" applyBorder="true" applyAlignment="false" applyProtection="false">
      <alignment horizontal="general" vertical="bottom" textRotation="0" wrapText="false" indent="0" shrinkToFit="false"/>
      <protection locked="true" hidden="false"/>
    </xf>
    <xf numFmtId="164" fontId="87" fillId="0" borderId="67" xfId="33" applyFont="true" applyBorder="true" applyAlignment="false" applyProtection="false">
      <alignment horizontal="general" vertical="bottom" textRotation="0" wrapText="false" indent="0" shrinkToFit="false"/>
      <protection locked="true" hidden="false"/>
    </xf>
    <xf numFmtId="164" fontId="87" fillId="0" borderId="68" xfId="33" applyFont="true" applyBorder="true" applyAlignment="false" applyProtection="false">
      <alignment horizontal="general" vertical="bottom" textRotation="0" wrapText="false" indent="0" shrinkToFit="false"/>
      <protection locked="true" hidden="false"/>
    </xf>
    <xf numFmtId="190" fontId="6" fillId="0" borderId="64" xfId="33" applyFont="false" applyBorder="true" applyAlignment="true" applyProtection="false">
      <alignment horizontal="center" vertical="bottom" textRotation="0" wrapText="false" indent="0" shrinkToFit="false"/>
      <protection locked="true" hidden="false"/>
    </xf>
    <xf numFmtId="190"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2- Taux et Change" xfId="40"/>
    <cellStyle name="Normal_Feuil3" xfId="41"/>
    <cellStyle name="Normale_DATABOOK_Comifin (Finanziamenti)2" xfId="42"/>
    <cellStyle name="Percent 00" xfId="43"/>
    <cellStyle name="Pourcentage 13" xfId="44"/>
    <cellStyle name="Pourcentage 2"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18" t="s">
        <v>11</v>
      </c>
      <c r="E32" s="18"/>
      <c r="F32" s="18"/>
      <c r="G32" s="18"/>
      <c r="H32" s="18"/>
      <c r="I32" s="6"/>
      <c r="J32" s="7"/>
    </row>
    <row r="33" customFormat="false" ht="15" hidden="false" customHeight="false" outlineLevel="0" collapsed="false">
      <c r="B33" s="5"/>
      <c r="C33" s="6"/>
      <c r="D33" s="6"/>
      <c r="E33" s="6"/>
      <c r="F33" s="14"/>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19"/>
      <c r="C35" s="20"/>
      <c r="D35" s="20"/>
      <c r="E35" s="20"/>
      <c r="F35" s="20"/>
      <c r="G35" s="20"/>
      <c r="H35" s="20"/>
      <c r="I35" s="20"/>
      <c r="J35" s="21"/>
    </row>
  </sheetData>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H131" activeCellId="0" sqref="H131"/>
    </sheetView>
  </sheetViews>
  <sheetFormatPr defaultColWidth="11.41796875" defaultRowHeight="12.75" zeroHeight="false" outlineLevelRow="0" outlineLevelCol="0"/>
  <cols>
    <col collapsed="false" customWidth="true" hidden="false" outlineLevel="0" max="1" min="1" style="117" width="7.42"/>
    <col collapsed="false" customWidth="false" hidden="false" outlineLevel="0" max="257" min="2" style="118" width="11.42"/>
  </cols>
  <sheetData>
    <row r="1" s="122" customFormat="true" ht="20.25" hidden="false" customHeight="true" outlineLevel="0" collapsed="false">
      <c r="A1" s="119"/>
      <c r="B1" s="120" t="s">
        <v>1217</v>
      </c>
      <c r="C1" s="121"/>
      <c r="D1" s="121"/>
      <c r="E1" s="121"/>
      <c r="F1" s="121"/>
      <c r="G1" s="121"/>
      <c r="H1" s="121"/>
      <c r="I1" s="121"/>
    </row>
    <row r="2" customFormat="false" ht="12.75" hidden="false" customHeight="false" outlineLevel="0" collapsed="false">
      <c r="A2" s="435"/>
      <c r="B2" s="128"/>
    </row>
    <row r="3" customFormat="false" ht="12.75" hidden="false" customHeight="false" outlineLevel="0" collapsed="false">
      <c r="A3" s="436" t="s">
        <v>1552</v>
      </c>
      <c r="B3" s="128"/>
    </row>
    <row r="4" customFormat="false" ht="12.75" hidden="false" customHeight="false" outlineLevel="0" collapsed="false">
      <c r="B4" s="118" t="s">
        <v>1553</v>
      </c>
    </row>
    <row r="5" customFormat="false" ht="12.75" hidden="false" customHeight="false" outlineLevel="0" collapsed="false">
      <c r="B5" s="118" t="s">
        <v>1554</v>
      </c>
    </row>
    <row r="6" customFormat="false" ht="12.75" hidden="false" customHeight="false" outlineLevel="0" collapsed="false">
      <c r="B6" s="118" t="s">
        <v>1555</v>
      </c>
    </row>
    <row r="8" s="122" customFormat="true" ht="20.25" hidden="false" customHeight="true" outlineLevel="0" collapsed="false">
      <c r="A8" s="119"/>
      <c r="B8" s="120" t="s">
        <v>1556</v>
      </c>
      <c r="C8" s="121"/>
      <c r="D8" s="121"/>
      <c r="E8" s="121"/>
      <c r="F8" s="121"/>
      <c r="G8" s="121"/>
      <c r="H8" s="121"/>
      <c r="I8" s="121"/>
    </row>
    <row r="10" customFormat="false" ht="12.75" hidden="false" customHeight="false" outlineLevel="0" collapsed="false">
      <c r="A10" s="117" t="s">
        <v>1228</v>
      </c>
      <c r="B10" s="118" t="s">
        <v>1557</v>
      </c>
    </row>
    <row r="12" customFormat="false" ht="12.75" hidden="false" customHeight="false" outlineLevel="0" collapsed="false">
      <c r="A12" s="117" t="s">
        <v>1240</v>
      </c>
      <c r="B12" s="170" t="s">
        <v>1558</v>
      </c>
    </row>
    <row r="13" customFormat="false" ht="12.75" hidden="false" customHeight="false" outlineLevel="0" collapsed="false">
      <c r="B13" s="118" t="s">
        <v>1559</v>
      </c>
    </row>
    <row r="14" customFormat="false" ht="12.75" hidden="false" customHeight="false" outlineLevel="0" collapsed="false">
      <c r="B14" s="118" t="s">
        <v>1560</v>
      </c>
    </row>
    <row r="15" customFormat="false" ht="12.75" hidden="false" customHeight="false" outlineLevel="0" collapsed="false">
      <c r="B15" s="118" t="s">
        <v>1561</v>
      </c>
    </row>
    <row r="16" customFormat="false" ht="12.75" hidden="false" customHeight="false" outlineLevel="0" collapsed="false">
      <c r="B16" s="118" t="s">
        <v>1562</v>
      </c>
    </row>
    <row r="17" customFormat="false" ht="12.75" hidden="false" customHeight="false" outlineLevel="0" collapsed="false">
      <c r="B17" s="118" t="s">
        <v>1563</v>
      </c>
    </row>
    <row r="18" customFormat="false" ht="12.75" hidden="false" customHeight="false" outlineLevel="0" collapsed="false">
      <c r="B18" s="118" t="s">
        <v>1564</v>
      </c>
    </row>
    <row r="19" customFormat="false" ht="12.75" hidden="false" customHeight="false" outlineLevel="0" collapsed="false">
      <c r="B19" s="118" t="s">
        <v>1565</v>
      </c>
    </row>
    <row r="21" customFormat="false" ht="12.75" hidden="false" customHeight="false" outlineLevel="0" collapsed="false">
      <c r="A21" s="117" t="s">
        <v>1248</v>
      </c>
      <c r="B21" s="170" t="s">
        <v>1249</v>
      </c>
    </row>
    <row r="22" customFormat="false" ht="12.75" hidden="false" customHeight="false" outlineLevel="0" collapsed="false">
      <c r="B22" s="181"/>
    </row>
    <row r="23" customFormat="false" ht="12.75" hidden="false" customHeight="false" outlineLevel="0" collapsed="false">
      <c r="A23" s="117" t="s">
        <v>1258</v>
      </c>
      <c r="B23" s="170" t="s">
        <v>1259</v>
      </c>
    </row>
    <row r="25" customFormat="false" ht="12.75" hidden="false" customHeight="false" outlineLevel="0" collapsed="false">
      <c r="B25" s="437" t="s">
        <v>1566</v>
      </c>
    </row>
    <row r="26" customFormat="false" ht="12.75" hidden="false" customHeight="false" outlineLevel="0" collapsed="false">
      <c r="B26" s="181" t="s">
        <v>1567</v>
      </c>
    </row>
    <row r="27" s="181" customFormat="true" ht="12.75" hidden="false" customHeight="false" outlineLevel="0" collapsed="false">
      <c r="A27" s="168"/>
      <c r="B27" s="181" t="s">
        <v>1568</v>
      </c>
    </row>
    <row r="28" s="181" customFormat="true" ht="12.75" hidden="false" customHeight="false" outlineLevel="0" collapsed="false">
      <c r="A28" s="168"/>
      <c r="B28" s="118" t="s">
        <v>1569</v>
      </c>
    </row>
    <row r="29" s="181" customFormat="true" ht="12.75" hidden="false" customHeight="false" outlineLevel="0" collapsed="false">
      <c r="A29" s="168"/>
    </row>
    <row r="30" customFormat="false" ht="12.75" hidden="false" customHeight="false" outlineLevel="0" collapsed="false">
      <c r="B30" s="437" t="s">
        <v>1570</v>
      </c>
    </row>
    <row r="31" customFormat="false" ht="12.75" hidden="false" customHeight="false" outlineLevel="0" collapsed="false">
      <c r="B31" s="118" t="s">
        <v>1571</v>
      </c>
    </row>
    <row r="32" customFormat="false" ht="12.75" hidden="false" customHeight="false" outlineLevel="0" collapsed="false">
      <c r="B32" s="118" t="s">
        <v>1572</v>
      </c>
    </row>
    <row r="33" customFormat="false" ht="12.75" hidden="false" customHeight="false" outlineLevel="0" collapsed="false">
      <c r="B33" s="118" t="s">
        <v>1573</v>
      </c>
    </row>
    <row r="35" customFormat="false" ht="12.75" hidden="false" customHeight="false" outlineLevel="0" collapsed="false">
      <c r="B35" s="437" t="s">
        <v>1574</v>
      </c>
    </row>
    <row r="36" customFormat="false" ht="12.75" hidden="false" customHeight="false" outlineLevel="0" collapsed="false">
      <c r="B36" s="118" t="s">
        <v>1575</v>
      </c>
    </row>
    <row r="37" customFormat="false" ht="12.75" hidden="false" customHeight="false" outlineLevel="0" collapsed="false">
      <c r="B37" s="118" t="s">
        <v>1576</v>
      </c>
    </row>
    <row r="38" customFormat="false" ht="12.75" hidden="false" customHeight="false" outlineLevel="0" collapsed="false">
      <c r="B38" s="118" t="s">
        <v>1577</v>
      </c>
    </row>
    <row r="39" customFormat="false" ht="12.75" hidden="false" customHeight="false" outlineLevel="0" collapsed="false">
      <c r="B39" s="118" t="s">
        <v>1578</v>
      </c>
    </row>
    <row r="40" customFormat="false" ht="12.75" hidden="false" customHeight="false" outlineLevel="0" collapsed="false">
      <c r="B40" s="118" t="s">
        <v>1579</v>
      </c>
    </row>
    <row r="41" customFormat="false" ht="12.75" hidden="false" customHeight="false" outlineLevel="0" collapsed="false">
      <c r="B41" s="118" t="s">
        <v>1580</v>
      </c>
    </row>
    <row r="42" customFormat="false" ht="12.75" hidden="false" customHeight="false" outlineLevel="0" collapsed="false">
      <c r="B42" s="118" t="s">
        <v>1581</v>
      </c>
    </row>
    <row r="44" customFormat="false" ht="12.75" hidden="false" customHeight="false" outlineLevel="0" collapsed="false">
      <c r="A44" s="117" t="s">
        <v>1269</v>
      </c>
      <c r="B44" s="170" t="s">
        <v>1270</v>
      </c>
    </row>
    <row r="46" customFormat="false" ht="12.75" hidden="false" customHeight="false" outlineLevel="0" collapsed="false">
      <c r="B46" s="118" t="s">
        <v>1582</v>
      </c>
    </row>
    <row r="47" customFormat="false" ht="12.75" hidden="false" customHeight="false" outlineLevel="0" collapsed="false">
      <c r="B47" s="118" t="s">
        <v>1583</v>
      </c>
    </row>
    <row r="48" customFormat="false" ht="12.75" hidden="false" customHeight="false" outlineLevel="0" collapsed="false">
      <c r="B48" s="118" t="s">
        <v>1584</v>
      </c>
    </row>
    <row r="49" customFormat="false" ht="12.75" hidden="false" customHeight="false" outlineLevel="0" collapsed="false">
      <c r="B49" s="118" t="s">
        <v>1585</v>
      </c>
    </row>
    <row r="51" customFormat="false" ht="12.75" hidden="false" customHeight="false" outlineLevel="0" collapsed="false">
      <c r="B51" s="118" t="s">
        <v>1586</v>
      </c>
    </row>
    <row r="52" customFormat="false" ht="12.75" hidden="false" customHeight="false" outlineLevel="0" collapsed="false">
      <c r="B52" s="118" t="s">
        <v>1587</v>
      </c>
    </row>
    <row r="53" customFormat="false" ht="12.75" hidden="false" customHeight="false" outlineLevel="0" collapsed="false">
      <c r="B53" s="118" t="s">
        <v>1588</v>
      </c>
    </row>
    <row r="54" customFormat="false" ht="12.75" hidden="false" customHeight="false" outlineLevel="0" collapsed="false">
      <c r="B54" s="118" t="s">
        <v>1589</v>
      </c>
    </row>
    <row r="56" customFormat="false" ht="12.75" hidden="false" customHeight="false" outlineLevel="0" collapsed="false">
      <c r="B56" s="118" t="s">
        <v>1590</v>
      </c>
    </row>
    <row r="57" customFormat="false" ht="12.75" hidden="false" customHeight="false" outlineLevel="0" collapsed="false">
      <c r="B57" s="181" t="s">
        <v>1591</v>
      </c>
    </row>
    <row r="58" customFormat="false" ht="12.75" hidden="false" customHeight="false" outlineLevel="0" collapsed="false">
      <c r="B58" s="181"/>
    </row>
    <row r="59" customFormat="false" ht="12.75" hidden="false" customHeight="false" outlineLevel="0" collapsed="false">
      <c r="A59" s="117" t="n">
        <v>3</v>
      </c>
      <c r="B59" s="170" t="s">
        <v>1592</v>
      </c>
    </row>
    <row r="61" customFormat="false" ht="12.75" hidden="false" customHeight="false" outlineLevel="0" collapsed="false">
      <c r="B61" s="437" t="s">
        <v>1593</v>
      </c>
    </row>
    <row r="62" customFormat="false" ht="12.75" hidden="false" customHeight="false" outlineLevel="0" collapsed="false">
      <c r="B62" s="181" t="s">
        <v>1594</v>
      </c>
    </row>
    <row r="63" customFormat="false" ht="12.75" hidden="false" customHeight="false" outlineLevel="0" collapsed="false">
      <c r="B63" s="118" t="s">
        <v>1595</v>
      </c>
    </row>
    <row r="64" customFormat="false" ht="12.75" hidden="false" customHeight="false" outlineLevel="0" collapsed="false">
      <c r="B64" s="118" t="s">
        <v>1596</v>
      </c>
    </row>
    <row r="65" customFormat="false" ht="12.75" hidden="false" customHeight="false" outlineLevel="0" collapsed="false">
      <c r="B65" s="118" t="s">
        <v>1597</v>
      </c>
    </row>
    <row r="67" customFormat="false" ht="12.75" hidden="false" customHeight="false" outlineLevel="0" collapsed="false">
      <c r="B67" s="437" t="s">
        <v>1598</v>
      </c>
    </row>
    <row r="68" customFormat="false" ht="12.75" hidden="false" customHeight="false" outlineLevel="0" collapsed="false">
      <c r="B68" s="118" t="s">
        <v>1599</v>
      </c>
    </row>
    <row r="69" customFormat="false" ht="12.75" hidden="false" customHeight="false" outlineLevel="0" collapsed="false">
      <c r="B69" s="118" t="s">
        <v>1600</v>
      </c>
    </row>
    <row r="70" customFormat="false" ht="12.75" hidden="false" customHeight="false" outlineLevel="0" collapsed="false">
      <c r="B70" s="118" t="s">
        <v>1601</v>
      </c>
    </row>
    <row r="71" customFormat="false" ht="12.75" hidden="false" customHeight="false" outlineLevel="0" collapsed="false">
      <c r="B71" s="118" t="s">
        <v>1602</v>
      </c>
    </row>
    <row r="73" customFormat="false" ht="12.75" hidden="false" customHeight="false" outlineLevel="0" collapsed="false">
      <c r="A73" s="117" t="s">
        <v>1335</v>
      </c>
      <c r="B73" s="170" t="s">
        <v>1336</v>
      </c>
    </row>
    <row r="75" customFormat="false" ht="12.75" hidden="false" customHeight="false" outlineLevel="0" collapsed="false">
      <c r="B75" s="437" t="s">
        <v>1283</v>
      </c>
    </row>
    <row r="76" customFormat="false" ht="12.75" hidden="false" customHeight="false" outlineLevel="0" collapsed="false">
      <c r="B76" s="181" t="s">
        <v>1603</v>
      </c>
    </row>
    <row r="78" customFormat="false" ht="12.75" hidden="false" customHeight="false" outlineLevel="0" collapsed="false">
      <c r="B78" s="437" t="s">
        <v>1344</v>
      </c>
    </row>
    <row r="79" customFormat="false" ht="12.75" hidden="false" customHeight="false" outlineLevel="0" collapsed="false">
      <c r="B79" s="118" t="s">
        <v>1604</v>
      </c>
    </row>
    <row r="81" customFormat="false" ht="12.75" hidden="false" customHeight="false" outlineLevel="0" collapsed="false">
      <c r="A81" s="117" t="s">
        <v>1347</v>
      </c>
      <c r="B81" s="170" t="s">
        <v>1348</v>
      </c>
    </row>
    <row r="82" customFormat="false" ht="12.75" hidden="false" customHeight="false" outlineLevel="0" collapsed="false">
      <c r="B82" s="118" t="s">
        <v>1605</v>
      </c>
    </row>
    <row r="85" s="122" customFormat="true" ht="20.25" hidden="false" customHeight="true" outlineLevel="0" collapsed="false">
      <c r="A85" s="119"/>
      <c r="B85" s="120" t="s">
        <v>1606</v>
      </c>
      <c r="C85" s="121"/>
      <c r="D85" s="121"/>
      <c r="E85" s="121"/>
      <c r="F85" s="121"/>
      <c r="G85" s="121"/>
      <c r="H85" s="121"/>
      <c r="I85" s="121"/>
    </row>
    <row r="87" customFormat="false" ht="12.75" hidden="false" customHeight="false" outlineLevel="0" collapsed="false">
      <c r="A87" s="117" t="n">
        <v>4</v>
      </c>
      <c r="B87" s="118" t="s">
        <v>1607</v>
      </c>
    </row>
    <row r="89" customFormat="false" ht="12.75" hidden="false" customHeight="false" outlineLevel="0" collapsed="false">
      <c r="B89" s="118" t="s">
        <v>1608</v>
      </c>
    </row>
    <row r="90" customFormat="false" ht="12.75" hidden="false" customHeight="false" outlineLevel="0" collapsed="false">
      <c r="B90" s="118" t="s">
        <v>1609</v>
      </c>
    </row>
    <row r="92" customFormat="false" ht="12.75" hidden="false" customHeight="false" outlineLevel="0" collapsed="false">
      <c r="A92" s="117" t="s">
        <v>1610</v>
      </c>
      <c r="B92" s="170" t="s">
        <v>1611</v>
      </c>
    </row>
    <row r="93" customFormat="false" ht="12.75" hidden="false" customHeight="false" outlineLevel="0" collapsed="false">
      <c r="B93" s="118" t="s">
        <v>1612</v>
      </c>
    </row>
    <row r="94" customFormat="false" ht="12.75" hidden="false" customHeight="false" outlineLevel="0" collapsed="false">
      <c r="B94" s="118" t="s">
        <v>1613</v>
      </c>
    </row>
    <row r="95" customFormat="false" ht="12.75" hidden="false" customHeight="false" outlineLevel="0" collapsed="false">
      <c r="B95" s="118" t="s">
        <v>1614</v>
      </c>
    </row>
    <row r="97" customFormat="false" ht="12.75" hidden="false" customHeight="false" outlineLevel="0" collapsed="false">
      <c r="A97" s="117" t="s">
        <v>1372</v>
      </c>
      <c r="B97" s="170" t="s">
        <v>1615</v>
      </c>
    </row>
    <row r="98" customFormat="false" ht="12.75" hidden="false" customHeight="false" outlineLevel="0" collapsed="false">
      <c r="B98" s="118" t="s">
        <v>1616</v>
      </c>
    </row>
    <row r="99" customFormat="false" ht="12.75" hidden="false" customHeight="false" outlineLevel="0" collapsed="false">
      <c r="B99" s="118" t="s">
        <v>1617</v>
      </c>
    </row>
    <row r="101" customFormat="false" ht="12.75" hidden="false" customHeight="false" outlineLevel="0" collapsed="false">
      <c r="A101" s="117" t="s">
        <v>1390</v>
      </c>
      <c r="B101" s="170" t="s">
        <v>1618</v>
      </c>
    </row>
    <row r="102" customFormat="false" ht="12.75" hidden="false" customHeight="false" outlineLevel="0" collapsed="false">
      <c r="B102" s="118" t="s">
        <v>1619</v>
      </c>
    </row>
    <row r="103" customFormat="false" ht="12.75" hidden="false" customHeight="false" outlineLevel="0" collapsed="false">
      <c r="B103" s="118" t="s">
        <v>1620</v>
      </c>
    </row>
    <row r="104" customFormat="false" ht="12.75" hidden="false" customHeight="false" outlineLevel="0" collapsed="false">
      <c r="B104" s="118" t="s">
        <v>1621</v>
      </c>
    </row>
    <row r="106" customFormat="false" ht="12.75" hidden="false" customHeight="false" outlineLevel="0" collapsed="false">
      <c r="A106" s="117" t="s">
        <v>1393</v>
      </c>
      <c r="B106" s="170" t="s">
        <v>1622</v>
      </c>
    </row>
    <row r="107" customFormat="false" ht="12.75" hidden="false" customHeight="false" outlineLevel="0" collapsed="false">
      <c r="B107" s="118" t="s">
        <v>1623</v>
      </c>
    </row>
    <row r="109" customFormat="false" ht="12.75" hidden="false" customHeight="false" outlineLevel="0" collapsed="false">
      <c r="A109" s="117" t="s">
        <v>1419</v>
      </c>
      <c r="B109" s="251" t="s">
        <v>1624</v>
      </c>
    </row>
    <row r="110" customFormat="false" ht="12.75" hidden="false" customHeight="false" outlineLevel="0" collapsed="false">
      <c r="B110" s="251"/>
    </row>
    <row r="111" customFormat="false" ht="15" hidden="false" customHeight="false" outlineLevel="0" collapsed="false">
      <c r="B111" s="437" t="s">
        <v>1625</v>
      </c>
    </row>
    <row r="112" customFormat="false" ht="12.75" hidden="false" customHeight="false" outlineLevel="0" collapsed="false">
      <c r="B112" s="118" t="s">
        <v>1626</v>
      </c>
    </row>
    <row r="114" customFormat="false" ht="12.75" hidden="false" customHeight="false" outlineLevel="0" collapsed="false">
      <c r="B114" s="438" t="s">
        <v>1627</v>
      </c>
    </row>
    <row r="115" customFormat="false" ht="12.75" hidden="false" customHeight="false" outlineLevel="0" collapsed="false">
      <c r="B115" s="118" t="s">
        <v>1628</v>
      </c>
    </row>
    <row r="118" s="122" customFormat="true" ht="20.25" hidden="false" customHeight="true" outlineLevel="0" collapsed="false">
      <c r="A118" s="119"/>
      <c r="B118" s="120" t="s">
        <v>1629</v>
      </c>
      <c r="C118" s="121"/>
      <c r="D118" s="121"/>
      <c r="E118" s="121"/>
      <c r="F118" s="121"/>
      <c r="G118" s="121"/>
      <c r="H118" s="121"/>
      <c r="I118" s="121"/>
    </row>
    <row r="120" customFormat="false" ht="12.75" hidden="false" customHeight="false" outlineLevel="0" collapsed="false">
      <c r="A120" s="117" t="n">
        <v>5</v>
      </c>
      <c r="B120" s="118" t="s">
        <v>1630</v>
      </c>
    </row>
    <row r="122" customFormat="false" ht="20.25" hidden="false" customHeight="true" outlineLevel="0" collapsed="false">
      <c r="A122" s="119"/>
      <c r="B122" s="120" t="s">
        <v>1631</v>
      </c>
      <c r="C122" s="121"/>
      <c r="D122" s="121"/>
      <c r="E122" s="121"/>
      <c r="F122" s="121"/>
      <c r="G122" s="121"/>
      <c r="H122" s="121"/>
      <c r="I122" s="121"/>
    </row>
    <row r="124" customFormat="false" ht="12.75" hidden="false" customHeight="false" outlineLevel="0" collapsed="false">
      <c r="A124" s="168" t="s">
        <v>1537</v>
      </c>
      <c r="B124" s="181" t="s">
        <v>1632</v>
      </c>
    </row>
    <row r="126" customFormat="false" ht="12.75" hidden="false" customHeight="false" outlineLevel="0" collapsed="false">
      <c r="A126" s="168" t="s">
        <v>1550</v>
      </c>
      <c r="B126" s="181" t="s">
        <v>1632</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439" t="s">
        <v>1633</v>
      </c>
      <c r="B1" s="439"/>
    </row>
    <row r="2" customFormat="false" ht="31.5" hidden="false" customHeight="false" outlineLevel="0" collapsed="false">
      <c r="A2" s="25" t="s">
        <v>1634</v>
      </c>
      <c r="B2" s="25"/>
      <c r="C2" s="23"/>
      <c r="D2" s="23"/>
      <c r="E2" s="23"/>
      <c r="F2" s="60"/>
      <c r="G2" s="60"/>
      <c r="H2" s="23"/>
      <c r="I2" s="25"/>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3</v>
      </c>
      <c r="C4" s="29" t="s">
        <v>14</v>
      </c>
      <c r="D4" s="27"/>
      <c r="E4" s="27"/>
      <c r="F4" s="23"/>
      <c r="G4" s="23"/>
      <c r="H4" s="23"/>
      <c r="I4" s="37" t="s">
        <v>1635</v>
      </c>
      <c r="J4" s="100" t="s">
        <v>1038</v>
      </c>
      <c r="L4" s="23"/>
      <c r="M4" s="23"/>
    </row>
    <row r="5" customFormat="false" ht="15.75" hidden="false" customHeight="false" outlineLevel="0" collapsed="false">
      <c r="H5" s="23"/>
      <c r="I5" s="440" t="s">
        <v>1040</v>
      </c>
      <c r="J5" s="22" t="s">
        <v>67</v>
      </c>
      <c r="L5" s="23"/>
      <c r="M5" s="23"/>
    </row>
    <row r="6" customFormat="false" ht="18.75" hidden="false" customHeight="false" outlineLevel="0" collapsed="false">
      <c r="A6" s="30"/>
      <c r="B6" s="31" t="s">
        <v>1636</v>
      </c>
      <c r="C6" s="30"/>
      <c r="E6" s="32"/>
      <c r="F6" s="32"/>
      <c r="G6" s="32"/>
      <c r="H6" s="23"/>
      <c r="I6" s="440" t="s">
        <v>1042</v>
      </c>
      <c r="J6" s="22" t="s">
        <v>882</v>
      </c>
      <c r="L6" s="23"/>
      <c r="M6" s="23"/>
    </row>
    <row r="7" customFormat="false" ht="15" hidden="false" customHeight="false" outlineLevel="0" collapsed="false">
      <c r="B7" s="34" t="s">
        <v>1637</v>
      </c>
      <c r="H7" s="23"/>
      <c r="I7" s="440" t="s">
        <v>1044</v>
      </c>
      <c r="J7" s="22" t="s">
        <v>1045</v>
      </c>
      <c r="L7" s="23"/>
      <c r="M7" s="23"/>
    </row>
    <row r="8" customFormat="false" ht="15" hidden="false" customHeight="false" outlineLevel="0" collapsed="false">
      <c r="B8" s="34" t="s">
        <v>1638</v>
      </c>
      <c r="H8" s="23"/>
      <c r="I8" s="440" t="s">
        <v>1639</v>
      </c>
      <c r="J8" s="22" t="s">
        <v>1640</v>
      </c>
      <c r="L8" s="23"/>
      <c r="M8" s="23"/>
    </row>
    <row r="9" customFormat="false" ht="15.75" hidden="false" customHeight="false" outlineLevel="0" collapsed="false">
      <c r="B9" s="35" t="s">
        <v>1641</v>
      </c>
      <c r="H9" s="23"/>
      <c r="L9" s="23"/>
      <c r="M9" s="23"/>
    </row>
    <row r="10" customFormat="false" ht="15" hidden="false" customHeight="false" outlineLevel="0" collapsed="false">
      <c r="B10" s="36"/>
      <c r="H10" s="23"/>
      <c r="I10" s="440" t="s">
        <v>1642</v>
      </c>
      <c r="L10" s="23"/>
      <c r="M10" s="23"/>
    </row>
    <row r="11" customFormat="false" ht="15" hidden="false" customHeight="false" outlineLevel="0" collapsed="false">
      <c r="B11" s="36"/>
      <c r="H11" s="23"/>
      <c r="I11" s="440" t="s">
        <v>1643</v>
      </c>
      <c r="L11" s="23"/>
      <c r="M11" s="23"/>
    </row>
    <row r="12" customFormat="false" ht="37.5" hidden="false" customHeight="false" outlineLevel="0" collapsed="false">
      <c r="A12" s="37" t="s">
        <v>23</v>
      </c>
      <c r="B12" s="37" t="s">
        <v>1644</v>
      </c>
      <c r="C12" s="38"/>
      <c r="D12" s="38"/>
      <c r="E12" s="38"/>
      <c r="F12" s="38"/>
      <c r="G12" s="38"/>
      <c r="H12" s="23"/>
      <c r="L12" s="23"/>
      <c r="M12" s="23"/>
    </row>
    <row r="13" customFormat="false" ht="15" hidden="false" customHeight="true" outlineLevel="0" collapsed="false">
      <c r="A13" s="45"/>
      <c r="B13" s="46" t="s">
        <v>1645</v>
      </c>
      <c r="C13" s="45" t="s">
        <v>1448</v>
      </c>
      <c r="D13" s="45" t="s">
        <v>1646</v>
      </c>
      <c r="E13" s="47"/>
      <c r="F13" s="48"/>
      <c r="G13" s="48"/>
      <c r="H13" s="23"/>
      <c r="L13" s="23"/>
      <c r="M13" s="23"/>
    </row>
    <row r="14" customFormat="false" ht="15" hidden="false" customHeight="false" outlineLevel="0" collapsed="false">
      <c r="A14" s="22" t="s">
        <v>1647</v>
      </c>
      <c r="B14" s="22" t="s">
        <v>1648</v>
      </c>
      <c r="C14" s="441" t="s">
        <v>1224</v>
      </c>
      <c r="D14" s="441" t="s">
        <v>1649</v>
      </c>
      <c r="E14" s="32"/>
      <c r="F14" s="32"/>
      <c r="G14" s="32"/>
      <c r="H14" s="23"/>
      <c r="L14" s="23"/>
      <c r="M14" s="23"/>
    </row>
    <row r="15" customFormat="false" ht="15" hidden="false" customHeight="false" outlineLevel="0" collapsed="false">
      <c r="A15" s="22" t="s">
        <v>1650</v>
      </c>
      <c r="B15" s="22" t="s">
        <v>465</v>
      </c>
      <c r="C15" s="441" t="s">
        <v>1651</v>
      </c>
      <c r="D15" s="441" t="s">
        <v>1045</v>
      </c>
      <c r="E15" s="32"/>
      <c r="F15" s="32"/>
      <c r="G15" s="32"/>
      <c r="H15" s="23"/>
      <c r="L15" s="23"/>
      <c r="M15" s="23"/>
    </row>
    <row r="16" customFormat="false" ht="15" hidden="false" customHeight="false" outlineLevel="0" collapsed="false">
      <c r="A16" s="22" t="s">
        <v>1652</v>
      </c>
      <c r="B16" s="22" t="s">
        <v>1653</v>
      </c>
      <c r="C16" s="441" t="s">
        <v>882</v>
      </c>
      <c r="D16" s="441" t="s">
        <v>882</v>
      </c>
      <c r="E16" s="32"/>
      <c r="F16" s="32"/>
      <c r="G16" s="32"/>
      <c r="H16" s="23"/>
      <c r="L16" s="23"/>
      <c r="M16" s="23"/>
    </row>
    <row r="17" customFormat="false" ht="15" hidden="false" customHeight="false" outlineLevel="0" collapsed="false">
      <c r="A17" s="22" t="s">
        <v>1654</v>
      </c>
      <c r="B17" s="22" t="s">
        <v>1655</v>
      </c>
      <c r="C17" s="441" t="s">
        <v>28</v>
      </c>
      <c r="D17" s="441" t="s">
        <v>1656</v>
      </c>
      <c r="E17" s="32"/>
      <c r="F17" s="32"/>
      <c r="G17" s="32"/>
      <c r="H17" s="23"/>
      <c r="L17" s="23"/>
      <c r="M17" s="23"/>
    </row>
    <row r="18" customFormat="false" ht="15" hidden="false" customHeight="false" outlineLevel="0" collapsed="false">
      <c r="A18" s="22" t="s">
        <v>1657</v>
      </c>
      <c r="B18" s="22" t="s">
        <v>1658</v>
      </c>
      <c r="C18" s="441" t="s">
        <v>1224</v>
      </c>
      <c r="D18" s="441" t="s">
        <v>1649</v>
      </c>
      <c r="E18" s="32"/>
      <c r="F18" s="32"/>
      <c r="G18" s="32"/>
      <c r="H18" s="23"/>
      <c r="L18" s="23"/>
      <c r="M18" s="23"/>
    </row>
    <row r="19" customFormat="false" ht="15" hidden="false" customHeight="false" outlineLevel="0" collapsed="false">
      <c r="A19" s="22" t="s">
        <v>1659</v>
      </c>
      <c r="B19" s="22" t="s">
        <v>1660</v>
      </c>
      <c r="C19" s="441" t="s">
        <v>882</v>
      </c>
      <c r="D19" s="441" t="s">
        <v>882</v>
      </c>
      <c r="E19" s="32"/>
      <c r="F19" s="32"/>
      <c r="G19" s="32"/>
      <c r="H19" s="23"/>
      <c r="L19" s="23"/>
      <c r="M19" s="23"/>
    </row>
    <row r="20" customFormat="false" ht="15" hidden="false" customHeight="false" outlineLevel="0" collapsed="false">
      <c r="A20" s="22" t="s">
        <v>1661</v>
      </c>
      <c r="B20" s="22" t="s">
        <v>1662</v>
      </c>
      <c r="C20" s="441" t="s">
        <v>1663</v>
      </c>
      <c r="D20" s="441" t="s">
        <v>1664</v>
      </c>
      <c r="E20" s="32"/>
      <c r="F20" s="32"/>
      <c r="G20" s="32"/>
      <c r="H20" s="23"/>
      <c r="L20" s="23"/>
      <c r="M20" s="23"/>
    </row>
    <row r="21" customFormat="false" ht="15" hidden="false" customHeight="false" outlineLevel="0" collapsed="false">
      <c r="A21" s="22" t="s">
        <v>1665</v>
      </c>
      <c r="B21" s="22" t="s">
        <v>1666</v>
      </c>
      <c r="C21" s="441" t="s">
        <v>882</v>
      </c>
      <c r="D21" s="441" t="s">
        <v>882</v>
      </c>
      <c r="E21" s="32"/>
      <c r="F21" s="32"/>
      <c r="G21" s="32"/>
      <c r="H21" s="23"/>
      <c r="L21" s="23"/>
      <c r="M21" s="23"/>
    </row>
    <row r="22" customFormat="false" ht="15" hidden="false" customHeight="false" outlineLevel="0" collapsed="false">
      <c r="A22" s="22" t="s">
        <v>1667</v>
      </c>
      <c r="B22" s="22" t="s">
        <v>1668</v>
      </c>
      <c r="C22" s="441" t="s">
        <v>882</v>
      </c>
      <c r="D22" s="441" t="s">
        <v>882</v>
      </c>
      <c r="E22" s="32"/>
      <c r="F22" s="32"/>
      <c r="G22" s="32"/>
      <c r="H22" s="23"/>
      <c r="L22" s="23"/>
      <c r="M22" s="23"/>
    </row>
    <row r="23" customFormat="false" ht="15" hidden="false" customHeight="false" outlineLevel="0" collapsed="false">
      <c r="A23" s="22" t="s">
        <v>1669</v>
      </c>
      <c r="B23" s="22" t="s">
        <v>1670</v>
      </c>
      <c r="C23" s="441" t="s">
        <v>882</v>
      </c>
      <c r="D23" s="441" t="s">
        <v>882</v>
      </c>
      <c r="E23" s="32"/>
      <c r="F23" s="32"/>
      <c r="G23" s="32"/>
      <c r="H23" s="23"/>
      <c r="L23" s="23"/>
      <c r="M23" s="23"/>
    </row>
    <row r="24" customFormat="false" ht="15" hidden="false" customHeight="false" outlineLevel="0" collapsed="false">
      <c r="A24" s="22" t="s">
        <v>1671</v>
      </c>
      <c r="B24" s="22" t="s">
        <v>1672</v>
      </c>
      <c r="C24" s="441" t="s">
        <v>1673</v>
      </c>
      <c r="D24" s="441" t="s">
        <v>882</v>
      </c>
      <c r="E24" s="32"/>
      <c r="F24" s="32"/>
      <c r="G24" s="32"/>
      <c r="H24" s="23"/>
      <c r="L24" s="23"/>
      <c r="M24" s="23"/>
    </row>
    <row r="25" customFormat="false" ht="15" hidden="true" customHeight="false" outlineLevel="1" collapsed="false">
      <c r="A25" s="22" t="s">
        <v>1674</v>
      </c>
      <c r="B25" s="42"/>
      <c r="E25" s="32"/>
      <c r="F25" s="32"/>
      <c r="G25" s="32"/>
      <c r="H25" s="23"/>
      <c r="L25" s="23"/>
      <c r="M25" s="23"/>
    </row>
    <row r="26" customFormat="false" ht="15" hidden="true" customHeight="false" outlineLevel="1" collapsed="false">
      <c r="A26" s="22" t="s">
        <v>1675</v>
      </c>
      <c r="B26" s="42"/>
      <c r="E26" s="32"/>
      <c r="F26" s="32"/>
      <c r="G26" s="32"/>
      <c r="H26" s="23"/>
      <c r="L26" s="23"/>
      <c r="M26" s="23"/>
    </row>
    <row r="27" customFormat="false" ht="15" hidden="true" customHeight="false" outlineLevel="1" collapsed="false">
      <c r="A27" s="22" t="s">
        <v>1676</v>
      </c>
      <c r="B27" s="42"/>
      <c r="E27" s="32"/>
      <c r="F27" s="32"/>
      <c r="G27" s="32"/>
      <c r="H27" s="23"/>
      <c r="L27" s="23"/>
      <c r="M27" s="23"/>
    </row>
    <row r="28" customFormat="false" ht="15" hidden="true" customHeight="false" outlineLevel="1" collapsed="false">
      <c r="A28" s="22" t="s">
        <v>1677</v>
      </c>
      <c r="B28" s="42"/>
      <c r="E28" s="32"/>
      <c r="F28" s="32"/>
      <c r="G28" s="32"/>
      <c r="H28" s="23"/>
      <c r="L28" s="23"/>
      <c r="M28" s="23"/>
    </row>
    <row r="29" customFormat="false" ht="15" hidden="true" customHeight="false" outlineLevel="1" collapsed="false">
      <c r="A29" s="22" t="s">
        <v>1678</v>
      </c>
      <c r="B29" s="42"/>
      <c r="E29" s="32"/>
      <c r="F29" s="32"/>
      <c r="G29" s="32"/>
      <c r="H29" s="23"/>
      <c r="L29" s="23"/>
      <c r="M29" s="23"/>
    </row>
    <row r="30" customFormat="false" ht="15" hidden="true" customHeight="false" outlineLevel="1" collapsed="false">
      <c r="A30" s="22" t="s">
        <v>1679</v>
      </c>
      <c r="B30" s="42"/>
      <c r="E30" s="32"/>
      <c r="F30" s="32"/>
      <c r="G30" s="32"/>
      <c r="H30" s="23"/>
      <c r="L30" s="23"/>
      <c r="M30" s="23"/>
    </row>
    <row r="31" customFormat="false" ht="15" hidden="true" customHeight="false" outlineLevel="1" collapsed="false">
      <c r="A31" s="22" t="s">
        <v>1680</v>
      </c>
      <c r="B31" s="42"/>
      <c r="E31" s="32"/>
      <c r="F31" s="32"/>
      <c r="G31" s="32"/>
      <c r="H31" s="23"/>
      <c r="L31" s="23"/>
      <c r="M31" s="23"/>
    </row>
    <row r="32" customFormat="false" ht="15" hidden="true" customHeight="false" outlineLevel="1" collapsed="false">
      <c r="A32" s="22" t="s">
        <v>1681</v>
      </c>
      <c r="B32" s="42"/>
      <c r="E32" s="32"/>
      <c r="F32" s="32"/>
      <c r="G32" s="32"/>
      <c r="H32" s="23"/>
      <c r="L32" s="23"/>
      <c r="M32" s="23"/>
    </row>
    <row r="33" customFormat="false" ht="18.75" hidden="false" customHeight="false" outlineLevel="0" collapsed="false">
      <c r="A33" s="38"/>
      <c r="B33" s="37" t="s">
        <v>1638</v>
      </c>
      <c r="C33" s="38"/>
      <c r="D33" s="38"/>
      <c r="E33" s="38"/>
      <c r="F33" s="38"/>
      <c r="G33" s="38"/>
      <c r="H33" s="23"/>
      <c r="L33" s="23"/>
      <c r="M33" s="23"/>
    </row>
    <row r="34" customFormat="false" ht="15" hidden="false" customHeight="true" outlineLevel="0" collapsed="false">
      <c r="A34" s="45"/>
      <c r="B34" s="46" t="s">
        <v>1682</v>
      </c>
      <c r="C34" s="45" t="s">
        <v>1683</v>
      </c>
      <c r="D34" s="45" t="s">
        <v>1646</v>
      </c>
      <c r="E34" s="45" t="s">
        <v>1684</v>
      </c>
      <c r="F34" s="48"/>
      <c r="G34" s="48"/>
      <c r="H34" s="23"/>
      <c r="L34" s="23"/>
      <c r="M34" s="23"/>
    </row>
    <row r="35" customFormat="false" ht="15" hidden="false" customHeight="false" outlineLevel="0" collapsed="false">
      <c r="A35" s="22" t="s">
        <v>1685</v>
      </c>
      <c r="B35" s="22" t="s">
        <v>1686</v>
      </c>
      <c r="C35" s="441" t="s">
        <v>882</v>
      </c>
      <c r="D35" s="441" t="s">
        <v>882</v>
      </c>
      <c r="E35" s="441" t="s">
        <v>882</v>
      </c>
      <c r="F35" s="442"/>
      <c r="G35" s="442"/>
      <c r="H35" s="23"/>
      <c r="L35" s="23"/>
      <c r="M35" s="23"/>
    </row>
    <row r="36" customFormat="false" ht="15" hidden="false" customHeight="false" outlineLevel="0" collapsed="false">
      <c r="A36" s="22" t="s">
        <v>1687</v>
      </c>
      <c r="B36" s="22" t="s">
        <v>1688</v>
      </c>
      <c r="C36" s="441" t="s">
        <v>882</v>
      </c>
      <c r="D36" s="441" t="s">
        <v>882</v>
      </c>
      <c r="E36" s="441" t="s">
        <v>882</v>
      </c>
      <c r="H36" s="23"/>
      <c r="L36" s="23"/>
      <c r="M36" s="23"/>
    </row>
    <row r="37" customFormat="false" ht="15" hidden="false" customHeight="false" outlineLevel="0" collapsed="false">
      <c r="A37" s="22" t="s">
        <v>1689</v>
      </c>
      <c r="B37" s="22" t="s">
        <v>1690</v>
      </c>
      <c r="C37" s="441" t="s">
        <v>882</v>
      </c>
      <c r="D37" s="441" t="s">
        <v>882</v>
      </c>
      <c r="E37" s="441" t="s">
        <v>882</v>
      </c>
      <c r="H37" s="23"/>
      <c r="L37" s="23"/>
      <c r="M37" s="23"/>
    </row>
    <row r="38" customFormat="false" ht="15" hidden="false" customHeight="false" outlineLevel="0" collapsed="false">
      <c r="A38" s="22" t="s">
        <v>1691</v>
      </c>
      <c r="B38" s="22" t="s">
        <v>1692</v>
      </c>
      <c r="C38" s="441" t="s">
        <v>882</v>
      </c>
      <c r="D38" s="441" t="s">
        <v>882</v>
      </c>
      <c r="E38" s="441" t="s">
        <v>882</v>
      </c>
      <c r="H38" s="23"/>
      <c r="L38" s="23"/>
      <c r="M38" s="23"/>
    </row>
    <row r="39" customFormat="false" ht="15" hidden="false" customHeight="false" outlineLevel="0" collapsed="false">
      <c r="A39" s="22" t="s">
        <v>1693</v>
      </c>
      <c r="B39" s="22" t="s">
        <v>1694</v>
      </c>
      <c r="C39" s="441" t="s">
        <v>882</v>
      </c>
      <c r="D39" s="441" t="s">
        <v>882</v>
      </c>
      <c r="E39" s="441" t="s">
        <v>882</v>
      </c>
      <c r="H39" s="23"/>
      <c r="L39" s="23"/>
      <c r="M39" s="23"/>
    </row>
    <row r="40" customFormat="false" ht="15" hidden="false" customHeight="false" outlineLevel="0" collapsed="false">
      <c r="A40" s="22" t="s">
        <v>1695</v>
      </c>
      <c r="B40" s="22" t="s">
        <v>1696</v>
      </c>
      <c r="C40" s="441" t="s">
        <v>882</v>
      </c>
      <c r="D40" s="441" t="s">
        <v>882</v>
      </c>
      <c r="E40" s="441" t="s">
        <v>882</v>
      </c>
      <c r="H40" s="23"/>
      <c r="L40" s="23"/>
      <c r="M40" s="23"/>
    </row>
    <row r="41" customFormat="false" ht="15" hidden="false" customHeight="false" outlineLevel="0" collapsed="false">
      <c r="A41" s="22" t="s">
        <v>1697</v>
      </c>
      <c r="B41" s="22" t="s">
        <v>1698</v>
      </c>
      <c r="C41" s="441" t="s">
        <v>882</v>
      </c>
      <c r="D41" s="441" t="s">
        <v>882</v>
      </c>
      <c r="E41" s="441" t="s">
        <v>882</v>
      </c>
      <c r="H41" s="23"/>
      <c r="L41" s="23"/>
      <c r="M41" s="23"/>
    </row>
    <row r="42" customFormat="false" ht="15" hidden="false" customHeight="false" outlineLevel="0" collapsed="false">
      <c r="A42" s="22" t="s">
        <v>1699</v>
      </c>
      <c r="B42" s="22" t="s">
        <v>1700</v>
      </c>
      <c r="C42" s="441" t="s">
        <v>882</v>
      </c>
      <c r="D42" s="441" t="s">
        <v>882</v>
      </c>
      <c r="E42" s="441" t="s">
        <v>882</v>
      </c>
      <c r="H42" s="23"/>
      <c r="L42" s="23"/>
      <c r="M42" s="23"/>
    </row>
    <row r="43" customFormat="false" ht="15" hidden="false" customHeight="false" outlineLevel="0" collapsed="false">
      <c r="A43" s="22" t="s">
        <v>1701</v>
      </c>
      <c r="B43" s="22" t="s">
        <v>1702</v>
      </c>
      <c r="C43" s="441" t="s">
        <v>882</v>
      </c>
      <c r="D43" s="441" t="s">
        <v>882</v>
      </c>
      <c r="E43" s="441" t="s">
        <v>882</v>
      </c>
      <c r="H43" s="23"/>
      <c r="L43" s="23"/>
      <c r="M43" s="23"/>
    </row>
    <row r="44" customFormat="false" ht="15" hidden="false" customHeight="false" outlineLevel="0" collapsed="false">
      <c r="A44" s="22" t="s">
        <v>1703</v>
      </c>
      <c r="B44" s="22" t="s">
        <v>1704</v>
      </c>
      <c r="C44" s="441" t="s">
        <v>882</v>
      </c>
      <c r="D44" s="441" t="s">
        <v>882</v>
      </c>
      <c r="E44" s="441" t="s">
        <v>882</v>
      </c>
      <c r="H44" s="23"/>
      <c r="L44" s="23"/>
      <c r="M44" s="23"/>
    </row>
    <row r="45" customFormat="false" ht="15" hidden="false" customHeight="false" outlineLevel="0" collapsed="false">
      <c r="A45" s="22" t="s">
        <v>1705</v>
      </c>
      <c r="B45" s="22" t="s">
        <v>1706</v>
      </c>
      <c r="C45" s="441" t="s">
        <v>882</v>
      </c>
      <c r="D45" s="441" t="s">
        <v>882</v>
      </c>
      <c r="E45" s="441" t="s">
        <v>882</v>
      </c>
      <c r="H45" s="23"/>
      <c r="L45" s="23"/>
      <c r="M45" s="23"/>
    </row>
    <row r="46" customFormat="false" ht="15" hidden="false" customHeight="false" outlineLevel="0" collapsed="false">
      <c r="A46" s="22" t="s">
        <v>1707</v>
      </c>
      <c r="B46" s="22" t="s">
        <v>1708</v>
      </c>
      <c r="C46" s="441" t="s">
        <v>882</v>
      </c>
      <c r="D46" s="441" t="s">
        <v>882</v>
      </c>
      <c r="E46" s="441" t="s">
        <v>882</v>
      </c>
      <c r="H46" s="23"/>
      <c r="L46" s="23"/>
      <c r="M46" s="23"/>
    </row>
    <row r="47" customFormat="false" ht="15" hidden="false" customHeight="false" outlineLevel="0" collapsed="false">
      <c r="A47" s="22" t="s">
        <v>1709</v>
      </c>
      <c r="B47" s="22" t="s">
        <v>1710</v>
      </c>
      <c r="C47" s="441" t="s">
        <v>882</v>
      </c>
      <c r="D47" s="441" t="s">
        <v>882</v>
      </c>
      <c r="E47" s="441" t="s">
        <v>882</v>
      </c>
      <c r="H47" s="23"/>
      <c r="L47" s="23"/>
      <c r="M47" s="23"/>
    </row>
    <row r="48" customFormat="false" ht="15" hidden="false" customHeight="false" outlineLevel="0" collapsed="false">
      <c r="A48" s="22" t="s">
        <v>1711</v>
      </c>
      <c r="B48" s="22" t="s">
        <v>1712</v>
      </c>
      <c r="C48" s="441" t="s">
        <v>882</v>
      </c>
      <c r="D48" s="441" t="s">
        <v>882</v>
      </c>
      <c r="E48" s="441" t="s">
        <v>882</v>
      </c>
      <c r="H48" s="23"/>
      <c r="L48" s="23"/>
      <c r="M48" s="23"/>
    </row>
    <row r="49" customFormat="false" ht="15" hidden="false" customHeight="false" outlineLevel="0" collapsed="false">
      <c r="A49" s="22" t="s">
        <v>1713</v>
      </c>
      <c r="B49" s="22" t="s">
        <v>1714</v>
      </c>
      <c r="C49" s="441" t="s">
        <v>882</v>
      </c>
      <c r="D49" s="441" t="s">
        <v>882</v>
      </c>
      <c r="E49" s="441" t="s">
        <v>882</v>
      </c>
      <c r="H49" s="23"/>
      <c r="L49" s="23"/>
      <c r="M49" s="23"/>
    </row>
    <row r="50" customFormat="false" ht="15" hidden="false" customHeight="false" outlineLevel="0" collapsed="false">
      <c r="A50" s="22" t="s">
        <v>1715</v>
      </c>
      <c r="B50" s="22" t="s">
        <v>1716</v>
      </c>
      <c r="C50" s="441" t="s">
        <v>882</v>
      </c>
      <c r="D50" s="441" t="s">
        <v>882</v>
      </c>
      <c r="E50" s="441" t="s">
        <v>882</v>
      </c>
      <c r="H50" s="23"/>
      <c r="L50" s="23"/>
      <c r="M50" s="23"/>
    </row>
    <row r="51" customFormat="false" ht="15" hidden="false" customHeight="false" outlineLevel="0" collapsed="false">
      <c r="A51" s="22" t="s">
        <v>1717</v>
      </c>
      <c r="B51" s="22" t="s">
        <v>1718</v>
      </c>
      <c r="C51" s="441" t="s">
        <v>882</v>
      </c>
      <c r="D51" s="441" t="s">
        <v>882</v>
      </c>
      <c r="E51" s="441" t="s">
        <v>882</v>
      </c>
      <c r="H51" s="23"/>
      <c r="L51" s="23"/>
      <c r="M51" s="23"/>
    </row>
    <row r="52" customFormat="false" ht="15" hidden="false" customHeight="false" outlineLevel="0" collapsed="false">
      <c r="A52" s="22" t="s">
        <v>1719</v>
      </c>
      <c r="B52" s="22" t="s">
        <v>1720</v>
      </c>
      <c r="C52" s="441" t="s">
        <v>882</v>
      </c>
      <c r="D52" s="441" t="s">
        <v>882</v>
      </c>
      <c r="E52" s="441" t="s">
        <v>882</v>
      </c>
      <c r="H52" s="23"/>
      <c r="L52" s="23"/>
      <c r="M52" s="23"/>
    </row>
    <row r="53" customFormat="false" ht="15" hidden="false" customHeight="false" outlineLevel="0" collapsed="false">
      <c r="A53" s="22" t="s">
        <v>1721</v>
      </c>
      <c r="B53" s="22" t="s">
        <v>1722</v>
      </c>
      <c r="C53" s="441" t="s">
        <v>882</v>
      </c>
      <c r="D53" s="441" t="s">
        <v>882</v>
      </c>
      <c r="E53" s="441" t="s">
        <v>882</v>
      </c>
      <c r="H53" s="23"/>
      <c r="L53" s="23"/>
      <c r="M53" s="23"/>
    </row>
    <row r="54" customFormat="false" ht="15" hidden="false" customHeight="false" outlineLevel="0" collapsed="false">
      <c r="A54" s="22" t="s">
        <v>1723</v>
      </c>
      <c r="B54" s="22" t="s">
        <v>1724</v>
      </c>
      <c r="C54" s="441" t="s">
        <v>882</v>
      </c>
      <c r="D54" s="441" t="s">
        <v>882</v>
      </c>
      <c r="E54" s="441" t="s">
        <v>882</v>
      </c>
      <c r="H54" s="23"/>
      <c r="L54" s="23"/>
      <c r="M54" s="23"/>
    </row>
    <row r="55" customFormat="false" ht="15" hidden="false" customHeight="false" outlineLevel="0" collapsed="false">
      <c r="A55" s="22" t="s">
        <v>1725</v>
      </c>
      <c r="B55" s="22" t="s">
        <v>1726</v>
      </c>
      <c r="C55" s="441" t="s">
        <v>882</v>
      </c>
      <c r="D55" s="441" t="s">
        <v>882</v>
      </c>
      <c r="E55" s="441" t="s">
        <v>882</v>
      </c>
      <c r="H55" s="23"/>
      <c r="L55" s="23"/>
      <c r="M55" s="23"/>
    </row>
    <row r="56" customFormat="false" ht="15" hidden="false" customHeight="false" outlineLevel="0" collapsed="false">
      <c r="A56" s="22" t="s">
        <v>1727</v>
      </c>
      <c r="B56" s="22" t="s">
        <v>1728</v>
      </c>
      <c r="C56" s="441" t="s">
        <v>882</v>
      </c>
      <c r="D56" s="441" t="s">
        <v>882</v>
      </c>
      <c r="E56" s="441" t="s">
        <v>882</v>
      </c>
      <c r="H56" s="23"/>
      <c r="L56" s="23"/>
      <c r="M56" s="23"/>
    </row>
    <row r="57" customFormat="false" ht="15" hidden="false" customHeight="false" outlineLevel="0" collapsed="false">
      <c r="A57" s="22" t="s">
        <v>1729</v>
      </c>
      <c r="B57" s="22" t="s">
        <v>1730</v>
      </c>
      <c r="C57" s="441" t="s">
        <v>882</v>
      </c>
      <c r="D57" s="441" t="s">
        <v>882</v>
      </c>
      <c r="E57" s="441" t="s">
        <v>882</v>
      </c>
      <c r="H57" s="23"/>
      <c r="L57" s="23"/>
      <c r="M57" s="23"/>
    </row>
    <row r="58" customFormat="false" ht="15" hidden="false" customHeight="false" outlineLevel="0" collapsed="false">
      <c r="A58" s="22" t="s">
        <v>1731</v>
      </c>
      <c r="B58" s="22" t="s">
        <v>1732</v>
      </c>
      <c r="C58" s="441" t="s">
        <v>882</v>
      </c>
      <c r="D58" s="441" t="s">
        <v>882</v>
      </c>
      <c r="E58" s="441" t="s">
        <v>882</v>
      </c>
      <c r="H58" s="23"/>
      <c r="L58" s="23"/>
      <c r="M58" s="23"/>
    </row>
    <row r="59" customFormat="false" ht="15" hidden="false" customHeight="false" outlineLevel="0" collapsed="false">
      <c r="A59" s="22" t="s">
        <v>1733</v>
      </c>
      <c r="B59" s="22" t="s">
        <v>1734</v>
      </c>
      <c r="C59" s="441" t="s">
        <v>882</v>
      </c>
      <c r="D59" s="441" t="s">
        <v>882</v>
      </c>
      <c r="E59" s="441" t="s">
        <v>882</v>
      </c>
      <c r="H59" s="23"/>
      <c r="L59" s="23"/>
      <c r="M59" s="23"/>
    </row>
    <row r="60" customFormat="false" ht="15" hidden="true" customHeight="false" outlineLevel="1" collapsed="false">
      <c r="A60" s="22" t="s">
        <v>1735</v>
      </c>
      <c r="C60" s="441"/>
      <c r="D60" s="441"/>
      <c r="E60" s="441"/>
      <c r="H60" s="23"/>
      <c r="L60" s="23"/>
      <c r="M60" s="23"/>
    </row>
    <row r="61" customFormat="false" ht="15" hidden="true" customHeight="false" outlineLevel="1" collapsed="false">
      <c r="A61" s="22" t="s">
        <v>1736</v>
      </c>
      <c r="H61" s="23"/>
      <c r="L61" s="23"/>
      <c r="M61" s="23"/>
    </row>
    <row r="62" customFormat="false" ht="15" hidden="true" customHeight="false" outlineLevel="1" collapsed="false">
      <c r="A62" s="22" t="s">
        <v>1737</v>
      </c>
      <c r="H62" s="23"/>
      <c r="L62" s="23"/>
      <c r="M62" s="23"/>
    </row>
    <row r="63" customFormat="false" ht="15" hidden="true" customHeight="false" outlineLevel="1" collapsed="false">
      <c r="A63" s="22" t="s">
        <v>1738</v>
      </c>
      <c r="H63" s="23"/>
      <c r="L63" s="23"/>
      <c r="M63" s="23"/>
    </row>
    <row r="64" customFormat="false" ht="15" hidden="true" customHeight="false" outlineLevel="1" collapsed="false">
      <c r="A64" s="22" t="s">
        <v>1739</v>
      </c>
      <c r="H64" s="23"/>
      <c r="L64" s="23"/>
      <c r="M64" s="23"/>
    </row>
    <row r="65" customFormat="false" ht="15" hidden="true" customHeight="false" outlineLevel="1" collapsed="false">
      <c r="A65" s="22" t="s">
        <v>1740</v>
      </c>
      <c r="H65" s="23"/>
      <c r="L65" s="23"/>
      <c r="M65" s="23"/>
    </row>
    <row r="66" customFormat="false" ht="15" hidden="true" customHeight="false" outlineLevel="1" collapsed="false">
      <c r="A66" s="22" t="s">
        <v>1741</v>
      </c>
      <c r="H66" s="23"/>
      <c r="L66" s="23"/>
      <c r="M66" s="23"/>
    </row>
    <row r="67" customFormat="false" ht="15" hidden="true" customHeight="false" outlineLevel="1" collapsed="false">
      <c r="A67" s="22" t="s">
        <v>1742</v>
      </c>
      <c r="H67" s="23"/>
      <c r="L67" s="23"/>
      <c r="M67" s="23"/>
    </row>
    <row r="68" customFormat="false" ht="15" hidden="true" customHeight="false" outlineLevel="1" collapsed="false">
      <c r="A68" s="22" t="s">
        <v>1743</v>
      </c>
      <c r="H68" s="23"/>
      <c r="L68" s="23"/>
      <c r="M68" s="23"/>
    </row>
    <row r="69" customFormat="false" ht="15" hidden="true" customHeight="false" outlineLevel="1" collapsed="false">
      <c r="A69" s="22" t="s">
        <v>1744</v>
      </c>
      <c r="H69" s="23"/>
      <c r="L69" s="23"/>
      <c r="M69" s="23"/>
    </row>
    <row r="70" customFormat="false" ht="15" hidden="true" customHeight="false" outlineLevel="1" collapsed="false">
      <c r="A70" s="22" t="s">
        <v>1745</v>
      </c>
      <c r="H70" s="23"/>
      <c r="L70" s="23"/>
      <c r="M70" s="23"/>
    </row>
    <row r="71" customFormat="false" ht="15" hidden="true" customHeight="false" outlineLevel="1" collapsed="false">
      <c r="A71" s="22" t="s">
        <v>1746</v>
      </c>
      <c r="H71" s="23"/>
      <c r="L71" s="23"/>
      <c r="M71" s="23"/>
    </row>
    <row r="72" customFormat="false" ht="15" hidden="true" customHeight="false" outlineLevel="1" collapsed="false">
      <c r="A72" s="22" t="s">
        <v>1747</v>
      </c>
      <c r="H72" s="23"/>
      <c r="L72" s="23"/>
      <c r="M72" s="23"/>
    </row>
    <row r="73" customFormat="false" ht="18.75" hidden="false" customHeight="false" outlineLevel="0" collapsed="false">
      <c r="A73" s="38"/>
      <c r="B73" s="37" t="s">
        <v>1641</v>
      </c>
      <c r="C73" s="38"/>
      <c r="D73" s="38"/>
      <c r="E73" s="38"/>
      <c r="F73" s="38"/>
      <c r="G73" s="38"/>
      <c r="H73" s="23"/>
    </row>
    <row r="74" customFormat="false" ht="15" hidden="false" customHeight="true" outlineLevel="0" collapsed="false">
      <c r="A74" s="45"/>
      <c r="B74" s="46" t="s">
        <v>1748</v>
      </c>
      <c r="C74" s="45" t="s">
        <v>1749</v>
      </c>
      <c r="D74" s="45"/>
      <c r="E74" s="48"/>
      <c r="F74" s="48"/>
      <c r="G74" s="48"/>
      <c r="H74" s="24"/>
      <c r="I74" s="24"/>
      <c r="J74" s="24"/>
      <c r="K74" s="24"/>
      <c r="L74" s="24"/>
      <c r="M74" s="24"/>
      <c r="N74" s="24"/>
    </row>
    <row r="75" customFormat="false" ht="15" hidden="false" customHeight="false" outlineLevel="0" collapsed="false">
      <c r="A75" s="22" t="s">
        <v>1750</v>
      </c>
      <c r="B75" s="22" t="s">
        <v>1751</v>
      </c>
      <c r="C75" s="441" t="n">
        <v>66.22</v>
      </c>
      <c r="H75" s="23"/>
    </row>
    <row r="76" customFormat="false" ht="15" hidden="false" customHeight="false" outlineLevel="0" collapsed="false">
      <c r="A76" s="22" t="s">
        <v>1752</v>
      </c>
      <c r="B76" s="22" t="s">
        <v>1753</v>
      </c>
      <c r="C76" s="441" t="n">
        <v>162.58</v>
      </c>
      <c r="H76" s="23"/>
    </row>
    <row r="77" customFormat="false" ht="15" hidden="true" customHeight="false" outlineLevel="1" collapsed="false">
      <c r="A77" s="22" t="s">
        <v>1754</v>
      </c>
      <c r="H77" s="23"/>
    </row>
    <row r="78" customFormat="false" ht="15" hidden="true" customHeight="false" outlineLevel="1" collapsed="false">
      <c r="A78" s="22" t="s">
        <v>1755</v>
      </c>
      <c r="H78" s="23"/>
    </row>
    <row r="79" customFormat="false" ht="15" hidden="true" customHeight="false" outlineLevel="1" collapsed="false">
      <c r="A79" s="22" t="s">
        <v>1756</v>
      </c>
      <c r="H79" s="23"/>
    </row>
    <row r="80" customFormat="false" ht="15" hidden="true" customHeight="false" outlineLevel="1" collapsed="false">
      <c r="A80" s="22" t="s">
        <v>1757</v>
      </c>
      <c r="H80" s="23"/>
    </row>
    <row r="81" customFormat="false" ht="15" hidden="false" customHeight="false" outlineLevel="0" collapsed="false">
      <c r="A81" s="45"/>
      <c r="B81" s="46" t="s">
        <v>1758</v>
      </c>
      <c r="C81" s="45" t="s">
        <v>550</v>
      </c>
      <c r="D81" s="45" t="s">
        <v>551</v>
      </c>
      <c r="E81" s="48" t="s">
        <v>1759</v>
      </c>
      <c r="F81" s="48" t="s">
        <v>1760</v>
      </c>
      <c r="G81" s="48" t="s">
        <v>1761</v>
      </c>
      <c r="H81" s="23"/>
    </row>
    <row r="82" customFormat="false" ht="15" hidden="false" customHeight="false" outlineLevel="0" collapsed="false">
      <c r="A82" s="22" t="s">
        <v>1762</v>
      </c>
      <c r="B82" s="22" t="s">
        <v>1763</v>
      </c>
      <c r="C82" s="441" t="s">
        <v>882</v>
      </c>
      <c r="D82" s="441" t="s">
        <v>882</v>
      </c>
      <c r="E82" s="441" t="s">
        <v>882</v>
      </c>
      <c r="F82" s="441" t="s">
        <v>882</v>
      </c>
      <c r="G82" s="441" t="s">
        <v>882</v>
      </c>
      <c r="H82" s="23"/>
    </row>
    <row r="83" customFormat="false" ht="15" hidden="false" customHeight="false" outlineLevel="0" collapsed="false">
      <c r="A83" s="22" t="s">
        <v>1764</v>
      </c>
      <c r="B83" s="22" t="s">
        <v>1765</v>
      </c>
      <c r="C83" s="441" t="s">
        <v>882</v>
      </c>
      <c r="D83" s="441" t="s">
        <v>882</v>
      </c>
      <c r="E83" s="441" t="s">
        <v>882</v>
      </c>
      <c r="F83" s="441" t="s">
        <v>882</v>
      </c>
      <c r="G83" s="441" t="s">
        <v>882</v>
      </c>
      <c r="H83" s="23"/>
    </row>
    <row r="84" customFormat="false" ht="15" hidden="false" customHeight="false" outlineLevel="0" collapsed="false">
      <c r="A84" s="22" t="s">
        <v>1766</v>
      </c>
      <c r="B84" s="22" t="s">
        <v>1767</v>
      </c>
      <c r="C84" s="441" t="s">
        <v>882</v>
      </c>
      <c r="D84" s="441" t="s">
        <v>882</v>
      </c>
      <c r="E84" s="441" t="s">
        <v>882</v>
      </c>
      <c r="F84" s="441" t="s">
        <v>882</v>
      </c>
      <c r="G84" s="441" t="s">
        <v>882</v>
      </c>
      <c r="H84" s="23"/>
    </row>
    <row r="85" customFormat="false" ht="15" hidden="false" customHeight="false" outlineLevel="0" collapsed="false">
      <c r="A85" s="22" t="s">
        <v>1768</v>
      </c>
      <c r="B85" s="22" t="s">
        <v>1769</v>
      </c>
      <c r="C85" s="441" t="s">
        <v>882</v>
      </c>
      <c r="D85" s="441" t="s">
        <v>882</v>
      </c>
      <c r="E85" s="441" t="s">
        <v>882</v>
      </c>
      <c r="F85" s="441" t="s">
        <v>882</v>
      </c>
      <c r="G85" s="441" t="s">
        <v>882</v>
      </c>
      <c r="H85" s="23"/>
    </row>
    <row r="86" customFormat="false" ht="15" hidden="false" customHeight="false" outlineLevel="0" collapsed="false">
      <c r="A86" s="22" t="s">
        <v>1770</v>
      </c>
      <c r="B86" s="22" t="s">
        <v>1771</v>
      </c>
      <c r="C86" s="441" t="s">
        <v>882</v>
      </c>
      <c r="D86" s="441" t="s">
        <v>882</v>
      </c>
      <c r="E86" s="441" t="s">
        <v>882</v>
      </c>
      <c r="F86" s="441" t="s">
        <v>882</v>
      </c>
      <c r="G86" s="441" t="s">
        <v>882</v>
      </c>
      <c r="H86" s="23"/>
    </row>
    <row r="87" customFormat="false" ht="15" hidden="true" customHeight="false" outlineLevel="1" collapsed="false">
      <c r="A87" s="22" t="s">
        <v>1772</v>
      </c>
      <c r="H87" s="23"/>
    </row>
    <row r="88" customFormat="false" ht="15" hidden="true" customHeight="false" outlineLevel="1" collapsed="false">
      <c r="A88" s="22" t="s">
        <v>1773</v>
      </c>
      <c r="H88" s="23"/>
    </row>
    <row r="89" customFormat="false" ht="15" hidden="true" customHeight="false" outlineLevel="1" collapsed="false">
      <c r="A89" s="22" t="s">
        <v>1774</v>
      </c>
      <c r="H89" s="23"/>
    </row>
    <row r="90" customFormat="false" ht="15" hidden="true" customHeight="false" outlineLevel="1" collapsed="false">
      <c r="A90" s="22" t="s">
        <v>1775</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43" width="2.13"/>
    <col collapsed="false" customWidth="true" hidden="false" outlineLevel="0" max="2" min="2" style="444" width="6.28"/>
    <col collapsed="false" customWidth="true" hidden="false" outlineLevel="0" max="3" min="3" style="445" width="7.7"/>
    <col collapsed="false" customWidth="true" hidden="false" outlineLevel="0" max="4" min="4" style="446" width="19.56"/>
    <col collapsed="false" customWidth="true" hidden="false" outlineLevel="0" max="5" min="5" style="446" width="18.99"/>
    <col collapsed="false" customWidth="true" hidden="false" outlineLevel="0" max="6" min="6" style="446" width="19.14"/>
    <col collapsed="false" customWidth="true" hidden="false" outlineLevel="0" max="7" min="7" style="447" width="5.28"/>
    <col collapsed="false" customWidth="true" hidden="false" outlineLevel="0" max="8" min="8" style="448" width="16.42"/>
    <col collapsed="false" customWidth="true" hidden="false" outlineLevel="0" max="9" min="9" style="448" width="16.28"/>
    <col collapsed="false" customWidth="true" hidden="false" outlineLevel="0" max="10" min="10" style="448" width="15.7"/>
    <col collapsed="false" customWidth="true" hidden="false" outlineLevel="0" max="11" min="11" style="443" width="16.99"/>
    <col collapsed="false" customWidth="false" hidden="false" outlineLevel="0" max="257" min="12" style="443" width="11.42"/>
  </cols>
  <sheetData>
    <row r="1" customFormat="false" ht="13.5" hidden="false" customHeight="false" outlineLevel="0" collapsed="false">
      <c r="B1" s="443"/>
      <c r="C1" s="443"/>
      <c r="D1" s="443"/>
      <c r="E1" s="443"/>
      <c r="F1" s="443"/>
      <c r="H1" s="443"/>
      <c r="I1" s="443"/>
      <c r="J1" s="443"/>
    </row>
    <row r="2" customFormat="false" ht="13.5" hidden="false" customHeight="false" outlineLevel="0" collapsed="false">
      <c r="B2" s="449" t="s">
        <v>1776</v>
      </c>
      <c r="C2" s="443"/>
      <c r="D2" s="443"/>
      <c r="E2" s="443" t="s">
        <v>1777</v>
      </c>
      <c r="F2" s="443"/>
      <c r="H2" s="118"/>
      <c r="I2" s="118"/>
      <c r="J2" s="443"/>
    </row>
    <row r="3" customFormat="false" ht="13.5" hidden="false" customHeight="false" outlineLevel="0" collapsed="false">
      <c r="B3" s="450" t="n">
        <v>0.0784</v>
      </c>
      <c r="C3" s="118"/>
      <c r="D3" s="451" t="s">
        <v>1778</v>
      </c>
      <c r="E3" s="452" t="n">
        <f aca="false">+SUMPRODUCT(D$7:D$65000,B$7:B$65000)/D5/12</f>
        <v>7.22378462855878</v>
      </c>
      <c r="F3" s="443"/>
      <c r="H3" s="451" t="s">
        <v>1779</v>
      </c>
      <c r="I3" s="452" t="n">
        <f aca="false">+SUMPRODUCT(H$7:H$65000,B$7:B$65000)/$D$5/12</f>
        <v>4.97824031995188</v>
      </c>
      <c r="J3" s="118"/>
      <c r="K3" s="453" t="s">
        <v>1780</v>
      </c>
      <c r="L3" s="454" t="n">
        <v>0.0234</v>
      </c>
    </row>
    <row r="4" customFormat="false" ht="12.75" hidden="false" customHeight="false" outlineLevel="0" collapsed="false">
      <c r="B4" s="455"/>
      <c r="C4" s="443"/>
      <c r="D4" s="443"/>
      <c r="E4" s="443"/>
      <c r="F4" s="443"/>
      <c r="H4" s="443"/>
      <c r="I4" s="443"/>
      <c r="J4" s="443"/>
    </row>
    <row r="5" customFormat="false" ht="12.75" hidden="false" customHeight="false" outlineLevel="0" collapsed="false">
      <c r="B5" s="456"/>
      <c r="C5" s="456"/>
      <c r="D5" s="457" t="n">
        <f aca="false">+SUM(D7:D372)</f>
        <v>28415476246.93</v>
      </c>
      <c r="E5" s="457" t="n">
        <f aca="false">+SUM(E7:E372)</f>
        <v>4858837658.59</v>
      </c>
      <c r="F5" s="457" t="n">
        <f aca="false">F7</f>
        <v>28415476271.91</v>
      </c>
      <c r="H5" s="457" t="n">
        <f aca="false">+SUM(H7:H372)</f>
        <v>28415476271.91</v>
      </c>
      <c r="I5" s="457" t="n">
        <f aca="false">+SUM(I7:I372)</f>
        <v>3254732087.74678</v>
      </c>
      <c r="J5" s="457"/>
    </row>
    <row r="6" customFormat="false" ht="25.5" hidden="false" customHeight="false" outlineLevel="0" collapsed="false">
      <c r="B6" s="458" t="s">
        <v>1781</v>
      </c>
      <c r="C6" s="459" t="s">
        <v>1782</v>
      </c>
      <c r="D6" s="459" t="s">
        <v>1783</v>
      </c>
      <c r="E6" s="459" t="s">
        <v>1784</v>
      </c>
      <c r="F6" s="459" t="s">
        <v>1785</v>
      </c>
      <c r="G6" s="460"/>
      <c r="H6" s="461" t="s">
        <v>1786</v>
      </c>
      <c r="I6" s="461" t="s">
        <v>1787</v>
      </c>
      <c r="J6" s="461" t="s">
        <v>1788</v>
      </c>
    </row>
    <row r="7" customFormat="false" ht="12.75" hidden="false" customHeight="false" outlineLevel="0" collapsed="false">
      <c r="B7" s="462" t="n">
        <v>1</v>
      </c>
      <c r="C7" s="463" t="n">
        <v>42917</v>
      </c>
      <c r="D7" s="464" t="n">
        <v>224164361.74</v>
      </c>
      <c r="E7" s="464" t="n">
        <v>55367420.27</v>
      </c>
      <c r="F7" s="465" t="n">
        <v>28415476271.91</v>
      </c>
      <c r="G7" s="466"/>
      <c r="H7" s="467" t="n">
        <v>0</v>
      </c>
      <c r="I7" s="467" t="n">
        <v>0</v>
      </c>
      <c r="J7" s="468" t="n">
        <f aca="false">F7</f>
        <v>28415476271.91</v>
      </c>
    </row>
    <row r="8" customFormat="false" ht="12.75" hidden="false" customHeight="false" outlineLevel="0" collapsed="false">
      <c r="B8" s="469" t="n">
        <v>2</v>
      </c>
      <c r="C8" s="470" t="n">
        <v>42948</v>
      </c>
      <c r="D8" s="471" t="n">
        <v>221166450.08</v>
      </c>
      <c r="E8" s="471" t="n">
        <v>54908091.94</v>
      </c>
      <c r="F8" s="471" t="n">
        <v>28191311910.05</v>
      </c>
      <c r="G8" s="472"/>
      <c r="H8" s="473" t="n">
        <f aca="false">IF(ISERROR(J7-J8),0,J7-J8)</f>
        <v>415317616.4482</v>
      </c>
      <c r="I8" s="473" t="n">
        <f aca="false">IF(ISERROR(J7*$L$3/12),0,J7*$L$3/12)</f>
        <v>55410178.7302245</v>
      </c>
      <c r="J8" s="474" t="n">
        <f aca="false">IF(ISERROR(J7*(1-$B$3)^(1/12)*F8/F7),0,J7*(1-$B$3)^(1/12)*F8/F7)</f>
        <v>28000158655.4618</v>
      </c>
      <c r="K8" s="475"/>
    </row>
    <row r="9" customFormat="false" ht="12.75" hidden="false" customHeight="false" outlineLevel="0" collapsed="false">
      <c r="B9" s="469" t="n">
        <v>3</v>
      </c>
      <c r="C9" s="470" t="n">
        <v>42979</v>
      </c>
      <c r="D9" s="476" t="n">
        <v>220211586.78</v>
      </c>
      <c r="E9" s="476" t="n">
        <v>54499697.73</v>
      </c>
      <c r="F9" s="476" t="n">
        <v>27970145459.08</v>
      </c>
      <c r="G9" s="472"/>
      <c r="H9" s="473" t="n">
        <f aca="false">IF(ISERROR(J8-J9),0,J8-J9)</f>
        <v>408034474.676735</v>
      </c>
      <c r="I9" s="473" t="n">
        <f aca="false">IF(ISERROR(J8*$L$3/12),0,J8*$L$3/12)</f>
        <v>54600309.3781505</v>
      </c>
      <c r="J9" s="474" t="n">
        <f aca="false">IF(ISERROR(J8*(1-$B$3)^(1/12)*F9/F8),0,J8*(1-$B$3)^(1/12)*F9/F8)</f>
        <v>27592124180.7851</v>
      </c>
      <c r="K9" s="475"/>
    </row>
    <row r="10" customFormat="false" ht="12.75" hidden="false" customHeight="false" outlineLevel="0" collapsed="false">
      <c r="B10" s="469" t="n">
        <v>4</v>
      </c>
      <c r="C10" s="470" t="n">
        <v>43009</v>
      </c>
      <c r="D10" s="476" t="n">
        <v>219013719.71</v>
      </c>
      <c r="E10" s="476" t="n">
        <v>54037531.56</v>
      </c>
      <c r="F10" s="476" t="n">
        <v>27749933874.4</v>
      </c>
      <c r="G10" s="472"/>
      <c r="H10" s="473" t="n">
        <f aca="false">IF(ISERROR(J9-J10),0,J9-J10)</f>
        <v>402852825.483364</v>
      </c>
      <c r="I10" s="473" t="n">
        <f aca="false">IF(ISERROR(J9*$L$3/12),0,J9*$L$3/12)</f>
        <v>53804642.1525309</v>
      </c>
      <c r="J10" s="474" t="n">
        <f aca="false">IF(ISERROR(J9*(1-$B$3)^(1/12)*F10/F9),0,J9*(1-$B$3)^(1/12)*F10/F9)</f>
        <v>27189271355.3017</v>
      </c>
      <c r="K10" s="475"/>
    </row>
    <row r="11" customFormat="false" ht="12.75" hidden="false" customHeight="false" outlineLevel="0" collapsed="false">
      <c r="B11" s="469" t="n">
        <v>5</v>
      </c>
      <c r="C11" s="470" t="n">
        <v>43040</v>
      </c>
      <c r="D11" s="476" t="n">
        <v>218133063.34</v>
      </c>
      <c r="E11" s="476" t="n">
        <v>53599965.62</v>
      </c>
      <c r="F11" s="476" t="n">
        <v>27530920153.44</v>
      </c>
      <c r="H11" s="473" t="n">
        <f aca="false">IF(ISERROR(J10-J11),0,J10-J11)</f>
        <v>397492555.74575</v>
      </c>
      <c r="I11" s="473" t="n">
        <f aca="false">IF(ISERROR(J10*$L$3/12),0,J10*$L$3/12)</f>
        <v>53019079.1428383</v>
      </c>
      <c r="J11" s="474" t="n">
        <f aca="false">IF(ISERROR(J10*(1-$B$3)^(1/12)*F11/F10),0,J10*(1-$B$3)^(1/12)*F11/F10)</f>
        <v>26791778799.556</v>
      </c>
      <c r="K11" s="475"/>
    </row>
    <row r="12" customFormat="false" ht="12.75" hidden="false" customHeight="false" outlineLevel="0" collapsed="false">
      <c r="B12" s="469" t="n">
        <v>6</v>
      </c>
      <c r="C12" s="470" t="n">
        <v>43070</v>
      </c>
      <c r="D12" s="476" t="n">
        <v>217386495.94</v>
      </c>
      <c r="E12" s="476" t="n">
        <v>53196088.95</v>
      </c>
      <c r="F12" s="476" t="n">
        <v>27312787092.21</v>
      </c>
      <c r="H12" s="473" t="n">
        <f aca="false">IF(ISERROR(J11-J12),0,J11-J12)</f>
        <v>392500954.638424</v>
      </c>
      <c r="I12" s="473" t="n">
        <f aca="false">IF(ISERROR(J11*$L$3/12),0,J11*$L$3/12)</f>
        <v>52243968.6591341</v>
      </c>
      <c r="J12" s="474" t="n">
        <f aca="false">IF(ISERROR(J11*(1-$B$3)^(1/12)*F12/F11),0,J11*(1-$B$3)^(1/12)*F12/F11)</f>
        <v>26399277844.9175</v>
      </c>
    </row>
    <row r="13" customFormat="false" ht="12.75" hidden="false" customHeight="false" outlineLevel="0" collapsed="false">
      <c r="B13" s="469" t="n">
        <v>7</v>
      </c>
      <c r="C13" s="470" t="n">
        <v>43101</v>
      </c>
      <c r="D13" s="476" t="n">
        <v>216398862.25</v>
      </c>
      <c r="E13" s="476" t="n">
        <v>52742603.41</v>
      </c>
      <c r="F13" s="476" t="n">
        <v>27095400589</v>
      </c>
      <c r="H13" s="473" t="n">
        <f aca="false">IF(ISERROR(J12-J13),0,J12-J13)</f>
        <v>387693279.477528</v>
      </c>
      <c r="I13" s="473" t="n">
        <f aca="false">IF(ISERROR(J12*$L$3/12),0,J12*$L$3/12)</f>
        <v>51478591.7975892</v>
      </c>
      <c r="J13" s="474" t="n">
        <f aca="false">IF(ISERROR(J12*(1-$B$3)^(1/12)*F13/F12),0,J12*(1-$B$3)^(1/12)*F13/F12)</f>
        <v>26011584565.44</v>
      </c>
    </row>
    <row r="14" customFormat="false" ht="12.75" hidden="false" customHeight="false" outlineLevel="0" collapsed="false">
      <c r="B14" s="469" t="n">
        <v>8</v>
      </c>
      <c r="C14" s="470" t="n">
        <v>43132</v>
      </c>
      <c r="D14" s="476" t="n">
        <v>215581515.96</v>
      </c>
      <c r="E14" s="476" t="n">
        <v>52303142.56</v>
      </c>
      <c r="F14" s="476" t="n">
        <v>26879001730.75</v>
      </c>
      <c r="H14" s="473" t="n">
        <f aca="false">IF(ISERROR(J13-J14),0,J13-J14)</f>
        <v>382707741.676262</v>
      </c>
      <c r="I14" s="473" t="n">
        <f aca="false">IF(ISERROR(J13*$L$3/12),0,J13*$L$3/12)</f>
        <v>50722589.902608</v>
      </c>
      <c r="J14" s="474" t="n">
        <f aca="false">IF(ISERROR(J13*(1-$B$3)^(1/12)*F14/F13),0,J13*(1-$B$3)^(1/12)*F14/F13)</f>
        <v>25628876823.7637</v>
      </c>
    </row>
    <row r="15" customFormat="false" ht="12.75" hidden="false" customHeight="false" outlineLevel="0" collapsed="false">
      <c r="B15" s="469" t="n">
        <v>9</v>
      </c>
      <c r="C15" s="470" t="n">
        <v>43160</v>
      </c>
      <c r="D15" s="476" t="n">
        <v>215124949.72</v>
      </c>
      <c r="E15" s="476" t="n">
        <v>51907373.51</v>
      </c>
      <c r="F15" s="476" t="n">
        <v>26663420207.9</v>
      </c>
      <c r="H15" s="473" t="n">
        <f aca="false">IF(ISERROR(J14-J15),0,J14-J15)</f>
        <v>377939661.650448</v>
      </c>
      <c r="I15" s="473" t="n">
        <f aca="false">IF(ISERROR(J14*$L$3/12),0,J14*$L$3/12)</f>
        <v>49976309.8063393</v>
      </c>
      <c r="J15" s="474" t="n">
        <f aca="false">IF(ISERROR(J14*(1-$B$3)^(1/12)*F15/F14),0,J14*(1-$B$3)^(1/12)*F15/F14)</f>
        <v>25250937162.1133</v>
      </c>
    </row>
    <row r="16" customFormat="false" ht="12.75" hidden="false" customHeight="false" outlineLevel="0" collapsed="false">
      <c r="B16" s="469" t="n">
        <v>10</v>
      </c>
      <c r="C16" s="470" t="n">
        <v>43191</v>
      </c>
      <c r="D16" s="476" t="n">
        <v>214313240.16</v>
      </c>
      <c r="E16" s="476" t="n">
        <v>51459349.06</v>
      </c>
      <c r="F16" s="476" t="n">
        <v>26448295258.62</v>
      </c>
      <c r="H16" s="473" t="n">
        <f aca="false">IF(ISERROR(J15-J16),0,J15-J16)</f>
        <v>373563229.278481</v>
      </c>
      <c r="I16" s="473" t="n">
        <f aca="false">IF(ISERROR(J15*$L$3/12),0,J15*$L$3/12)</f>
        <v>49239327.4661209</v>
      </c>
      <c r="J16" s="474" t="n">
        <f aca="false">IF(ISERROR(J15*(1-$B$3)^(1/12)*F16/F15),0,J15*(1-$B$3)^(1/12)*F16/F15)</f>
        <v>24877373932.8348</v>
      </c>
    </row>
    <row r="17" customFormat="false" ht="12.75" hidden="false" customHeight="false" outlineLevel="0" collapsed="false">
      <c r="B17" s="469" t="n">
        <v>11</v>
      </c>
      <c r="C17" s="470" t="n">
        <v>43221</v>
      </c>
      <c r="D17" s="476" t="n">
        <v>213661706.93</v>
      </c>
      <c r="E17" s="476" t="n">
        <v>51033730.36</v>
      </c>
      <c r="F17" s="476" t="n">
        <v>26233982016.68</v>
      </c>
      <c r="H17" s="473" t="n">
        <f aca="false">IF(ISERROR(J16-J17),0,J16-J17)</f>
        <v>368899906.796368</v>
      </c>
      <c r="I17" s="473" t="n">
        <f aca="false">IF(ISERROR(J16*$L$3/12),0,J16*$L$3/12)</f>
        <v>48510879.1690279</v>
      </c>
      <c r="J17" s="474" t="n">
        <f aca="false">IF(ISERROR(J16*(1-$B$3)^(1/12)*F17/F16),0,J16*(1-$B$3)^(1/12)*F17/F16)</f>
        <v>24508474026.0384</v>
      </c>
    </row>
    <row r="18" customFormat="false" ht="12.75" hidden="false" customHeight="false" outlineLevel="0" collapsed="false">
      <c r="B18" s="469" t="n">
        <v>12</v>
      </c>
      <c r="C18" s="470" t="n">
        <v>43252</v>
      </c>
      <c r="D18" s="476" t="n">
        <v>213054441.56</v>
      </c>
      <c r="E18" s="476" t="n">
        <v>50638950.85</v>
      </c>
      <c r="F18" s="476" t="n">
        <v>26020320311.33</v>
      </c>
      <c r="H18" s="473" t="n">
        <f aca="false">IF(ISERROR(J17-J18),0,J17-J18)</f>
        <v>364436412.237705</v>
      </c>
      <c r="I18" s="473" t="n">
        <f aca="false">IF(ISERROR(J17*$L$3/12),0,J17*$L$3/12)</f>
        <v>47791524.350775</v>
      </c>
      <c r="J18" s="474" t="n">
        <f aca="false">IF(ISERROR(J17*(1-$B$3)^(1/12)*F18/F17),0,J17*(1-$B$3)^(1/12)*F18/F17)</f>
        <v>24144037613.8007</v>
      </c>
    </row>
    <row r="19" customFormat="false" ht="12.75" hidden="false" customHeight="false" outlineLevel="0" collapsed="false">
      <c r="B19" s="469" t="n">
        <v>13</v>
      </c>
      <c r="C19" s="470" t="n">
        <v>43282</v>
      </c>
      <c r="D19" s="476" t="n">
        <v>211985806.17</v>
      </c>
      <c r="E19" s="476" t="n">
        <v>50197673.81</v>
      </c>
      <c r="F19" s="476" t="n">
        <v>25807265871.97</v>
      </c>
      <c r="H19" s="473" t="n">
        <f aca="false">IF(ISERROR(J18-J19),0,J18-J19)</f>
        <v>360061386.193188</v>
      </c>
      <c r="I19" s="473" t="n">
        <f aca="false">IF(ISERROR(J18*$L$3/12),0,J18*$L$3/12)</f>
        <v>47080873.3469114</v>
      </c>
      <c r="J19" s="474" t="n">
        <f aca="false">IF(ISERROR(J18*(1-$B$3)^(1/12)*F19/F18),0,J18*(1-$B$3)^(1/12)*F19/F18)</f>
        <v>23783976227.6075</v>
      </c>
    </row>
    <row r="20" customFormat="false" ht="12.75" hidden="false" customHeight="false" outlineLevel="0" collapsed="false">
      <c r="B20" s="469" t="n">
        <v>14</v>
      </c>
      <c r="C20" s="470" t="n">
        <v>43313</v>
      </c>
      <c r="D20" s="476" t="n">
        <v>211075393.14</v>
      </c>
      <c r="E20" s="476" t="n">
        <v>49769580.25</v>
      </c>
      <c r="F20" s="476" t="n">
        <v>25595280065.77</v>
      </c>
      <c r="H20" s="473" t="n">
        <f aca="false">IF(ISERROR(J19-J20),0,J19-J20)</f>
        <v>355310417.005325</v>
      </c>
      <c r="I20" s="473" t="n">
        <f aca="false">IF(ISERROR(J19*$L$3/12),0,J19*$L$3/12)</f>
        <v>46378753.6438347</v>
      </c>
      <c r="J20" s="474" t="n">
        <f aca="false">IF(ISERROR(J19*(1-$B$3)^(1/12)*F20/F19),0,J19*(1-$B$3)^(1/12)*F20/F19)</f>
        <v>23428665810.6022</v>
      </c>
    </row>
    <row r="21" customFormat="false" ht="12.75" hidden="false" customHeight="false" outlineLevel="0" collapsed="false">
      <c r="B21" s="469" t="n">
        <v>15</v>
      </c>
      <c r="C21" s="470" t="n">
        <v>43344</v>
      </c>
      <c r="D21" s="476" t="n">
        <v>210518454.65</v>
      </c>
      <c r="E21" s="476" t="n">
        <v>49383273.15</v>
      </c>
      <c r="F21" s="476" t="n">
        <v>25384204668.49</v>
      </c>
      <c r="H21" s="473" t="n">
        <f aca="false">IF(ISERROR(J20-J21),0,J20-J21)</f>
        <v>350757803.429989</v>
      </c>
      <c r="I21" s="473" t="n">
        <f aca="false">IF(ISERROR(J20*$L$3/12),0,J20*$L$3/12)</f>
        <v>45685898.3306743</v>
      </c>
      <c r="J21" s="474" t="n">
        <f aca="false">IF(ISERROR(J20*(1-$B$3)^(1/12)*F21/F20),0,J20*(1-$B$3)^(1/12)*F21/F20)</f>
        <v>23077908007.1722</v>
      </c>
    </row>
    <row r="22" customFormat="false" ht="12.75" hidden="false" customHeight="false" outlineLevel="0" collapsed="false">
      <c r="B22" s="469" t="n">
        <v>16</v>
      </c>
      <c r="C22" s="470" t="n">
        <v>43374</v>
      </c>
      <c r="D22" s="476" t="n">
        <v>209591430.54</v>
      </c>
      <c r="E22" s="476" t="n">
        <v>48948155.21</v>
      </c>
      <c r="F22" s="476" t="n">
        <v>25173686212.48</v>
      </c>
      <c r="H22" s="473" t="n">
        <f aca="false">IF(ISERROR(J21-J22),0,J21-J22)</f>
        <v>346575379.117863</v>
      </c>
      <c r="I22" s="473" t="n">
        <f aca="false">IF(ISERROR(J21*$L$3/12),0,J21*$L$3/12)</f>
        <v>45001920.6139859</v>
      </c>
      <c r="J22" s="474" t="n">
        <f aca="false">IF(ISERROR(J21*(1-$B$3)^(1/12)*F22/F21),0,J21*(1-$B$3)^(1/12)*F22/F21)</f>
        <v>22731332628.0544</v>
      </c>
    </row>
    <row r="23" customFormat="false" ht="12.75" hidden="false" customHeight="false" outlineLevel="0" collapsed="false">
      <c r="B23" s="469" t="n">
        <v>17</v>
      </c>
      <c r="C23" s="470" t="n">
        <v>43405</v>
      </c>
      <c r="D23" s="476" t="n">
        <v>208846811.15</v>
      </c>
      <c r="E23" s="476" t="n">
        <v>48534351.51</v>
      </c>
      <c r="F23" s="476" t="n">
        <v>24964094782.1</v>
      </c>
      <c r="H23" s="473" t="n">
        <f aca="false">IF(ISERROR(J22-J23),0,J22-J23)</f>
        <v>342105043.954441</v>
      </c>
      <c r="I23" s="473" t="n">
        <f aca="false">IF(ISERROR(J22*$L$3/12),0,J22*$L$3/12)</f>
        <v>44326098.624706</v>
      </c>
      <c r="J23" s="474" t="n">
        <f aca="false">IF(ISERROR(J22*(1-$B$3)^(1/12)*F23/F22),0,J22*(1-$B$3)^(1/12)*F23/F22)</f>
        <v>22389227584.0999</v>
      </c>
    </row>
    <row r="24" customFormat="false" ht="12.75" hidden="false" customHeight="false" outlineLevel="0" collapsed="false">
      <c r="B24" s="469" t="n">
        <v>18</v>
      </c>
      <c r="C24" s="470" t="n">
        <v>43435</v>
      </c>
      <c r="D24" s="476" t="n">
        <v>208153479.2</v>
      </c>
      <c r="E24" s="476" t="n">
        <v>48150066.9</v>
      </c>
      <c r="F24" s="476" t="n">
        <v>24755247972.26</v>
      </c>
      <c r="H24" s="473" t="n">
        <f aca="false">IF(ISERROR(J23-J24),0,J23-J24)</f>
        <v>337847516.956043</v>
      </c>
      <c r="I24" s="473" t="n">
        <f aca="false">IF(ISERROR(J23*$L$3/12),0,J23*$L$3/12)</f>
        <v>43658993.7889949</v>
      </c>
      <c r="J24" s="474" t="n">
        <f aca="false">IF(ISERROR(J23*(1-$B$3)^(1/12)*F24/F23),0,J23*(1-$B$3)^(1/12)*F24/F23)</f>
        <v>22051380067.1439</v>
      </c>
    </row>
    <row r="25" customFormat="false" ht="12.75" hidden="false" customHeight="false" outlineLevel="0" collapsed="false">
      <c r="B25" s="469" t="n">
        <v>19</v>
      </c>
      <c r="C25" s="470" t="n">
        <v>43466</v>
      </c>
      <c r="D25" s="476" t="n">
        <v>207220481.46</v>
      </c>
      <c r="E25" s="476" t="n">
        <v>47722591.9</v>
      </c>
      <c r="F25" s="476" t="n">
        <v>24547094489.5</v>
      </c>
      <c r="H25" s="473" t="n">
        <f aca="false">IF(ISERROR(J24-J25),0,J24-J25)</f>
        <v>333681876.881607</v>
      </c>
      <c r="I25" s="473" t="n">
        <f aca="false">IF(ISERROR(J24*$L$3/12),0,J24*$L$3/12)</f>
        <v>43000191.1309306</v>
      </c>
      <c r="J25" s="474" t="n">
        <f aca="false">IF(ISERROR(J24*(1-$B$3)^(1/12)*F25/F24),0,J24*(1-$B$3)^(1/12)*F25/F24)</f>
        <v>21717698190.2623</v>
      </c>
    </row>
    <row r="26" customFormat="false" ht="12.75" hidden="false" customHeight="false" outlineLevel="0" collapsed="false">
      <c r="B26" s="469" t="n">
        <v>20</v>
      </c>
      <c r="C26" s="470" t="n">
        <v>43497</v>
      </c>
      <c r="D26" s="476" t="n">
        <v>206477294.28</v>
      </c>
      <c r="E26" s="476" t="n">
        <v>47307122.13</v>
      </c>
      <c r="F26" s="476" t="n">
        <v>24339874012.82</v>
      </c>
      <c r="H26" s="473" t="n">
        <f aca="false">IF(ISERROR(J25-J26),0,J25-J26)</f>
        <v>329350739.206097</v>
      </c>
      <c r="I26" s="473" t="n">
        <f aca="false">IF(ISERROR(J25*$L$3/12),0,J25*$L$3/12)</f>
        <v>42349511.4710114</v>
      </c>
      <c r="J26" s="474" t="n">
        <f aca="false">IF(ISERROR(J25*(1-$B$3)^(1/12)*F26/F25),0,J25*(1-$B$3)^(1/12)*F26/F25)</f>
        <v>21388347451.0562</v>
      </c>
    </row>
    <row r="27" customFormat="false" ht="12.75" hidden="false" customHeight="false" outlineLevel="0" collapsed="false">
      <c r="B27" s="469" t="n">
        <v>21</v>
      </c>
      <c r="C27" s="470" t="n">
        <v>43525</v>
      </c>
      <c r="D27" s="476" t="n">
        <v>206026249.43</v>
      </c>
      <c r="E27" s="476" t="n">
        <v>46930619.56</v>
      </c>
      <c r="F27" s="476" t="n">
        <v>24133396721.89</v>
      </c>
      <c r="H27" s="473" t="n">
        <f aca="false">IF(ISERROR(J26-J27),0,J26-J27)</f>
        <v>325234225.604862</v>
      </c>
      <c r="I27" s="473" t="n">
        <f aca="false">IF(ISERROR(J26*$L$3/12),0,J26*$L$3/12)</f>
        <v>41707277.5295596</v>
      </c>
      <c r="J27" s="474" t="n">
        <f aca="false">IF(ISERROR(J26*(1-$B$3)^(1/12)*F27/F26),0,J26*(1-$B$3)^(1/12)*F27/F26)</f>
        <v>21063113225.4513</v>
      </c>
    </row>
    <row r="28" customFormat="false" ht="12.75" hidden="false" customHeight="false" outlineLevel="0" collapsed="false">
      <c r="B28" s="469" t="n">
        <v>22</v>
      </c>
      <c r="C28" s="470" t="n">
        <v>43556</v>
      </c>
      <c r="D28" s="476" t="n">
        <v>205184754.28</v>
      </c>
      <c r="E28" s="476" t="n">
        <v>46508274.37</v>
      </c>
      <c r="F28" s="476" t="n">
        <v>23927370475.59</v>
      </c>
      <c r="H28" s="473" t="n">
        <f aca="false">IF(ISERROR(J27-J28),0,J27-J28)</f>
        <v>321416038.145683</v>
      </c>
      <c r="I28" s="473" t="n">
        <f aca="false">IF(ISERROR(J27*$L$3/12),0,J27*$L$3/12)</f>
        <v>41073070.7896301</v>
      </c>
      <c r="J28" s="474" t="n">
        <f aca="false">IF(ISERROR(J27*(1-$B$3)^(1/12)*F28/F27),0,J27*(1-$B$3)^(1/12)*F28/F27)</f>
        <v>20741697187.3056</v>
      </c>
    </row>
    <row r="29" customFormat="false" ht="12.75" hidden="false" customHeight="false" outlineLevel="0" collapsed="false">
      <c r="B29" s="469" t="n">
        <v>23</v>
      </c>
      <c r="C29" s="470" t="n">
        <v>43586</v>
      </c>
      <c r="D29" s="476" t="n">
        <v>204428861.26</v>
      </c>
      <c r="E29" s="476" t="n">
        <v>46105516.79</v>
      </c>
      <c r="F29" s="476" t="n">
        <v>23722185718.87</v>
      </c>
      <c r="H29" s="473" t="n">
        <f aca="false">IF(ISERROR(J28-J29),0,J28-J29)</f>
        <v>317301161.394859</v>
      </c>
      <c r="I29" s="473" t="n">
        <f aca="false">IF(ISERROR(J28*$L$3/12),0,J28*$L$3/12)</f>
        <v>40446309.515246</v>
      </c>
      <c r="J29" s="474" t="n">
        <f aca="false">IF(ISERROR(J28*(1-$B$3)^(1/12)*F29/F28),0,J28*(1-$B$3)^(1/12)*F29/F28)</f>
        <v>20424396025.9108</v>
      </c>
    </row>
    <row r="30" customFormat="false" ht="12.75" hidden="false" customHeight="false" outlineLevel="0" collapsed="false">
      <c r="B30" s="469" t="n">
        <v>24</v>
      </c>
      <c r="C30" s="470" t="n">
        <v>43617</v>
      </c>
      <c r="D30" s="476" t="n">
        <v>203754208.47</v>
      </c>
      <c r="E30" s="476" t="n">
        <v>45730241.38</v>
      </c>
      <c r="F30" s="476" t="n">
        <v>23517756856.17</v>
      </c>
      <c r="H30" s="473" t="n">
        <f aca="false">IF(ISERROR(J29-J30),0,J29-J30)</f>
        <v>313305418.800636</v>
      </c>
      <c r="I30" s="473" t="n">
        <f aca="false">IF(ISERROR(J29*$L$3/12),0,J29*$L$3/12)</f>
        <v>39827572.250526</v>
      </c>
      <c r="J30" s="474" t="n">
        <f aca="false">IF(ISERROR(J29*(1-$B$3)^(1/12)*F30/F29),0,J29*(1-$B$3)^(1/12)*F30/F29)</f>
        <v>20111090607.1101</v>
      </c>
    </row>
    <row r="31" customFormat="false" ht="12.75" hidden="false" customHeight="false" outlineLevel="0" collapsed="false">
      <c r="B31" s="469" t="n">
        <v>25</v>
      </c>
      <c r="C31" s="470" t="n">
        <v>43647</v>
      </c>
      <c r="D31" s="476" t="n">
        <v>202642610.37</v>
      </c>
      <c r="E31" s="476" t="n">
        <v>45314590.24</v>
      </c>
      <c r="F31" s="476" t="n">
        <v>23314002646.05</v>
      </c>
      <c r="H31" s="473" t="n">
        <f aca="false">IF(ISERROR(J30-J31),0,J30-J31)</f>
        <v>309422659.856667</v>
      </c>
      <c r="I31" s="473" t="n">
        <f aca="false">IF(ISERROR(J30*$L$3/12),0,J30*$L$3/12)</f>
        <v>39216626.6838648</v>
      </c>
      <c r="J31" s="474" t="n">
        <f aca="false">IF(ISERROR(J30*(1-$B$3)^(1/12)*F31/F30),0,J30*(1-$B$3)^(1/12)*F31/F30)</f>
        <v>19801667947.2535</v>
      </c>
    </row>
    <row r="32" customFormat="false" ht="12.75" hidden="false" customHeight="false" outlineLevel="0" collapsed="false">
      <c r="B32" s="469" t="n">
        <v>26</v>
      </c>
      <c r="C32" s="470" t="n">
        <v>43678</v>
      </c>
      <c r="D32" s="476" t="n">
        <v>201549926.77</v>
      </c>
      <c r="E32" s="476" t="n">
        <v>44910239.84</v>
      </c>
      <c r="F32" s="476" t="n">
        <v>23111360038.85</v>
      </c>
      <c r="H32" s="473" t="n">
        <f aca="false">IF(ISERROR(J31-J32),0,J31-J32)</f>
        <v>305213430.507027</v>
      </c>
      <c r="I32" s="473" t="n">
        <f aca="false">IF(ISERROR(J31*$L$3/12),0,J31*$L$3/12)</f>
        <v>38613252.4971443</v>
      </c>
      <c r="J32" s="474" t="n">
        <f aca="false">IF(ISERROR(J31*(1-$B$3)^(1/12)*F32/F31),0,J31*(1-$B$3)^(1/12)*F32/F31)</f>
        <v>19496454516.7465</v>
      </c>
    </row>
    <row r="33" customFormat="false" ht="12.75" hidden="false" customHeight="false" outlineLevel="0" collapsed="false">
      <c r="B33" s="469" t="n">
        <v>27</v>
      </c>
      <c r="C33" s="470" t="n">
        <v>43709</v>
      </c>
      <c r="D33" s="476" t="n">
        <v>200845168.58</v>
      </c>
      <c r="E33" s="476" t="n">
        <v>44543019.85</v>
      </c>
      <c r="F33" s="476" t="n">
        <v>22909810113.96</v>
      </c>
      <c r="H33" s="473" t="n">
        <f aca="false">IF(ISERROR(J32-J33),0,J32-J33)</f>
        <v>301069268.403637</v>
      </c>
      <c r="I33" s="473" t="n">
        <f aca="false">IF(ISERROR(J32*$L$3/12),0,J32*$L$3/12)</f>
        <v>38018086.3076556</v>
      </c>
      <c r="J33" s="474" t="n">
        <f aca="false">IF(ISERROR(J32*(1-$B$3)^(1/12)*F33/F32),0,J32*(1-$B$3)^(1/12)*F33/F32)</f>
        <v>19195385248.3428</v>
      </c>
    </row>
    <row r="34" customFormat="false" ht="12.75" hidden="false" customHeight="false" outlineLevel="0" collapsed="false">
      <c r="B34" s="469" t="n">
        <v>28</v>
      </c>
      <c r="C34" s="470" t="n">
        <v>43739</v>
      </c>
      <c r="D34" s="476" t="n">
        <v>199672839.72</v>
      </c>
      <c r="E34" s="476" t="n">
        <v>44133768.08</v>
      </c>
      <c r="F34" s="476" t="n">
        <v>22708964941.24</v>
      </c>
      <c r="H34" s="473" t="n">
        <f aca="false">IF(ISERROR(J33-J34),0,J33-J34)</f>
        <v>297296311.252594</v>
      </c>
      <c r="I34" s="473" t="n">
        <f aca="false">IF(ISERROR(J33*$L$3/12),0,J33*$L$3/12)</f>
        <v>37431001.2342685</v>
      </c>
      <c r="J34" s="474" t="n">
        <f aca="false">IF(ISERROR(J33*(1-$B$3)^(1/12)*F34/F33),0,J33*(1-$B$3)^(1/12)*F34/F33)</f>
        <v>18898088937.0902</v>
      </c>
    </row>
    <row r="35" customFormat="false" ht="12.75" hidden="false" customHeight="false" outlineLevel="0" collapsed="false">
      <c r="B35" s="469" t="n">
        <v>29</v>
      </c>
      <c r="C35" s="470" t="n">
        <v>43770</v>
      </c>
      <c r="D35" s="476" t="n">
        <v>198816775.6</v>
      </c>
      <c r="E35" s="476" t="n">
        <v>43743342.69</v>
      </c>
      <c r="F35" s="476" t="n">
        <v>22509292099.42</v>
      </c>
      <c r="H35" s="473" t="n">
        <f aca="false">IF(ISERROR(J34-J35),0,J34-J35)</f>
        <v>293178180.223251</v>
      </c>
      <c r="I35" s="473" t="n">
        <f aca="false">IF(ISERROR(J34*$L$3/12),0,J34*$L$3/12)</f>
        <v>36851273.4273259</v>
      </c>
      <c r="J35" s="474" t="n">
        <f aca="false">IF(ISERROR(J34*(1-$B$3)^(1/12)*F35/F34),0,J34*(1-$B$3)^(1/12)*F35/F34)</f>
        <v>18604910756.867</v>
      </c>
    </row>
    <row r="36" customFormat="false" ht="12.75" hidden="false" customHeight="false" outlineLevel="0" collapsed="false">
      <c r="B36" s="469" t="n">
        <v>30</v>
      </c>
      <c r="C36" s="470" t="n">
        <v>43800</v>
      </c>
      <c r="D36" s="476" t="n">
        <v>197946324.71</v>
      </c>
      <c r="E36" s="476" t="n">
        <v>43378740.26</v>
      </c>
      <c r="F36" s="476" t="n">
        <v>22310475321.94</v>
      </c>
      <c r="H36" s="473" t="n">
        <f aca="false">IF(ISERROR(J35-J36),0,J35-J36)</f>
        <v>289368433.0788</v>
      </c>
      <c r="I36" s="473" t="n">
        <f aca="false">IF(ISERROR(J35*$L$3/12),0,J35*$L$3/12)</f>
        <v>36279575.9758906</v>
      </c>
      <c r="J36" s="474" t="n">
        <f aca="false">IF(ISERROR(J35*(1-$B$3)^(1/12)*F36/F35),0,J35*(1-$B$3)^(1/12)*F36/F35)</f>
        <v>18315542323.7882</v>
      </c>
    </row>
    <row r="37" customFormat="false" ht="12.75" hidden="false" customHeight="false" outlineLevel="0" collapsed="false">
      <c r="B37" s="469" t="n">
        <v>31</v>
      </c>
      <c r="C37" s="470" t="n">
        <v>43831</v>
      </c>
      <c r="D37" s="476" t="n">
        <v>196900776.4</v>
      </c>
      <c r="E37" s="476" t="n">
        <v>42977433.35</v>
      </c>
      <c r="F37" s="476" t="n">
        <v>22112528996.62</v>
      </c>
      <c r="H37" s="473" t="n">
        <f aca="false">IF(ISERROR(J36-J37),0,J36-J37)</f>
        <v>285589905.055885</v>
      </c>
      <c r="I37" s="473" t="n">
        <f aca="false">IF(ISERROR(J36*$L$3/12),0,J36*$L$3/12)</f>
        <v>35715307.5313869</v>
      </c>
      <c r="J37" s="474" t="n">
        <f aca="false">IF(ISERROR(J36*(1-$B$3)^(1/12)*F37/F36),0,J36*(1-$B$3)^(1/12)*F37/F36)</f>
        <v>18029952418.7323</v>
      </c>
    </row>
    <row r="38" customFormat="false" ht="12.75" hidden="false" customHeight="false" outlineLevel="0" collapsed="false">
      <c r="B38" s="469" t="n">
        <v>32</v>
      </c>
      <c r="C38" s="470" t="n">
        <v>43862</v>
      </c>
      <c r="D38" s="476" t="n">
        <v>195963415.9</v>
      </c>
      <c r="E38" s="476" t="n">
        <v>42586341.43</v>
      </c>
      <c r="F38" s="476" t="n">
        <v>21915628221.33</v>
      </c>
      <c r="H38" s="473" t="n">
        <f aca="false">IF(ISERROR(J37-J38),0,J37-J38)</f>
        <v>281712324.655483</v>
      </c>
      <c r="I38" s="473" t="n">
        <f aca="false">IF(ISERROR(J37*$L$3/12),0,J37*$L$3/12)</f>
        <v>35158407.216528</v>
      </c>
      <c r="J38" s="474" t="n">
        <f aca="false">IF(ISERROR(J37*(1-$B$3)^(1/12)*F38/F37),0,J37*(1-$B$3)^(1/12)*F38/F37)</f>
        <v>17748240094.0768</v>
      </c>
    </row>
    <row r="39" customFormat="false" ht="12.75" hidden="false" customHeight="false" outlineLevel="0" collapsed="false">
      <c r="B39" s="469" t="n">
        <v>33</v>
      </c>
      <c r="C39" s="470" t="n">
        <v>43891</v>
      </c>
      <c r="D39" s="476" t="n">
        <v>195400482.92</v>
      </c>
      <c r="E39" s="476" t="n">
        <v>42229369.27</v>
      </c>
      <c r="F39" s="476" t="n">
        <v>21719664804.26</v>
      </c>
      <c r="H39" s="473" t="n">
        <f aca="false">IF(ISERROR(J38-J39),0,J38-J39)</f>
        <v>277966964.075943</v>
      </c>
      <c r="I39" s="473" t="n">
        <f aca="false">IF(ISERROR(J38*$L$3/12),0,J38*$L$3/12)</f>
        <v>34609068.1834498</v>
      </c>
      <c r="J39" s="474" t="n">
        <f aca="false">IF(ISERROR(J38*(1-$B$3)^(1/12)*F39/F38),0,J38*(1-$B$3)^(1/12)*F39/F38)</f>
        <v>17470273130.0009</v>
      </c>
    </row>
    <row r="40" customFormat="false" ht="12.75" hidden="false" customHeight="false" outlineLevel="0" collapsed="false">
      <c r="B40" s="469" t="n">
        <v>34</v>
      </c>
      <c r="C40" s="470" t="n">
        <v>43922</v>
      </c>
      <c r="D40" s="476" t="n">
        <v>194518300.19</v>
      </c>
      <c r="E40" s="476" t="n">
        <v>41833583.35</v>
      </c>
      <c r="F40" s="476" t="n">
        <v>21524264321.53</v>
      </c>
      <c r="H40" s="473" t="n">
        <f aca="false">IF(ISERROR(J39-J40),0,J39-J40)</f>
        <v>274563681.948814</v>
      </c>
      <c r="I40" s="473" t="n">
        <f aca="false">IF(ISERROR(J39*$L$3/12),0,J39*$L$3/12)</f>
        <v>34067032.6035017</v>
      </c>
      <c r="J40" s="474" t="n">
        <f aca="false">IF(ISERROR(J39*(1-$B$3)^(1/12)*F40/F39),0,J39*(1-$B$3)^(1/12)*F40/F39)</f>
        <v>17195709448.052</v>
      </c>
    </row>
    <row r="41" customFormat="false" ht="12.75" hidden="false" customHeight="false" outlineLevel="0" collapsed="false">
      <c r="B41" s="469" t="n">
        <v>35</v>
      </c>
      <c r="C41" s="470" t="n">
        <v>43952</v>
      </c>
      <c r="D41" s="476" t="n">
        <v>193695146.3</v>
      </c>
      <c r="E41" s="476" t="n">
        <v>41454800.14</v>
      </c>
      <c r="F41" s="476" t="n">
        <v>21329746019.18</v>
      </c>
      <c r="H41" s="473" t="n">
        <f aca="false">IF(ISERROR(J40-J41),0,J40-J41)</f>
        <v>270943505.849915</v>
      </c>
      <c r="I41" s="473" t="n">
        <f aca="false">IF(ISERROR(J40*$L$3/12),0,J40*$L$3/12)</f>
        <v>33531633.4237015</v>
      </c>
      <c r="J41" s="474" t="n">
        <f aca="false">IF(ISERROR(J40*(1-$B$3)^(1/12)*F41/F40),0,J40*(1-$B$3)^(1/12)*F41/F40)</f>
        <v>16924765942.2021</v>
      </c>
    </row>
    <row r="42" customFormat="false" ht="12.75" hidden="false" customHeight="false" outlineLevel="0" collapsed="false">
      <c r="B42" s="469" t="n">
        <v>36</v>
      </c>
      <c r="C42" s="470" t="n">
        <v>43983</v>
      </c>
      <c r="D42" s="476" t="n">
        <v>193001121.84</v>
      </c>
      <c r="E42" s="476" t="n">
        <v>41099621.11</v>
      </c>
      <c r="F42" s="476" t="n">
        <v>21136050873.34</v>
      </c>
      <c r="H42" s="473" t="n">
        <f aca="false">IF(ISERROR(J41-J42),0,J41-J42)</f>
        <v>267411063.267733</v>
      </c>
      <c r="I42" s="473" t="n">
        <f aca="false">IF(ISERROR(J41*$L$3/12),0,J41*$L$3/12)</f>
        <v>33003293.5872941</v>
      </c>
      <c r="J42" s="474" t="n">
        <f aca="false">IF(ISERROR(J41*(1-$B$3)^(1/12)*F42/F41),0,J41*(1-$B$3)^(1/12)*F42/F41)</f>
        <v>16657354878.9344</v>
      </c>
    </row>
    <row r="43" customFormat="false" ht="12.75" hidden="false" customHeight="false" outlineLevel="0" collapsed="false">
      <c r="B43" s="469" t="n">
        <v>37</v>
      </c>
      <c r="C43" s="470" t="n">
        <v>44013</v>
      </c>
      <c r="D43" s="476" t="n">
        <v>191806941.34</v>
      </c>
      <c r="E43" s="476" t="n">
        <v>40710843.02</v>
      </c>
      <c r="F43" s="476" t="n">
        <v>20943049751.53</v>
      </c>
      <c r="H43" s="473" t="n">
        <f aca="false">IF(ISERROR(J42-J43),0,J42-J43)</f>
        <v>264019545.933401</v>
      </c>
      <c r="I43" s="473" t="n">
        <f aca="false">IF(ISERROR(J42*$L$3/12),0,J42*$L$3/12)</f>
        <v>32481842.0139221</v>
      </c>
      <c r="J43" s="474" t="n">
        <f aca="false">IF(ISERROR(J42*(1-$B$3)^(1/12)*F43/F42),0,J42*(1-$B$3)^(1/12)*F43/F42)</f>
        <v>16393335333.001</v>
      </c>
    </row>
    <row r="44" customFormat="false" ht="12.75" hidden="false" customHeight="false" outlineLevel="0" collapsed="false">
      <c r="B44" s="469" t="n">
        <v>38</v>
      </c>
      <c r="C44" s="470" t="n">
        <v>44044</v>
      </c>
      <c r="D44" s="476" t="n">
        <v>190767960.52</v>
      </c>
      <c r="E44" s="476" t="n">
        <v>40332006.47</v>
      </c>
      <c r="F44" s="476" t="n">
        <v>20751242810.73</v>
      </c>
      <c r="H44" s="473" t="n">
        <f aca="false">IF(ISERROR(J43-J44),0,J43-J44)</f>
        <v>260276563.324017</v>
      </c>
      <c r="I44" s="473" t="n">
        <f aca="false">IF(ISERROR(J43*$L$3/12),0,J43*$L$3/12)</f>
        <v>31967003.8993519</v>
      </c>
      <c r="J44" s="474" t="n">
        <f aca="false">IF(ISERROR(J43*(1-$B$3)^(1/12)*F44/F43),0,J43*(1-$B$3)^(1/12)*F44/F43)</f>
        <v>16133058769.677</v>
      </c>
    </row>
    <row r="45" customFormat="false" ht="12.75" hidden="false" customHeight="false" outlineLevel="0" collapsed="false">
      <c r="B45" s="469" t="n">
        <v>39</v>
      </c>
      <c r="C45" s="470" t="n">
        <v>44075</v>
      </c>
      <c r="D45" s="476" t="n">
        <v>190085826.94</v>
      </c>
      <c r="E45" s="476" t="n">
        <v>39984925.64</v>
      </c>
      <c r="F45" s="476" t="n">
        <v>20560474850.07</v>
      </c>
      <c r="H45" s="473" t="n">
        <f aca="false">IF(ISERROR(J44-J45),0,J44-J45)</f>
        <v>256698339.240059</v>
      </c>
      <c r="I45" s="473" t="n">
        <f aca="false">IF(ISERROR(J44*$L$3/12),0,J44*$L$3/12)</f>
        <v>31459464.6008701</v>
      </c>
      <c r="J45" s="474" t="n">
        <f aca="false">IF(ISERROR(J44*(1-$B$3)^(1/12)*F45/F44),0,J44*(1-$B$3)^(1/12)*F45/F44)</f>
        <v>15876360430.4369</v>
      </c>
    </row>
    <row r="46" customFormat="false" ht="12.75" hidden="false" customHeight="false" outlineLevel="0" collapsed="false">
      <c r="B46" s="469" t="n">
        <v>40</v>
      </c>
      <c r="C46" s="470" t="n">
        <v>44105</v>
      </c>
      <c r="D46" s="476" t="n">
        <v>189040369.09</v>
      </c>
      <c r="E46" s="476" t="n">
        <v>39603047.17</v>
      </c>
      <c r="F46" s="476" t="n">
        <v>20370389027.72</v>
      </c>
      <c r="H46" s="473" t="n">
        <f aca="false">IF(ISERROR(J45-J46),0,J45-J46)</f>
        <v>253435790.660938</v>
      </c>
      <c r="I46" s="473" t="n">
        <f aca="false">IF(ISERROR(J45*$L$3/12),0,J45*$L$3/12)</f>
        <v>30958902.839352</v>
      </c>
      <c r="J46" s="474" t="n">
        <f aca="false">IF(ISERROR(J45*(1-$B$3)^(1/12)*F46/F45),0,J45*(1-$B$3)^(1/12)*F46/F45)</f>
        <v>15622924639.776</v>
      </c>
    </row>
    <row r="47" customFormat="false" ht="12.75" hidden="false" customHeight="false" outlineLevel="0" collapsed="false">
      <c r="B47" s="469" t="n">
        <v>41</v>
      </c>
      <c r="C47" s="470" t="n">
        <v>44136</v>
      </c>
      <c r="D47" s="476" t="n">
        <v>188179574.4</v>
      </c>
      <c r="E47" s="476" t="n">
        <v>39236986.5</v>
      </c>
      <c r="F47" s="476" t="n">
        <v>20181348657.31</v>
      </c>
      <c r="H47" s="473" t="n">
        <f aca="false">IF(ISERROR(J46-J47),0,J46-J47)</f>
        <v>249932479.851755</v>
      </c>
      <c r="I47" s="473" t="n">
        <f aca="false">IF(ISERROR(J46*$L$3/12),0,J46*$L$3/12)</f>
        <v>30464703.0475632</v>
      </c>
      <c r="J47" s="474" t="n">
        <f aca="false">IF(ISERROR(J46*(1-$B$3)^(1/12)*F47/F46),0,J46*(1-$B$3)^(1/12)*F47/F46)</f>
        <v>15372992159.9242</v>
      </c>
    </row>
    <row r="48" customFormat="false" ht="12.75" hidden="false" customHeight="false" outlineLevel="0" collapsed="false">
      <c r="B48" s="469" t="n">
        <v>42</v>
      </c>
      <c r="C48" s="470" t="n">
        <v>44166</v>
      </c>
      <c r="D48" s="476" t="n">
        <v>187385487.21</v>
      </c>
      <c r="E48" s="476" t="n">
        <v>38892311.75</v>
      </c>
      <c r="F48" s="476" t="n">
        <v>19993169082.5</v>
      </c>
      <c r="H48" s="473" t="n">
        <f aca="false">IF(ISERROR(J47-J48),0,J47-J48)</f>
        <v>246610132.591894</v>
      </c>
      <c r="I48" s="473" t="n">
        <f aca="false">IF(ISERROR(J47*$L$3/12),0,J47*$L$3/12)</f>
        <v>29977334.7118522</v>
      </c>
      <c r="J48" s="474" t="n">
        <f aca="false">IF(ISERROR(J47*(1-$B$3)^(1/12)*F48/F47),0,J47*(1-$B$3)^(1/12)*F48/F47)</f>
        <v>15126382027.3323</v>
      </c>
    </row>
    <row r="49" customFormat="false" ht="12.75" hidden="false" customHeight="false" outlineLevel="0" collapsed="false">
      <c r="B49" s="469" t="n">
        <v>43</v>
      </c>
      <c r="C49" s="470" t="n">
        <v>44197</v>
      </c>
      <c r="D49" s="476" t="n">
        <v>186255189.77</v>
      </c>
      <c r="E49" s="476" t="n">
        <v>38518099.96</v>
      </c>
      <c r="F49" s="476" t="n">
        <v>19805783593.87</v>
      </c>
      <c r="H49" s="473" t="n">
        <f aca="false">IF(ISERROR(J48-J49),0,J48-J49)</f>
        <v>243375893.762739</v>
      </c>
      <c r="I49" s="473" t="n">
        <f aca="false">IF(ISERROR(J48*$L$3/12),0,J48*$L$3/12)</f>
        <v>29496444.953298</v>
      </c>
      <c r="J49" s="474" t="n">
        <f aca="false">IF(ISERROR(J48*(1-$B$3)^(1/12)*F49/F48),0,J48*(1-$B$3)^(1/12)*F49/F48)</f>
        <v>14883006133.5696</v>
      </c>
    </row>
    <row r="50" customFormat="false" ht="12.75" hidden="false" customHeight="false" outlineLevel="0" collapsed="false">
      <c r="B50" s="469" t="n">
        <v>44</v>
      </c>
      <c r="C50" s="470" t="n">
        <v>44228</v>
      </c>
      <c r="D50" s="476" t="n">
        <v>185337547.08</v>
      </c>
      <c r="E50" s="476" t="n">
        <v>38152238.44</v>
      </c>
      <c r="F50" s="476" t="n">
        <v>19619528399.35</v>
      </c>
      <c r="H50" s="473" t="n">
        <f aca="false">IF(ISERROR(J49-J50),0,J49-J50)</f>
        <v>239927293.253704</v>
      </c>
      <c r="I50" s="473" t="n">
        <f aca="false">IF(ISERROR(J49*$L$3/12),0,J49*$L$3/12)</f>
        <v>29021861.9604607</v>
      </c>
      <c r="J50" s="474" t="n">
        <f aca="false">IF(ISERROR(J49*(1-$B$3)^(1/12)*F50/F49),0,J49*(1-$B$3)^(1/12)*F50/F49)</f>
        <v>14643078840.3159</v>
      </c>
    </row>
    <row r="51" customFormat="false" ht="12.75" hidden="false" customHeight="false" outlineLevel="0" collapsed="false">
      <c r="B51" s="469" t="n">
        <v>45</v>
      </c>
      <c r="C51" s="470" t="n">
        <v>44256</v>
      </c>
      <c r="D51" s="476" t="n">
        <v>184703303.11</v>
      </c>
      <c r="E51" s="476" t="n">
        <v>37815116.16</v>
      </c>
      <c r="F51" s="476" t="n">
        <v>19434190849.13</v>
      </c>
      <c r="H51" s="473" t="n">
        <f aca="false">IF(ISERROR(J50-J51),0,J50-J51)</f>
        <v>236677625.808384</v>
      </c>
      <c r="I51" s="473" t="n">
        <f aca="false">IF(ISERROR(J50*$L$3/12),0,J50*$L$3/12)</f>
        <v>28554003.738616</v>
      </c>
      <c r="J51" s="474" t="n">
        <f aca="false">IF(ISERROR(J50*(1-$B$3)^(1/12)*F51/F50),0,J50*(1-$B$3)^(1/12)*F51/F50)</f>
        <v>14406401214.5075</v>
      </c>
    </row>
    <row r="52" customFormat="false" ht="12.75" hidden="false" customHeight="false" outlineLevel="0" collapsed="false">
      <c r="B52" s="469" t="n">
        <v>46</v>
      </c>
      <c r="C52" s="470" t="n">
        <v>44287</v>
      </c>
      <c r="D52" s="476" t="n">
        <v>183742269.52</v>
      </c>
      <c r="E52" s="476" t="n">
        <v>37447168.42</v>
      </c>
      <c r="F52" s="476" t="n">
        <v>19249487547.98</v>
      </c>
      <c r="H52" s="473" t="n">
        <f aca="false">IF(ISERROR(J51-J52),0,J51-J52)</f>
        <v>233674263.103981</v>
      </c>
      <c r="I52" s="473" t="n">
        <f aca="false">IF(ISERROR(J51*$L$3/12),0,J51*$L$3/12)</f>
        <v>28092482.3682896</v>
      </c>
      <c r="J52" s="474" t="n">
        <f aca="false">IF(ISERROR(J51*(1-$B$3)^(1/12)*F52/F51),0,J51*(1-$B$3)^(1/12)*F52/F51)</f>
        <v>14172726951.4035</v>
      </c>
    </row>
    <row r="53" customFormat="false" ht="12.75" hidden="false" customHeight="false" outlineLevel="0" collapsed="false">
      <c r="B53" s="469" t="n">
        <v>47</v>
      </c>
      <c r="C53" s="470" t="n">
        <v>44317</v>
      </c>
      <c r="D53" s="476" t="n">
        <v>183011470.79</v>
      </c>
      <c r="E53" s="476" t="n">
        <v>37093061.85</v>
      </c>
      <c r="F53" s="476" t="n">
        <v>19065745281.47</v>
      </c>
      <c r="H53" s="473" t="n">
        <f aca="false">IF(ISERROR(J52-J53),0,J52-J53)</f>
        <v>230464944.853889</v>
      </c>
      <c r="I53" s="473" t="n">
        <f aca="false">IF(ISERROR(J52*$L$3/12),0,J52*$L$3/12)</f>
        <v>27636817.5552369</v>
      </c>
      <c r="J53" s="474" t="n">
        <f aca="false">IF(ISERROR(J52*(1-$B$3)^(1/12)*F53/F52),0,J52*(1-$B$3)^(1/12)*F53/F52)</f>
        <v>13942262006.5496</v>
      </c>
    </row>
    <row r="54" customFormat="false" ht="12.75" hidden="false" customHeight="false" outlineLevel="0" collapsed="false">
      <c r="B54" s="469" t="n">
        <v>48</v>
      </c>
      <c r="C54" s="470" t="n">
        <v>44348</v>
      </c>
      <c r="D54" s="476" t="n">
        <v>182343714.12</v>
      </c>
      <c r="E54" s="476" t="n">
        <v>36757890.27</v>
      </c>
      <c r="F54" s="476" t="n">
        <v>18882733805.46</v>
      </c>
      <c r="H54" s="473" t="n">
        <f aca="false">IF(ISERROR(J53-J54),0,J53-J54)</f>
        <v>227460400.067574</v>
      </c>
      <c r="I54" s="473" t="n">
        <f aca="false">IF(ISERROR(J53*$L$3/12),0,J53*$L$3/12)</f>
        <v>27187410.9127718</v>
      </c>
      <c r="J54" s="474" t="n">
        <f aca="false">IF(ISERROR(J53*(1-$B$3)^(1/12)*F54/F53),0,J53*(1-$B$3)^(1/12)*F54/F53)</f>
        <v>13714801606.4821</v>
      </c>
    </row>
    <row r="55" customFormat="false" ht="12.75" hidden="false" customHeight="false" outlineLevel="0" collapsed="false">
      <c r="B55" s="469" t="n">
        <v>49</v>
      </c>
      <c r="C55" s="470" t="n">
        <v>44378</v>
      </c>
      <c r="D55" s="476" t="n">
        <v>181205858.83</v>
      </c>
      <c r="E55" s="476" t="n">
        <v>36396776.74</v>
      </c>
      <c r="F55" s="476" t="n">
        <v>18700390093.77</v>
      </c>
      <c r="H55" s="473" t="n">
        <f aca="false">IF(ISERROR(J54-J55),0,J54-J55)</f>
        <v>224535069.903852</v>
      </c>
      <c r="I55" s="473" t="n">
        <f aca="false">IF(ISERROR(J54*$L$3/12),0,J54*$L$3/12)</f>
        <v>26743863.13264</v>
      </c>
      <c r="J55" s="474" t="n">
        <f aca="false">IF(ISERROR(J54*(1-$B$3)^(1/12)*F55/F54),0,J54*(1-$B$3)^(1/12)*F55/F54)</f>
        <v>13490266536.5782</v>
      </c>
    </row>
    <row r="56" customFormat="false" ht="12.75" hidden="false" customHeight="false" outlineLevel="0" collapsed="false">
      <c r="B56" s="469" t="n">
        <v>50</v>
      </c>
      <c r="C56" s="470" t="n">
        <v>44409</v>
      </c>
      <c r="D56" s="476" t="n">
        <v>180279891.06</v>
      </c>
      <c r="E56" s="476" t="n">
        <v>36042731.7</v>
      </c>
      <c r="F56" s="476" t="n">
        <v>18519184230.81</v>
      </c>
      <c r="H56" s="473" t="n">
        <f aca="false">IF(ISERROR(J55-J56),0,J55-J56)</f>
        <v>221305404.530451</v>
      </c>
      <c r="I56" s="473" t="n">
        <f aca="false">IF(ISERROR(J55*$L$3/12),0,J55*$L$3/12)</f>
        <v>26306019.7463275</v>
      </c>
      <c r="J56" s="474" t="n">
        <f aca="false">IF(ISERROR(J55*(1-$B$3)^(1/12)*F56/F55),0,J55*(1-$B$3)^(1/12)*F56/F55)</f>
        <v>13268961132.0478</v>
      </c>
    </row>
    <row r="57" customFormat="false" ht="12.75" hidden="false" customHeight="false" outlineLevel="0" collapsed="false">
      <c r="B57" s="469" t="n">
        <v>51</v>
      </c>
      <c r="C57" s="470" t="n">
        <v>44440</v>
      </c>
      <c r="D57" s="476" t="n">
        <v>179574702.53</v>
      </c>
      <c r="E57" s="476" t="n">
        <v>35715067.81</v>
      </c>
      <c r="F57" s="476" t="n">
        <v>18338904341.64</v>
      </c>
      <c r="H57" s="473" t="n">
        <f aca="false">IF(ISERROR(J56-J57),0,J56-J57)</f>
        <v>218265520.489119</v>
      </c>
      <c r="I57" s="473" t="n">
        <f aca="false">IF(ISERROR(J56*$L$3/12),0,J56*$L$3/12)</f>
        <v>25874474.2074931</v>
      </c>
      <c r="J57" s="474" t="n">
        <f aca="false">IF(ISERROR(J56*(1-$B$3)^(1/12)*F57/F56),0,J56*(1-$B$3)^(1/12)*F57/F56)</f>
        <v>13050695611.5586</v>
      </c>
    </row>
    <row r="58" customFormat="false" ht="12.75" hidden="false" customHeight="false" outlineLevel="0" collapsed="false">
      <c r="B58" s="469" t="n">
        <v>52</v>
      </c>
      <c r="C58" s="470" t="n">
        <v>44470</v>
      </c>
      <c r="D58" s="476" t="n">
        <v>178567939.35</v>
      </c>
      <c r="E58" s="476" t="n">
        <v>35360534.43</v>
      </c>
      <c r="F58" s="476" t="n">
        <v>18159329635.85</v>
      </c>
      <c r="H58" s="473" t="n">
        <f aca="false">IF(ISERROR(J57-J58),0,J57-J58)</f>
        <v>215417211.98472</v>
      </c>
      <c r="I58" s="473" t="n">
        <f aca="false">IF(ISERROR(J57*$L$3/12),0,J57*$L$3/12)</f>
        <v>25448856.4425393</v>
      </c>
      <c r="J58" s="474" t="n">
        <f aca="false">IF(ISERROR(J57*(1-$B$3)^(1/12)*F58/F57),0,J57*(1-$B$3)^(1/12)*F58/F57)</f>
        <v>12835278399.5739</v>
      </c>
    </row>
    <row r="59" customFormat="false" ht="12.75" hidden="false" customHeight="false" outlineLevel="0" collapsed="false">
      <c r="B59" s="469" t="n">
        <v>53</v>
      </c>
      <c r="C59" s="470" t="n">
        <v>44501</v>
      </c>
      <c r="D59" s="476" t="n">
        <v>177750526.33</v>
      </c>
      <c r="E59" s="476" t="n">
        <v>35018312.34</v>
      </c>
      <c r="F59" s="476" t="n">
        <v>17980761701.62</v>
      </c>
      <c r="H59" s="473" t="n">
        <f aca="false">IF(ISERROR(J58-J59),0,J58-J59)</f>
        <v>212389152.943277</v>
      </c>
      <c r="I59" s="473" t="n">
        <f aca="false">IF(ISERROR(J58*$L$3/12),0,J58*$L$3/12)</f>
        <v>25028792.8791691</v>
      </c>
      <c r="J59" s="474" t="n">
        <f aca="false">IF(ISERROR(J58*(1-$B$3)^(1/12)*F59/F58),0,J58*(1-$B$3)^(1/12)*F59/F58)</f>
        <v>12622889246.6306</v>
      </c>
    </row>
    <row r="60" customFormat="false" ht="12.75" hidden="false" customHeight="false" outlineLevel="0" collapsed="false">
      <c r="B60" s="469" t="n">
        <v>54</v>
      </c>
      <c r="C60" s="470" t="n">
        <v>44531</v>
      </c>
      <c r="D60" s="476" t="n">
        <v>176944802.86</v>
      </c>
      <c r="E60" s="476" t="n">
        <v>34693180.91</v>
      </c>
      <c r="F60" s="476" t="n">
        <v>17803011173.95</v>
      </c>
      <c r="H60" s="473" t="n">
        <f aca="false">IF(ISERROR(J59-J60),0,J59-J60)</f>
        <v>209529083.126011</v>
      </c>
      <c r="I60" s="473" t="n">
        <f aca="false">IF(ISERROR(J59*$L$3/12),0,J59*$L$3/12)</f>
        <v>24614634.0309297</v>
      </c>
      <c r="J60" s="474" t="n">
        <f aca="false">IF(ISERROR(J59*(1-$B$3)^(1/12)*F60/F59),0,J59*(1-$B$3)^(1/12)*F60/F59)</f>
        <v>12413360163.5046</v>
      </c>
    </row>
    <row r="61" customFormat="false" ht="12.75" hidden="false" customHeight="false" outlineLevel="0" collapsed="false">
      <c r="B61" s="469" t="n">
        <v>55</v>
      </c>
      <c r="C61" s="470" t="n">
        <v>44562</v>
      </c>
      <c r="D61" s="476" t="n">
        <v>176069009.07</v>
      </c>
      <c r="E61" s="476" t="n">
        <v>34345868.76</v>
      </c>
      <c r="F61" s="476" t="n">
        <v>17626066366.38</v>
      </c>
      <c r="H61" s="473" t="n">
        <f aca="false">IF(ISERROR(J60-J61),0,J60-J61)</f>
        <v>206709992.127993</v>
      </c>
      <c r="I61" s="473" t="n">
        <f aca="false">IF(ISERROR(J60*$L$3/12),0,J60*$L$3/12)</f>
        <v>24206052.318834</v>
      </c>
      <c r="J61" s="474" t="n">
        <f aca="false">IF(ISERROR(J60*(1-$B$3)^(1/12)*F61/F60),0,J60*(1-$B$3)^(1/12)*F61/F60)</f>
        <v>12206650171.3766</v>
      </c>
    </row>
    <row r="62" customFormat="false" ht="12.75" hidden="false" customHeight="false" outlineLevel="0" collapsed="false">
      <c r="B62" s="469" t="n">
        <v>56</v>
      </c>
      <c r="C62" s="470" t="n">
        <v>44593</v>
      </c>
      <c r="D62" s="476" t="n">
        <v>175283039.62</v>
      </c>
      <c r="E62" s="476" t="n">
        <v>34003877.3</v>
      </c>
      <c r="F62" s="476" t="n">
        <v>17449997360.9</v>
      </c>
      <c r="H62" s="473" t="n">
        <f aca="false">IF(ISERROR(J61-J62),0,J61-J62)</f>
        <v>203875076.301559</v>
      </c>
      <c r="I62" s="473" t="n">
        <f aca="false">IF(ISERROR(J61*$L$3/12),0,J61*$L$3/12)</f>
        <v>23802967.8341844</v>
      </c>
      <c r="J62" s="474" t="n">
        <f aca="false">IF(ISERROR(J61*(1-$B$3)^(1/12)*F62/F61),0,J61*(1-$B$3)^(1/12)*F62/F61)</f>
        <v>12002775095.0751</v>
      </c>
    </row>
    <row r="63" customFormat="false" ht="12.75" hidden="false" customHeight="false" outlineLevel="0" collapsed="false">
      <c r="B63" s="469" t="n">
        <v>57</v>
      </c>
      <c r="C63" s="470" t="n">
        <v>44621</v>
      </c>
      <c r="D63" s="476" t="n">
        <v>174715538.93</v>
      </c>
      <c r="E63" s="476" t="n">
        <v>33685414.15</v>
      </c>
      <c r="F63" s="476" t="n">
        <v>17274714321</v>
      </c>
      <c r="H63" s="473" t="n">
        <f aca="false">IF(ISERROR(J62-J63),0,J62-J63)</f>
        <v>201134560.128645</v>
      </c>
      <c r="I63" s="473" t="n">
        <f aca="false">IF(ISERROR(J62*$L$3/12),0,J62*$L$3/12)</f>
        <v>23405411.4353964</v>
      </c>
      <c r="J63" s="474" t="n">
        <f aca="false">IF(ISERROR(J62*(1-$B$3)^(1/12)*F63/F62),0,J62*(1-$B$3)^(1/12)*F63/F62)</f>
        <v>11801640534.9464</v>
      </c>
    </row>
    <row r="64" customFormat="false" ht="12.75" hidden="false" customHeight="false" outlineLevel="0" collapsed="false">
      <c r="B64" s="469" t="n">
        <v>58</v>
      </c>
      <c r="C64" s="470" t="n">
        <v>44652</v>
      </c>
      <c r="D64" s="476" t="n">
        <v>173826739.12</v>
      </c>
      <c r="E64" s="476" t="n">
        <v>33343118.95</v>
      </c>
      <c r="F64" s="476" t="n">
        <v>17099998782.48</v>
      </c>
      <c r="H64" s="473" t="n">
        <f aca="false">IF(ISERROR(J63-J64),0,J63-J64)</f>
        <v>198573713.067957</v>
      </c>
      <c r="I64" s="473" t="n">
        <f aca="false">IF(ISERROR(J63*$L$3/12),0,J63*$L$3/12)</f>
        <v>23013199.0431455</v>
      </c>
      <c r="J64" s="474" t="n">
        <f aca="false">IF(ISERROR(J63*(1-$B$3)^(1/12)*F64/F63),0,J63*(1-$B$3)^(1/12)*F64/F63)</f>
        <v>11603066821.8785</v>
      </c>
    </row>
    <row r="65" customFormat="false" ht="12.75" hidden="false" customHeight="false" outlineLevel="0" collapsed="false">
      <c r="B65" s="469" t="n">
        <v>59</v>
      </c>
      <c r="C65" s="470" t="n">
        <v>44682</v>
      </c>
      <c r="D65" s="476" t="n">
        <v>173169443.32</v>
      </c>
      <c r="E65" s="476" t="n">
        <v>33011319.11</v>
      </c>
      <c r="F65" s="476" t="n">
        <v>16926172040.66</v>
      </c>
      <c r="H65" s="473" t="n">
        <f aca="false">IF(ISERROR(J64-J65),0,J64-J65)</f>
        <v>195824423.541094</v>
      </c>
      <c r="I65" s="473" t="n">
        <f aca="false">IF(ISERROR(J64*$L$3/12),0,J64*$L$3/12)</f>
        <v>22625980.302663</v>
      </c>
      <c r="J65" s="474" t="n">
        <f aca="false">IF(ISERROR(J64*(1-$B$3)^(1/12)*F65/F64),0,J64*(1-$B$3)^(1/12)*F65/F64)</f>
        <v>11407242398.3374</v>
      </c>
    </row>
    <row r="66" customFormat="false" ht="12.75" hidden="false" customHeight="false" outlineLevel="0" collapsed="false">
      <c r="B66" s="469" t="n">
        <v>60</v>
      </c>
      <c r="C66" s="470" t="n">
        <v>44713</v>
      </c>
      <c r="D66" s="476" t="n">
        <v>172387905.32</v>
      </c>
      <c r="E66" s="476" t="n">
        <v>32694419.5</v>
      </c>
      <c r="F66" s="476" t="n">
        <v>16753002597.99</v>
      </c>
      <c r="H66" s="473" t="n">
        <f aca="false">IF(ISERROR(J65-J66),0,J65-J66)</f>
        <v>193262307.242249</v>
      </c>
      <c r="I66" s="473" t="n">
        <f aca="false">IF(ISERROR(J65*$L$3/12),0,J65*$L$3/12)</f>
        <v>22244122.6767579</v>
      </c>
      <c r="J66" s="474" t="n">
        <f aca="false">IF(ISERROR(J65*(1-$B$3)^(1/12)*F66/F65),0,J65*(1-$B$3)^(1/12)*F66/F65)</f>
        <v>11213980091.0951</v>
      </c>
    </row>
    <row r="67" customFormat="false" ht="12.75" hidden="false" customHeight="false" outlineLevel="0" collapsed="false">
      <c r="B67" s="469" t="n">
        <v>61</v>
      </c>
      <c r="C67" s="470" t="n">
        <v>44743</v>
      </c>
      <c r="D67" s="476" t="n">
        <v>171215068.4</v>
      </c>
      <c r="E67" s="476" t="n">
        <v>32358227.64</v>
      </c>
      <c r="F67" s="476" t="n">
        <v>16580614692.6</v>
      </c>
      <c r="H67" s="473" t="n">
        <f aca="false">IF(ISERROR(J66-J67),0,J66-J67)</f>
        <v>190646318.654448</v>
      </c>
      <c r="I67" s="473" t="n">
        <f aca="false">IF(ISERROR(J66*$L$3/12),0,J66*$L$3/12)</f>
        <v>21867261.1776355</v>
      </c>
      <c r="J67" s="474" t="n">
        <f aca="false">IF(ISERROR(J66*(1-$B$3)^(1/12)*F67/F66),0,J66*(1-$B$3)^(1/12)*F67/F66)</f>
        <v>11023333772.4407</v>
      </c>
    </row>
    <row r="68" customFormat="false" ht="12.75" hidden="false" customHeight="false" outlineLevel="0" collapsed="false">
      <c r="B68" s="469" t="n">
        <v>62</v>
      </c>
      <c r="C68" s="470" t="n">
        <v>44774</v>
      </c>
      <c r="D68" s="476" t="n">
        <v>170119331.76</v>
      </c>
      <c r="E68" s="476" t="n">
        <v>32026991.9</v>
      </c>
      <c r="F68" s="476" t="n">
        <v>16409399625.4</v>
      </c>
      <c r="H68" s="473" t="n">
        <f aca="false">IF(ISERROR(J67-J68),0,J67-J68)</f>
        <v>187802057.885859</v>
      </c>
      <c r="I68" s="473" t="n">
        <f aca="false">IF(ISERROR(J67*$L$3/12),0,J67*$L$3/12)</f>
        <v>21495500.8562593</v>
      </c>
      <c r="J68" s="474" t="n">
        <f aca="false">IF(ISERROR(J67*(1-$B$3)^(1/12)*F68/F67),0,J67*(1-$B$3)^(1/12)*F68/F67)</f>
        <v>10835531714.5548</v>
      </c>
    </row>
    <row r="69" customFormat="false" ht="12.75" hidden="false" customHeight="false" outlineLevel="0" collapsed="false">
      <c r="B69" s="469" t="n">
        <v>63</v>
      </c>
      <c r="C69" s="470" t="n">
        <v>44805</v>
      </c>
      <c r="D69" s="476" t="n">
        <v>169392375.72</v>
      </c>
      <c r="E69" s="476" t="n">
        <v>31717600.14</v>
      </c>
      <c r="F69" s="476" t="n">
        <v>16239280297.59</v>
      </c>
      <c r="H69" s="473" t="n">
        <f aca="false">IF(ISERROR(J68-J69),0,J68-J69)</f>
        <v>185043419.648609</v>
      </c>
      <c r="I69" s="473" t="n">
        <f aca="false">IF(ISERROR(J68*$L$3/12),0,J68*$L$3/12)</f>
        <v>21129286.8433819</v>
      </c>
      <c r="J69" s="474" t="n">
        <f aca="false">IF(ISERROR(J68*(1-$B$3)^(1/12)*F69/F68),0,J68*(1-$B$3)^(1/12)*F69/F68)</f>
        <v>10650488294.9062</v>
      </c>
    </row>
    <row r="70" customFormat="false" ht="12.75" hidden="false" customHeight="false" outlineLevel="0" collapsed="false">
      <c r="B70" s="469" t="n">
        <v>64</v>
      </c>
      <c r="C70" s="470" t="n">
        <v>44835</v>
      </c>
      <c r="D70" s="476" t="n">
        <v>168205583</v>
      </c>
      <c r="E70" s="476" t="n">
        <v>31387829.24</v>
      </c>
      <c r="F70" s="476" t="n">
        <v>16069887920.11</v>
      </c>
      <c r="H70" s="473" t="n">
        <f aca="false">IF(ISERROR(J69-J70),0,J69-J70)</f>
        <v>182558659.364559</v>
      </c>
      <c r="I70" s="473" t="n">
        <f aca="false">IF(ISERROR(J69*$L$3/12),0,J69*$L$3/12)</f>
        <v>20768452.1750671</v>
      </c>
      <c r="J70" s="474" t="n">
        <f aca="false">IF(ISERROR(J69*(1-$B$3)^(1/12)*F70/F69),0,J69*(1-$B$3)^(1/12)*F70/F69)</f>
        <v>10467929635.5417</v>
      </c>
    </row>
    <row r="71" customFormat="false" ht="12.75" hidden="false" customHeight="false" outlineLevel="0" collapsed="false">
      <c r="B71" s="469" t="n">
        <v>65</v>
      </c>
      <c r="C71" s="470" t="n">
        <v>44866</v>
      </c>
      <c r="D71" s="476" t="n">
        <v>167319708.27</v>
      </c>
      <c r="E71" s="476" t="n">
        <v>31067827.8</v>
      </c>
      <c r="F71" s="476" t="n">
        <v>15901682338.91</v>
      </c>
      <c r="H71" s="473" t="n">
        <f aca="false">IF(ISERROR(J70-J71),0,J70-J71)</f>
        <v>179804785.827295</v>
      </c>
      <c r="I71" s="473" t="n">
        <f aca="false">IF(ISERROR(J70*$L$3/12),0,J70*$L$3/12)</f>
        <v>20412462.7893062</v>
      </c>
      <c r="J71" s="474" t="n">
        <f aca="false">IF(ISERROR(J70*(1-$B$3)^(1/12)*F71/F70),0,J70*(1-$B$3)^(1/12)*F71/F70)</f>
        <v>10288124849.7144</v>
      </c>
    </row>
    <row r="72" customFormat="false" ht="12.75" hidden="false" customHeight="false" outlineLevel="0" collapsed="false">
      <c r="B72" s="469" t="n">
        <v>66</v>
      </c>
      <c r="C72" s="470" t="n">
        <v>44896</v>
      </c>
      <c r="D72" s="476" t="n">
        <v>166435406.06</v>
      </c>
      <c r="E72" s="476" t="n">
        <v>30761555.1</v>
      </c>
      <c r="F72" s="476" t="n">
        <v>15734362626.96</v>
      </c>
      <c r="H72" s="473" t="n">
        <f aca="false">IF(ISERROR(J71-J72),0,J71-J72)</f>
        <v>177278445.659515</v>
      </c>
      <c r="I72" s="473" t="n">
        <f aca="false">IF(ISERROR(J71*$L$3/12),0,J71*$L$3/12)</f>
        <v>20061843.456943</v>
      </c>
      <c r="J72" s="474" t="n">
        <f aca="false">IF(ISERROR(J71*(1-$B$3)^(1/12)*F72/F71),0,J71*(1-$B$3)^(1/12)*F72/F71)</f>
        <v>10110846404.0548</v>
      </c>
    </row>
    <row r="73" customFormat="false" ht="12.75" hidden="false" customHeight="false" outlineLevel="0" collapsed="false">
      <c r="B73" s="469" t="n">
        <v>67</v>
      </c>
      <c r="C73" s="470" t="n">
        <v>44927</v>
      </c>
      <c r="D73" s="476" t="n">
        <v>165366933.8</v>
      </c>
      <c r="E73" s="476" t="n">
        <v>30439024.06</v>
      </c>
      <c r="F73" s="476" t="n">
        <v>15567927227.21</v>
      </c>
      <c r="H73" s="473" t="n">
        <f aca="false">IF(ISERROR(J72-J73),0,J72-J73)</f>
        <v>174782952.480547</v>
      </c>
      <c r="I73" s="473" t="n">
        <f aca="false">IF(ISERROR(J72*$L$3/12),0,J72*$L$3/12)</f>
        <v>19716150.487907</v>
      </c>
      <c r="J73" s="474" t="n">
        <f aca="false">IF(ISERROR(J72*(1-$B$3)^(1/12)*F73/F72),0,J72*(1-$B$3)^(1/12)*F73/F72)</f>
        <v>9936063451.5743</v>
      </c>
    </row>
    <row r="74" customFormat="false" ht="12.75" hidden="false" customHeight="false" outlineLevel="0" collapsed="false">
      <c r="B74" s="469" t="n">
        <v>68</v>
      </c>
      <c r="C74" s="470" t="n">
        <v>44958</v>
      </c>
      <c r="D74" s="476" t="n">
        <v>164387891.93</v>
      </c>
      <c r="E74" s="476" t="n">
        <v>30120293.77</v>
      </c>
      <c r="F74" s="476" t="n">
        <v>15402560294.19</v>
      </c>
      <c r="H74" s="473" t="n">
        <f aca="false">IF(ISERROR(J73-J74),0,J73-J74)</f>
        <v>172200239.728634</v>
      </c>
      <c r="I74" s="473" t="n">
        <f aca="false">IF(ISERROR(J73*$L$3/12),0,J73*$L$3/12)</f>
        <v>19375323.7305699</v>
      </c>
      <c r="J74" s="474" t="n">
        <f aca="false">IF(ISERROR(J73*(1-$B$3)^(1/12)*F74/F73),0,J73*(1-$B$3)^(1/12)*F74/F73)</f>
        <v>9763863211.84567</v>
      </c>
    </row>
    <row r="75" customFormat="false" ht="12.75" hidden="false" customHeight="false" outlineLevel="0" collapsed="false">
      <c r="B75" s="469" t="n">
        <v>69</v>
      </c>
      <c r="C75" s="470" t="n">
        <v>44986</v>
      </c>
      <c r="D75" s="476" t="n">
        <v>163732841.98</v>
      </c>
      <c r="E75" s="476" t="n">
        <v>29821085.62</v>
      </c>
      <c r="F75" s="476" t="n">
        <v>15238172399.97</v>
      </c>
      <c r="H75" s="473" t="n">
        <f aca="false">IF(ISERROR(J74-J75),0,J74-J75)</f>
        <v>169705413.270098</v>
      </c>
      <c r="I75" s="473" t="n">
        <f aca="false">IF(ISERROR(J74*$L$3/12),0,J74*$L$3/12)</f>
        <v>19039533.2630991</v>
      </c>
      <c r="J75" s="474" t="n">
        <f aca="false">IF(ISERROR(J74*(1-$B$3)^(1/12)*F75/F74),0,J74*(1-$B$3)^(1/12)*F75/F74)</f>
        <v>9594157798.57557</v>
      </c>
    </row>
    <row r="76" customFormat="false" ht="12.75" hidden="false" customHeight="false" outlineLevel="0" collapsed="false">
      <c r="B76" s="469" t="n">
        <v>70</v>
      </c>
      <c r="C76" s="470" t="n">
        <v>45017</v>
      </c>
      <c r="D76" s="476" t="n">
        <v>162739271.44</v>
      </c>
      <c r="E76" s="476" t="n">
        <v>29504103.92</v>
      </c>
      <c r="F76" s="476" t="n">
        <v>15074439558.42</v>
      </c>
      <c r="H76" s="473" t="n">
        <f aca="false">IF(ISERROR(J75-J76),0,J75-J76)</f>
        <v>167443284.936409</v>
      </c>
      <c r="I76" s="473" t="n">
        <f aca="false">IF(ISERROR(J75*$L$3/12),0,J75*$L$3/12)</f>
        <v>18708607.7072224</v>
      </c>
      <c r="J76" s="474" t="n">
        <f aca="false">IF(ISERROR(J75*(1-$B$3)^(1/12)*F76/F75),0,J75*(1-$B$3)^(1/12)*F76/F75)</f>
        <v>9426714513.63916</v>
      </c>
    </row>
    <row r="77" customFormat="false" ht="12.75" hidden="false" customHeight="false" outlineLevel="0" collapsed="false">
      <c r="B77" s="469" t="n">
        <v>71</v>
      </c>
      <c r="C77" s="470" t="n">
        <v>45047</v>
      </c>
      <c r="D77" s="476" t="n">
        <v>161802927.52</v>
      </c>
      <c r="E77" s="476" t="n">
        <v>29195200.78</v>
      </c>
      <c r="F77" s="476" t="n">
        <v>14911700289.78</v>
      </c>
      <c r="H77" s="473" t="n">
        <f aca="false">IF(ISERROR(J76-J77),0,J76-J77)</f>
        <v>164996552.496529</v>
      </c>
      <c r="I77" s="473" t="n">
        <f aca="false">IF(ISERROR(J76*$L$3/12),0,J76*$L$3/12)</f>
        <v>18382093.3015964</v>
      </c>
      <c r="J77" s="474" t="n">
        <f aca="false">IF(ISERROR(J76*(1-$B$3)^(1/12)*F77/F76),0,J76*(1-$B$3)^(1/12)*F77/F76)</f>
        <v>9261717961.14263</v>
      </c>
    </row>
    <row r="78" customFormat="false" ht="12.75" hidden="false" customHeight="false" outlineLevel="0" collapsed="false">
      <c r="B78" s="469" t="n">
        <v>72</v>
      </c>
      <c r="C78" s="470" t="n">
        <v>45078</v>
      </c>
      <c r="D78" s="476" t="n">
        <v>160990131.1</v>
      </c>
      <c r="E78" s="476" t="n">
        <v>28898519.25</v>
      </c>
      <c r="F78" s="476" t="n">
        <v>14749897360.14</v>
      </c>
      <c r="H78" s="473" t="n">
        <f aca="false">IF(ISERROR(J77-J78),0,J77-J78)</f>
        <v>162614793.704521</v>
      </c>
      <c r="I78" s="473" t="n">
        <f aca="false">IF(ISERROR(J77*$L$3/12),0,J77*$L$3/12)</f>
        <v>18060350.0242281</v>
      </c>
      <c r="J78" s="474" t="n">
        <f aca="false">IF(ISERROR(J77*(1-$B$3)^(1/12)*F78/F77),0,J77*(1-$B$3)^(1/12)*F78/F77)</f>
        <v>9099103167.43811</v>
      </c>
    </row>
    <row r="79" customFormat="false" ht="12.75" hidden="false" customHeight="false" outlineLevel="0" collapsed="false">
      <c r="B79" s="469" t="n">
        <v>73</v>
      </c>
      <c r="C79" s="470" t="n">
        <v>45108</v>
      </c>
      <c r="D79" s="476" t="n">
        <v>159806141.8</v>
      </c>
      <c r="E79" s="476" t="n">
        <v>28587864.82</v>
      </c>
      <c r="F79" s="476" t="n">
        <v>14588907231.2</v>
      </c>
      <c r="H79" s="473" t="n">
        <f aca="false">IF(ISERROR(J78-J79),0,J78-J79)</f>
        <v>160337358.10306</v>
      </c>
      <c r="I79" s="473" t="n">
        <f aca="false">IF(ISERROR(J78*$L$3/12),0,J78*$L$3/12)</f>
        <v>17743251.1765043</v>
      </c>
      <c r="J79" s="474" t="n">
        <f aca="false">IF(ISERROR(J78*(1-$B$3)^(1/12)*F79/F78),0,J78*(1-$B$3)^(1/12)*F79/F78)</f>
        <v>8938765809.33505</v>
      </c>
    </row>
    <row r="80" customFormat="false" ht="12.75" hidden="false" customHeight="false" outlineLevel="0" collapsed="false">
      <c r="B80" s="469" t="n">
        <v>74</v>
      </c>
      <c r="C80" s="470" t="n">
        <v>45139</v>
      </c>
      <c r="D80" s="476" t="n">
        <v>158708486.05</v>
      </c>
      <c r="E80" s="476" t="n">
        <v>28280489.61</v>
      </c>
      <c r="F80" s="476" t="n">
        <v>14429101090.56</v>
      </c>
      <c r="H80" s="473" t="n">
        <f aca="false">IF(ISERROR(J79-J80),0,J79-J80)</f>
        <v>157860819.376131</v>
      </c>
      <c r="I80" s="473" t="n">
        <f aca="false">IF(ISERROR(J79*$L$3/12),0,J79*$L$3/12)</f>
        <v>17430593.3282033</v>
      </c>
      <c r="J80" s="474" t="n">
        <f aca="false">IF(ISERROR(J79*(1-$B$3)^(1/12)*F80/F79),0,J79*(1-$B$3)^(1/12)*F80/F79)</f>
        <v>8780904989.95892</v>
      </c>
    </row>
    <row r="81" customFormat="false" ht="12.75" hidden="false" customHeight="false" outlineLevel="0" collapsed="false">
      <c r="B81" s="469" t="n">
        <v>75</v>
      </c>
      <c r="C81" s="470" t="n">
        <v>45170</v>
      </c>
      <c r="D81" s="476" t="n">
        <v>157947528.47</v>
      </c>
      <c r="E81" s="476" t="n">
        <v>27990717.87</v>
      </c>
      <c r="F81" s="476" t="n">
        <v>14270392605.77</v>
      </c>
      <c r="H81" s="473" t="n">
        <f aca="false">IF(ISERROR(J80-J81),0,J80-J81)</f>
        <v>155467561.035566</v>
      </c>
      <c r="I81" s="473" t="n">
        <f aca="false">IF(ISERROR(J80*$L$3/12),0,J80*$L$3/12)</f>
        <v>17122764.7304199</v>
      </c>
      <c r="J81" s="474" t="n">
        <f aca="false">IF(ISERROR(J80*(1-$B$3)^(1/12)*F81/F80),0,J80*(1-$B$3)^(1/12)*F81/F80)</f>
        <v>8625437428.92335</v>
      </c>
    </row>
    <row r="82" customFormat="false" ht="12.75" hidden="false" customHeight="false" outlineLevel="0" collapsed="false">
      <c r="B82" s="469" t="n">
        <v>76</v>
      </c>
      <c r="C82" s="470" t="n">
        <v>45200</v>
      </c>
      <c r="D82" s="476" t="n">
        <v>156847824.49</v>
      </c>
      <c r="E82" s="476" t="n">
        <v>27685865.47</v>
      </c>
      <c r="F82" s="476" t="n">
        <v>14112445075.93</v>
      </c>
      <c r="H82" s="473" t="n">
        <f aca="false">IF(ISERROR(J81-J82),0,J81-J82)</f>
        <v>153306130.611751</v>
      </c>
      <c r="I82" s="473" t="n">
        <f aca="false">IF(ISERROR(J81*$L$3/12),0,J81*$L$3/12)</f>
        <v>16819602.9864005</v>
      </c>
      <c r="J82" s="474" t="n">
        <f aca="false">IF(ISERROR(J81*(1-$B$3)^(1/12)*F82/F81),0,J81*(1-$B$3)^(1/12)*F82/F81)</f>
        <v>8472131298.3116</v>
      </c>
    </row>
    <row r="83" customFormat="false" ht="12.75" hidden="false" customHeight="false" outlineLevel="0" collapsed="false">
      <c r="B83" s="469" t="n">
        <v>77</v>
      </c>
      <c r="C83" s="470" t="n">
        <v>45231</v>
      </c>
      <c r="D83" s="476" t="n">
        <v>156000166.31</v>
      </c>
      <c r="E83" s="476" t="n">
        <v>27388121.88</v>
      </c>
      <c r="F83" s="476" t="n">
        <v>13955597251.98</v>
      </c>
      <c r="H83" s="473" t="n">
        <f aca="false">IF(ISERROR(J82-J83),0,J82-J83)</f>
        <v>150967977.781834</v>
      </c>
      <c r="I83" s="473" t="n">
        <f aca="false">IF(ISERROR(J82*$L$3/12),0,J82*$L$3/12)</f>
        <v>16520656.0317076</v>
      </c>
      <c r="J83" s="474" t="n">
        <f aca="false">IF(ISERROR(J82*(1-$B$3)^(1/12)*F83/F82),0,J82*(1-$B$3)^(1/12)*F83/F82)</f>
        <v>8321163320.52977</v>
      </c>
    </row>
    <row r="84" customFormat="false" ht="12.75" hidden="false" customHeight="false" outlineLevel="0" collapsed="false">
      <c r="B84" s="469" t="n">
        <v>78</v>
      </c>
      <c r="C84" s="470" t="n">
        <v>45261</v>
      </c>
      <c r="D84" s="476" t="n">
        <v>155147424.85</v>
      </c>
      <c r="E84" s="476" t="n">
        <v>27101005.7</v>
      </c>
      <c r="F84" s="476" t="n">
        <v>13799597085.8</v>
      </c>
      <c r="H84" s="473" t="n">
        <f aca="false">IF(ISERROR(J83-J84),0,J83-J84)</f>
        <v>148808197.8147</v>
      </c>
      <c r="I84" s="473" t="n">
        <f aca="false">IF(ISERROR(J83*$L$3/12),0,J83*$L$3/12)</f>
        <v>16226268.475033</v>
      </c>
      <c r="J84" s="474" t="n">
        <f aca="false">IF(ISERROR(J83*(1-$B$3)^(1/12)*F84/F83),0,J83*(1-$B$3)^(1/12)*F84/F83)</f>
        <v>8172355122.71507</v>
      </c>
    </row>
    <row r="85" customFormat="false" ht="12.75" hidden="false" customHeight="false" outlineLevel="0" collapsed="false">
      <c r="B85" s="469" t="n">
        <v>79</v>
      </c>
      <c r="C85" s="470" t="n">
        <v>45292</v>
      </c>
      <c r="D85" s="476" t="n">
        <v>154232279.74</v>
      </c>
      <c r="E85" s="476" t="n">
        <v>26802406.57</v>
      </c>
      <c r="F85" s="476" t="n">
        <v>13644449659.28</v>
      </c>
      <c r="H85" s="473" t="n">
        <f aca="false">IF(ISERROR(J84-J85),0,J84-J85)</f>
        <v>146671180.664811</v>
      </c>
      <c r="I85" s="473" t="n">
        <f aca="false">IF(ISERROR(J84*$L$3/12),0,J84*$L$3/12)</f>
        <v>15936092.4892944</v>
      </c>
      <c r="J85" s="474" t="n">
        <f aca="false">IF(ISERROR(J84*(1-$B$3)^(1/12)*F85/F84),0,J84*(1-$B$3)^(1/12)*F85/F84)</f>
        <v>8025683942.05026</v>
      </c>
    </row>
    <row r="86" customFormat="false" ht="12.75" hidden="false" customHeight="false" outlineLevel="0" collapsed="false">
      <c r="B86" s="469" t="n">
        <v>80</v>
      </c>
      <c r="C86" s="470" t="n">
        <v>45323</v>
      </c>
      <c r="D86" s="476" t="n">
        <v>153433870.16</v>
      </c>
      <c r="E86" s="476" t="n">
        <v>26506058.42</v>
      </c>
      <c r="F86" s="476" t="n">
        <v>13490217382.86</v>
      </c>
      <c r="H86" s="473" t="n">
        <f aca="false">IF(ISERROR(J85-J86),0,J85-J86)</f>
        <v>144523242.31182</v>
      </c>
      <c r="I86" s="473" t="n">
        <f aca="false">IF(ISERROR(J85*$L$3/12),0,J85*$L$3/12)</f>
        <v>15650083.686998</v>
      </c>
      <c r="J86" s="474" t="n">
        <f aca="false">IF(ISERROR(J85*(1-$B$3)^(1/12)*F86/F85),0,J85*(1-$B$3)^(1/12)*F86/F85)</f>
        <v>7881160699.73844</v>
      </c>
    </row>
    <row r="87" customFormat="false" ht="12.75" hidden="false" customHeight="false" outlineLevel="0" collapsed="false">
      <c r="B87" s="469" t="n">
        <v>81</v>
      </c>
      <c r="C87" s="470" t="n">
        <v>45352</v>
      </c>
      <c r="D87" s="476" t="n">
        <v>152785907.68</v>
      </c>
      <c r="E87" s="476" t="n">
        <v>26224651.07</v>
      </c>
      <c r="F87" s="476" t="n">
        <v>13336783508.95</v>
      </c>
      <c r="H87" s="473" t="n">
        <f aca="false">IF(ISERROR(J86-J87),0,J86-J87)</f>
        <v>142469057.259658</v>
      </c>
      <c r="I87" s="473" t="n">
        <f aca="false">IF(ISERROR(J86*$L$3/12),0,J86*$L$3/12)</f>
        <v>15368263.36449</v>
      </c>
      <c r="J87" s="474" t="n">
        <f aca="false">IF(ISERROR(J86*(1-$B$3)^(1/12)*F87/F86),0,J86*(1-$B$3)^(1/12)*F87/F86)</f>
        <v>7738691642.47878</v>
      </c>
    </row>
    <row r="88" customFormat="false" ht="12.75" hidden="false" customHeight="false" outlineLevel="0" collapsed="false">
      <c r="B88" s="469" t="n">
        <v>82</v>
      </c>
      <c r="C88" s="470" t="n">
        <v>45383</v>
      </c>
      <c r="D88" s="476" t="n">
        <v>151983091.89</v>
      </c>
      <c r="E88" s="476" t="n">
        <v>25930601.83</v>
      </c>
      <c r="F88" s="476" t="n">
        <v>13183997605.75</v>
      </c>
      <c r="H88" s="473" t="n">
        <f aca="false">IF(ISERROR(J87-J88),0,J87-J88)</f>
        <v>140525922.399127</v>
      </c>
      <c r="I88" s="473" t="n">
        <f aca="false">IF(ISERROR(J87*$L$3/12),0,J87*$L$3/12)</f>
        <v>15090448.7028336</v>
      </c>
      <c r="J88" s="474" t="n">
        <f aca="false">IF(ISERROR(J87*(1-$B$3)^(1/12)*F88/F87),0,J87*(1-$B$3)^(1/12)*F88/F87)</f>
        <v>7598165720.07965</v>
      </c>
    </row>
    <row r="89" customFormat="false" ht="12.75" hidden="false" customHeight="false" outlineLevel="0" collapsed="false">
      <c r="B89" s="469" t="n">
        <v>83</v>
      </c>
      <c r="C89" s="470" t="n">
        <v>45413</v>
      </c>
      <c r="D89" s="476" t="n">
        <v>151270235.96</v>
      </c>
      <c r="E89" s="476" t="n">
        <v>25642148.17</v>
      </c>
      <c r="F89" s="476" t="n">
        <v>13032014515.28</v>
      </c>
      <c r="H89" s="473" t="n">
        <f aca="false">IF(ISERROR(J88-J89),0,J88-J89)</f>
        <v>138516487.560924</v>
      </c>
      <c r="I89" s="473" t="n">
        <f aca="false">IF(ISERROR(J88*$L$3/12),0,J88*$L$3/12)</f>
        <v>14816423.1541553</v>
      </c>
      <c r="J89" s="474" t="n">
        <f aca="false">IF(ISERROR(J88*(1-$B$3)^(1/12)*F89/F88),0,J88*(1-$B$3)^(1/12)*F89/F88)</f>
        <v>7459649232.51873</v>
      </c>
    </row>
    <row r="90" customFormat="false" ht="12.75" hidden="false" customHeight="false" outlineLevel="0" collapsed="false">
      <c r="B90" s="469" t="n">
        <v>84</v>
      </c>
      <c r="C90" s="470" t="n">
        <v>45444</v>
      </c>
      <c r="D90" s="476" t="n">
        <v>150529559.74</v>
      </c>
      <c r="E90" s="476" t="n">
        <v>25362631.74</v>
      </c>
      <c r="F90" s="476" t="n">
        <v>12880744272.54</v>
      </c>
      <c r="H90" s="473" t="n">
        <f aca="false">IF(ISERROR(J89-J90),0,J89-J90)</f>
        <v>136582105.692279</v>
      </c>
      <c r="I90" s="473" t="n">
        <f aca="false">IF(ISERROR(J89*$L$3/12),0,J89*$L$3/12)</f>
        <v>14546316.0034115</v>
      </c>
      <c r="J90" s="474" t="n">
        <f aca="false">IF(ISERROR(J89*(1-$B$3)^(1/12)*F90/F89),0,J89*(1-$B$3)^(1/12)*F90/F89)</f>
        <v>7323067126.82645</v>
      </c>
    </row>
    <row r="91" customFormat="false" ht="12.75" hidden="false" customHeight="false" outlineLevel="0" collapsed="false">
      <c r="B91" s="469" t="n">
        <v>85</v>
      </c>
      <c r="C91" s="470" t="n">
        <v>45474</v>
      </c>
      <c r="D91" s="476" t="n">
        <v>149434005.85</v>
      </c>
      <c r="E91" s="476" t="n">
        <v>25073574.23</v>
      </c>
      <c r="F91" s="476" t="n">
        <v>12730214711.81</v>
      </c>
      <c r="H91" s="473" t="n">
        <f aca="false">IF(ISERROR(J90-J91),0,J90-J91)</f>
        <v>134654618.516893</v>
      </c>
      <c r="I91" s="473" t="n">
        <f aca="false">IF(ISERROR(J90*$L$3/12),0,J90*$L$3/12)</f>
        <v>14279980.8973116</v>
      </c>
      <c r="J91" s="474" t="n">
        <f aca="false">IF(ISERROR(J90*(1-$B$3)^(1/12)*F91/F90),0,J90*(1-$B$3)^(1/12)*F91/F90)</f>
        <v>7188412508.30956</v>
      </c>
    </row>
    <row r="92" customFormat="false" ht="12.75" hidden="false" customHeight="false" outlineLevel="0" collapsed="false">
      <c r="B92" s="469" t="n">
        <v>86</v>
      </c>
      <c r="C92" s="470" t="n">
        <v>45505</v>
      </c>
      <c r="D92" s="476" t="n">
        <v>148353700.88</v>
      </c>
      <c r="E92" s="476" t="n">
        <v>24786709.32</v>
      </c>
      <c r="F92" s="476" t="n">
        <v>12580780706.87</v>
      </c>
      <c r="H92" s="473" t="n">
        <f aca="false">IF(ISERROR(J91-J92),0,J91-J92)</f>
        <v>132550797.675568</v>
      </c>
      <c r="I92" s="473" t="n">
        <f aca="false">IF(ISERROR(J91*$L$3/12),0,J91*$L$3/12)</f>
        <v>14017404.3912036</v>
      </c>
      <c r="J92" s="474" t="n">
        <f aca="false">IF(ISERROR(J91*(1-$B$3)^(1/12)*F92/F91),0,J91*(1-$B$3)^(1/12)*F92/F91)</f>
        <v>7055861710.63399</v>
      </c>
    </row>
    <row r="93" customFormat="false" ht="12.75" hidden="false" customHeight="false" outlineLevel="0" collapsed="false">
      <c r="B93" s="469" t="n">
        <v>87</v>
      </c>
      <c r="C93" s="470" t="n">
        <v>45536</v>
      </c>
      <c r="D93" s="476" t="n">
        <v>147534044.27</v>
      </c>
      <c r="E93" s="476" t="n">
        <v>24513417.34</v>
      </c>
      <c r="F93" s="476" t="n">
        <v>12432427005.47</v>
      </c>
      <c r="H93" s="473" t="n">
        <f aca="false">IF(ISERROR(J92-J93),0,J92-J93)</f>
        <v>130481978.522594</v>
      </c>
      <c r="I93" s="473" t="n">
        <f aca="false">IF(ISERROR(J92*$L$3/12),0,J92*$L$3/12)</f>
        <v>13758930.3357363</v>
      </c>
      <c r="J93" s="474" t="n">
        <f aca="false">IF(ISERROR(J92*(1-$B$3)^(1/12)*F93/F92),0,J92*(1-$B$3)^(1/12)*F93/F92)</f>
        <v>6925379732.11139</v>
      </c>
    </row>
    <row r="94" customFormat="false" ht="12.75" hidden="false" customHeight="false" outlineLevel="0" collapsed="false">
      <c r="B94" s="469" t="n">
        <v>88</v>
      </c>
      <c r="C94" s="470" t="n">
        <v>45566</v>
      </c>
      <c r="D94" s="476" t="n">
        <v>146446019.07</v>
      </c>
      <c r="E94" s="476" t="n">
        <v>24230172.08</v>
      </c>
      <c r="F94" s="476" t="n">
        <v>12284892961.17</v>
      </c>
      <c r="H94" s="473" t="n">
        <f aca="false">IF(ISERROR(J93-J94),0,J93-J94)</f>
        <v>128583407.570823</v>
      </c>
      <c r="I94" s="473" t="n">
        <f aca="false">IF(ISERROR(J93*$L$3/12),0,J93*$L$3/12)</f>
        <v>13504490.4776172</v>
      </c>
      <c r="J94" s="474" t="n">
        <f aca="false">IF(ISERROR(J93*(1-$B$3)^(1/12)*F94/F93),0,J93*(1-$B$3)^(1/12)*F94/F93)</f>
        <v>6796796324.54057</v>
      </c>
    </row>
    <row r="95" customFormat="false" ht="12.75" hidden="false" customHeight="false" outlineLevel="0" collapsed="false">
      <c r="B95" s="469" t="n">
        <v>89</v>
      </c>
      <c r="C95" s="470" t="n">
        <v>45597</v>
      </c>
      <c r="D95" s="476" t="n">
        <v>145468771.17</v>
      </c>
      <c r="E95" s="476" t="n">
        <v>23952062.94</v>
      </c>
      <c r="F95" s="476" t="n">
        <v>12138446940.08</v>
      </c>
      <c r="H95" s="473" t="n">
        <f aca="false">IF(ISERROR(J94-J95),0,J94-J95)</f>
        <v>126560188.554506</v>
      </c>
      <c r="I95" s="473" t="n">
        <f aca="false">IF(ISERROR(J94*$L$3/12),0,J94*$L$3/12)</f>
        <v>13253752.8328541</v>
      </c>
      <c r="J95" s="474" t="n">
        <f aca="false">IF(ISERROR(J94*(1-$B$3)^(1/12)*F95/F94),0,J94*(1-$B$3)^(1/12)*F95/F94)</f>
        <v>6670236135.98606</v>
      </c>
    </row>
    <row r="96" customFormat="false" ht="12.75" hidden="false" customHeight="false" outlineLevel="0" collapsed="false">
      <c r="B96" s="469" t="n">
        <v>90</v>
      </c>
      <c r="C96" s="470" t="n">
        <v>45627</v>
      </c>
      <c r="D96" s="476" t="n">
        <v>144497197.72</v>
      </c>
      <c r="E96" s="476" t="n">
        <v>23682137.96</v>
      </c>
      <c r="F96" s="476" t="n">
        <v>11992978165.15</v>
      </c>
      <c r="H96" s="473" t="n">
        <f aca="false">IF(ISERROR(J95-J96),0,J95-J96)</f>
        <v>124623009.612494</v>
      </c>
      <c r="I96" s="473" t="n">
        <f aca="false">IF(ISERROR(J95*$L$3/12),0,J95*$L$3/12)</f>
        <v>13006960.4651728</v>
      </c>
      <c r="J96" s="474" t="n">
        <f aca="false">IF(ISERROR(J95*(1-$B$3)^(1/12)*F96/F95),0,J95*(1-$B$3)^(1/12)*F96/F95)</f>
        <v>6545613126.37357</v>
      </c>
    </row>
    <row r="97" customFormat="false" ht="12.75" hidden="false" customHeight="false" outlineLevel="0" collapsed="false">
      <c r="B97" s="469" t="n">
        <v>91</v>
      </c>
      <c r="C97" s="470" t="n">
        <v>45658</v>
      </c>
      <c r="D97" s="476" t="n">
        <v>143336912.94</v>
      </c>
      <c r="E97" s="476" t="n">
        <v>23405252.87</v>
      </c>
      <c r="F97" s="476" t="n">
        <v>11848480968.01</v>
      </c>
      <c r="H97" s="473" t="n">
        <f aca="false">IF(ISERROR(J96-J97),0,J96-J97)</f>
        <v>122712971.574146</v>
      </c>
      <c r="I97" s="473" t="n">
        <f aca="false">IF(ISERROR(J96*$L$3/12),0,J96*$L$3/12)</f>
        <v>12763945.5964285</v>
      </c>
      <c r="J97" s="474" t="n">
        <f aca="false">IF(ISERROR(J96*(1-$B$3)^(1/12)*F97/F96),0,J96*(1-$B$3)^(1/12)*F97/F96)</f>
        <v>6422900154.79942</v>
      </c>
    </row>
    <row r="98" customFormat="false" ht="12.75" hidden="false" customHeight="false" outlineLevel="0" collapsed="false">
      <c r="B98" s="469" t="n">
        <v>92</v>
      </c>
      <c r="C98" s="470" t="n">
        <v>45689</v>
      </c>
      <c r="D98" s="476" t="n">
        <v>142248667.61</v>
      </c>
      <c r="E98" s="476" t="n">
        <v>23130101.77</v>
      </c>
      <c r="F98" s="476" t="n">
        <v>11705144052.94</v>
      </c>
      <c r="H98" s="473" t="n">
        <f aca="false">IF(ISERROR(J97-J98),0,J97-J98)</f>
        <v>120725076.930469</v>
      </c>
      <c r="I98" s="473" t="n">
        <f aca="false">IF(ISERROR(J97*$L$3/12),0,J97*$L$3/12)</f>
        <v>12524655.3018589</v>
      </c>
      <c r="J98" s="474" t="n">
        <f aca="false">IF(ISERROR(J97*(1-$B$3)^(1/12)*F98/F97),0,J97*(1-$B$3)^(1/12)*F98/F97)</f>
        <v>6302175077.86896</v>
      </c>
    </row>
    <row r="99" customFormat="false" ht="12.75" hidden="false" customHeight="false" outlineLevel="0" collapsed="false">
      <c r="B99" s="469" t="n">
        <v>93</v>
      </c>
      <c r="C99" s="470" t="n">
        <v>45717</v>
      </c>
      <c r="D99" s="476" t="n">
        <v>141419664.65</v>
      </c>
      <c r="E99" s="476" t="n">
        <v>22866681.84</v>
      </c>
      <c r="F99" s="476" t="n">
        <v>11562895390.02</v>
      </c>
      <c r="H99" s="473" t="n">
        <f aca="false">IF(ISERROR(J98-J99),0,J98-J99)</f>
        <v>118801253.144068</v>
      </c>
      <c r="I99" s="473" t="n">
        <f aca="false">IF(ISERROR(J98*$L$3/12),0,J98*$L$3/12)</f>
        <v>12289241.4018445</v>
      </c>
      <c r="J99" s="474" t="n">
        <f aca="false">IF(ISERROR(J98*(1-$B$3)^(1/12)*F99/F98),0,J98*(1-$B$3)^(1/12)*F99/F98)</f>
        <v>6183373824.72489</v>
      </c>
    </row>
    <row r="100" customFormat="false" ht="12.75" hidden="false" customHeight="false" outlineLevel="0" collapsed="false">
      <c r="B100" s="469" t="n">
        <v>94</v>
      </c>
      <c r="C100" s="470" t="n">
        <v>45748</v>
      </c>
      <c r="D100" s="476" t="n">
        <v>140303647.15</v>
      </c>
      <c r="E100" s="476" t="n">
        <v>22595405.48</v>
      </c>
      <c r="F100" s="476" t="n">
        <v>11421475720.73</v>
      </c>
      <c r="H100" s="473" t="n">
        <f aca="false">IF(ISERROR(J99-J100),0,J99-J100)</f>
        <v>117039615.134027</v>
      </c>
      <c r="I100" s="473" t="n">
        <f aca="false">IF(ISERROR(J99*$L$3/12),0,J99*$L$3/12)</f>
        <v>12057578.9582135</v>
      </c>
      <c r="J100" s="474" t="n">
        <f aca="false">IF(ISERROR(J99*(1-$B$3)^(1/12)*F100/F99),0,J99*(1-$B$3)^(1/12)*F100/F99)</f>
        <v>6066334209.59086</v>
      </c>
    </row>
    <row r="101" customFormat="false" ht="12.75" hidden="false" customHeight="false" outlineLevel="0" collapsed="false">
      <c r="B101" s="469" t="n">
        <v>95</v>
      </c>
      <c r="C101" s="470" t="n">
        <v>45778</v>
      </c>
      <c r="D101" s="476" t="n">
        <v>139268272.42</v>
      </c>
      <c r="E101" s="476" t="n">
        <v>22328467.03</v>
      </c>
      <c r="F101" s="476" t="n">
        <v>11281172070.88</v>
      </c>
      <c r="H101" s="473" t="n">
        <f aca="false">IF(ISERROR(J100-J101),0,J100-J101)</f>
        <v>115147974.982993</v>
      </c>
      <c r="I101" s="473" t="n">
        <f aca="false">IF(ISERROR(J100*$L$3/12),0,J100*$L$3/12)</f>
        <v>11829351.7087022</v>
      </c>
      <c r="J101" s="474" t="n">
        <f aca="false">IF(ISERROR(J100*(1-$B$3)^(1/12)*F101/F100),0,J100*(1-$B$3)^(1/12)*F101/F100)</f>
        <v>5951186234.60787</v>
      </c>
    </row>
    <row r="102" customFormat="false" ht="12.75" hidden="false" customHeight="false" outlineLevel="0" collapsed="false">
      <c r="B102" s="469" t="n">
        <v>96</v>
      </c>
      <c r="C102" s="470" t="n">
        <v>45809</v>
      </c>
      <c r="D102" s="476" t="n">
        <v>138269478.15</v>
      </c>
      <c r="E102" s="476" t="n">
        <v>22068601.91</v>
      </c>
      <c r="F102" s="476" t="n">
        <v>11141903799.93</v>
      </c>
      <c r="H102" s="473" t="n">
        <f aca="false">IF(ISERROR(J101-J102),0,J101-J102)</f>
        <v>113322850.645543</v>
      </c>
      <c r="I102" s="473" t="n">
        <f aca="false">IF(ISERROR(J101*$L$3/12),0,J101*$L$3/12)</f>
        <v>11604813.1574853</v>
      </c>
      <c r="J102" s="474" t="n">
        <f aca="false">IF(ISERROR(J101*(1-$B$3)^(1/12)*F102/F101),0,J101*(1-$B$3)^(1/12)*F102/F101)</f>
        <v>5837863383.96233</v>
      </c>
    </row>
    <row r="103" customFormat="false" ht="12.75" hidden="false" customHeight="false" outlineLevel="0" collapsed="false">
      <c r="B103" s="469" t="n">
        <v>97</v>
      </c>
      <c r="C103" s="470" t="n">
        <v>45839</v>
      </c>
      <c r="D103" s="476" t="n">
        <v>137008813.02</v>
      </c>
      <c r="E103" s="476" t="n">
        <v>21803488</v>
      </c>
      <c r="F103" s="476" t="n">
        <v>11003634321.68</v>
      </c>
      <c r="H103" s="473" t="n">
        <f aca="false">IF(ISERROR(J102-J103),0,J102-J103)</f>
        <v>111539900.999671</v>
      </c>
      <c r="I103" s="473" t="n">
        <f aca="false">IF(ISERROR(J102*$L$3/12),0,J102*$L$3/12)</f>
        <v>11383833.5987265</v>
      </c>
      <c r="J103" s="474" t="n">
        <f aca="false">IF(ISERROR(J102*(1-$B$3)^(1/12)*F103/F102),0,J102*(1-$B$3)^(1/12)*F103/F102)</f>
        <v>5726323482.96265</v>
      </c>
    </row>
    <row r="104" customFormat="false" ht="12.75" hidden="false" customHeight="false" outlineLevel="0" collapsed="false">
      <c r="B104" s="469" t="n">
        <v>98</v>
      </c>
      <c r="C104" s="470" t="n">
        <v>45870</v>
      </c>
      <c r="D104" s="476" t="n">
        <v>135758568.51</v>
      </c>
      <c r="E104" s="476" t="n">
        <v>21540134.28</v>
      </c>
      <c r="F104" s="476" t="n">
        <v>10866625510.42</v>
      </c>
      <c r="H104" s="473" t="n">
        <f aca="false">IF(ISERROR(J103-J104),0,J103-J104)</f>
        <v>109644088.325154</v>
      </c>
      <c r="I104" s="473" t="n">
        <f aca="false">IF(ISERROR(J103*$L$3/12),0,J103*$L$3/12)</f>
        <v>11166330.7917772</v>
      </c>
      <c r="J104" s="474" t="n">
        <f aca="false">IF(ISERROR(J103*(1-$B$3)^(1/12)*F104/F103),0,J103*(1-$B$3)^(1/12)*F104/F103)</f>
        <v>5616679394.6375</v>
      </c>
    </row>
    <row r="105" customFormat="false" ht="12.75" hidden="false" customHeight="false" outlineLevel="0" collapsed="false">
      <c r="B105" s="469" t="n">
        <v>99</v>
      </c>
      <c r="C105" s="470" t="n">
        <v>45901</v>
      </c>
      <c r="D105" s="476" t="n">
        <v>134720415.4</v>
      </c>
      <c r="E105" s="476" t="n">
        <v>21287033.47</v>
      </c>
      <c r="F105" s="476" t="n">
        <v>10730866939.97</v>
      </c>
      <c r="H105" s="473" t="n">
        <f aca="false">IF(ISERROR(J104-J105),0,J104-J105)</f>
        <v>107778627.614534</v>
      </c>
      <c r="I105" s="473" t="n">
        <f aca="false">IF(ISERROR(J104*$L$3/12),0,J104*$L$3/12)</f>
        <v>10952524.8195431</v>
      </c>
      <c r="J105" s="474" t="n">
        <f aca="false">IF(ISERROR(J104*(1-$B$3)^(1/12)*F105/F104),0,J104*(1-$B$3)^(1/12)*F105/F104)</f>
        <v>5508900767.02297</v>
      </c>
    </row>
    <row r="106" customFormat="false" ht="12.75" hidden="false" customHeight="false" outlineLevel="0" collapsed="false">
      <c r="B106" s="469" t="n">
        <v>100</v>
      </c>
      <c r="C106" s="470" t="n">
        <v>45931</v>
      </c>
      <c r="D106" s="476" t="n">
        <v>133492628.62</v>
      </c>
      <c r="E106" s="476" t="n">
        <v>21028135.66</v>
      </c>
      <c r="F106" s="476" t="n">
        <v>10596146527.01</v>
      </c>
      <c r="H106" s="473" t="n">
        <f aca="false">IF(ISERROR(J105-J106),0,J105-J106)</f>
        <v>106045914.565376</v>
      </c>
      <c r="I106" s="473" t="n">
        <f aca="false">IF(ISERROR(J105*$L$3/12),0,J105*$L$3/12)</f>
        <v>10742356.4956948</v>
      </c>
      <c r="J106" s="474" t="n">
        <f aca="false">IF(ISERROR(J105*(1-$B$3)^(1/12)*F106/F105),0,J105*(1-$B$3)^(1/12)*F106/F105)</f>
        <v>5402854852.45759</v>
      </c>
    </row>
    <row r="107" customFormat="false" ht="12.75" hidden="false" customHeight="false" outlineLevel="0" collapsed="false">
      <c r="B107" s="469" t="n">
        <v>101</v>
      </c>
      <c r="C107" s="470" t="n">
        <v>45962</v>
      </c>
      <c r="D107" s="476" t="n">
        <v>132471698.81</v>
      </c>
      <c r="E107" s="476" t="n">
        <v>20773446.05</v>
      </c>
      <c r="F107" s="476" t="n">
        <v>10462653899.76</v>
      </c>
      <c r="H107" s="473" t="n">
        <f aca="false">IF(ISERROR(J106-J107),0,J106-J107)</f>
        <v>104239299.434957</v>
      </c>
      <c r="I107" s="473" t="n">
        <f aca="false">IF(ISERROR(J106*$L$3/12),0,J106*$L$3/12)</f>
        <v>10535566.9622923</v>
      </c>
      <c r="J107" s="474" t="n">
        <f aca="false">IF(ISERROR(J106*(1-$B$3)^(1/12)*F107/F106),0,J106*(1-$B$3)^(1/12)*F107/F106)</f>
        <v>5298615553.02263</v>
      </c>
    </row>
    <row r="108" customFormat="false" ht="12.75" hidden="false" customHeight="false" outlineLevel="0" collapsed="false">
      <c r="B108" s="469" t="n">
        <v>102</v>
      </c>
      <c r="C108" s="470" t="n">
        <v>45992</v>
      </c>
      <c r="D108" s="476" t="n">
        <v>131456020.87</v>
      </c>
      <c r="E108" s="476" t="n">
        <v>20524264.41</v>
      </c>
      <c r="F108" s="476" t="n">
        <v>10330182199.19</v>
      </c>
      <c r="H108" s="473" t="n">
        <f aca="false">IF(ISERROR(J107-J108),0,J107-J108)</f>
        <v>102560574.13635</v>
      </c>
      <c r="I108" s="473" t="n">
        <f aca="false">IF(ISERROR(J107*$L$3/12),0,J107*$L$3/12)</f>
        <v>10332300.3283941</v>
      </c>
      <c r="J108" s="474" t="n">
        <f aca="false">IF(ISERROR(J107*(1-$B$3)^(1/12)*F108/F107),0,J107*(1-$B$3)^(1/12)*F108/F107)</f>
        <v>5196054978.88628</v>
      </c>
    </row>
    <row r="109" customFormat="false" ht="12.75" hidden="false" customHeight="false" outlineLevel="0" collapsed="false">
      <c r="B109" s="469" t="n">
        <v>103</v>
      </c>
      <c r="C109" s="470" t="n">
        <v>46023</v>
      </c>
      <c r="D109" s="476" t="n">
        <v>130377554.02</v>
      </c>
      <c r="E109" s="476" t="n">
        <v>20271605.5</v>
      </c>
      <c r="F109" s="476" t="n">
        <v>10198726173.57</v>
      </c>
      <c r="H109" s="473" t="n">
        <f aca="false">IF(ISERROR(J108-J109),0,J108-J109)</f>
        <v>100905927.431882</v>
      </c>
      <c r="I109" s="473" t="n">
        <f aca="false">IF(ISERROR(J108*$L$3/12),0,J108*$L$3/12)</f>
        <v>10132307.2088283</v>
      </c>
      <c r="J109" s="474" t="n">
        <f aca="false">IF(ISERROR(J108*(1-$B$3)^(1/12)*F109/F108),0,J108*(1-$B$3)^(1/12)*F109/F108)</f>
        <v>5095149051.4544</v>
      </c>
    </row>
    <row r="110" customFormat="false" ht="12.75" hidden="false" customHeight="false" outlineLevel="0" collapsed="false">
      <c r="B110" s="469" t="n">
        <v>104</v>
      </c>
      <c r="C110" s="470" t="n">
        <v>46054</v>
      </c>
      <c r="D110" s="476" t="n">
        <v>129482329.8</v>
      </c>
      <c r="E110" s="476" t="n">
        <v>20020558.55</v>
      </c>
      <c r="F110" s="476" t="n">
        <v>10068348618.56</v>
      </c>
      <c r="H110" s="473" t="n">
        <f aca="false">IF(ISERROR(J109-J110),0,J109-J110)</f>
        <v>99241285.7105818</v>
      </c>
      <c r="I110" s="473" t="n">
        <f aca="false">IF(ISERROR(J109*$L$3/12),0,J109*$L$3/12)</f>
        <v>9935540.65033608</v>
      </c>
      <c r="J110" s="474" t="n">
        <f aca="false">IF(ISERROR(J109*(1-$B$3)^(1/12)*F110/F109),0,J109*(1-$B$3)^(1/12)*F110/F109)</f>
        <v>4995907765.74382</v>
      </c>
    </row>
    <row r="111" customFormat="false" ht="12.75" hidden="false" customHeight="false" outlineLevel="0" collapsed="false">
      <c r="B111" s="469" t="n">
        <v>105</v>
      </c>
      <c r="C111" s="470" t="n">
        <v>46082</v>
      </c>
      <c r="D111" s="476" t="n">
        <v>128713497.67</v>
      </c>
      <c r="E111" s="476" t="n">
        <v>19777533.99</v>
      </c>
      <c r="F111" s="476" t="n">
        <v>9938866288.22</v>
      </c>
      <c r="H111" s="473" t="n">
        <f aca="false">IF(ISERROR(J110-J111),0,J110-J111)</f>
        <v>97688517.6799488</v>
      </c>
      <c r="I111" s="473" t="n">
        <f aca="false">IF(ISERROR(J110*$L$3/12),0,J110*$L$3/12)</f>
        <v>9742020.14320045</v>
      </c>
      <c r="J111" s="474" t="n">
        <f aca="false">IF(ISERROR(J110*(1-$B$3)^(1/12)*F111/F110),0,J110*(1-$B$3)^(1/12)*F111/F110)</f>
        <v>4898219248.06387</v>
      </c>
    </row>
    <row r="112" customFormat="false" ht="12.75" hidden="false" customHeight="false" outlineLevel="0" collapsed="false">
      <c r="B112" s="469" t="n">
        <v>106</v>
      </c>
      <c r="C112" s="470" t="n">
        <v>46113</v>
      </c>
      <c r="D112" s="476" t="n">
        <v>127897064.67</v>
      </c>
      <c r="E112" s="476" t="n">
        <v>19529972.19</v>
      </c>
      <c r="F112" s="476" t="n">
        <v>9810152795.26</v>
      </c>
      <c r="H112" s="473" t="n">
        <f aca="false">IF(ISERROR(J111-J112),0,J111-J112)</f>
        <v>96217101.5108795</v>
      </c>
      <c r="I112" s="473" t="n">
        <f aca="false">IF(ISERROR(J111*$L$3/12),0,J111*$L$3/12)</f>
        <v>9551527.53372455</v>
      </c>
      <c r="J112" s="474" t="n">
        <f aca="false">IF(ISERROR(J111*(1-$B$3)^(1/12)*F112/F111),0,J111*(1-$B$3)^(1/12)*F112/F111)</f>
        <v>4802002146.55299</v>
      </c>
    </row>
    <row r="113" customFormat="false" ht="12.75" hidden="false" customHeight="false" outlineLevel="0" collapsed="false">
      <c r="B113" s="469" t="n">
        <v>107</v>
      </c>
      <c r="C113" s="470" t="n">
        <v>46143</v>
      </c>
      <c r="D113" s="476" t="n">
        <v>127151977.78</v>
      </c>
      <c r="E113" s="476" t="n">
        <v>19285580.98</v>
      </c>
      <c r="F113" s="476" t="n">
        <v>9682255724.52</v>
      </c>
      <c r="H113" s="473" t="n">
        <f aca="false">IF(ISERROR(J112-J113),0,J112-J113)</f>
        <v>94740565.3778296</v>
      </c>
      <c r="I113" s="473" t="n">
        <f aca="false">IF(ISERROR(J112*$L$3/12),0,J112*$L$3/12)</f>
        <v>9363904.18577833</v>
      </c>
      <c r="J113" s="474" t="n">
        <f aca="false">IF(ISERROR(J112*(1-$B$3)^(1/12)*F113/F112),0,J112*(1-$B$3)^(1/12)*F113/F112)</f>
        <v>4707261581.17516</v>
      </c>
    </row>
    <row r="114" customFormat="false" ht="12.75" hidden="false" customHeight="false" outlineLevel="0" collapsed="false">
      <c r="B114" s="469" t="n">
        <v>108</v>
      </c>
      <c r="C114" s="470" t="n">
        <v>46174</v>
      </c>
      <c r="D114" s="476" t="n">
        <v>126208334.72</v>
      </c>
      <c r="E114" s="476" t="n">
        <v>19045232.29</v>
      </c>
      <c r="F114" s="476" t="n">
        <v>9555103748.73</v>
      </c>
      <c r="H114" s="473" t="n">
        <f aca="false">IF(ISERROR(J113-J114),0,J113-J114)</f>
        <v>93316762.7762909</v>
      </c>
      <c r="I114" s="473" t="n">
        <f aca="false">IF(ISERROR(J113*$L$3/12),0,J113*$L$3/12)</f>
        <v>9179160.08329157</v>
      </c>
      <c r="J114" s="474" t="n">
        <f aca="false">IF(ISERROR(J113*(1-$B$3)^(1/12)*F114/F113),0,J113*(1-$B$3)^(1/12)*F114/F113)</f>
        <v>4613944818.39887</v>
      </c>
    </row>
    <row r="115" customFormat="false" ht="12.75" hidden="false" customHeight="false" outlineLevel="0" collapsed="false">
      <c r="B115" s="469" t="n">
        <v>109</v>
      </c>
      <c r="C115" s="470" t="n">
        <v>46204</v>
      </c>
      <c r="D115" s="476" t="n">
        <v>125066768.11</v>
      </c>
      <c r="E115" s="476" t="n">
        <v>18802895.7</v>
      </c>
      <c r="F115" s="476" t="n">
        <v>9428895414.82</v>
      </c>
      <c r="H115" s="473" t="n">
        <f aca="false">IF(ISERROR(J114-J115),0,J114-J115)</f>
        <v>91815128.5715809</v>
      </c>
      <c r="I115" s="473" t="n">
        <f aca="false">IF(ISERROR(J114*$L$3/12),0,J114*$L$3/12)</f>
        <v>8997192.3958778</v>
      </c>
      <c r="J115" s="474" t="n">
        <f aca="false">IF(ISERROR(J114*(1-$B$3)^(1/12)*F115/F114),0,J114*(1-$B$3)^(1/12)*F115/F114)</f>
        <v>4522129689.82729</v>
      </c>
    </row>
    <row r="116" customFormat="false" ht="12.75" hidden="false" customHeight="false" outlineLevel="0" collapsed="false">
      <c r="B116" s="469" t="n">
        <v>110</v>
      </c>
      <c r="C116" s="470" t="n">
        <v>46235</v>
      </c>
      <c r="D116" s="476" t="n">
        <v>124059731.92</v>
      </c>
      <c r="E116" s="476" t="n">
        <v>18561952.75</v>
      </c>
      <c r="F116" s="476" t="n">
        <v>9303828644.92</v>
      </c>
      <c r="H116" s="473" t="n">
        <f aca="false">IF(ISERROR(J115-J116),0,J115-J116)</f>
        <v>90238356.136529</v>
      </c>
      <c r="I116" s="473" t="n">
        <f aca="false">IF(ISERROR(J115*$L$3/12),0,J115*$L$3/12)</f>
        <v>8818152.89516321</v>
      </c>
      <c r="J116" s="474" t="n">
        <f aca="false">IF(ISERROR(J115*(1-$B$3)^(1/12)*F116/F115),0,J115*(1-$B$3)^(1/12)*F116/F115)</f>
        <v>4431891333.69076</v>
      </c>
    </row>
    <row r="117" customFormat="false" ht="12.75" hidden="false" customHeight="false" outlineLevel="0" collapsed="false">
      <c r="B117" s="469" t="n">
        <v>111</v>
      </c>
      <c r="C117" s="470" t="n">
        <v>46266</v>
      </c>
      <c r="D117" s="476" t="n">
        <v>123188394.35</v>
      </c>
      <c r="E117" s="476" t="n">
        <v>18328172.8</v>
      </c>
      <c r="F117" s="476" t="n">
        <v>9179768913.04</v>
      </c>
      <c r="H117" s="473" t="n">
        <f aca="false">IF(ISERROR(J116-J117),0,J116-J117)</f>
        <v>88746079.5395985</v>
      </c>
      <c r="I117" s="473" t="n">
        <f aca="false">IF(ISERROR(J116*$L$3/12),0,J116*$L$3/12)</f>
        <v>8642188.10069698</v>
      </c>
      <c r="J117" s="474" t="n">
        <f aca="false">IF(ISERROR(J116*(1-$B$3)^(1/12)*F117/F116),0,J116*(1-$B$3)^(1/12)*F117/F116)</f>
        <v>4343145254.15116</v>
      </c>
    </row>
    <row r="118" customFormat="false" ht="12.75" hidden="false" customHeight="false" outlineLevel="0" collapsed="false">
      <c r="B118" s="469" t="n">
        <v>112</v>
      </c>
      <c r="C118" s="470" t="n">
        <v>46296</v>
      </c>
      <c r="D118" s="476" t="n">
        <v>122175782.95</v>
      </c>
      <c r="E118" s="476" t="n">
        <v>18091281.92</v>
      </c>
      <c r="F118" s="476" t="n">
        <v>9056580518.53</v>
      </c>
      <c r="H118" s="473" t="n">
        <f aca="false">IF(ISERROR(J117-J118),0,J117-J118)</f>
        <v>87336889.2735868</v>
      </c>
      <c r="I118" s="473" t="n">
        <f aca="false">IF(ISERROR(J117*$L$3/12),0,J117*$L$3/12)</f>
        <v>8469133.24559477</v>
      </c>
      <c r="J118" s="474" t="n">
        <f aca="false">IF(ISERROR(J117*(1-$B$3)^(1/12)*F118/F117),0,J117*(1-$B$3)^(1/12)*F118/F117)</f>
        <v>4255808364.87758</v>
      </c>
    </row>
    <row r="119" customFormat="false" ht="12.75" hidden="false" customHeight="false" outlineLevel="0" collapsed="false">
      <c r="B119" s="469" t="n">
        <v>113</v>
      </c>
      <c r="C119" s="470" t="n">
        <v>46327</v>
      </c>
      <c r="D119" s="476" t="n">
        <v>121325916.77</v>
      </c>
      <c r="E119" s="476" t="n">
        <v>17857415.35</v>
      </c>
      <c r="F119" s="476" t="n">
        <v>8934404732.46</v>
      </c>
      <c r="H119" s="473" t="n">
        <f aca="false">IF(ISERROR(J118-J119),0,J118-J119)</f>
        <v>85879570.3281059</v>
      </c>
      <c r="I119" s="473" t="n">
        <f aca="false">IF(ISERROR(J118*$L$3/12),0,J118*$L$3/12)</f>
        <v>8298826.31151127</v>
      </c>
      <c r="J119" s="474" t="n">
        <f aca="false">IF(ISERROR(J118*(1-$B$3)^(1/12)*F119/F118),0,J118*(1-$B$3)^(1/12)*F119/F118)</f>
        <v>4169928794.54947</v>
      </c>
    </row>
    <row r="120" customFormat="false" ht="12.75" hidden="false" customHeight="false" outlineLevel="0" collapsed="false">
      <c r="B120" s="469" t="n">
        <v>114</v>
      </c>
      <c r="C120" s="470" t="n">
        <v>46357</v>
      </c>
      <c r="D120" s="476" t="n">
        <v>120298422.58</v>
      </c>
      <c r="E120" s="476" t="n">
        <v>17627128.28</v>
      </c>
      <c r="F120" s="476" t="n">
        <v>8813078816.88</v>
      </c>
      <c r="H120" s="473" t="n">
        <f aca="false">IF(ISERROR(J119-J120),0,J119-J120)</f>
        <v>84516642.6592875</v>
      </c>
      <c r="I120" s="473" t="n">
        <f aca="false">IF(ISERROR(J119*$L$3/12),0,J119*$L$3/12)</f>
        <v>8131361.14937147</v>
      </c>
      <c r="J120" s="474" t="n">
        <f aca="false">IF(ISERROR(J119*(1-$B$3)^(1/12)*F120/F119),0,J119*(1-$B$3)^(1/12)*F120/F119)</f>
        <v>4085412151.89018</v>
      </c>
    </row>
    <row r="121" customFormat="false" ht="12.75" hidden="false" customHeight="false" outlineLevel="0" collapsed="false">
      <c r="B121" s="469" t="n">
        <v>115</v>
      </c>
      <c r="C121" s="470" t="n">
        <v>46388</v>
      </c>
      <c r="D121" s="476" t="n">
        <v>119266466.39</v>
      </c>
      <c r="E121" s="476" t="n">
        <v>17395812.11</v>
      </c>
      <c r="F121" s="476" t="n">
        <v>8692780396.53</v>
      </c>
      <c r="H121" s="473" t="n">
        <f aca="false">IF(ISERROR(J120-J121),0,J120-J121)</f>
        <v>83089138.9261537</v>
      </c>
      <c r="I121" s="473" t="n">
        <f aca="false">IF(ISERROR(J120*$L$3/12),0,J120*$L$3/12)</f>
        <v>7966553.69618585</v>
      </c>
      <c r="J121" s="474" t="n">
        <f aca="false">IF(ISERROR(J120*(1-$B$3)^(1/12)*F121/F120),0,J120*(1-$B$3)^(1/12)*F121/F120)</f>
        <v>4002323012.96403</v>
      </c>
    </row>
    <row r="122" customFormat="false" ht="12.75" hidden="false" customHeight="false" outlineLevel="0" collapsed="false">
      <c r="B122" s="469" t="n">
        <v>116</v>
      </c>
      <c r="C122" s="470" t="n">
        <v>46419</v>
      </c>
      <c r="D122" s="476" t="n">
        <v>118373692.01</v>
      </c>
      <c r="E122" s="476" t="n">
        <v>17165445.52</v>
      </c>
      <c r="F122" s="476" t="n">
        <v>8573513929.71</v>
      </c>
      <c r="H122" s="473" t="n">
        <f aca="false">IF(ISERROR(J121-J122),0,J121-J122)</f>
        <v>81678277.0034947</v>
      </c>
      <c r="I122" s="473" t="n">
        <f aca="false">IF(ISERROR(J121*$L$3/12),0,J121*$L$3/12)</f>
        <v>7804529.87527986</v>
      </c>
      <c r="J122" s="474" t="n">
        <f aca="false">IF(ISERROR(J121*(1-$B$3)^(1/12)*F122/F121),0,J121*(1-$B$3)^(1/12)*F122/F121)</f>
        <v>3920644735.96053</v>
      </c>
    </row>
    <row r="123" customFormat="false" ht="12.75" hidden="false" customHeight="false" outlineLevel="0" collapsed="false">
      <c r="B123" s="469" t="n">
        <v>117</v>
      </c>
      <c r="C123" s="470" t="n">
        <v>46447</v>
      </c>
      <c r="D123" s="476" t="n">
        <v>117610547.41</v>
      </c>
      <c r="E123" s="476" t="n">
        <v>16941239.35</v>
      </c>
      <c r="F123" s="476" t="n">
        <v>8455140237.17</v>
      </c>
      <c r="H123" s="473" t="n">
        <f aca="false">IF(ISERROR(J122-J123),0,J122-J123)</f>
        <v>80349142.418951</v>
      </c>
      <c r="I123" s="473" t="n">
        <f aca="false">IF(ISERROR(J122*$L$3/12),0,J122*$L$3/12)</f>
        <v>7645257.23512304</v>
      </c>
      <c r="J123" s="474" t="n">
        <f aca="false">IF(ISERROR(J122*(1-$B$3)^(1/12)*F123/F122),0,J122*(1-$B$3)^(1/12)*F123/F122)</f>
        <v>3840295593.54158</v>
      </c>
    </row>
    <row r="124" customFormat="false" ht="12.75" hidden="false" customHeight="false" outlineLevel="0" collapsed="false">
      <c r="B124" s="469" t="n">
        <v>118</v>
      </c>
      <c r="C124" s="470" t="n">
        <v>46478</v>
      </c>
      <c r="D124" s="476" t="n">
        <v>116788716.04</v>
      </c>
      <c r="E124" s="476" t="n">
        <v>16714497.29</v>
      </c>
      <c r="F124" s="476" t="n">
        <v>8337529692.93</v>
      </c>
      <c r="H124" s="473" t="n">
        <f aca="false">IF(ISERROR(J123-J124),0,J123-J124)</f>
        <v>79095503.1202421</v>
      </c>
      <c r="I124" s="473" t="n">
        <f aca="false">IF(ISERROR(J123*$L$3/12),0,J123*$L$3/12)</f>
        <v>7488576.40740609</v>
      </c>
      <c r="J124" s="474" t="n">
        <f aca="false">IF(ISERROR(J123*(1-$B$3)^(1/12)*F124/F123),0,J123*(1-$B$3)^(1/12)*F124/F123)</f>
        <v>3761200090.42134</v>
      </c>
    </row>
    <row r="125" customFormat="false" ht="12.75" hidden="false" customHeight="false" outlineLevel="0" collapsed="false">
      <c r="B125" s="469" t="n">
        <v>119</v>
      </c>
      <c r="C125" s="470" t="n">
        <v>46508</v>
      </c>
      <c r="D125" s="476" t="n">
        <v>116055597.79</v>
      </c>
      <c r="E125" s="476" t="n">
        <v>16490077.89</v>
      </c>
      <c r="F125" s="476" t="n">
        <v>8220740979.48</v>
      </c>
      <c r="H125" s="473" t="n">
        <f aca="false">IF(ISERROR(J124-J125),0,J124-J125)</f>
        <v>77831211.6431446</v>
      </c>
      <c r="I125" s="473" t="n">
        <f aca="false">IF(ISERROR(J124*$L$3/12),0,J124*$L$3/12)</f>
        <v>7334340.17632161</v>
      </c>
      <c r="J125" s="474" t="n">
        <f aca="false">IF(ISERROR(J124*(1-$B$3)^(1/12)*F125/F124),0,J124*(1-$B$3)^(1/12)*F125/F124)</f>
        <v>3683368878.7782</v>
      </c>
    </row>
    <row r="126" customFormat="false" ht="12.75" hidden="false" customHeight="false" outlineLevel="0" collapsed="false">
      <c r="B126" s="469" t="n">
        <v>120</v>
      </c>
      <c r="C126" s="470" t="n">
        <v>46539</v>
      </c>
      <c r="D126" s="476" t="n">
        <v>115247094.28</v>
      </c>
      <c r="E126" s="476" t="n">
        <v>16268833.43</v>
      </c>
      <c r="F126" s="476" t="n">
        <v>8104685377.85</v>
      </c>
      <c r="H126" s="473" t="n">
        <f aca="false">IF(ISERROR(J125-J126),0,J125-J126)</f>
        <v>76622407.4046979</v>
      </c>
      <c r="I126" s="473" t="n">
        <f aca="false">IF(ISERROR(J125*$L$3/12),0,J125*$L$3/12)</f>
        <v>7182569.31361748</v>
      </c>
      <c r="J126" s="474" t="n">
        <f aca="false">IF(ISERROR(J125*(1-$B$3)^(1/12)*F126/F125),0,J125*(1-$B$3)^(1/12)*F126/F125)</f>
        <v>3606746471.3735</v>
      </c>
    </row>
    <row r="127" customFormat="false" ht="12.75" hidden="false" customHeight="false" outlineLevel="0" collapsed="false">
      <c r="B127" s="469" t="n">
        <v>121</v>
      </c>
      <c r="C127" s="470" t="n">
        <v>46569</v>
      </c>
      <c r="D127" s="476" t="n">
        <v>114258397.32</v>
      </c>
      <c r="E127" s="476" t="n">
        <v>16046552.06</v>
      </c>
      <c r="F127" s="476" t="n">
        <v>7989438281.62</v>
      </c>
      <c r="H127" s="473" t="n">
        <f aca="false">IF(ISERROR(J126-J127),0,J126-J127)</f>
        <v>75395305.5681415</v>
      </c>
      <c r="I127" s="473" t="n">
        <f aca="false">IF(ISERROR(J126*$L$3/12),0,J126*$L$3/12)</f>
        <v>7033155.61917832</v>
      </c>
      <c r="J127" s="474" t="n">
        <f aca="false">IF(ISERROR(J126*(1-$B$3)^(1/12)*F127/F126),0,J126*(1-$B$3)^(1/12)*F127/F126)</f>
        <v>3531351165.80536</v>
      </c>
    </row>
    <row r="128" customFormat="false" ht="12.75" hidden="false" customHeight="false" outlineLevel="0" collapsed="false">
      <c r="B128" s="469" t="n">
        <v>122</v>
      </c>
      <c r="C128" s="445" t="n">
        <v>46600</v>
      </c>
      <c r="D128" s="446" t="n">
        <v>113339727.84</v>
      </c>
      <c r="E128" s="446" t="n">
        <v>15825242.51</v>
      </c>
      <c r="F128" s="446" t="n">
        <v>7875179885.21</v>
      </c>
      <c r="H128" s="473" t="n">
        <f aca="false">IF(ISERROR(J127-J128),0,J127-J128)</f>
        <v>74104638.6248918</v>
      </c>
      <c r="I128" s="473" t="n">
        <f aca="false">IF(ISERROR(J127*$L$3/12),0,J127*$L$3/12)</f>
        <v>6886134.77332045</v>
      </c>
      <c r="J128" s="474" t="n">
        <f aca="false">IF(ISERROR(J127*(1-$B$3)^(1/12)*F128/F127),0,J127*(1-$B$3)^(1/12)*F128/F127)</f>
        <v>3457246527.18046</v>
      </c>
    </row>
    <row r="129" customFormat="false" ht="12.75" hidden="false" customHeight="false" outlineLevel="0" collapsed="false">
      <c r="B129" s="469" t="n">
        <v>123</v>
      </c>
      <c r="C129" s="445" t="n">
        <v>46631</v>
      </c>
      <c r="D129" s="446" t="n">
        <v>112495921.72</v>
      </c>
      <c r="E129" s="446" t="n">
        <v>15609680.1</v>
      </c>
      <c r="F129" s="446" t="n">
        <v>7761840155.94</v>
      </c>
      <c r="H129" s="473" t="n">
        <f aca="false">IF(ISERROR(J128-J129),0,J128-J129)</f>
        <v>72861487.546505</v>
      </c>
      <c r="I129" s="473" t="n">
        <f aca="false">IF(ISERROR(J128*$L$3/12),0,J128*$L$3/12)</f>
        <v>6741630.72800191</v>
      </c>
      <c r="J129" s="474" t="n">
        <f aca="false">IF(ISERROR(J128*(1-$B$3)^(1/12)*F129/F128),0,J128*(1-$B$3)^(1/12)*F129/F128)</f>
        <v>3384385039.63396</v>
      </c>
    </row>
    <row r="130" customFormat="false" ht="12.75" hidden="false" customHeight="false" outlineLevel="0" collapsed="false">
      <c r="B130" s="469" t="n">
        <v>124</v>
      </c>
      <c r="C130" s="445" t="n">
        <v>46661</v>
      </c>
      <c r="D130" s="446" t="n">
        <v>111553102.62</v>
      </c>
      <c r="E130" s="446" t="n">
        <v>15392172.61</v>
      </c>
      <c r="F130" s="446" t="n">
        <v>7649344239.14</v>
      </c>
      <c r="H130" s="473" t="n">
        <f aca="false">IF(ISERROR(J129-J130),0,J129-J130)</f>
        <v>71666921.5106072</v>
      </c>
      <c r="I130" s="473" t="n">
        <f aca="false">IF(ISERROR(J129*$L$3/12),0,J129*$L$3/12)</f>
        <v>6599550.82728622</v>
      </c>
      <c r="J130" s="474" t="n">
        <f aca="false">IF(ISERROR(J129*(1-$B$3)^(1/12)*F130/F129),0,J129*(1-$B$3)^(1/12)*F130/F129)</f>
        <v>3312718118.12335</v>
      </c>
    </row>
    <row r="131" customFormat="false" ht="12.75" hidden="false" customHeight="false" outlineLevel="0" collapsed="false">
      <c r="B131" s="469" t="n">
        <v>125</v>
      </c>
      <c r="C131" s="445" t="n">
        <v>46692</v>
      </c>
      <c r="D131" s="446" t="n">
        <v>110790931.87</v>
      </c>
      <c r="E131" s="446" t="n">
        <v>15177170.42</v>
      </c>
      <c r="F131" s="446" t="n">
        <v>7537791136.76</v>
      </c>
      <c r="H131" s="473" t="n">
        <f aca="false">IF(ISERROR(J130-J131),0,J130-J131)</f>
        <v>70445098.8312378</v>
      </c>
      <c r="I131" s="473" t="n">
        <f aca="false">IF(ISERROR(J130*$L$3/12),0,J130*$L$3/12)</f>
        <v>6459800.33034054</v>
      </c>
      <c r="J131" s="474" t="n">
        <f aca="false">IF(ISERROR(J130*(1-$B$3)^(1/12)*F131/F130),0,J130*(1-$B$3)^(1/12)*F131/F130)</f>
        <v>3242273019.29211</v>
      </c>
    </row>
    <row r="132" customFormat="false" ht="12.75" hidden="false" customHeight="false" outlineLevel="0" collapsed="false">
      <c r="B132" s="469" t="n">
        <v>126</v>
      </c>
      <c r="C132" s="445" t="n">
        <v>46722</v>
      </c>
      <c r="D132" s="446" t="n">
        <v>109919863.09</v>
      </c>
      <c r="E132" s="446" t="n">
        <v>14965153.61</v>
      </c>
      <c r="F132" s="446" t="n">
        <v>7427000202.37</v>
      </c>
      <c r="H132" s="473" t="n">
        <f aca="false">IF(ISERROR(J131-J132),0,J131-J132)</f>
        <v>69316475.8885045</v>
      </c>
      <c r="I132" s="473" t="n">
        <f aca="false">IF(ISERROR(J131*$L$3/12),0,J131*$L$3/12)</f>
        <v>6322432.38761962</v>
      </c>
      <c r="J132" s="474" t="n">
        <f aca="false">IF(ISERROR(J131*(1-$B$3)^(1/12)*F132/F131),0,J131*(1-$B$3)^(1/12)*F132/F131)</f>
        <v>3172956543.40361</v>
      </c>
    </row>
    <row r="133" customFormat="false" ht="12.75" hidden="false" customHeight="false" outlineLevel="0" collapsed="false">
      <c r="B133" s="469" t="n">
        <v>127</v>
      </c>
      <c r="C133" s="445" t="n">
        <v>46753</v>
      </c>
      <c r="D133" s="446" t="n">
        <v>109104218.02</v>
      </c>
      <c r="E133" s="446" t="n">
        <v>14752600.33</v>
      </c>
      <c r="F133" s="446" t="n">
        <v>7317080337.72</v>
      </c>
      <c r="H133" s="473" t="n">
        <f aca="false">IF(ISERROR(J132-J133),0,J132-J133)</f>
        <v>68155917.9667449</v>
      </c>
      <c r="I133" s="473" t="n">
        <f aca="false">IF(ISERROR(J132*$L$3/12),0,J132*$L$3/12)</f>
        <v>6187265.25963704</v>
      </c>
      <c r="J133" s="474" t="n">
        <f aca="false">IF(ISERROR(J132*(1-$B$3)^(1/12)*F133/F132),0,J132*(1-$B$3)^(1/12)*F133/F132)</f>
        <v>3104800625.43687</v>
      </c>
    </row>
    <row r="134" customFormat="false" ht="12.75" hidden="false" customHeight="false" outlineLevel="0" collapsed="false">
      <c r="B134" s="469" t="n">
        <v>128</v>
      </c>
      <c r="C134" s="445" t="n">
        <v>46784</v>
      </c>
      <c r="D134" s="446" t="n">
        <v>108255774.74</v>
      </c>
      <c r="E134" s="446" t="n">
        <v>14540790.65</v>
      </c>
      <c r="F134" s="446" t="n">
        <v>7207976120.4</v>
      </c>
      <c r="H134" s="473" t="n">
        <f aca="false">IF(ISERROR(J133-J134),0,J133-J134)</f>
        <v>67033775.3397546</v>
      </c>
      <c r="I134" s="473" t="n">
        <f aca="false">IF(ISERROR(J133*$L$3/12),0,J133*$L$3/12)</f>
        <v>6054361.21960189</v>
      </c>
      <c r="J134" s="474" t="n">
        <f aca="false">IF(ISERROR(J133*(1-$B$3)^(1/12)*F134/F133),0,J133*(1-$B$3)^(1/12)*F134/F133)</f>
        <v>3037766850.09711</v>
      </c>
    </row>
    <row r="135" customFormat="false" ht="12.75" hidden="false" customHeight="false" outlineLevel="0" collapsed="false">
      <c r="B135" s="469" t="n">
        <v>129</v>
      </c>
      <c r="C135" s="445" t="n">
        <v>46813</v>
      </c>
      <c r="D135" s="446" t="n">
        <v>107498134.95</v>
      </c>
      <c r="E135" s="446" t="n">
        <v>14334009.02</v>
      </c>
      <c r="F135" s="446" t="n">
        <v>7099720345.03</v>
      </c>
      <c r="H135" s="473" t="n">
        <f aca="false">IF(ISERROR(J134-J135),0,J134-J135)</f>
        <v>65912320.1117969</v>
      </c>
      <c r="I135" s="473" t="n">
        <f aca="false">IF(ISERROR(J134*$L$3/12),0,J134*$L$3/12)</f>
        <v>5923645.35768937</v>
      </c>
      <c r="J135" s="474" t="n">
        <f aca="false">IF(ISERROR(J134*(1-$B$3)^(1/12)*F135/F134),0,J134*(1-$B$3)^(1/12)*F135/F134)</f>
        <v>2971854529.98531</v>
      </c>
    </row>
    <row r="136" customFormat="false" ht="12.75" hidden="false" customHeight="false" outlineLevel="0" collapsed="false">
      <c r="B136" s="469" t="n">
        <v>130</v>
      </c>
      <c r="C136" s="445" t="n">
        <v>46844</v>
      </c>
      <c r="D136" s="446" t="n">
        <v>106673102.25</v>
      </c>
      <c r="E136" s="446" t="n">
        <v>14125587.53</v>
      </c>
      <c r="F136" s="446" t="n">
        <v>6992222206.86</v>
      </c>
      <c r="H136" s="473" t="n">
        <f aca="false">IF(ISERROR(J135-J136),0,J135-J136)</f>
        <v>64843151.2576108</v>
      </c>
      <c r="I136" s="473" t="n">
        <f aca="false">IF(ISERROR(J135*$L$3/12),0,J135*$L$3/12)</f>
        <v>5795116.33347136</v>
      </c>
      <c r="J136" s="474" t="n">
        <f aca="false">IF(ISERROR(J135*(1-$B$3)^(1/12)*F136/F135),0,J135*(1-$B$3)^(1/12)*F136/F135)</f>
        <v>2907011378.7277</v>
      </c>
    </row>
    <row r="137" customFormat="false" ht="12.75" hidden="false" customHeight="false" outlineLevel="0" collapsed="false">
      <c r="B137" s="469" t="n">
        <v>131</v>
      </c>
      <c r="C137" s="445" t="n">
        <v>46874</v>
      </c>
      <c r="D137" s="446" t="n">
        <v>105890925.34</v>
      </c>
      <c r="E137" s="446" t="n">
        <v>13919383.63</v>
      </c>
      <c r="F137" s="446" t="n">
        <v>6885549104.98</v>
      </c>
      <c r="H137" s="473" t="n">
        <f aca="false">IF(ISERROR(J136-J137),0,J136-J137)</f>
        <v>63759755.8316817</v>
      </c>
      <c r="I137" s="473" t="n">
        <f aca="false">IF(ISERROR(J136*$L$3/12),0,J136*$L$3/12)</f>
        <v>5668672.18851902</v>
      </c>
      <c r="J137" s="474" t="n">
        <f aca="false">IF(ISERROR(J136*(1-$B$3)^(1/12)*F137/F136),0,J136*(1-$B$3)^(1/12)*F137/F136)</f>
        <v>2843251622.89602</v>
      </c>
    </row>
    <row r="138" customFormat="false" ht="12.75" hidden="false" customHeight="false" outlineLevel="0" collapsed="false">
      <c r="B138" s="469" t="n">
        <v>132</v>
      </c>
      <c r="C138" s="445" t="n">
        <v>46905</v>
      </c>
      <c r="D138" s="446" t="n">
        <v>104949363.58</v>
      </c>
      <c r="E138" s="446" t="n">
        <v>13716008.5</v>
      </c>
      <c r="F138" s="446" t="n">
        <v>6779658182.68</v>
      </c>
      <c r="H138" s="473" t="n">
        <f aca="false">IF(ISERROR(J137-J138),0,J137-J138)</f>
        <v>62707958.1101394</v>
      </c>
      <c r="I138" s="473" t="n">
        <f aca="false">IF(ISERROR(J137*$L$3/12),0,J137*$L$3/12)</f>
        <v>5544340.66464724</v>
      </c>
      <c r="J138" s="474" t="n">
        <f aca="false">IF(ISERROR(J137*(1-$B$3)^(1/12)*F138/F137),0,J137*(1-$B$3)^(1/12)*F138/F137)</f>
        <v>2780543664.78588</v>
      </c>
    </row>
    <row r="139" customFormat="false" ht="12.75" hidden="false" customHeight="false" outlineLevel="0" collapsed="false">
      <c r="B139" s="469" t="n">
        <v>133</v>
      </c>
      <c r="C139" s="445" t="n">
        <v>46935</v>
      </c>
      <c r="D139" s="446" t="n">
        <v>103922312.27</v>
      </c>
      <c r="E139" s="446" t="n">
        <v>13512488.68</v>
      </c>
      <c r="F139" s="446" t="n">
        <v>6674708817.03</v>
      </c>
      <c r="H139" s="473" t="n">
        <f aca="false">IF(ISERROR(J138-J139),0,J138-J139)</f>
        <v>61604745.5592632</v>
      </c>
      <c r="I139" s="473" t="n">
        <f aca="false">IF(ISERROR(J138*$L$3/12),0,J138*$L$3/12)</f>
        <v>5422060.14633247</v>
      </c>
      <c r="J139" s="474" t="n">
        <f aca="false">IF(ISERROR(J138*(1-$B$3)^(1/12)*F139/F138),0,J138*(1-$B$3)^(1/12)*F139/F138)</f>
        <v>2718938919.22662</v>
      </c>
    </row>
    <row r="140" customFormat="false" ht="12.75" hidden="false" customHeight="false" outlineLevel="0" collapsed="false">
      <c r="B140" s="469" t="n">
        <v>134</v>
      </c>
      <c r="C140" s="445" t="n">
        <v>46966</v>
      </c>
      <c r="D140" s="446" t="n">
        <v>102974295.4</v>
      </c>
      <c r="E140" s="446" t="n">
        <v>13310394.48</v>
      </c>
      <c r="F140" s="446" t="n">
        <v>6570786504.74</v>
      </c>
      <c r="H140" s="473" t="n">
        <f aca="false">IF(ISERROR(J139-J140),0,J139-J140)</f>
        <v>60481620.5120015</v>
      </c>
      <c r="I140" s="473" t="n">
        <f aca="false">IF(ISERROR(J139*$L$3/12),0,J139*$L$3/12)</f>
        <v>5301930.89249191</v>
      </c>
      <c r="J140" s="474" t="n">
        <f aca="false">IF(ISERROR(J139*(1-$B$3)^(1/12)*F140/F139),0,J139*(1-$B$3)^(1/12)*F140/F139)</f>
        <v>2658457298.71462</v>
      </c>
    </row>
    <row r="141" customFormat="false" ht="12.75" hidden="false" customHeight="false" outlineLevel="0" collapsed="false">
      <c r="B141" s="469" t="n">
        <v>135</v>
      </c>
      <c r="C141" s="445" t="n">
        <v>46997</v>
      </c>
      <c r="D141" s="446" t="n">
        <v>102073251.63</v>
      </c>
      <c r="E141" s="446" t="n">
        <v>13112886.75</v>
      </c>
      <c r="F141" s="446" t="n">
        <v>6467812207.59</v>
      </c>
      <c r="H141" s="473" t="n">
        <f aca="false">IF(ISERROR(J140-J141),0,J140-J141)</f>
        <v>59405472.5664053</v>
      </c>
      <c r="I141" s="473" t="n">
        <f aca="false">IF(ISERROR(J140*$L$3/12),0,J140*$L$3/12)</f>
        <v>5183991.7324935</v>
      </c>
      <c r="J141" s="474" t="n">
        <f aca="false">IF(ISERROR(J140*(1-$B$3)^(1/12)*F141/F140),0,J140*(1-$B$3)^(1/12)*F141/F140)</f>
        <v>2599051826.14821</v>
      </c>
    </row>
    <row r="142" customFormat="false" ht="12.75" hidden="false" customHeight="false" outlineLevel="0" collapsed="false">
      <c r="B142" s="469" t="n">
        <v>136</v>
      </c>
      <c r="C142" s="445" t="n">
        <v>47027</v>
      </c>
      <c r="D142" s="446" t="n">
        <v>101047181.99</v>
      </c>
      <c r="E142" s="446" t="n">
        <v>12914273.94</v>
      </c>
      <c r="F142" s="446" t="n">
        <v>6365738954.05</v>
      </c>
      <c r="H142" s="473" t="n">
        <f aca="false">IF(ISERROR(J141-J142),0,J141-J142)</f>
        <v>58362468.0401316</v>
      </c>
      <c r="I142" s="473" t="n">
        <f aca="false">IF(ISERROR(J141*$L$3/12),0,J141*$L$3/12)</f>
        <v>5068151.06098901</v>
      </c>
      <c r="J142" s="474" t="n">
        <f aca="false">IF(ISERROR(J141*(1-$B$3)^(1/12)*F142/F141),0,J141*(1-$B$3)^(1/12)*F142/F141)</f>
        <v>2540689358.10808</v>
      </c>
    </row>
    <row r="143" customFormat="false" ht="12.75" hidden="false" customHeight="false" outlineLevel="0" collapsed="false">
      <c r="B143" s="469" t="n">
        <v>137</v>
      </c>
      <c r="C143" s="445" t="n">
        <v>47058</v>
      </c>
      <c r="D143" s="446" t="n">
        <v>100160171.49</v>
      </c>
      <c r="E143" s="446" t="n">
        <v>12718207.74</v>
      </c>
      <c r="F143" s="446" t="n">
        <v>6264691769.82</v>
      </c>
      <c r="H143" s="473" t="n">
        <f aca="false">IF(ISERROR(J142-J143),0,J142-J143)</f>
        <v>57283753.2511864</v>
      </c>
      <c r="I143" s="473" t="n">
        <f aca="false">IF(ISERROR(J142*$L$3/12),0,J142*$L$3/12)</f>
        <v>4954344.24831076</v>
      </c>
      <c r="J143" s="474" t="n">
        <f aca="false">IF(ISERROR(J142*(1-$B$3)^(1/12)*F143/F142),0,J142*(1-$B$3)^(1/12)*F143/F142)</f>
        <v>2483405604.85689</v>
      </c>
    </row>
    <row r="144" customFormat="false" ht="12.75" hidden="false" customHeight="false" outlineLevel="0" collapsed="false">
      <c r="B144" s="469" t="n">
        <v>138</v>
      </c>
      <c r="C144" s="445" t="n">
        <v>47088</v>
      </c>
      <c r="D144" s="446" t="n">
        <v>99201276.06</v>
      </c>
      <c r="E144" s="446" t="n">
        <v>12524874.4</v>
      </c>
      <c r="F144" s="446" t="n">
        <v>6164531595.91</v>
      </c>
      <c r="H144" s="473" t="n">
        <f aca="false">IF(ISERROR(J143-J144),0,J143-J144)</f>
        <v>56274492.7895241</v>
      </c>
      <c r="I144" s="473" t="n">
        <f aca="false">IF(ISERROR(J143*$L$3/12),0,J143*$L$3/12)</f>
        <v>4842640.92947094</v>
      </c>
      <c r="J144" s="474" t="n">
        <f aca="false">IF(ISERROR(J143*(1-$B$3)^(1/12)*F144/F143),0,J143*(1-$B$3)^(1/12)*F144/F143)</f>
        <v>2427131112.06737</v>
      </c>
    </row>
    <row r="145" customFormat="false" ht="12.75" hidden="false" customHeight="false" outlineLevel="0" collapsed="false">
      <c r="B145" s="469" t="n">
        <v>139</v>
      </c>
      <c r="C145" s="445" t="n">
        <v>47119</v>
      </c>
      <c r="D145" s="446" t="n">
        <v>98392261.22</v>
      </c>
      <c r="E145" s="446" t="n">
        <v>12331433.16</v>
      </c>
      <c r="F145" s="446" t="n">
        <v>6065330321.36</v>
      </c>
      <c r="H145" s="473" t="n">
        <f aca="false">IF(ISERROR(J144-J145),0,J144-J145)</f>
        <v>55250540.8026838</v>
      </c>
      <c r="I145" s="473" t="n">
        <f aca="false">IF(ISERROR(J144*$L$3/12),0,J144*$L$3/12)</f>
        <v>4732905.66853137</v>
      </c>
      <c r="J145" s="474" t="n">
        <f aca="false">IF(ISERROR(J144*(1-$B$3)^(1/12)*F145/F144),0,J144*(1-$B$3)^(1/12)*F145/F144)</f>
        <v>2371880571.26469</v>
      </c>
    </row>
    <row r="146" customFormat="false" ht="12.75" hidden="false" customHeight="false" outlineLevel="0" collapsed="false">
      <c r="B146" s="469" t="n">
        <v>140</v>
      </c>
      <c r="C146" s="445" t="n">
        <v>47150</v>
      </c>
      <c r="D146" s="446" t="n">
        <v>97586692.26</v>
      </c>
      <c r="E146" s="446" t="n">
        <v>12139190.71</v>
      </c>
      <c r="F146" s="446" t="n">
        <v>5966938061.13</v>
      </c>
      <c r="H146" s="473" t="n">
        <f aca="false">IF(ISERROR(J145-J146),0,J145-J146)</f>
        <v>54298646.0232873</v>
      </c>
      <c r="I146" s="473" t="n">
        <f aca="false">IF(ISERROR(J145*$L$3/12),0,J145*$L$3/12)</f>
        <v>4625167.11396614</v>
      </c>
      <c r="J146" s="474" t="n">
        <f aca="false">IF(ISERROR(J145*(1-$B$3)^(1/12)*F146/F145),0,J145*(1-$B$3)^(1/12)*F146/F145)</f>
        <v>2317581925.2414</v>
      </c>
    </row>
    <row r="147" customFormat="false" ht="12.75" hidden="false" customHeight="false" outlineLevel="0" collapsed="false">
      <c r="B147" s="469" t="n">
        <v>141</v>
      </c>
      <c r="C147" s="445" t="n">
        <v>47178</v>
      </c>
      <c r="D147" s="446" t="n">
        <v>96925238.73</v>
      </c>
      <c r="E147" s="446" t="n">
        <v>11950826.7</v>
      </c>
      <c r="F147" s="446" t="n">
        <v>5869351366.98</v>
      </c>
      <c r="H147" s="473" t="n">
        <f aca="false">IF(ISERROR(J146-J147),0,J146-J147)</f>
        <v>53360580.6693916</v>
      </c>
      <c r="I147" s="473" t="n">
        <f aca="false">IF(ISERROR(J146*$L$3/12),0,J146*$L$3/12)</f>
        <v>4519284.75422073</v>
      </c>
      <c r="J147" s="474" t="n">
        <f aca="false">IF(ISERROR(J146*(1-$B$3)^(1/12)*F147/F146),0,J146*(1-$B$3)^(1/12)*F147/F146)</f>
        <v>2264221344.57201</v>
      </c>
    </row>
    <row r="148" customFormat="false" ht="12.75" hidden="false" customHeight="false" outlineLevel="0" collapsed="false">
      <c r="B148" s="469" t="n">
        <v>142</v>
      </c>
      <c r="C148" s="445" t="n">
        <v>47209</v>
      </c>
      <c r="D148" s="446" t="n">
        <v>96111930.91</v>
      </c>
      <c r="E148" s="446" t="n">
        <v>11761244.17</v>
      </c>
      <c r="F148" s="446" t="n">
        <v>5772426125.06</v>
      </c>
      <c r="H148" s="473" t="n">
        <f aca="false">IF(ISERROR(J147-J148),0,J147-J148)</f>
        <v>52490065.1435142</v>
      </c>
      <c r="I148" s="473" t="n">
        <f aca="false">IF(ISERROR(J147*$L$3/12),0,J147*$L$3/12)</f>
        <v>4415231.62191541</v>
      </c>
      <c r="J148" s="474" t="n">
        <f aca="false">IF(ISERROR(J147*(1-$B$3)^(1/12)*F148/F147),0,J147*(1-$B$3)^(1/12)*F148/F147)</f>
        <v>2211731279.42849</v>
      </c>
    </row>
    <row r="149" customFormat="false" ht="12.75" hidden="false" customHeight="false" outlineLevel="0" collapsed="false">
      <c r="B149" s="469" t="n">
        <v>143</v>
      </c>
      <c r="C149" s="445" t="n">
        <v>47239</v>
      </c>
      <c r="D149" s="446" t="n">
        <v>95420945.52</v>
      </c>
      <c r="E149" s="446" t="n">
        <v>11573705.98</v>
      </c>
      <c r="F149" s="446" t="n">
        <v>5676314194.99</v>
      </c>
      <c r="H149" s="473" t="n">
        <f aca="false">IF(ISERROR(J148-J149),0,J148-J149)</f>
        <v>51572828.7781644</v>
      </c>
      <c r="I149" s="473" t="n">
        <f aca="false">IF(ISERROR(J148*$L$3/12),0,J148*$L$3/12)</f>
        <v>4312875.99488556</v>
      </c>
      <c r="J149" s="474" t="n">
        <f aca="false">IF(ISERROR(J148*(1-$B$3)^(1/12)*F149/F148),0,J148*(1-$B$3)^(1/12)*F149/F148)</f>
        <v>2160158450.65033</v>
      </c>
    </row>
    <row r="150" customFormat="false" ht="12.75" hidden="false" customHeight="false" outlineLevel="0" collapsed="false">
      <c r="B150" s="469" t="n">
        <v>144</v>
      </c>
      <c r="C150" s="445" t="n">
        <v>47270</v>
      </c>
      <c r="D150" s="446" t="n">
        <v>94623449.79</v>
      </c>
      <c r="E150" s="446" t="n">
        <v>11388486.24</v>
      </c>
      <c r="F150" s="446" t="n">
        <v>5580893248.33</v>
      </c>
      <c r="H150" s="473" t="n">
        <f aca="false">IF(ISERROR(J149-J150),0,J149-J150)</f>
        <v>50713953.7918558</v>
      </c>
      <c r="I150" s="473" t="n">
        <f aca="false">IF(ISERROR(J149*$L$3/12),0,J149*$L$3/12)</f>
        <v>4212308.97876814</v>
      </c>
      <c r="J150" s="474" t="n">
        <f aca="false">IF(ISERROR(J149*(1-$B$3)^(1/12)*F150/F149),0,J149*(1-$B$3)^(1/12)*F150/F149)</f>
        <v>2109444496.85847</v>
      </c>
    </row>
    <row r="151" customFormat="false" ht="12.75" hidden="false" customHeight="false" outlineLevel="0" collapsed="false">
      <c r="B151" s="469" t="n">
        <v>145</v>
      </c>
      <c r="C151" s="445" t="n">
        <v>47300</v>
      </c>
      <c r="D151" s="446" t="n">
        <v>93643005.18</v>
      </c>
      <c r="E151" s="446" t="n">
        <v>11203114.45</v>
      </c>
      <c r="F151" s="446" t="n">
        <v>5486269798.76</v>
      </c>
      <c r="H151" s="473" t="n">
        <f aca="false">IF(ISERROR(J150-J151),0,J150-J151)</f>
        <v>49826139.2851327</v>
      </c>
      <c r="I151" s="473" t="n">
        <f aca="false">IF(ISERROR(J150*$L$3/12),0,J150*$L$3/12)</f>
        <v>4113416.76887402</v>
      </c>
      <c r="J151" s="474" t="n">
        <f aca="false">IF(ISERROR(J150*(1-$B$3)^(1/12)*F151/F150),0,J150*(1-$B$3)^(1/12)*F151/F150)</f>
        <v>2059618357.57334</v>
      </c>
    </row>
    <row r="152" customFormat="false" ht="12.75" hidden="false" customHeight="false" outlineLevel="0" collapsed="false">
      <c r="B152" s="469" t="n">
        <v>146</v>
      </c>
      <c r="C152" s="445" t="n">
        <v>47331</v>
      </c>
      <c r="D152" s="446" t="n">
        <v>92729365.52</v>
      </c>
      <c r="E152" s="446" t="n">
        <v>11019366.48</v>
      </c>
      <c r="F152" s="446" t="n">
        <v>5392626795.09</v>
      </c>
      <c r="H152" s="473" t="n">
        <f aca="false">IF(ISERROR(J151-J152),0,J151-J152)</f>
        <v>48881847.2623913</v>
      </c>
      <c r="I152" s="473" t="n">
        <f aca="false">IF(ISERROR(J151*$L$3/12),0,J151*$L$3/12)</f>
        <v>4016255.79726801</v>
      </c>
      <c r="J152" s="474" t="n">
        <f aca="false">IF(ISERROR(J151*(1-$B$3)^(1/12)*F152/F151),0,J151*(1-$B$3)^(1/12)*F152/F151)</f>
        <v>2010736510.31095</v>
      </c>
    </row>
    <row r="153" customFormat="false" ht="12.75" hidden="false" customHeight="false" outlineLevel="0" collapsed="false">
      <c r="B153" s="469" t="n">
        <v>147</v>
      </c>
      <c r="C153" s="445" t="n">
        <v>47362</v>
      </c>
      <c r="D153" s="446" t="n">
        <v>91799217.15</v>
      </c>
      <c r="E153" s="446" t="n">
        <v>10839373.45</v>
      </c>
      <c r="F153" s="446" t="n">
        <v>5299897430.84</v>
      </c>
      <c r="H153" s="473" t="n">
        <f aca="false">IF(ISERROR(J152-J153),0,J152-J153)</f>
        <v>47975290.0025787</v>
      </c>
      <c r="I153" s="473" t="n">
        <f aca="false">IF(ISERROR(J152*$L$3/12),0,J152*$L$3/12)</f>
        <v>3920936.19510635</v>
      </c>
      <c r="J153" s="474" t="n">
        <f aca="false">IF(ISERROR(J152*(1-$B$3)^(1/12)*F153/F152),0,J152*(1-$B$3)^(1/12)*F153/F152)</f>
        <v>1962761220.30837</v>
      </c>
    </row>
    <row r="154" customFormat="false" ht="12.75" hidden="false" customHeight="false" outlineLevel="0" collapsed="false">
      <c r="B154" s="469" t="n">
        <v>148</v>
      </c>
      <c r="C154" s="445" t="n">
        <v>47392</v>
      </c>
      <c r="D154" s="446" t="n">
        <v>90804707.62</v>
      </c>
      <c r="E154" s="446" t="n">
        <v>10659165.18</v>
      </c>
      <c r="F154" s="446" t="n">
        <v>5208098212.97</v>
      </c>
      <c r="H154" s="473" t="n">
        <f aca="false">IF(ISERROR(J153-J154),0,J153-J154)</f>
        <v>47075001.8228991</v>
      </c>
      <c r="I154" s="473" t="n">
        <f aca="false">IF(ISERROR(J153*$L$3/12),0,J153*$L$3/12)</f>
        <v>3827384.37960132</v>
      </c>
      <c r="J154" s="474" t="n">
        <f aca="false">IF(ISERROR(J153*(1-$B$3)^(1/12)*F154/F153),0,J153*(1-$B$3)^(1/12)*F154/F153)</f>
        <v>1915686218.48547</v>
      </c>
    </row>
    <row r="155" customFormat="false" ht="12.75" hidden="false" customHeight="false" outlineLevel="0" collapsed="false">
      <c r="B155" s="469" t="n">
        <v>149</v>
      </c>
      <c r="C155" s="445" t="n">
        <v>47423</v>
      </c>
      <c r="D155" s="446" t="n">
        <v>89917159.24</v>
      </c>
      <c r="E155" s="446" t="n">
        <v>10481011.16</v>
      </c>
      <c r="F155" s="446" t="n">
        <v>5117293508.31</v>
      </c>
      <c r="H155" s="473" t="n">
        <f aca="false">IF(ISERROR(J154-J155),0,J154-J155)</f>
        <v>46163521.3199637</v>
      </c>
      <c r="I155" s="473" t="n">
        <f aca="false">IF(ISERROR(J154*$L$3/12),0,J154*$L$3/12)</f>
        <v>3735588.12604667</v>
      </c>
      <c r="J155" s="474" t="n">
        <f aca="false">IF(ISERROR(J154*(1-$B$3)^(1/12)*F155/F154),0,J154*(1-$B$3)^(1/12)*F155/F154)</f>
        <v>1869522697.16551</v>
      </c>
    </row>
    <row r="156" customFormat="false" ht="12.75" hidden="false" customHeight="false" outlineLevel="0" collapsed="false">
      <c r="B156" s="469" t="n">
        <v>150</v>
      </c>
      <c r="C156" s="445" t="n">
        <v>47453</v>
      </c>
      <c r="D156" s="446" t="n">
        <v>88889431.17</v>
      </c>
      <c r="E156" s="446" t="n">
        <v>10305545.27</v>
      </c>
      <c r="F156" s="446" t="n">
        <v>5027376346.43</v>
      </c>
      <c r="H156" s="473" t="n">
        <f aca="false">IF(ISERROR(J155-J156),0,J155-J156)</f>
        <v>45303515.7727904</v>
      </c>
      <c r="I156" s="473" t="n">
        <f aca="false">IF(ISERROR(J155*$L$3/12),0,J155*$L$3/12)</f>
        <v>3645569.25947274</v>
      </c>
      <c r="J156" s="474" t="n">
        <f aca="false">IF(ISERROR(J155*(1-$B$3)^(1/12)*F156/F155),0,J155*(1-$B$3)^(1/12)*F156/F155)</f>
        <v>1824219181.39272</v>
      </c>
    </row>
    <row r="157" customFormat="false" ht="12.75" hidden="false" customHeight="false" outlineLevel="0" collapsed="false">
      <c r="B157" s="469" t="n">
        <v>151</v>
      </c>
      <c r="C157" s="445" t="n">
        <v>47484</v>
      </c>
      <c r="D157" s="446" t="n">
        <v>87764389.79</v>
      </c>
      <c r="E157" s="446" t="n">
        <v>10130687.48</v>
      </c>
      <c r="F157" s="446" t="n">
        <v>4938486914.91</v>
      </c>
      <c r="H157" s="473" t="n">
        <f aca="false">IF(ISERROR(J156-J157),0,J156-J157)</f>
        <v>44404711.0128675</v>
      </c>
      <c r="I157" s="473" t="n">
        <f aca="false">IF(ISERROR(J156*$L$3/12),0,J156*$L$3/12)</f>
        <v>3557227.4037158</v>
      </c>
      <c r="J157" s="474" t="n">
        <f aca="false">IF(ISERROR(J156*(1-$B$3)^(1/12)*F157/F156),0,J156*(1-$B$3)^(1/12)*F157/F156)</f>
        <v>1779814470.37985</v>
      </c>
    </row>
    <row r="158" customFormat="false" ht="12.75" hidden="false" customHeight="false" outlineLevel="0" collapsed="false">
      <c r="B158" s="469" t="n">
        <v>152</v>
      </c>
      <c r="C158" s="445" t="n">
        <v>47515</v>
      </c>
      <c r="D158" s="446" t="n">
        <v>86749885.43</v>
      </c>
      <c r="E158" s="446" t="n">
        <v>9957507.99</v>
      </c>
      <c r="F158" s="446" t="n">
        <v>4850722524.71</v>
      </c>
      <c r="H158" s="473" t="n">
        <f aca="false">IF(ISERROR(J157-J158),0,J157-J158)</f>
        <v>43483690.9024708</v>
      </c>
      <c r="I158" s="473" t="n">
        <f aca="false">IF(ISERROR(J157*$L$3/12),0,J157*$L$3/12)</f>
        <v>3470638.21724071</v>
      </c>
      <c r="J158" s="474" t="n">
        <f aca="false">IF(ISERROR(J157*(1-$B$3)^(1/12)*F158/F157),0,J157*(1-$B$3)^(1/12)*F158/F157)</f>
        <v>1736330779.47738</v>
      </c>
    </row>
    <row r="159" customFormat="false" ht="12.75" hidden="false" customHeight="false" outlineLevel="0" collapsed="false">
      <c r="B159" s="469" t="n">
        <v>153</v>
      </c>
      <c r="C159" s="445" t="n">
        <v>47543</v>
      </c>
      <c r="D159" s="446" t="n">
        <v>85800940.37</v>
      </c>
      <c r="E159" s="446" t="n">
        <v>9788061.67</v>
      </c>
      <c r="F159" s="446" t="n">
        <v>4763972640.25</v>
      </c>
      <c r="H159" s="473" t="n">
        <f aca="false">IF(ISERROR(J158-J159),0,J158-J159)</f>
        <v>42615148.2006531</v>
      </c>
      <c r="I159" s="473" t="n">
        <f aca="false">IF(ISERROR(J158*$L$3/12),0,J158*$L$3/12)</f>
        <v>3385845.01998089</v>
      </c>
      <c r="J159" s="474" t="n">
        <f aca="false">IF(ISERROR(J158*(1-$B$3)^(1/12)*F159/F158),0,J158*(1-$B$3)^(1/12)*F159/F158)</f>
        <v>1693715631.27673</v>
      </c>
    </row>
    <row r="160" customFormat="false" ht="12.75" hidden="false" customHeight="false" outlineLevel="0" collapsed="false">
      <c r="B160" s="469" t="n">
        <v>154</v>
      </c>
      <c r="C160" s="445" t="n">
        <v>47574</v>
      </c>
      <c r="D160" s="446" t="n">
        <v>84734914.95</v>
      </c>
      <c r="E160" s="446" t="n">
        <v>9618926.82</v>
      </c>
      <c r="F160" s="446" t="n">
        <v>4678171700.32</v>
      </c>
      <c r="H160" s="473" t="n">
        <f aca="false">IF(ISERROR(J159-J160),0,J159-J160)</f>
        <v>41781981.0191872</v>
      </c>
      <c r="I160" s="473" t="n">
        <f aca="false">IF(ISERROR(J159*$L$3/12),0,J159*$L$3/12)</f>
        <v>3302745.48098962</v>
      </c>
      <c r="J160" s="474" t="n">
        <f aca="false">IF(ISERROR(J159*(1-$B$3)^(1/12)*F160/F159),0,J159*(1-$B$3)^(1/12)*F160/F159)</f>
        <v>1651933650.25754</v>
      </c>
    </row>
    <row r="161" customFormat="false" ht="12.75" hidden="false" customHeight="false" outlineLevel="0" collapsed="false">
      <c r="B161" s="469" t="n">
        <v>155</v>
      </c>
      <c r="C161" s="445" t="n">
        <v>47604</v>
      </c>
      <c r="D161" s="446" t="n">
        <v>83718567.5</v>
      </c>
      <c r="E161" s="446" t="n">
        <v>9451524.09</v>
      </c>
      <c r="F161" s="446" t="n">
        <v>4593436784.44</v>
      </c>
      <c r="H161" s="473" t="n">
        <f aca="false">IF(ISERROR(J160-J161),0,J160-J161)</f>
        <v>40919363.1040318</v>
      </c>
      <c r="I161" s="473" t="n">
        <f aca="false">IF(ISERROR(J160*$L$3/12),0,J160*$L$3/12)</f>
        <v>3221270.6180022</v>
      </c>
      <c r="J161" s="474" t="n">
        <f aca="false">IF(ISERROR(J160*(1-$B$3)^(1/12)*F161/F160),0,J160*(1-$B$3)^(1/12)*F161/F160)</f>
        <v>1611014287.15351</v>
      </c>
    </row>
    <row r="162" customFormat="false" ht="12.75" hidden="false" customHeight="false" outlineLevel="0" collapsed="false">
      <c r="B162" s="469" t="n">
        <v>156</v>
      </c>
      <c r="C162" s="445" t="n">
        <v>47635</v>
      </c>
      <c r="D162" s="446" t="n">
        <v>82523390.4</v>
      </c>
      <c r="E162" s="446" t="n">
        <v>9287064.4</v>
      </c>
      <c r="F162" s="446" t="n">
        <v>4509718220.51</v>
      </c>
      <c r="H162" s="473" t="n">
        <f aca="false">IF(ISERROR(J161-J162),0,J161-J162)</f>
        <v>40086360.319948</v>
      </c>
      <c r="I162" s="473" t="n">
        <f aca="false">IF(ISERROR(J161*$L$3/12),0,J161*$L$3/12)</f>
        <v>3141477.85994934</v>
      </c>
      <c r="J162" s="474" t="n">
        <f aca="false">IF(ISERROR(J161*(1-$B$3)^(1/12)*F162/F161),0,J161*(1-$B$3)^(1/12)*F162/F161)</f>
        <v>1570927926.83356</v>
      </c>
    </row>
    <row r="163" customFormat="false" ht="12.75" hidden="false" customHeight="false" outlineLevel="0" collapsed="false">
      <c r="B163" s="469" t="n">
        <v>157</v>
      </c>
      <c r="C163" s="445" t="n">
        <v>47665</v>
      </c>
      <c r="D163" s="446" t="n">
        <v>81210478.94</v>
      </c>
      <c r="E163" s="446" t="n">
        <v>9123783.67</v>
      </c>
      <c r="F163" s="446" t="n">
        <v>4427194827.1</v>
      </c>
      <c r="H163" s="473" t="n">
        <f aca="false">IF(ISERROR(J162-J163),0,J162-J163)</f>
        <v>39203305.4790204</v>
      </c>
      <c r="I163" s="473" t="n">
        <f aca="false">IF(ISERROR(J162*$L$3/12),0,J162*$L$3/12)</f>
        <v>3063309.45732544</v>
      </c>
      <c r="J163" s="474" t="n">
        <f aca="false">IF(ISERROR(J162*(1-$B$3)^(1/12)*F163/F162),0,J162*(1-$B$3)^(1/12)*F163/F162)</f>
        <v>1531724621.35454</v>
      </c>
    </row>
    <row r="164" customFormat="false" ht="12.75" hidden="false" customHeight="false" outlineLevel="0" collapsed="false">
      <c r="B164" s="469" t="n">
        <v>158</v>
      </c>
      <c r="C164" s="445" t="n">
        <v>47696</v>
      </c>
      <c r="D164" s="446" t="n">
        <v>80039202.29</v>
      </c>
      <c r="E164" s="446" t="n">
        <v>8962263.69</v>
      </c>
      <c r="F164" s="446" t="n">
        <v>4345984349.4</v>
      </c>
      <c r="H164" s="473" t="n">
        <f aca="false">IF(ISERROR(J163-J164),0,J163-J164)</f>
        <v>38292725.3085613</v>
      </c>
      <c r="I164" s="473" t="n">
        <f aca="false">IF(ISERROR(J163*$L$3/12),0,J163*$L$3/12)</f>
        <v>2986863.01164135</v>
      </c>
      <c r="J164" s="474" t="n">
        <f aca="false">IF(ISERROR(J163*(1-$B$3)^(1/12)*F164/F163),0,J163*(1-$B$3)^(1/12)*F164/F163)</f>
        <v>1493431896.04598</v>
      </c>
    </row>
    <row r="165" customFormat="false" ht="12.75" hidden="false" customHeight="false" outlineLevel="0" collapsed="false">
      <c r="B165" s="469" t="n">
        <v>159</v>
      </c>
      <c r="C165" s="445" t="n">
        <v>47727</v>
      </c>
      <c r="D165" s="446" t="n">
        <v>78815861.18</v>
      </c>
      <c r="E165" s="446" t="n">
        <v>8804461.1</v>
      </c>
      <c r="F165" s="446" t="n">
        <v>4265945145.37</v>
      </c>
      <c r="H165" s="473" t="n">
        <f aca="false">IF(ISERROR(J164-J165),0,J164-J165)</f>
        <v>37444093.4957616</v>
      </c>
      <c r="I165" s="473" t="n">
        <f aca="false">IF(ISERROR(J164*$L$3/12),0,J164*$L$3/12)</f>
        <v>2912192.19728966</v>
      </c>
      <c r="J165" s="474" t="n">
        <f aca="false">IF(ISERROR(J164*(1-$B$3)^(1/12)*F165/F164),0,J164*(1-$B$3)^(1/12)*F165/F164)</f>
        <v>1455987802.55022</v>
      </c>
    </row>
    <row r="166" customFormat="false" ht="12.75" hidden="false" customHeight="false" outlineLevel="0" collapsed="false">
      <c r="B166" s="469" t="n">
        <v>160</v>
      </c>
      <c r="C166" s="445" t="n">
        <v>47757</v>
      </c>
      <c r="D166" s="446" t="n">
        <v>77606462.66</v>
      </c>
      <c r="E166" s="446" t="n">
        <v>8647728</v>
      </c>
      <c r="F166" s="446" t="n">
        <v>4187129286.17</v>
      </c>
      <c r="H166" s="473" t="n">
        <f aca="false">IF(ISERROR(J165-J166),0,J165-J166)</f>
        <v>36590268.5271006</v>
      </c>
      <c r="I166" s="473" t="n">
        <f aca="false">IF(ISERROR(J165*$L$3/12),0,J165*$L$3/12)</f>
        <v>2839176.21497292</v>
      </c>
      <c r="J166" s="474" t="n">
        <f aca="false">IF(ISERROR(J165*(1-$B$3)^(1/12)*F166/F165),0,J165*(1-$B$3)^(1/12)*F166/F165)</f>
        <v>1419397534.02311</v>
      </c>
    </row>
    <row r="167" customFormat="false" ht="12.75" hidden="false" customHeight="false" outlineLevel="0" collapsed="false">
      <c r="B167" s="469" t="n">
        <v>161</v>
      </c>
      <c r="C167" s="445" t="n">
        <v>47788</v>
      </c>
      <c r="D167" s="446" t="n">
        <v>76680431.05</v>
      </c>
      <c r="E167" s="446" t="n">
        <v>8492660.28</v>
      </c>
      <c r="F167" s="446" t="n">
        <v>4109522825.43</v>
      </c>
      <c r="H167" s="473" t="n">
        <f aca="false">IF(ISERROR(J166-J167),0,J166-J167)</f>
        <v>35753808.4199615</v>
      </c>
      <c r="I167" s="473" t="n">
        <f aca="false">IF(ISERROR(J166*$L$3/12),0,J166*$L$3/12)</f>
        <v>2767825.19134507</v>
      </c>
      <c r="J167" s="474" t="n">
        <f aca="false">IF(ISERROR(J166*(1-$B$3)^(1/12)*F167/F166),0,J166*(1-$B$3)^(1/12)*F167/F166)</f>
        <v>1383643725.60315</v>
      </c>
    </row>
    <row r="168" customFormat="false" ht="12.75" hidden="false" customHeight="false" outlineLevel="0" collapsed="false">
      <c r="B168" s="469" t="n">
        <v>162</v>
      </c>
      <c r="C168" s="445" t="n">
        <v>47818</v>
      </c>
      <c r="D168" s="446" t="n">
        <v>75735718.49</v>
      </c>
      <c r="E168" s="446" t="n">
        <v>8340434.33</v>
      </c>
      <c r="F168" s="446" t="n">
        <v>4032842394.42</v>
      </c>
      <c r="H168" s="473" t="n">
        <f aca="false">IF(ISERROR(J167-J168),0,J167-J168)</f>
        <v>35024531.4867654</v>
      </c>
      <c r="I168" s="473" t="n">
        <f aca="false">IF(ISERROR(J167*$L$3/12),0,J167*$L$3/12)</f>
        <v>2698105.26492615</v>
      </c>
      <c r="J168" s="474" t="n">
        <f aca="false">IF(ISERROR(J167*(1-$B$3)^(1/12)*F168/F167),0,J167*(1-$B$3)^(1/12)*F168/F167)</f>
        <v>1348619194.11639</v>
      </c>
    </row>
    <row r="169" customFormat="false" ht="12.75" hidden="false" customHeight="false" outlineLevel="0" collapsed="false">
      <c r="B169" s="469" t="n">
        <v>163</v>
      </c>
      <c r="C169" s="445" t="n">
        <v>47849</v>
      </c>
      <c r="D169" s="446" t="n">
        <v>74756650.15</v>
      </c>
      <c r="E169" s="446" t="n">
        <v>8189223.69</v>
      </c>
      <c r="F169" s="446" t="n">
        <v>3957106681.44</v>
      </c>
      <c r="H169" s="473" t="n">
        <f aca="false">IF(ISERROR(J168-J169),0,J168-J169)</f>
        <v>34299393.158318</v>
      </c>
      <c r="I169" s="473" t="n">
        <f aca="false">IF(ISERROR(J168*$L$3/12),0,J168*$L$3/12)</f>
        <v>2629807.42852696</v>
      </c>
      <c r="J169" s="474" t="n">
        <f aca="false">IF(ISERROR(J168*(1-$B$3)^(1/12)*F169/F168),0,J168*(1-$B$3)^(1/12)*F169/F168)</f>
        <v>1314319800.95807</v>
      </c>
    </row>
    <row r="170" customFormat="false" ht="12.75" hidden="false" customHeight="false" outlineLevel="0" collapsed="false">
      <c r="B170" s="469" t="n">
        <v>164</v>
      </c>
      <c r="C170" s="445" t="n">
        <v>47880</v>
      </c>
      <c r="D170" s="446" t="n">
        <v>73857018.77</v>
      </c>
      <c r="E170" s="446" t="n">
        <v>8039142.2</v>
      </c>
      <c r="F170" s="446" t="n">
        <v>3882350031.52</v>
      </c>
      <c r="H170" s="473" t="n">
        <f aca="false">IF(ISERROR(J169-J170),0,J169-J170)</f>
        <v>33573275.7875326</v>
      </c>
      <c r="I170" s="473" t="n">
        <f aca="false">IF(ISERROR(J169*$L$3/12),0,J169*$L$3/12)</f>
        <v>2562923.61186824</v>
      </c>
      <c r="J170" s="474" t="n">
        <f aca="false">IF(ISERROR(J169*(1-$B$3)^(1/12)*F170/F169),0,J169*(1-$B$3)^(1/12)*F170/F169)</f>
        <v>1280746525.17054</v>
      </c>
    </row>
    <row r="171" customFormat="false" ht="12.75" hidden="false" customHeight="false" outlineLevel="0" collapsed="false">
      <c r="B171" s="469" t="n">
        <v>165</v>
      </c>
      <c r="C171" s="445" t="n">
        <v>47908</v>
      </c>
      <c r="D171" s="446" t="n">
        <v>73133376.71</v>
      </c>
      <c r="E171" s="446" t="n">
        <v>7892109.92</v>
      </c>
      <c r="F171" s="446" t="n">
        <v>3808493011.72</v>
      </c>
      <c r="H171" s="473" t="n">
        <f aca="false">IF(ISERROR(J170-J171),0,J170-J171)</f>
        <v>32883644.8676398</v>
      </c>
      <c r="I171" s="473" t="n">
        <f aca="false">IF(ISERROR(J170*$L$3/12),0,J170*$L$3/12)</f>
        <v>2497455.72408255</v>
      </c>
      <c r="J171" s="474" t="n">
        <f aca="false">IF(ISERROR(J170*(1-$B$3)^(1/12)*F171/F170),0,J170*(1-$B$3)^(1/12)*F171/F170)</f>
        <v>1247862880.3029</v>
      </c>
    </row>
    <row r="172" customFormat="false" ht="12.75" hidden="false" customHeight="false" outlineLevel="0" collapsed="false">
      <c r="B172" s="469" t="n">
        <v>166</v>
      </c>
      <c r="C172" s="445" t="n">
        <v>47939</v>
      </c>
      <c r="D172" s="446" t="n">
        <v>72380043.72</v>
      </c>
      <c r="E172" s="446" t="n">
        <v>7745697</v>
      </c>
      <c r="F172" s="446" t="n">
        <v>3735359635.76</v>
      </c>
      <c r="H172" s="473" t="n">
        <f aca="false">IF(ISERROR(J171-J172),0,J171-J172)</f>
        <v>32261092.636224</v>
      </c>
      <c r="I172" s="473" t="n">
        <f aca="false">IF(ISERROR(J171*$L$3/12),0,J171*$L$3/12)</f>
        <v>2433332.61659065</v>
      </c>
      <c r="J172" s="474" t="n">
        <f aca="false">IF(ISERROR(J171*(1-$B$3)^(1/12)*F172/F171),0,J171*(1-$B$3)^(1/12)*F172/F171)</f>
        <v>1215601787.66667</v>
      </c>
    </row>
    <row r="173" customFormat="false" ht="12.75" hidden="false" customHeight="false" outlineLevel="0" collapsed="false">
      <c r="B173" s="469" t="n">
        <v>167</v>
      </c>
      <c r="C173" s="445" t="n">
        <v>47969</v>
      </c>
      <c r="D173" s="446" t="n">
        <v>71594223.22</v>
      </c>
      <c r="E173" s="446" t="n">
        <v>7600074.11</v>
      </c>
      <c r="F173" s="446" t="n">
        <v>3662979592.36</v>
      </c>
      <c r="H173" s="473" t="n">
        <f aca="false">IF(ISERROR(J172-J173),0,J172-J173)</f>
        <v>31637471.7432177</v>
      </c>
      <c r="I173" s="473" t="n">
        <f aca="false">IF(ISERROR(J172*$L$3/12),0,J172*$L$3/12)</f>
        <v>2370423.48595001</v>
      </c>
      <c r="J173" s="474" t="n">
        <f aca="false">IF(ISERROR(J172*(1-$B$3)^(1/12)*F173/F172),0,J172*(1-$B$3)^(1/12)*F173/F172)</f>
        <v>1183964315.92346</v>
      </c>
    </row>
    <row r="174" customFormat="false" ht="12.75" hidden="false" customHeight="false" outlineLevel="0" collapsed="false">
      <c r="B174" s="469" t="n">
        <v>168</v>
      </c>
      <c r="C174" s="445" t="n">
        <v>48000</v>
      </c>
      <c r="D174" s="446" t="n">
        <v>70729191.26</v>
      </c>
      <c r="E174" s="446" t="n">
        <v>7456979.8</v>
      </c>
      <c r="F174" s="446" t="n">
        <v>3591385368.89</v>
      </c>
      <c r="H174" s="473" t="n">
        <f aca="false">IF(ISERROR(J173-J174),0,J173-J174)</f>
        <v>31012046.1523538</v>
      </c>
      <c r="I174" s="473" t="n">
        <f aca="false">IF(ISERROR(J173*$L$3/12),0,J173*$L$3/12)</f>
        <v>2308730.41605074</v>
      </c>
      <c r="J174" s="474" t="n">
        <f aca="false">IF(ISERROR(J173*(1-$B$3)^(1/12)*F174/F173),0,J173*(1-$B$3)^(1/12)*F174/F173)</f>
        <v>1152952269.7711</v>
      </c>
    </row>
    <row r="175" customFormat="false" ht="12.75" hidden="false" customHeight="false" outlineLevel="0" collapsed="false">
      <c r="B175" s="469" t="n">
        <v>169</v>
      </c>
      <c r="C175" s="445" t="n">
        <v>48030</v>
      </c>
      <c r="D175" s="446" t="n">
        <v>69777311.69</v>
      </c>
      <c r="E175" s="446" t="n">
        <v>7314962.6</v>
      </c>
      <c r="F175" s="446" t="n">
        <v>3520656176.73</v>
      </c>
      <c r="H175" s="473" t="n">
        <f aca="false">IF(ISERROR(J174-J175),0,J174-J175)</f>
        <v>30370101.0216379</v>
      </c>
      <c r="I175" s="473" t="n">
        <f aca="false">IF(ISERROR(J174*$L$3/12),0,J174*$L$3/12)</f>
        <v>2248256.92605365</v>
      </c>
      <c r="J175" s="474" t="n">
        <f aca="false">IF(ISERROR(J174*(1-$B$3)^(1/12)*F175/F174),0,J174*(1-$B$3)^(1/12)*F175/F174)</f>
        <v>1122582168.74946</v>
      </c>
    </row>
    <row r="176" customFormat="false" ht="12.75" hidden="false" customHeight="false" outlineLevel="0" collapsed="false">
      <c r="B176" s="469" t="n">
        <v>170</v>
      </c>
      <c r="C176" s="445" t="n">
        <v>48061</v>
      </c>
      <c r="D176" s="446" t="n">
        <v>68845068.18</v>
      </c>
      <c r="E176" s="446" t="n">
        <v>7174030.61</v>
      </c>
      <c r="F176" s="446" t="n">
        <v>3450878864.47</v>
      </c>
      <c r="H176" s="473" t="n">
        <f aca="false">IF(ISERROR(J175-J176),0,J175-J176)</f>
        <v>29709801.3871994</v>
      </c>
      <c r="I176" s="473" t="n">
        <f aca="false">IF(ISERROR(J175*$L$3/12),0,J175*$L$3/12)</f>
        <v>2189035.22906146</v>
      </c>
      <c r="J176" s="474" t="n">
        <f aca="false">IF(ISERROR(J175*(1-$B$3)^(1/12)*F176/F175),0,J175*(1-$B$3)^(1/12)*F176/F175)</f>
        <v>1092872367.36226</v>
      </c>
    </row>
    <row r="177" customFormat="false" ht="12.75" hidden="false" customHeight="false" outlineLevel="0" collapsed="false">
      <c r="B177" s="469" t="n">
        <v>171</v>
      </c>
      <c r="C177" s="445" t="n">
        <v>48092</v>
      </c>
      <c r="D177" s="446" t="n">
        <v>67923735.63</v>
      </c>
      <c r="E177" s="446" t="n">
        <v>7035936.95</v>
      </c>
      <c r="F177" s="446" t="n">
        <v>3382033798.59</v>
      </c>
      <c r="H177" s="473" t="n">
        <f aca="false">IF(ISERROR(J176-J177),0,J176-J177)</f>
        <v>29065279.5627501</v>
      </c>
      <c r="I177" s="473" t="n">
        <f aca="false">IF(ISERROR(J176*$L$3/12),0,J176*$L$3/12)</f>
        <v>2131101.11635642</v>
      </c>
      <c r="J177" s="474" t="n">
        <f aca="false">IF(ISERROR(J176*(1-$B$3)^(1/12)*F177/F176),0,J176*(1-$B$3)^(1/12)*F177/F176)</f>
        <v>1063807087.79951</v>
      </c>
    </row>
    <row r="178" customFormat="false" ht="12.75" hidden="false" customHeight="false" outlineLevel="0" collapsed="false">
      <c r="B178" s="469" t="n">
        <v>172</v>
      </c>
      <c r="C178" s="445" t="n">
        <v>48122</v>
      </c>
      <c r="D178" s="446" t="n">
        <v>66996320.43</v>
      </c>
      <c r="E178" s="446" t="n">
        <v>6898907.14</v>
      </c>
      <c r="F178" s="446" t="n">
        <v>3314110063.82</v>
      </c>
      <c r="H178" s="473" t="n">
        <f aca="false">IF(ISERROR(J177-J178),0,J177-J178)</f>
        <v>28433530.6312575</v>
      </c>
      <c r="I178" s="473" t="n">
        <f aca="false">IF(ISERROR(J177*$L$3/12),0,J177*$L$3/12)</f>
        <v>2074423.82120905</v>
      </c>
      <c r="J178" s="474" t="n">
        <f aca="false">IF(ISERROR(J177*(1-$B$3)^(1/12)*F178/F177),0,J177*(1-$B$3)^(1/12)*F178/F177)</f>
        <v>1035373557.16826</v>
      </c>
    </row>
    <row r="179" customFormat="false" ht="12.75" hidden="false" customHeight="false" outlineLevel="0" collapsed="false">
      <c r="B179" s="469" t="n">
        <v>173</v>
      </c>
      <c r="C179" s="445" t="n">
        <v>48153</v>
      </c>
      <c r="D179" s="446" t="n">
        <v>66131503.06</v>
      </c>
      <c r="E179" s="446" t="n">
        <v>6762941.56</v>
      </c>
      <c r="F179" s="446" t="n">
        <v>3247113742.44</v>
      </c>
      <c r="H179" s="473" t="n">
        <f aca="false">IF(ISERROR(J178-J179),0,J178-J179)</f>
        <v>27809077.0221833</v>
      </c>
      <c r="I179" s="473" t="n">
        <f aca="false">IF(ISERROR(J178*$L$3/12),0,J178*$L$3/12)</f>
        <v>2018978.4364781</v>
      </c>
      <c r="J179" s="474" t="n">
        <f aca="false">IF(ISERROR(J178*(1-$B$3)^(1/12)*F179/F178),0,J178*(1-$B$3)^(1/12)*F179/F178)</f>
        <v>1007564480.14607</v>
      </c>
    </row>
    <row r="180" customFormat="false" ht="12.75" hidden="false" customHeight="false" outlineLevel="0" collapsed="false">
      <c r="B180" s="469" t="n">
        <v>174</v>
      </c>
      <c r="C180" s="445" t="n">
        <v>48183</v>
      </c>
      <c r="D180" s="446" t="n">
        <v>65124616.39</v>
      </c>
      <c r="E180" s="446" t="n">
        <v>6629425.19</v>
      </c>
      <c r="F180" s="446" t="n">
        <v>3180982237.46</v>
      </c>
      <c r="H180" s="473" t="n">
        <f aca="false">IF(ISERROR(J179-J180),0,J179-J180)</f>
        <v>27213027.5705425</v>
      </c>
      <c r="I180" s="473" t="n">
        <f aca="false">IF(ISERROR(J179*$L$3/12),0,J179*$L$3/12)</f>
        <v>1964750.73628484</v>
      </c>
      <c r="J180" s="474" t="n">
        <f aca="false">IF(ISERROR(J179*(1-$B$3)^(1/12)*F180/F179),0,J179*(1-$B$3)^(1/12)*F180/F179)</f>
        <v>980351452.575531</v>
      </c>
    </row>
    <row r="181" customFormat="false" ht="12.75" hidden="false" customHeight="false" outlineLevel="0" collapsed="false">
      <c r="B181" s="469" t="n">
        <v>175</v>
      </c>
      <c r="C181" s="445" t="n">
        <v>48214</v>
      </c>
      <c r="D181" s="446" t="n">
        <v>64175771.91</v>
      </c>
      <c r="E181" s="446" t="n">
        <v>6497206.28</v>
      </c>
      <c r="F181" s="446" t="n">
        <v>3115857619.42</v>
      </c>
      <c r="H181" s="473" t="n">
        <f aca="false">IF(ISERROR(J180-J181),0,J180-J181)</f>
        <v>26582101.8617821</v>
      </c>
      <c r="I181" s="473" t="n">
        <f aca="false">IF(ISERROR(J180*$L$3/12),0,J180*$L$3/12)</f>
        <v>1911685.33252229</v>
      </c>
      <c r="J181" s="474" t="n">
        <f aca="false">IF(ISERROR(J180*(1-$B$3)^(1/12)*F181/F180),0,J180*(1-$B$3)^(1/12)*F181/F180)</f>
        <v>953769350.713749</v>
      </c>
    </row>
    <row r="182" customFormat="false" ht="12.75" hidden="false" customHeight="false" outlineLevel="0" collapsed="false">
      <c r="B182" s="469" t="n">
        <v>176</v>
      </c>
      <c r="C182" s="445" t="n">
        <v>48245</v>
      </c>
      <c r="D182" s="446" t="n">
        <v>63349655.08</v>
      </c>
      <c r="E182" s="446" t="n">
        <v>6366053.72</v>
      </c>
      <c r="F182" s="446" t="n">
        <v>3051681847.6</v>
      </c>
      <c r="H182" s="473" t="n">
        <f aca="false">IF(ISERROR(J181-J182),0,J181-J182)</f>
        <v>25978216.8149163</v>
      </c>
      <c r="I182" s="473" t="n">
        <f aca="false">IF(ISERROR(J181*$L$3/12),0,J181*$L$3/12)</f>
        <v>1859850.23389181</v>
      </c>
      <c r="J182" s="474" t="n">
        <f aca="false">IF(ISERROR(J181*(1-$B$3)^(1/12)*F182/F181),0,J181*(1-$B$3)^(1/12)*F182/F181)</f>
        <v>927791133.898833</v>
      </c>
    </row>
    <row r="183" customFormat="false" ht="12.75" hidden="false" customHeight="false" outlineLevel="0" collapsed="false">
      <c r="B183" s="469" t="n">
        <v>177</v>
      </c>
      <c r="C183" s="445" t="n">
        <v>48274</v>
      </c>
      <c r="D183" s="446" t="n">
        <v>62657554.06</v>
      </c>
      <c r="E183" s="446" t="n">
        <v>6237313.78</v>
      </c>
      <c r="F183" s="446" t="n">
        <v>2988332195.71</v>
      </c>
      <c r="H183" s="473" t="n">
        <f aca="false">IF(ISERROR(J182-J183),0,J182-J183)</f>
        <v>25420314.0246216</v>
      </c>
      <c r="I183" s="473" t="n">
        <f aca="false">IF(ISERROR(J182*$L$3/12),0,J182*$L$3/12)</f>
        <v>1809192.71110272</v>
      </c>
      <c r="J183" s="474" t="n">
        <f aca="false">IF(ISERROR(J182*(1-$B$3)^(1/12)*F183/F182),0,J182*(1-$B$3)^(1/12)*F183/F182)</f>
        <v>902370819.874211</v>
      </c>
    </row>
    <row r="184" customFormat="false" ht="12.75" hidden="false" customHeight="false" outlineLevel="0" collapsed="false">
      <c r="B184" s="469" t="n">
        <v>178</v>
      </c>
      <c r="C184" s="445" t="n">
        <v>48305</v>
      </c>
      <c r="D184" s="446" t="n">
        <v>62024310.49</v>
      </c>
      <c r="E184" s="446" t="n">
        <v>6109345.42</v>
      </c>
      <c r="F184" s="446" t="n">
        <v>2925674642.11</v>
      </c>
      <c r="H184" s="473" t="n">
        <f aca="false">IF(ISERROR(J183-J184),0,J183-J184)</f>
        <v>24910669.5273144</v>
      </c>
      <c r="I184" s="473" t="n">
        <f aca="false">IF(ISERROR(J183*$L$3/12),0,J183*$L$3/12)</f>
        <v>1759623.09875471</v>
      </c>
      <c r="J184" s="474" t="n">
        <f aca="false">IF(ISERROR(J183*(1-$B$3)^(1/12)*F184/F183),0,J183*(1-$B$3)^(1/12)*F184/F183)</f>
        <v>877460150.346897</v>
      </c>
    </row>
    <row r="185" customFormat="false" ht="12.75" hidden="false" customHeight="false" outlineLevel="0" collapsed="false">
      <c r="B185" s="469" t="n">
        <v>179</v>
      </c>
      <c r="C185" s="445" t="n">
        <v>48335</v>
      </c>
      <c r="D185" s="446" t="n">
        <v>61431244.35</v>
      </c>
      <c r="E185" s="446" t="n">
        <v>5982079.47</v>
      </c>
      <c r="F185" s="446" t="n">
        <v>2863650331.92</v>
      </c>
      <c r="H185" s="473" t="n">
        <f aca="false">IF(ISERROR(J184-J185),0,J184-J185)</f>
        <v>24425707.0262705</v>
      </c>
      <c r="I185" s="473" t="n">
        <f aca="false">IF(ISERROR(J184*$L$3/12),0,J184*$L$3/12)</f>
        <v>1711047.29317645</v>
      </c>
      <c r="J185" s="474" t="n">
        <f aca="false">IF(ISERROR(J184*(1-$B$3)^(1/12)*F185/F184),0,J184*(1-$B$3)^(1/12)*F185/F184)</f>
        <v>853034443.320626</v>
      </c>
    </row>
    <row r="186" customFormat="false" ht="12.75" hidden="false" customHeight="false" outlineLevel="0" collapsed="false">
      <c r="B186" s="469" t="n">
        <v>180</v>
      </c>
      <c r="C186" s="445" t="n">
        <v>48366</v>
      </c>
      <c r="D186" s="446" t="n">
        <v>60851913.36</v>
      </c>
      <c r="E186" s="446" t="n">
        <v>5856799.8</v>
      </c>
      <c r="F186" s="446" t="n">
        <v>2802219086.85</v>
      </c>
      <c r="H186" s="473" t="n">
        <f aca="false">IF(ISERROR(J185-J186),0,J185-J186)</f>
        <v>23959342.2144363</v>
      </c>
      <c r="I186" s="473" t="n">
        <f aca="false">IF(ISERROR(J185*$L$3/12),0,J185*$L$3/12)</f>
        <v>1663417.16447522</v>
      </c>
      <c r="J186" s="474" t="n">
        <f aca="false">IF(ISERROR(J185*(1-$B$3)^(1/12)*F186/F185),0,J185*(1-$B$3)^(1/12)*F186/F185)</f>
        <v>829075101.10619</v>
      </c>
    </row>
    <row r="187" customFormat="false" ht="12.75" hidden="false" customHeight="false" outlineLevel="0" collapsed="false">
      <c r="B187" s="469" t="n">
        <v>181</v>
      </c>
      <c r="C187" s="445" t="n">
        <v>48396</v>
      </c>
      <c r="D187" s="446" t="n">
        <v>60159303.69</v>
      </c>
      <c r="E187" s="446" t="n">
        <v>5732279.74</v>
      </c>
      <c r="F187" s="446" t="n">
        <v>2741367176.48</v>
      </c>
      <c r="H187" s="473" t="n">
        <f aca="false">IF(ISERROR(J186-J187),0,J186-J187)</f>
        <v>23503403.3957627</v>
      </c>
      <c r="I187" s="473" t="n">
        <f aca="false">IF(ISERROR(J186*$L$3/12),0,J186*$L$3/12)</f>
        <v>1616696.44715707</v>
      </c>
      <c r="J187" s="474" t="n">
        <f aca="false">IF(ISERROR(J186*(1-$B$3)^(1/12)*F187/F186),0,J186*(1-$B$3)^(1/12)*F187/F186)</f>
        <v>805571697.710427</v>
      </c>
    </row>
    <row r="188" customFormat="false" ht="12.75" hidden="false" customHeight="false" outlineLevel="0" collapsed="false">
      <c r="B188" s="469" t="n">
        <v>182</v>
      </c>
      <c r="C188" s="445" t="n">
        <v>48427</v>
      </c>
      <c r="D188" s="446" t="n">
        <v>59550376.38</v>
      </c>
      <c r="E188" s="446" t="n">
        <v>5608801.39</v>
      </c>
      <c r="F188" s="446" t="n">
        <v>2681207872.54</v>
      </c>
      <c r="H188" s="473" t="n">
        <f aca="false">IF(ISERROR(J187-J188),0,J187-J188)</f>
        <v>23020640.3421137</v>
      </c>
      <c r="I188" s="473" t="n">
        <f aca="false">IF(ISERROR(J187*$L$3/12),0,J187*$L$3/12)</f>
        <v>1570864.81053533</v>
      </c>
      <c r="J188" s="474" t="n">
        <f aca="false">IF(ISERROR(J187*(1-$B$3)^(1/12)*F188/F187),0,J187*(1-$B$3)^(1/12)*F188/F187)</f>
        <v>782551057.368314</v>
      </c>
    </row>
    <row r="189" customFormat="false" ht="12.75" hidden="false" customHeight="false" outlineLevel="0" collapsed="false">
      <c r="B189" s="469" t="n">
        <v>183</v>
      </c>
      <c r="C189" s="445" t="n">
        <v>48458</v>
      </c>
      <c r="D189" s="446" t="n">
        <v>58936869.8</v>
      </c>
      <c r="E189" s="446" t="n">
        <v>5487402.36</v>
      </c>
      <c r="F189" s="446" t="n">
        <v>2621657496.11</v>
      </c>
      <c r="H189" s="473" t="n">
        <f aca="false">IF(ISERROR(J188-J189),0,J188-J189)</f>
        <v>22568971.5457571</v>
      </c>
      <c r="I189" s="473" t="n">
        <f aca="false">IF(ISERROR(J188*$L$3/12),0,J188*$L$3/12)</f>
        <v>1525974.56186821</v>
      </c>
      <c r="J189" s="474" t="n">
        <f aca="false">IF(ISERROR(J188*(1-$B$3)^(1/12)*F189/F188),0,J188*(1-$B$3)^(1/12)*F189/F188)</f>
        <v>759982085.822557</v>
      </c>
    </row>
    <row r="190" customFormat="false" ht="12.75" hidden="false" customHeight="false" outlineLevel="0" collapsed="false">
      <c r="B190" s="469" t="n">
        <v>184</v>
      </c>
      <c r="C190" s="445" t="n">
        <v>48488</v>
      </c>
      <c r="D190" s="446" t="n">
        <v>58250120.5</v>
      </c>
      <c r="E190" s="446" t="n">
        <v>5366911.59</v>
      </c>
      <c r="F190" s="446" t="n">
        <v>2562720626.49</v>
      </c>
      <c r="H190" s="473" t="n">
        <f aca="false">IF(ISERROR(J189-J190),0,J189-J190)</f>
        <v>22122247.9249823</v>
      </c>
      <c r="I190" s="473" t="n">
        <f aca="false">IF(ISERROR(J189*$L$3/12),0,J189*$L$3/12)</f>
        <v>1481965.06735399</v>
      </c>
      <c r="J190" s="474" t="n">
        <f aca="false">IF(ISERROR(J189*(1-$B$3)^(1/12)*F190/F189),0,J189*(1-$B$3)^(1/12)*F190/F189)</f>
        <v>737859837.897574</v>
      </c>
    </row>
    <row r="191" customFormat="false" ht="12.75" hidden="false" customHeight="false" outlineLevel="0" collapsed="false">
      <c r="B191" s="469" t="n">
        <v>185</v>
      </c>
      <c r="C191" s="445" t="n">
        <v>48519</v>
      </c>
      <c r="D191" s="446" t="n">
        <v>57613634.93</v>
      </c>
      <c r="E191" s="446" t="n">
        <v>5247447.31</v>
      </c>
      <c r="F191" s="446" t="n">
        <v>2504470504.57</v>
      </c>
      <c r="H191" s="473" t="n">
        <f aca="false">IF(ISERROR(J190-J191),0,J190-J191)</f>
        <v>21660797.9133371</v>
      </c>
      <c r="I191" s="473" t="n">
        <f aca="false">IF(ISERROR(J190*$L$3/12),0,J190*$L$3/12)</f>
        <v>1438826.68390027</v>
      </c>
      <c r="J191" s="474" t="n">
        <f aca="false">IF(ISERROR(J190*(1-$B$3)^(1/12)*F191/F190),0,J190*(1-$B$3)^(1/12)*F191/F190)</f>
        <v>716199039.984237</v>
      </c>
    </row>
    <row r="192" customFormat="false" ht="12.75" hidden="false" customHeight="false" outlineLevel="0" collapsed="false">
      <c r="B192" s="469" t="n">
        <v>186</v>
      </c>
      <c r="C192" s="445" t="n">
        <v>48549</v>
      </c>
      <c r="D192" s="446" t="n">
        <v>56950928.49</v>
      </c>
      <c r="E192" s="446" t="n">
        <v>5129992.77</v>
      </c>
      <c r="F192" s="446" t="n">
        <v>2446856869.99</v>
      </c>
      <c r="H192" s="473" t="n">
        <f aca="false">IF(ISERROR(J191-J192),0,J191-J192)</f>
        <v>21220195.6307985</v>
      </c>
      <c r="I192" s="473" t="n">
        <f aca="false">IF(ISERROR(J191*$L$3/12),0,J191*$L$3/12)</f>
        <v>1396588.12796926</v>
      </c>
      <c r="J192" s="474" t="n">
        <f aca="false">IF(ISERROR(J191*(1-$B$3)^(1/12)*F192/F191),0,J191*(1-$B$3)^(1/12)*F192/F191)</f>
        <v>694978844.353439</v>
      </c>
    </row>
    <row r="193" customFormat="false" ht="12.75" hidden="false" customHeight="false" outlineLevel="0" collapsed="false">
      <c r="B193" s="469" t="n">
        <v>187</v>
      </c>
      <c r="C193" s="445" t="n">
        <v>48580</v>
      </c>
      <c r="D193" s="446" t="n">
        <v>56320983.52</v>
      </c>
      <c r="E193" s="446" t="n">
        <v>5013570.47</v>
      </c>
      <c r="F193" s="446" t="n">
        <v>2389905942.53</v>
      </c>
      <c r="H193" s="473" t="n">
        <f aca="false">IF(ISERROR(J192-J193),0,J192-J193)</f>
        <v>20778401.651111</v>
      </c>
      <c r="I193" s="473" t="n">
        <f aca="false">IF(ISERROR(J192*$L$3/12),0,J192*$L$3/12)</f>
        <v>1355208.74648921</v>
      </c>
      <c r="J193" s="474" t="n">
        <f aca="false">IF(ISERROR(J192*(1-$B$3)^(1/12)*F193/F192),0,J192*(1-$B$3)^(1/12)*F193/F192)</f>
        <v>674200442.702328</v>
      </c>
    </row>
    <row r="194" customFormat="false" ht="12.75" hidden="false" customHeight="false" outlineLevel="0" collapsed="false">
      <c r="B194" s="469" t="n">
        <v>188</v>
      </c>
      <c r="C194" s="445" t="n">
        <v>48611</v>
      </c>
      <c r="D194" s="446" t="n">
        <v>55643569.65</v>
      </c>
      <c r="E194" s="446" t="n">
        <v>4898049.25</v>
      </c>
      <c r="F194" s="446" t="n">
        <v>2333584959.2</v>
      </c>
      <c r="H194" s="473" t="n">
        <f aca="false">IF(ISERROR(J193-J194),0,J193-J194)</f>
        <v>20352070.8009175</v>
      </c>
      <c r="I194" s="473" t="n">
        <f aca="false">IF(ISERROR(J193*$L$3/12),0,J193*$L$3/12)</f>
        <v>1314690.86326954</v>
      </c>
      <c r="J194" s="474" t="n">
        <f aca="false">IF(ISERROR(J193*(1-$B$3)^(1/12)*F194/F193),0,J193*(1-$B$3)^(1/12)*F194/F193)</f>
        <v>653848371.90141</v>
      </c>
    </row>
    <row r="195" customFormat="false" ht="12.75" hidden="false" customHeight="false" outlineLevel="0" collapsed="false">
      <c r="B195" s="469" t="n">
        <v>189</v>
      </c>
      <c r="C195" s="445" t="n">
        <v>48639</v>
      </c>
      <c r="D195" s="446" t="n">
        <v>55019987.76</v>
      </c>
      <c r="E195" s="446" t="n">
        <v>4784577.95</v>
      </c>
      <c r="F195" s="446" t="n">
        <v>2277941390.61</v>
      </c>
      <c r="H195" s="473" t="n">
        <f aca="false">IF(ISERROR(J194-J195),0,J194-J195)</f>
        <v>19918552.3477054</v>
      </c>
      <c r="I195" s="473" t="n">
        <f aca="false">IF(ISERROR(J194*$L$3/12),0,J194*$L$3/12)</f>
        <v>1275004.32520775</v>
      </c>
      <c r="J195" s="474" t="n">
        <f aca="false">IF(ISERROR(J194*(1-$B$3)^(1/12)*F195/F194),0,J194*(1-$B$3)^(1/12)*F195/F194)</f>
        <v>633929819.553705</v>
      </c>
    </row>
    <row r="196" customFormat="false" ht="12.75" hidden="false" customHeight="false" outlineLevel="0" collapsed="false">
      <c r="B196" s="469" t="n">
        <v>190</v>
      </c>
      <c r="C196" s="445" t="n">
        <v>48670</v>
      </c>
      <c r="D196" s="446" t="n">
        <v>54321768.26</v>
      </c>
      <c r="E196" s="446" t="n">
        <v>4672091.65</v>
      </c>
      <c r="F196" s="446" t="n">
        <v>2222921401.44</v>
      </c>
      <c r="H196" s="473" t="n">
        <f aca="false">IF(ISERROR(J195-J196),0,J195-J196)</f>
        <v>19506135.7340715</v>
      </c>
      <c r="I196" s="473" t="n">
        <f aca="false">IF(ISERROR(J195*$L$3/12),0,J195*$L$3/12)</f>
        <v>1236163.14812972</v>
      </c>
      <c r="J196" s="474" t="n">
        <f aca="false">IF(ISERROR(J195*(1-$B$3)^(1/12)*F196/F195),0,J195*(1-$B$3)^(1/12)*F196/F195)</f>
        <v>614423683.819633</v>
      </c>
    </row>
    <row r="197" customFormat="false" ht="12.75" hidden="false" customHeight="false" outlineLevel="0" collapsed="false">
      <c r="B197" s="469" t="n">
        <v>191</v>
      </c>
      <c r="C197" s="445" t="n">
        <v>48700</v>
      </c>
      <c r="D197" s="446" t="n">
        <v>53630002.77</v>
      </c>
      <c r="E197" s="446" t="n">
        <v>4560645.03</v>
      </c>
      <c r="F197" s="446" t="n">
        <v>2168599633.71</v>
      </c>
      <c r="H197" s="473" t="n">
        <f aca="false">IF(ISERROR(J196-J197),0,J196-J197)</f>
        <v>19079073.4432625</v>
      </c>
      <c r="I197" s="473" t="n">
        <f aca="false">IF(ISERROR(J196*$L$3/12),0,J196*$L$3/12)</f>
        <v>1198126.18344829</v>
      </c>
      <c r="J197" s="474" t="n">
        <f aca="false">IF(ISERROR(J196*(1-$B$3)^(1/12)*F197/F196),0,J196*(1-$B$3)^(1/12)*F197/F196)</f>
        <v>595344610.376371</v>
      </c>
    </row>
    <row r="198" customFormat="false" ht="12.75" hidden="false" customHeight="false" outlineLevel="0" collapsed="false">
      <c r="B198" s="469" t="n">
        <v>192</v>
      </c>
      <c r="C198" s="445" t="n">
        <v>48731</v>
      </c>
      <c r="D198" s="446" t="n">
        <v>52931522.29</v>
      </c>
      <c r="E198" s="446" t="n">
        <v>4451190.51</v>
      </c>
      <c r="F198" s="446" t="n">
        <v>2114969628.98</v>
      </c>
      <c r="H198" s="473" t="n">
        <f aca="false">IF(ISERROR(J197-J198),0,J197-J198)</f>
        <v>18659966.5159954</v>
      </c>
      <c r="I198" s="473" t="n">
        <f aca="false">IF(ISERROR(J197*$L$3/12),0,J197*$L$3/12)</f>
        <v>1160921.99023392</v>
      </c>
      <c r="J198" s="474" t="n">
        <f aca="false">IF(ISERROR(J197*(1-$B$3)^(1/12)*F198/F197),0,J197*(1-$B$3)^(1/12)*F198/F197)</f>
        <v>576684643.860376</v>
      </c>
    </row>
    <row r="199" customFormat="false" ht="12.75" hidden="false" customHeight="false" outlineLevel="0" collapsed="false">
      <c r="B199" s="469" t="n">
        <v>193</v>
      </c>
      <c r="C199" s="445" t="n">
        <v>48761</v>
      </c>
      <c r="D199" s="446" t="n">
        <v>52105958.67</v>
      </c>
      <c r="E199" s="446" t="n">
        <v>4342930.61</v>
      </c>
      <c r="F199" s="446" t="n">
        <v>2062038106.39</v>
      </c>
      <c r="H199" s="473" t="n">
        <f aca="false">IF(ISERROR(J198-J199),0,J198-J199)</f>
        <v>18245125.2672431</v>
      </c>
      <c r="I199" s="473" t="n">
        <f aca="false">IF(ISERROR(J198*$L$3/12),0,J198*$L$3/12)</f>
        <v>1124535.05552773</v>
      </c>
      <c r="J199" s="474" t="n">
        <f aca="false">IF(ISERROR(J198*(1-$B$3)^(1/12)*F199/F198),0,J198*(1-$B$3)^(1/12)*F199/F198)</f>
        <v>558439518.593132</v>
      </c>
    </row>
    <row r="200" customFormat="false" ht="12.75" hidden="false" customHeight="false" outlineLevel="0" collapsed="false">
      <c r="B200" s="469" t="n">
        <v>194</v>
      </c>
      <c r="C200" s="445" t="n">
        <v>48792</v>
      </c>
      <c r="D200" s="446" t="n">
        <v>51339018.97</v>
      </c>
      <c r="E200" s="446" t="n">
        <v>4235974.88</v>
      </c>
      <c r="F200" s="446" t="n">
        <v>2009932149.3</v>
      </c>
      <c r="H200" s="473" t="n">
        <f aca="false">IF(ISERROR(J199-J200),0,J199-J200)</f>
        <v>17802151.2068884</v>
      </c>
      <c r="I200" s="473" t="n">
        <f aca="false">IF(ISERROR(J199*$L$3/12),0,J199*$L$3/12)</f>
        <v>1088957.06125661</v>
      </c>
      <c r="J200" s="474" t="n">
        <f aca="false">IF(ISERROR(J199*(1-$B$3)^(1/12)*F200/F199),0,J199*(1-$B$3)^(1/12)*F200/F199)</f>
        <v>540637367.386244</v>
      </c>
    </row>
    <row r="201" customFormat="false" ht="12.75" hidden="false" customHeight="false" outlineLevel="0" collapsed="false">
      <c r="B201" s="469" t="n">
        <v>195</v>
      </c>
      <c r="C201" s="445" t="n">
        <v>48823</v>
      </c>
      <c r="D201" s="446" t="n">
        <v>50616287.64</v>
      </c>
      <c r="E201" s="446" t="n">
        <v>4131065.9</v>
      </c>
      <c r="F201" s="446" t="n">
        <v>1958593127.82</v>
      </c>
      <c r="H201" s="473" t="n">
        <f aca="false">IF(ISERROR(J200-J201),0,J200-J201)</f>
        <v>17381514.7609264</v>
      </c>
      <c r="I201" s="473" t="n">
        <f aca="false">IF(ISERROR(J200*$L$3/12),0,J200*$L$3/12)</f>
        <v>1054242.86640318</v>
      </c>
      <c r="J201" s="474" t="n">
        <f aca="false">IF(ISERROR(J200*(1-$B$3)^(1/12)*F201/F200),0,J200*(1-$B$3)^(1/12)*F201/F200)</f>
        <v>523255852.625318</v>
      </c>
    </row>
    <row r="202" customFormat="false" ht="12.75" hidden="false" customHeight="false" outlineLevel="0" collapsed="false">
      <c r="B202" s="469" t="n">
        <v>196</v>
      </c>
      <c r="C202" s="445" t="n">
        <v>48853</v>
      </c>
      <c r="D202" s="446" t="n">
        <v>49862908.5</v>
      </c>
      <c r="E202" s="446" t="n">
        <v>4027428.26</v>
      </c>
      <c r="F202" s="446" t="n">
        <v>1907976840.14</v>
      </c>
      <c r="H202" s="473" t="n">
        <f aca="false">IF(ISERROR(J201-J202),0,J201-J202)</f>
        <v>16978882.2916523</v>
      </c>
      <c r="I202" s="473" t="n">
        <f aca="false">IF(ISERROR(J201*$L$3/12),0,J201*$L$3/12)</f>
        <v>1020348.91261937</v>
      </c>
      <c r="J202" s="474" t="n">
        <f aca="false">IF(ISERROR(J201*(1-$B$3)^(1/12)*F202/F201),0,J201*(1-$B$3)^(1/12)*F202/F201)</f>
        <v>506276970.333665</v>
      </c>
    </row>
    <row r="203" customFormat="false" ht="12.75" hidden="false" customHeight="false" outlineLevel="0" collapsed="false">
      <c r="B203" s="469" t="n">
        <v>197</v>
      </c>
      <c r="C203" s="445" t="n">
        <v>48884</v>
      </c>
      <c r="D203" s="446" t="n">
        <v>49149567.33</v>
      </c>
      <c r="E203" s="446" t="n">
        <v>3924933.3</v>
      </c>
      <c r="F203" s="446" t="n">
        <v>1858113931.41</v>
      </c>
      <c r="H203" s="473" t="n">
        <f aca="false">IF(ISERROR(J202-J203),0,J202-J203)</f>
        <v>16574134.7151845</v>
      </c>
      <c r="I203" s="473" t="n">
        <f aca="false">IF(ISERROR(J202*$L$3/12),0,J202*$L$3/12)</f>
        <v>987240.092150647</v>
      </c>
      <c r="J203" s="474" t="n">
        <f aca="false">IF(ISERROR(J202*(1-$B$3)^(1/12)*F203/F202),0,J202*(1-$B$3)^(1/12)*F203/F202)</f>
        <v>489702835.618481</v>
      </c>
    </row>
    <row r="204" customFormat="false" ht="12.75" hidden="false" customHeight="false" outlineLevel="0" collapsed="false">
      <c r="B204" s="469" t="n">
        <v>198</v>
      </c>
      <c r="C204" s="445" t="n">
        <v>48914</v>
      </c>
      <c r="D204" s="446" t="n">
        <v>48421102.35</v>
      </c>
      <c r="E204" s="446" t="n">
        <v>3824284.57</v>
      </c>
      <c r="F204" s="446" t="n">
        <v>1808964363.01</v>
      </c>
      <c r="H204" s="473" t="n">
        <f aca="false">IF(ISERROR(J203-J204),0,J203-J204)</f>
        <v>16185922.2129777</v>
      </c>
      <c r="I204" s="473" t="n">
        <f aca="false">IF(ISERROR(J203*$L$3/12),0,J203*$L$3/12)</f>
        <v>954920.529456037</v>
      </c>
      <c r="J204" s="474" t="n">
        <f aca="false">IF(ISERROR(J203*(1-$B$3)^(1/12)*F204/F203),0,J203*(1-$B$3)^(1/12)*F204/F203)</f>
        <v>473516913.405503</v>
      </c>
    </row>
    <row r="205" customFormat="false" ht="12.75" hidden="false" customHeight="false" outlineLevel="0" collapsed="false">
      <c r="B205" s="469" t="n">
        <v>199</v>
      </c>
      <c r="C205" s="445" t="n">
        <v>48945</v>
      </c>
      <c r="D205" s="446" t="n">
        <v>47751172.22</v>
      </c>
      <c r="E205" s="446" t="n">
        <v>3725052.64</v>
      </c>
      <c r="F205" s="446" t="n">
        <v>1760543259.5</v>
      </c>
      <c r="H205" s="473" t="n">
        <f aca="false">IF(ISERROR(J204-J205),0,J204-J205)</f>
        <v>15799546.2235643</v>
      </c>
      <c r="I205" s="473" t="n">
        <f aca="false">IF(ISERROR(J204*$L$3/12),0,J204*$L$3/12)</f>
        <v>923357.981140731</v>
      </c>
      <c r="J205" s="474" t="n">
        <f aca="false">IF(ISERROR(J204*(1-$B$3)^(1/12)*F205/F204),0,J204*(1-$B$3)^(1/12)*F205/F204)</f>
        <v>457717367.181939</v>
      </c>
    </row>
    <row r="206" customFormat="false" ht="12.75" hidden="false" customHeight="false" outlineLevel="0" collapsed="false">
      <c r="B206" s="469" t="n">
        <v>200</v>
      </c>
      <c r="C206" s="445" t="n">
        <v>48976</v>
      </c>
      <c r="D206" s="446" t="n">
        <v>47164942.57</v>
      </c>
      <c r="E206" s="446" t="n">
        <v>3626800.07</v>
      </c>
      <c r="F206" s="446" t="n">
        <v>1712792086.4</v>
      </c>
      <c r="H206" s="473" t="n">
        <f aca="false">IF(ISERROR(J205-J206),0,J205-J206)</f>
        <v>15434064.9311465</v>
      </c>
      <c r="I206" s="473" t="n">
        <f aca="false">IF(ISERROR(J205*$L$3/12),0,J205*$L$3/12)</f>
        <v>892548.866004781</v>
      </c>
      <c r="J206" s="474" t="n">
        <f aca="false">IF(ISERROR(J205*(1-$B$3)^(1/12)*F206/F205),0,J205*(1-$B$3)^(1/12)*F206/F205)</f>
        <v>442283302.250792</v>
      </c>
    </row>
    <row r="207" customFormat="false" ht="12.75" hidden="false" customHeight="false" outlineLevel="0" collapsed="false">
      <c r="B207" s="469" t="n">
        <v>201</v>
      </c>
      <c r="C207" s="445" t="n">
        <v>49004</v>
      </c>
      <c r="D207" s="446" t="n">
        <v>46663328.51</v>
      </c>
      <c r="E207" s="446" t="n">
        <v>3530064.58</v>
      </c>
      <c r="F207" s="446" t="n">
        <v>1665627142.18</v>
      </c>
      <c r="H207" s="473" t="n">
        <f aca="false">IF(ISERROR(J206-J207),0,J206-J207)</f>
        <v>15095453.7204313</v>
      </c>
      <c r="I207" s="473" t="n">
        <f aca="false">IF(ISERROR(J206*$L$3/12),0,J206*$L$3/12)</f>
        <v>862452.439389045</v>
      </c>
      <c r="J207" s="474" t="n">
        <f aca="false">IF(ISERROR(J206*(1-$B$3)^(1/12)*F207/F206),0,J206*(1-$B$3)^(1/12)*F207/F206)</f>
        <v>427187848.530361</v>
      </c>
    </row>
    <row r="208" customFormat="false" ht="12.75" hidden="false" customHeight="false" outlineLevel="0" collapsed="false">
      <c r="B208" s="469" t="n">
        <v>202</v>
      </c>
      <c r="C208" s="445" t="n">
        <v>49035</v>
      </c>
      <c r="D208" s="446" t="n">
        <v>46057112</v>
      </c>
      <c r="E208" s="446" t="n">
        <v>3434335.28</v>
      </c>
      <c r="F208" s="446" t="n">
        <v>1618963814.87</v>
      </c>
      <c r="H208" s="473" t="n">
        <f aca="false">IF(ISERROR(J207-J208),0,J207-J208)</f>
        <v>14783297.8526961</v>
      </c>
      <c r="I208" s="473" t="n">
        <f aca="false">IF(ISERROR(J207*$L$3/12),0,J207*$L$3/12)</f>
        <v>833016.304634204</v>
      </c>
      <c r="J208" s="474" t="n">
        <f aca="false">IF(ISERROR(J207*(1-$B$3)^(1/12)*F208/F207),0,J207*(1-$B$3)^(1/12)*F208/F207)</f>
        <v>412404550.677665</v>
      </c>
    </row>
    <row r="209" customFormat="false" ht="12.75" hidden="false" customHeight="false" outlineLevel="0" collapsed="false">
      <c r="B209" s="469" t="n">
        <v>203</v>
      </c>
      <c r="C209" s="445" t="n">
        <v>49065</v>
      </c>
      <c r="D209" s="446" t="n">
        <v>45484925.63</v>
      </c>
      <c r="E209" s="446" t="n">
        <v>3339477.57</v>
      </c>
      <c r="F209" s="446" t="n">
        <v>1572906703.82</v>
      </c>
      <c r="H209" s="473" t="n">
        <f aca="false">IF(ISERROR(J208-J209),0,J208-J209)</f>
        <v>14449083.25275</v>
      </c>
      <c r="I209" s="473" t="n">
        <f aca="false">IF(ISERROR(J208*$L$3/12),0,J208*$L$3/12)</f>
        <v>804188.873821447</v>
      </c>
      <c r="J209" s="474" t="n">
        <f aca="false">IF(ISERROR(J208*(1-$B$3)^(1/12)*F209/F208),0,J208*(1-$B$3)^(1/12)*F209/F208)</f>
        <v>397955467.424915</v>
      </c>
    </row>
    <row r="210" customFormat="false" ht="12.75" hidden="false" customHeight="false" outlineLevel="0" collapsed="false">
      <c r="B210" s="469" t="n">
        <v>204</v>
      </c>
      <c r="C210" s="445" t="n">
        <v>49096</v>
      </c>
      <c r="D210" s="446" t="n">
        <v>44788944.17</v>
      </c>
      <c r="E210" s="446" t="n">
        <v>3246056.48</v>
      </c>
      <c r="F210" s="446" t="n">
        <v>1527421778.08</v>
      </c>
      <c r="H210" s="473" t="n">
        <f aca="false">IF(ISERROR(J209-J210),0,J209-J210)</f>
        <v>14128312.9548978</v>
      </c>
      <c r="I210" s="473" t="n">
        <f aca="false">IF(ISERROR(J209*$L$3/12),0,J209*$L$3/12)</f>
        <v>776013.161478584</v>
      </c>
      <c r="J210" s="474" t="n">
        <f aca="false">IF(ISERROR(J209*(1-$B$3)^(1/12)*F210/F209),0,J209*(1-$B$3)^(1/12)*F210/F209)</f>
        <v>383827154.470017</v>
      </c>
    </row>
    <row r="211" customFormat="false" ht="12.75" hidden="false" customHeight="false" outlineLevel="0" collapsed="false">
      <c r="B211" s="469" t="n">
        <v>205</v>
      </c>
      <c r="C211" s="445" t="n">
        <v>49126</v>
      </c>
      <c r="D211" s="446" t="n">
        <v>44006376.78</v>
      </c>
      <c r="E211" s="446" t="n">
        <v>3154074.21</v>
      </c>
      <c r="F211" s="446" t="n">
        <v>1482632834.74</v>
      </c>
      <c r="H211" s="473" t="n">
        <f aca="false">IF(ISERROR(J210-J211),0,J210-J211)</f>
        <v>13781305.1592067</v>
      </c>
      <c r="I211" s="473" t="n">
        <f aca="false">IF(ISERROR(J210*$L$3/12),0,J210*$L$3/12)</f>
        <v>748462.951216534</v>
      </c>
      <c r="J211" s="474" t="n">
        <f aca="false">IF(ISERROR(J210*(1-$B$3)^(1/12)*F211/F210),0,J210*(1-$B$3)^(1/12)*F211/F210)</f>
        <v>370045849.310811</v>
      </c>
    </row>
    <row r="212" customFormat="false" ht="12.75" hidden="false" customHeight="false" outlineLevel="0" collapsed="false">
      <c r="B212" s="469" t="n">
        <v>206</v>
      </c>
      <c r="C212" s="445" t="n">
        <v>49157</v>
      </c>
      <c r="D212" s="446" t="n">
        <v>43181676.29</v>
      </c>
      <c r="E212" s="446" t="n">
        <v>3063275.89</v>
      </c>
      <c r="F212" s="446" t="n">
        <v>1438626457.88</v>
      </c>
      <c r="H212" s="473" t="n">
        <f aca="false">IF(ISERROR(J211-J212),0,J211-J212)</f>
        <v>13418067.7331142</v>
      </c>
      <c r="I212" s="473" t="n">
        <f aca="false">IF(ISERROR(J211*$L$3/12),0,J211*$L$3/12)</f>
        <v>721589.40615608</v>
      </c>
      <c r="J212" s="474" t="n">
        <f aca="false">IF(ISERROR(J211*(1-$B$3)^(1/12)*F212/F211),0,J211*(1-$B$3)^(1/12)*F212/F211)</f>
        <v>356627781.577696</v>
      </c>
    </row>
    <row r="213" customFormat="false" ht="12.75" hidden="false" customHeight="false" outlineLevel="0" collapsed="false">
      <c r="B213" s="469" t="n">
        <v>207</v>
      </c>
      <c r="C213" s="445" t="n">
        <v>49188</v>
      </c>
      <c r="D213" s="446" t="n">
        <v>42447947.55</v>
      </c>
      <c r="E213" s="446" t="n">
        <v>2974383.2</v>
      </c>
      <c r="F213" s="446" t="n">
        <v>1395444780.25</v>
      </c>
      <c r="H213" s="473" t="n">
        <f aca="false">IF(ISERROR(J212-J213),0,J212-J213)</f>
        <v>13050064.3388886</v>
      </c>
      <c r="I213" s="473" t="n">
        <f aca="false">IF(ISERROR(J212*$L$3/12),0,J212*$L$3/12)</f>
        <v>695424.174076508</v>
      </c>
      <c r="J213" s="474" t="n">
        <f aca="false">IF(ISERROR(J212*(1-$B$3)^(1/12)*F213/F212),0,J212*(1-$B$3)^(1/12)*F213/F212)</f>
        <v>343577717.238808</v>
      </c>
    </row>
    <row r="214" customFormat="false" ht="12.75" hidden="false" customHeight="false" outlineLevel="0" collapsed="false">
      <c r="B214" s="469" t="n">
        <v>208</v>
      </c>
      <c r="C214" s="445" t="n">
        <v>49218</v>
      </c>
      <c r="D214" s="446" t="n">
        <v>41584804.22</v>
      </c>
      <c r="E214" s="446" t="n">
        <v>2887015.96</v>
      </c>
      <c r="F214" s="446" t="n">
        <v>1352996831.39</v>
      </c>
      <c r="H214" s="473" t="n">
        <f aca="false">IF(ISERROR(J213-J214),0,J213-J214)</f>
        <v>12710057.6994234</v>
      </c>
      <c r="I214" s="473" t="n">
        <f aca="false">IF(ISERROR(J213*$L$3/12),0,J213*$L$3/12)</f>
        <v>669976.548615675</v>
      </c>
      <c r="J214" s="474" t="n">
        <f aca="false">IF(ISERROR(J213*(1-$B$3)^(1/12)*F214/F213),0,J213*(1-$B$3)^(1/12)*F214/F213)</f>
        <v>330867659.539384</v>
      </c>
    </row>
    <row r="215" customFormat="false" ht="12.75" hidden="false" customHeight="false" outlineLevel="0" collapsed="false">
      <c r="B215" s="469" t="n">
        <v>209</v>
      </c>
      <c r="C215" s="445" t="n">
        <v>49249</v>
      </c>
      <c r="D215" s="446" t="n">
        <v>40773654.4</v>
      </c>
      <c r="E215" s="446" t="n">
        <v>2801028.08</v>
      </c>
      <c r="F215" s="446" t="n">
        <v>1311412027.98</v>
      </c>
      <c r="H215" s="473" t="n">
        <f aca="false">IF(ISERROR(J214-J215),0,J214-J215)</f>
        <v>12343845.061756</v>
      </c>
      <c r="I215" s="473" t="n">
        <f aca="false">IF(ISERROR(J214*$L$3/12),0,J214*$L$3/12)</f>
        <v>645191.936101799</v>
      </c>
      <c r="J215" s="474" t="n">
        <f aca="false">IF(ISERROR(J214*(1-$B$3)^(1/12)*F215/F214),0,J214*(1-$B$3)^(1/12)*F215/F214)</f>
        <v>318523814.477628</v>
      </c>
    </row>
    <row r="216" customFormat="false" ht="12.75" hidden="false" customHeight="false" outlineLevel="0" collapsed="false">
      <c r="B216" s="469" t="n">
        <v>210</v>
      </c>
      <c r="C216" s="445" t="n">
        <v>49279</v>
      </c>
      <c r="D216" s="446" t="n">
        <v>39837324.31</v>
      </c>
      <c r="E216" s="446" t="n">
        <v>2716880.33</v>
      </c>
      <c r="F216" s="446" t="n">
        <v>1270638372.07</v>
      </c>
      <c r="H216" s="473" t="n">
        <f aca="false">IF(ISERROR(J215-J216),0,J215-J216)</f>
        <v>11995979.7939464</v>
      </c>
      <c r="I216" s="473" t="n">
        <f aca="false">IF(ISERROR(J215*$L$3/12),0,J215*$L$3/12)</f>
        <v>621121.438231375</v>
      </c>
      <c r="J216" s="474" t="n">
        <f aca="false">IF(ISERROR(J215*(1-$B$3)^(1/12)*F216/F215),0,J215*(1-$B$3)^(1/12)*F216/F215)</f>
        <v>306527834.683682</v>
      </c>
    </row>
    <row r="217" customFormat="false" ht="12.75" hidden="false" customHeight="false" outlineLevel="0" collapsed="false">
      <c r="B217" s="469" t="n">
        <v>211</v>
      </c>
      <c r="C217" s="445" t="n">
        <v>49310</v>
      </c>
      <c r="D217" s="446" t="n">
        <v>38870029.91</v>
      </c>
      <c r="E217" s="446" t="n">
        <v>2634676.27</v>
      </c>
      <c r="F217" s="446" t="n">
        <v>1230801048.81</v>
      </c>
      <c r="H217" s="473" t="n">
        <f aca="false">IF(ISERROR(J216-J217),0,J216-J217)</f>
        <v>11623596.4818976</v>
      </c>
      <c r="I217" s="473" t="n">
        <f aca="false">IF(ISERROR(J216*$L$3/12),0,J216*$L$3/12)</f>
        <v>597729.277633179</v>
      </c>
      <c r="J217" s="474" t="n">
        <f aca="false">IF(ISERROR(J216*(1-$B$3)^(1/12)*F217/F216),0,J216*(1-$B$3)^(1/12)*F217/F216)</f>
        <v>294904238.201784</v>
      </c>
    </row>
    <row r="218" customFormat="false" ht="12.75" hidden="false" customHeight="false" outlineLevel="0" collapsed="false">
      <c r="B218" s="469" t="n">
        <v>212</v>
      </c>
      <c r="C218" s="445" t="n">
        <v>49341</v>
      </c>
      <c r="D218" s="446" t="n">
        <v>37906999.01</v>
      </c>
      <c r="E218" s="446" t="n">
        <v>2554054.24</v>
      </c>
      <c r="F218" s="446" t="n">
        <v>1191931018.27</v>
      </c>
      <c r="H218" s="473" t="n">
        <f aca="false">IF(ISERROR(J217-J218),0,J217-J218)</f>
        <v>11249864.9553398</v>
      </c>
      <c r="I218" s="473" t="n">
        <f aca="false">IF(ISERROR(J217*$L$3/12),0,J217*$L$3/12)</f>
        <v>575063.264493479</v>
      </c>
      <c r="J218" s="474" t="n">
        <f aca="false">IF(ISERROR(J217*(1-$B$3)^(1/12)*F218/F217),0,J217*(1-$B$3)^(1/12)*F218/F217)</f>
        <v>283654373.246444</v>
      </c>
    </row>
    <row r="219" customFormat="false" ht="12.75" hidden="false" customHeight="false" outlineLevel="0" collapsed="false">
      <c r="B219" s="469" t="n">
        <v>213</v>
      </c>
      <c r="C219" s="445" t="n">
        <v>49369</v>
      </c>
      <c r="D219" s="446" t="n">
        <v>36987991.68</v>
      </c>
      <c r="E219" s="446" t="n">
        <v>2475458.6</v>
      </c>
      <c r="F219" s="446" t="n">
        <v>1154024017.27</v>
      </c>
      <c r="H219" s="473" t="n">
        <f aca="false">IF(ISERROR(J218-J219),0,J218-J219)</f>
        <v>10883235.7711967</v>
      </c>
      <c r="I219" s="473" t="n">
        <f aca="false">IF(ISERROR(J218*$L$3/12),0,J218*$L$3/12)</f>
        <v>553126.027830566</v>
      </c>
      <c r="J219" s="474" t="n">
        <f aca="false">IF(ISERROR(J218*(1-$B$3)^(1/12)*F219/F218),0,J218*(1-$B$3)^(1/12)*F219/F218)</f>
        <v>272771137.475248</v>
      </c>
    </row>
    <row r="220" customFormat="false" ht="12.75" hidden="false" customHeight="false" outlineLevel="0" collapsed="false">
      <c r="B220" s="469" t="n">
        <v>214</v>
      </c>
      <c r="C220" s="445" t="n">
        <v>49400</v>
      </c>
      <c r="D220" s="446" t="n">
        <v>36103876.19</v>
      </c>
      <c r="E220" s="446" t="n">
        <v>2398821.98</v>
      </c>
      <c r="F220" s="446" t="n">
        <v>1117036026.26</v>
      </c>
      <c r="H220" s="473" t="n">
        <f aca="false">IF(ISERROR(J219-J220),0,J219-J220)</f>
        <v>10532938.8535138</v>
      </c>
      <c r="I220" s="473" t="n">
        <f aca="false">IF(ISERROR(J219*$L$3/12),0,J219*$L$3/12)</f>
        <v>531903.718076733</v>
      </c>
      <c r="J220" s="474" t="n">
        <f aca="false">IF(ISERROR(J219*(1-$B$3)^(1/12)*F220/F219),0,J219*(1-$B$3)^(1/12)*F220/F219)</f>
        <v>262238198.621734</v>
      </c>
    </row>
    <row r="221" customFormat="false" ht="12.75" hidden="false" customHeight="false" outlineLevel="0" collapsed="false">
      <c r="B221" s="469" t="n">
        <v>215</v>
      </c>
      <c r="C221" s="445" t="n">
        <v>49430</v>
      </c>
      <c r="D221" s="446" t="n">
        <v>35188012.08</v>
      </c>
      <c r="E221" s="446" t="n">
        <v>2323619.26</v>
      </c>
      <c r="F221" s="446" t="n">
        <v>1080932149.52</v>
      </c>
      <c r="H221" s="473" t="n">
        <f aca="false">IF(ISERROR(J220-J221),0,J220-J221)</f>
        <v>10196491.5562039</v>
      </c>
      <c r="I221" s="473" t="n">
        <f aca="false">IF(ISERROR(J220*$L$3/12),0,J220*$L$3/12)</f>
        <v>511364.487312381</v>
      </c>
      <c r="J221" s="474" t="n">
        <f aca="false">IF(ISERROR(J220*(1-$B$3)^(1/12)*F221/F220),0,J220*(1-$B$3)^(1/12)*F221/F220)</f>
        <v>252041707.06553</v>
      </c>
    </row>
    <row r="222" customFormat="false" ht="12.75" hidden="false" customHeight="false" outlineLevel="0" collapsed="false">
      <c r="B222" s="469" t="n">
        <v>216</v>
      </c>
      <c r="C222" s="445" t="n">
        <v>49461</v>
      </c>
      <c r="D222" s="446" t="n">
        <v>34116440.51</v>
      </c>
      <c r="E222" s="446" t="n">
        <v>2250334.17</v>
      </c>
      <c r="F222" s="446" t="n">
        <v>1045744138.36</v>
      </c>
      <c r="H222" s="473" t="n">
        <f aca="false">IF(ISERROR(J221-J222),0,J221-J222)</f>
        <v>9858167.14241433</v>
      </c>
      <c r="I222" s="473" t="n">
        <f aca="false">IF(ISERROR(J221*$L$3/12),0,J221*$L$3/12)</f>
        <v>491481.328777783</v>
      </c>
      <c r="J222" s="474" t="n">
        <f aca="false">IF(ISERROR(J221*(1-$B$3)^(1/12)*F222/F221),0,J221*(1-$B$3)^(1/12)*F222/F221)</f>
        <v>242183539.923116</v>
      </c>
    </row>
    <row r="223" customFormat="false" ht="12.75" hidden="false" customHeight="false" outlineLevel="0" collapsed="false">
      <c r="B223" s="469" t="n">
        <v>217</v>
      </c>
      <c r="C223" s="445" t="n">
        <v>49491</v>
      </c>
      <c r="D223" s="446" t="n">
        <v>32903460.28</v>
      </c>
      <c r="E223" s="446" t="n">
        <v>2179217.67</v>
      </c>
      <c r="F223" s="446" t="n">
        <v>1011627698.14</v>
      </c>
      <c r="H223" s="473" t="n">
        <f aca="false">IF(ISERROR(J222-J223),0,J222-J223)</f>
        <v>9489584.94626954</v>
      </c>
      <c r="I223" s="473" t="n">
        <f aca="false">IF(ISERROR(J222*$L$3/12),0,J222*$L$3/12)</f>
        <v>472257.902850075</v>
      </c>
      <c r="J223" s="474" t="n">
        <f aca="false">IF(ISERROR(J222*(1-$B$3)^(1/12)*F223/F222),0,J222*(1-$B$3)^(1/12)*F223/F222)</f>
        <v>232693954.976846</v>
      </c>
    </row>
    <row r="224" customFormat="false" ht="12.75" hidden="false" customHeight="false" outlineLevel="0" collapsed="false">
      <c r="B224" s="469" t="n">
        <v>218</v>
      </c>
      <c r="C224" s="445" t="n">
        <v>49522</v>
      </c>
      <c r="D224" s="446" t="n">
        <v>31731249.85</v>
      </c>
      <c r="E224" s="446" t="n">
        <v>2110217.51</v>
      </c>
      <c r="F224" s="446" t="n">
        <v>978724237.68</v>
      </c>
      <c r="H224" s="473" t="n">
        <f aca="false">IF(ISERROR(J223-J224),0,J223-J224)</f>
        <v>9094912.98006865</v>
      </c>
      <c r="I224" s="473" t="n">
        <f aca="false">IF(ISERROR(J223*$L$3/12),0,J223*$L$3/12)</f>
        <v>453753.21220485</v>
      </c>
      <c r="J224" s="474" t="n">
        <f aca="false">IF(ISERROR(J223*(1-$B$3)^(1/12)*F224/F223),0,J223*(1-$B$3)^(1/12)*F224/F223)</f>
        <v>223599041.996777</v>
      </c>
    </row>
    <row r="225" customFormat="false" ht="12.75" hidden="false" customHeight="false" outlineLevel="0" collapsed="false">
      <c r="B225" s="469" t="n">
        <v>219</v>
      </c>
      <c r="C225" s="445" t="n">
        <v>49553</v>
      </c>
      <c r="D225" s="446" t="n">
        <v>30673125.7</v>
      </c>
      <c r="E225" s="446" t="n">
        <v>2043562.72</v>
      </c>
      <c r="F225" s="446" t="n">
        <v>946992986.11</v>
      </c>
      <c r="H225" s="473" t="n">
        <f aca="false">IF(ISERROR(J224-J225),0,J224-J225)</f>
        <v>8716287.2783412</v>
      </c>
      <c r="I225" s="473" t="n">
        <f aca="false">IF(ISERROR(J224*$L$3/12),0,J224*$L$3/12)</f>
        <v>436018.131893716</v>
      </c>
      <c r="J225" s="474" t="n">
        <f aca="false">IF(ISERROR(J224*(1-$B$3)^(1/12)*F225/F224),0,J224*(1-$B$3)^(1/12)*F225/F224)</f>
        <v>214882754.718436</v>
      </c>
    </row>
    <row r="226" customFormat="false" ht="12.75" hidden="false" customHeight="false" outlineLevel="0" collapsed="false">
      <c r="B226" s="469" t="n">
        <v>220</v>
      </c>
      <c r="C226" s="445" t="n">
        <v>49583</v>
      </c>
      <c r="D226" s="446" t="n">
        <v>29489691.27</v>
      </c>
      <c r="E226" s="446" t="n">
        <v>1979002.74</v>
      </c>
      <c r="F226" s="446" t="n">
        <v>916319860.32</v>
      </c>
      <c r="H226" s="473" t="n">
        <f aca="false">IF(ISERROR(J225-J226),0,J225-J226)</f>
        <v>8369892.70920607</v>
      </c>
      <c r="I226" s="473" t="n">
        <f aca="false">IF(ISERROR(J225*$L$3/12),0,J225*$L$3/12)</f>
        <v>419021.371700951</v>
      </c>
      <c r="J226" s="474" t="n">
        <f aca="false">IF(ISERROR(J225*(1-$B$3)^(1/12)*F226/F225),0,J225*(1-$B$3)^(1/12)*F226/F225)</f>
        <v>206512862.00923</v>
      </c>
    </row>
    <row r="227" customFormat="false" ht="12.75" hidden="false" customHeight="false" outlineLevel="0" collapsed="false">
      <c r="B227" s="469" t="n">
        <v>221</v>
      </c>
      <c r="C227" s="445" t="n">
        <v>49614</v>
      </c>
      <c r="D227" s="446" t="n">
        <v>28684408.56</v>
      </c>
      <c r="E227" s="446" t="n">
        <v>1916546.64</v>
      </c>
      <c r="F227" s="446" t="n">
        <v>886830170.69</v>
      </c>
      <c r="H227" s="473" t="n">
        <f aca="false">IF(ISERROR(J226-J227),0,J226-J227)</f>
        <v>8001361.92174405</v>
      </c>
      <c r="I227" s="473" t="n">
        <f aca="false">IF(ISERROR(J226*$L$3/12),0,J226*$L$3/12)</f>
        <v>402700.080917999</v>
      </c>
      <c r="J227" s="474" t="n">
        <f aca="false">IF(ISERROR(J226*(1-$B$3)^(1/12)*F227/F226),0,J226*(1-$B$3)^(1/12)*F227/F226)</f>
        <v>198511500.087486</v>
      </c>
    </row>
    <row r="228" customFormat="false" ht="12.75" hidden="false" customHeight="false" outlineLevel="0" collapsed="false">
      <c r="B228" s="469" t="n">
        <v>222</v>
      </c>
      <c r="C228" s="445" t="n">
        <v>49644</v>
      </c>
      <c r="D228" s="446" t="n">
        <v>27887652.81</v>
      </c>
      <c r="E228" s="446" t="n">
        <v>1855774.96</v>
      </c>
      <c r="F228" s="446" t="n">
        <v>858145761.48</v>
      </c>
      <c r="H228" s="473" t="n">
        <f aca="false">IF(ISERROR(J227-J228),0,J227-J228)</f>
        <v>7723314.11043924</v>
      </c>
      <c r="I228" s="473" t="n">
        <f aca="false">IF(ISERROR(J227*$L$3/12),0,J227*$L$3/12)</f>
        <v>387097.425170598</v>
      </c>
      <c r="J228" s="474" t="n">
        <f aca="false">IF(ISERROR(J227*(1-$B$3)^(1/12)*F228/F227),0,J227*(1-$B$3)^(1/12)*F228/F227)</f>
        <v>190788185.977047</v>
      </c>
    </row>
    <row r="229" customFormat="false" ht="12.75" hidden="false" customHeight="false" outlineLevel="0" collapsed="false">
      <c r="B229" s="469" t="n">
        <v>223</v>
      </c>
      <c r="C229" s="445" t="n">
        <v>49675</v>
      </c>
      <c r="D229" s="446" t="n">
        <v>27125572.42</v>
      </c>
      <c r="E229" s="446" t="n">
        <v>1796682.49</v>
      </c>
      <c r="F229" s="446" t="n">
        <v>830258108.4</v>
      </c>
      <c r="H229" s="473" t="n">
        <f aca="false">IF(ISERROR(J228-J229),0,J228-J229)</f>
        <v>7451765.35472786</v>
      </c>
      <c r="I229" s="473" t="n">
        <f aca="false">IF(ISERROR(J228*$L$3/12),0,J228*$L$3/12)</f>
        <v>372036.962655241</v>
      </c>
      <c r="J229" s="474" t="n">
        <f aca="false">IF(ISERROR(J228*(1-$B$3)^(1/12)*F229/F228),0,J228*(1-$B$3)^(1/12)*F229/F228)</f>
        <v>183336420.622319</v>
      </c>
    </row>
    <row r="230" customFormat="false" ht="12.75" hidden="false" customHeight="false" outlineLevel="0" collapsed="false">
      <c r="B230" s="469" t="n">
        <v>224</v>
      </c>
      <c r="C230" s="445" t="n">
        <v>49706</v>
      </c>
      <c r="D230" s="446" t="n">
        <v>26468072.02</v>
      </c>
      <c r="E230" s="446" t="n">
        <v>1739002.73</v>
      </c>
      <c r="F230" s="446" t="n">
        <v>803132535.71</v>
      </c>
      <c r="H230" s="473" t="n">
        <f aca="false">IF(ISERROR(J229-J230),0,J229-J230)</f>
        <v>7192342.11599222</v>
      </c>
      <c r="I230" s="473" t="n">
        <f aca="false">IF(ISERROR(J229*$L$3/12),0,J229*$L$3/12)</f>
        <v>357506.020213522</v>
      </c>
      <c r="J230" s="474" t="n">
        <f aca="false">IF(ISERROR(J229*(1-$B$3)^(1/12)*F230/F229),0,J229*(1-$B$3)^(1/12)*F230/F229)</f>
        <v>176144078.506327</v>
      </c>
    </row>
    <row r="231" customFormat="false" ht="12.75" hidden="false" customHeight="false" outlineLevel="0" collapsed="false">
      <c r="B231" s="469" t="n">
        <v>225</v>
      </c>
      <c r="C231" s="445" t="n">
        <v>49735</v>
      </c>
      <c r="D231" s="446" t="n">
        <v>25849008.44</v>
      </c>
      <c r="E231" s="446" t="n">
        <v>1682697.45</v>
      </c>
      <c r="F231" s="446" t="n">
        <v>776664464.28</v>
      </c>
      <c r="H231" s="473" t="n">
        <f aca="false">IF(ISERROR(J230-J231),0,J230-J231)</f>
        <v>6960008.56777868</v>
      </c>
      <c r="I231" s="473" t="n">
        <f aca="false">IF(ISERROR(J230*$L$3/12),0,J230*$L$3/12)</f>
        <v>343480.953087337</v>
      </c>
      <c r="J231" s="474" t="n">
        <f aca="false">IF(ISERROR(J230*(1-$B$3)^(1/12)*F231/F230),0,J230*(1-$B$3)^(1/12)*F231/F230)</f>
        <v>169184069.938548</v>
      </c>
    </row>
    <row r="232" customFormat="false" ht="12.75" hidden="false" customHeight="false" outlineLevel="0" collapsed="false">
      <c r="B232" s="469" t="n">
        <v>226</v>
      </c>
      <c r="C232" s="445" t="n">
        <v>49766</v>
      </c>
      <c r="D232" s="446" t="n">
        <v>25223814.99</v>
      </c>
      <c r="E232" s="446" t="n">
        <v>1627683.04</v>
      </c>
      <c r="F232" s="446" t="n">
        <v>750815455.5</v>
      </c>
      <c r="H232" s="473" t="n">
        <f aca="false">IF(ISERROR(J231-J232),0,J231-J232)</f>
        <v>6739782.67640814</v>
      </c>
      <c r="I232" s="473" t="n">
        <f aca="false">IF(ISERROR(J231*$L$3/12),0,J231*$L$3/12)</f>
        <v>329908.936380169</v>
      </c>
      <c r="J232" s="474" t="n">
        <f aca="false">IF(ISERROR(J231*(1-$B$3)^(1/12)*F232/F231),0,J231*(1-$B$3)^(1/12)*F232/F231)</f>
        <v>162444287.26214</v>
      </c>
    </row>
    <row r="233" customFormat="false" ht="12.75" hidden="false" customHeight="false" outlineLevel="0" collapsed="false">
      <c r="B233" s="469" t="n">
        <v>227</v>
      </c>
      <c r="C233" s="445" t="n">
        <v>49796</v>
      </c>
      <c r="D233" s="446" t="n">
        <v>24591380.8</v>
      </c>
      <c r="E233" s="446" t="n">
        <v>1573862.43</v>
      </c>
      <c r="F233" s="446" t="n">
        <v>725591640.29</v>
      </c>
      <c r="H233" s="473" t="n">
        <f aca="false">IF(ISERROR(J232-J233),0,J232-J233)</f>
        <v>6521814.01258338</v>
      </c>
      <c r="I233" s="473" t="n">
        <f aca="false">IF(ISERROR(J232*$L$3/12),0,J232*$L$3/12)</f>
        <v>316766.360161173</v>
      </c>
      <c r="J233" s="474" t="n">
        <f aca="false">IF(ISERROR(J232*(1-$B$3)^(1/12)*F233/F232),0,J232*(1-$B$3)^(1/12)*F233/F232)</f>
        <v>155922473.249557</v>
      </c>
    </row>
    <row r="234" customFormat="false" ht="12.75" hidden="false" customHeight="false" outlineLevel="0" collapsed="false">
      <c r="B234" s="469" t="n">
        <v>228</v>
      </c>
      <c r="C234" s="445" t="n">
        <v>49827</v>
      </c>
      <c r="D234" s="446" t="n">
        <v>23862878.7</v>
      </c>
      <c r="E234" s="446" t="n">
        <v>1521385.83</v>
      </c>
      <c r="F234" s="446" t="n">
        <v>701000260.47</v>
      </c>
      <c r="H234" s="473" t="n">
        <f aca="false">IF(ISERROR(J233-J234),0,J233-J234)</f>
        <v>6305856.69656476</v>
      </c>
      <c r="I234" s="473" t="n">
        <f aca="false">IF(ISERROR(J233*$L$3/12),0,J233*$L$3/12)</f>
        <v>304048.822836635</v>
      </c>
      <c r="J234" s="474" t="n">
        <f aca="false">IF(ISERROR(J233*(1-$B$3)^(1/12)*F234/F233),0,J233*(1-$B$3)^(1/12)*F234/F233)</f>
        <v>149616616.552992</v>
      </c>
    </row>
    <row r="235" customFormat="false" ht="12.75" hidden="false" customHeight="false" outlineLevel="0" collapsed="false">
      <c r="B235" s="469" t="n">
        <v>229</v>
      </c>
      <c r="C235" s="445" t="n">
        <v>49857</v>
      </c>
      <c r="D235" s="446" t="n">
        <v>23049126.88</v>
      </c>
      <c r="E235" s="446" t="n">
        <v>1470433.66</v>
      </c>
      <c r="F235" s="446" t="n">
        <v>677137381.09</v>
      </c>
      <c r="H235" s="473" t="n">
        <f aca="false">IF(ISERROR(J234-J235),0,J234-J235)</f>
        <v>6073078.99027294</v>
      </c>
      <c r="I235" s="473" t="n">
        <f aca="false">IF(ISERROR(J234*$L$3/12),0,J234*$L$3/12)</f>
        <v>291752.402278334</v>
      </c>
      <c r="J235" s="474" t="n">
        <f aca="false">IF(ISERROR(J234*(1-$B$3)^(1/12)*F235/F234),0,J234*(1-$B$3)^(1/12)*F235/F234)</f>
        <v>143543537.562719</v>
      </c>
    </row>
    <row r="236" customFormat="false" ht="12.75" hidden="false" customHeight="false" outlineLevel="0" collapsed="false">
      <c r="B236" s="469" t="n">
        <v>230</v>
      </c>
      <c r="C236" s="445" t="n">
        <v>49888</v>
      </c>
      <c r="D236" s="446" t="n">
        <v>22360979.26</v>
      </c>
      <c r="E236" s="446" t="n">
        <v>1421065.37</v>
      </c>
      <c r="F236" s="446" t="n">
        <v>654088253.39</v>
      </c>
      <c r="H236" s="473" t="n">
        <f aca="false">IF(ISERROR(J235-J236),0,J235-J236)</f>
        <v>5826265.71641359</v>
      </c>
      <c r="I236" s="473" t="n">
        <f aca="false">IF(ISERROR(J235*$L$3/12),0,J235*$L$3/12)</f>
        <v>279909.898247302</v>
      </c>
      <c r="J236" s="474" t="n">
        <f aca="false">IF(ISERROR(J235*(1-$B$3)^(1/12)*F236/F235),0,J235*(1-$B$3)^(1/12)*F236/F235)</f>
        <v>137717271.846305</v>
      </c>
    </row>
    <row r="237" customFormat="false" ht="12.75" hidden="false" customHeight="false" outlineLevel="0" collapsed="false">
      <c r="B237" s="469" t="n">
        <v>231</v>
      </c>
      <c r="C237" s="445" t="n">
        <v>49919</v>
      </c>
      <c r="D237" s="446" t="n">
        <v>21637446.66</v>
      </c>
      <c r="E237" s="446" t="n">
        <v>1373070.27</v>
      </c>
      <c r="F237" s="446" t="n">
        <v>631727275.14</v>
      </c>
      <c r="H237" s="473" t="n">
        <f aca="false">IF(ISERROR(J236-J237),0,J236-J237)</f>
        <v>5609948.08131687</v>
      </c>
      <c r="I237" s="473" t="n">
        <f aca="false">IF(ISERROR(J236*$L$3/12),0,J236*$L$3/12)</f>
        <v>268548.680100295</v>
      </c>
      <c r="J237" s="474" t="n">
        <f aca="false">IF(ISERROR(J236*(1-$B$3)^(1/12)*F237/F236),0,J236*(1-$B$3)^(1/12)*F237/F236)</f>
        <v>132107323.764988</v>
      </c>
    </row>
    <row r="238" customFormat="false" ht="12.75" hidden="false" customHeight="false" outlineLevel="0" collapsed="false">
      <c r="B238" s="469" t="n">
        <v>232</v>
      </c>
      <c r="C238" s="445" t="n">
        <v>49949</v>
      </c>
      <c r="D238" s="446" t="n">
        <v>20932870.58</v>
      </c>
      <c r="E238" s="446" t="n">
        <v>1326465.5</v>
      </c>
      <c r="F238" s="446" t="n">
        <v>610089829.14</v>
      </c>
      <c r="H238" s="473" t="n">
        <f aca="false">IF(ISERROR(J237-J238),0,J237-J238)</f>
        <v>5389922.75098257</v>
      </c>
      <c r="I238" s="473" t="n">
        <f aca="false">IF(ISERROR(J237*$L$3/12),0,J237*$L$3/12)</f>
        <v>257609.281341727</v>
      </c>
      <c r="J238" s="474" t="n">
        <f aca="false">IF(ISERROR(J237*(1-$B$3)^(1/12)*F238/F237),0,J237*(1-$B$3)^(1/12)*F238/F237)</f>
        <v>126717401.014006</v>
      </c>
    </row>
    <row r="239" customFormat="false" ht="12.75" hidden="false" customHeight="false" outlineLevel="0" collapsed="false">
      <c r="B239" s="469" t="n">
        <v>233</v>
      </c>
      <c r="C239" s="445" t="n">
        <v>49980</v>
      </c>
      <c r="D239" s="446" t="n">
        <v>20346859.86</v>
      </c>
      <c r="E239" s="446" t="n">
        <v>1281194.14</v>
      </c>
      <c r="F239" s="446" t="n">
        <v>589156958.18</v>
      </c>
      <c r="H239" s="473" t="n">
        <f aca="false">IF(ISERROR(J238-J239),0,J238-J239)</f>
        <v>5177553.04345839</v>
      </c>
      <c r="I239" s="473" t="n">
        <f aca="false">IF(ISERROR(J238*$L$3/12),0,J238*$L$3/12)</f>
        <v>247098.931977311</v>
      </c>
      <c r="J239" s="474" t="n">
        <f aca="false">IF(ISERROR(J238*(1-$B$3)^(1/12)*F239/F238),0,J238*(1-$B$3)^(1/12)*F239/F238)</f>
        <v>121539847.970547</v>
      </c>
    </row>
    <row r="240" customFormat="false" ht="12.75" hidden="false" customHeight="false" outlineLevel="0" collapsed="false">
      <c r="B240" s="469" t="n">
        <v>234</v>
      </c>
      <c r="C240" s="445" t="n">
        <v>50010</v>
      </c>
      <c r="D240" s="446" t="n">
        <v>19685087.26</v>
      </c>
      <c r="E240" s="446" t="n">
        <v>1237037.59</v>
      </c>
      <c r="F240" s="446" t="n">
        <v>568810097.65</v>
      </c>
      <c r="H240" s="473" t="n">
        <f aca="false">IF(ISERROR(J239-J240),0,J239-J240)</f>
        <v>4993094.44162561</v>
      </c>
      <c r="I240" s="473" t="n">
        <f aca="false">IF(ISERROR(J239*$L$3/12),0,J239*$L$3/12)</f>
        <v>237002.703542567</v>
      </c>
      <c r="J240" s="474" t="n">
        <f aca="false">IF(ISERROR(J239*(1-$B$3)^(1/12)*F240/F239),0,J239*(1-$B$3)^(1/12)*F240/F239)</f>
        <v>116546753.528922</v>
      </c>
    </row>
    <row r="241" customFormat="false" ht="12.75" hidden="false" customHeight="false" outlineLevel="0" collapsed="false">
      <c r="B241" s="469" t="n">
        <v>235</v>
      </c>
      <c r="C241" s="445" t="n">
        <v>50041</v>
      </c>
      <c r="D241" s="446" t="n">
        <v>19085987.99</v>
      </c>
      <c r="E241" s="446" t="n">
        <v>1194168.72</v>
      </c>
      <c r="F241" s="446" t="n">
        <v>549125010.57</v>
      </c>
      <c r="H241" s="473" t="n">
        <f aca="false">IF(ISERROR(J240-J241),0,J240-J241)</f>
        <v>4796295.15617643</v>
      </c>
      <c r="I241" s="473" t="n">
        <f aca="false">IF(ISERROR(J240*$L$3/12),0,J240*$L$3/12)</f>
        <v>227266.169381397</v>
      </c>
      <c r="J241" s="474" t="n">
        <f aca="false">IF(ISERROR(J240*(1-$B$3)^(1/12)*F241/F240),0,J240*(1-$B$3)^(1/12)*F241/F240)</f>
        <v>111750458.372745</v>
      </c>
    </row>
    <row r="242" customFormat="false" ht="12.75" hidden="false" customHeight="false" outlineLevel="0" collapsed="false">
      <c r="B242" s="469" t="n">
        <v>236</v>
      </c>
      <c r="C242" s="445" t="n">
        <v>50072</v>
      </c>
      <c r="D242" s="446" t="n">
        <v>18488298.41</v>
      </c>
      <c r="E242" s="446" t="n">
        <v>1152423.39</v>
      </c>
      <c r="F242" s="446" t="n">
        <v>530039022.65</v>
      </c>
      <c r="H242" s="473" t="n">
        <f aca="false">IF(ISERROR(J241-J242),0,J241-J242)</f>
        <v>4615516.44190508</v>
      </c>
      <c r="I242" s="473" t="n">
        <f aca="false">IF(ISERROR(J241*$L$3/12),0,J241*$L$3/12)</f>
        <v>217913.393826853</v>
      </c>
      <c r="J242" s="474" t="n">
        <f aca="false">IF(ISERROR(J241*(1-$B$3)^(1/12)*F242/F241),0,J241*(1-$B$3)^(1/12)*F242/F241)</f>
        <v>107134941.93084</v>
      </c>
    </row>
    <row r="243" customFormat="false" ht="12.75" hidden="false" customHeight="false" outlineLevel="0" collapsed="false">
      <c r="B243" s="469" t="n">
        <v>237</v>
      </c>
      <c r="C243" s="445" t="n">
        <v>50100</v>
      </c>
      <c r="D243" s="446" t="n">
        <v>18049384.26</v>
      </c>
      <c r="E243" s="446" t="n">
        <v>1111834.53</v>
      </c>
      <c r="F243" s="446" t="n">
        <v>511550724.8</v>
      </c>
      <c r="H243" s="473" t="n">
        <f aca="false">IF(ISERROR(J242-J243),0,J242-J243)</f>
        <v>4438072.74776475</v>
      </c>
      <c r="I243" s="473" t="n">
        <f aca="false">IF(ISERROR(J242*$L$3/12),0,J242*$L$3/12)</f>
        <v>208913.136765139</v>
      </c>
      <c r="J243" s="474" t="n">
        <f aca="false">IF(ISERROR(J242*(1-$B$3)^(1/12)*F243/F242),0,J242*(1-$B$3)^(1/12)*F243/F242)</f>
        <v>102696869.183076</v>
      </c>
    </row>
    <row r="244" customFormat="false" ht="12.75" hidden="false" customHeight="false" outlineLevel="0" collapsed="false">
      <c r="B244" s="469" t="n">
        <v>238</v>
      </c>
      <c r="C244" s="445" t="n">
        <v>50131</v>
      </c>
      <c r="D244" s="446" t="n">
        <v>17651309.32</v>
      </c>
      <c r="E244" s="446" t="n">
        <v>1072091.39</v>
      </c>
      <c r="F244" s="446" t="n">
        <v>493501341.22</v>
      </c>
      <c r="H244" s="473" t="n">
        <f aca="false">IF(ISERROR(J243-J244),0,J243-J244)</f>
        <v>4295295.84969145</v>
      </c>
      <c r="I244" s="473" t="n">
        <f aca="false">IF(ISERROR(J243*$L$3/12),0,J243*$L$3/12)</f>
        <v>200258.894906997</v>
      </c>
      <c r="J244" s="474" t="n">
        <f aca="false">IF(ISERROR(J243*(1-$B$3)^(1/12)*F244/F243),0,J243*(1-$B$3)^(1/12)*F244/F243)</f>
        <v>98401573.3333841</v>
      </c>
    </row>
    <row r="245" customFormat="false" ht="12.75" hidden="false" customHeight="false" outlineLevel="0" collapsed="false">
      <c r="B245" s="469" t="n">
        <v>239</v>
      </c>
      <c r="C245" s="445" t="n">
        <v>50161</v>
      </c>
      <c r="D245" s="446" t="n">
        <v>17383081.56</v>
      </c>
      <c r="E245" s="446" t="n">
        <v>1033173.46</v>
      </c>
      <c r="F245" s="446" t="n">
        <v>475850031.9</v>
      </c>
      <c r="H245" s="473" t="n">
        <f aca="false">IF(ISERROR(J244-J245),0,J244-J245)</f>
        <v>4162932.6083993</v>
      </c>
      <c r="I245" s="473" t="n">
        <f aca="false">IF(ISERROR(J244*$L$3/12),0,J244*$L$3/12)</f>
        <v>191883.068000099</v>
      </c>
      <c r="J245" s="474" t="n">
        <f aca="false">IF(ISERROR(J244*(1-$B$3)^(1/12)*F245/F244),0,J244*(1-$B$3)^(1/12)*F245/F244)</f>
        <v>94238640.7249848</v>
      </c>
    </row>
    <row r="246" customFormat="false" ht="12.75" hidden="false" customHeight="false" outlineLevel="0" collapsed="false">
      <c r="B246" s="469" t="n">
        <v>240</v>
      </c>
      <c r="C246" s="445" t="n">
        <v>50192</v>
      </c>
      <c r="D246" s="446" t="n">
        <v>17069311.64</v>
      </c>
      <c r="E246" s="446" t="n">
        <v>994839.46</v>
      </c>
      <c r="F246" s="446" t="n">
        <v>458466948.61</v>
      </c>
      <c r="H246" s="473" t="n">
        <f aca="false">IF(ISERROR(J245-J246),0,J245-J246)</f>
        <v>4058242.56697349</v>
      </c>
      <c r="I246" s="473" t="n">
        <f aca="false">IF(ISERROR(J245*$L$3/12),0,J245*$L$3/12)</f>
        <v>183765.34941372</v>
      </c>
      <c r="J246" s="474" t="n">
        <f aca="false">IF(ISERROR(J245*(1-$B$3)^(1/12)*F246/F245),0,J245*(1-$B$3)^(1/12)*F246/F245)</f>
        <v>90180398.1580113</v>
      </c>
    </row>
    <row r="247" customFormat="false" ht="12.75" hidden="false" customHeight="false" outlineLevel="0" collapsed="false">
      <c r="B247" s="469" t="n">
        <v>241</v>
      </c>
      <c r="C247" s="445" t="n">
        <v>50222</v>
      </c>
      <c r="D247" s="446" t="n">
        <v>16726752.19</v>
      </c>
      <c r="E247" s="446" t="n">
        <v>957212.11</v>
      </c>
      <c r="F247" s="446" t="n">
        <v>441397637.53</v>
      </c>
      <c r="H247" s="473" t="n">
        <f aca="false">IF(ISERROR(J246-J247),0,J246-J247)</f>
        <v>3946240.40816492</v>
      </c>
      <c r="I247" s="473" t="n">
        <f aca="false">IF(ISERROR(J246*$L$3/12),0,J246*$L$3/12)</f>
        <v>175851.776408122</v>
      </c>
      <c r="J247" s="474" t="n">
        <f aca="false">IF(ISERROR(J246*(1-$B$3)^(1/12)*F247/F246),0,J246*(1-$B$3)^(1/12)*F247/F246)</f>
        <v>86234157.7498464</v>
      </c>
    </row>
    <row r="248" customFormat="false" ht="12.75" hidden="false" customHeight="false" outlineLevel="0" collapsed="false">
      <c r="B248" s="469" t="n">
        <v>242</v>
      </c>
      <c r="C248" s="445" t="n">
        <v>50253</v>
      </c>
      <c r="D248" s="446" t="n">
        <v>16414963.87</v>
      </c>
      <c r="E248" s="446" t="n">
        <v>920373.33</v>
      </c>
      <c r="F248" s="446" t="n">
        <v>424670885.87</v>
      </c>
      <c r="H248" s="473" t="n">
        <f aca="false">IF(ISERROR(J247-J248),0,J247-J248)</f>
        <v>3830400.28471677</v>
      </c>
      <c r="I248" s="473" t="n">
        <f aca="false">IF(ISERROR(J247*$L$3/12),0,J247*$L$3/12)</f>
        <v>168156.6076122</v>
      </c>
      <c r="J248" s="474" t="n">
        <f aca="false">IF(ISERROR(J247*(1-$B$3)^(1/12)*F248/F247),0,J247*(1-$B$3)^(1/12)*F248/F247)</f>
        <v>82403757.4651296</v>
      </c>
    </row>
    <row r="249" customFormat="false" ht="12.75" hidden="false" customHeight="false" outlineLevel="0" collapsed="false">
      <c r="B249" s="469" t="n">
        <v>243</v>
      </c>
      <c r="C249" s="445" t="n">
        <v>50284</v>
      </c>
      <c r="D249" s="446" t="n">
        <v>16101064.3</v>
      </c>
      <c r="E249" s="446" t="n">
        <v>884239.59</v>
      </c>
      <c r="F249" s="446" t="n">
        <v>408255921.46</v>
      </c>
      <c r="H249" s="473" t="n">
        <f aca="false">IF(ISERROR(J248-J249),0,J248-J249)</f>
        <v>3722330.95213982</v>
      </c>
      <c r="I249" s="473" t="n">
        <f aca="false">IF(ISERROR(J248*$L$3/12),0,J248*$L$3/12)</f>
        <v>160687.327057003</v>
      </c>
      <c r="J249" s="474" t="n">
        <f aca="false">IF(ISERROR(J248*(1-$B$3)^(1/12)*F249/F248),0,J248*(1-$B$3)^(1/12)*F249/F248)</f>
        <v>78681426.5129898</v>
      </c>
    </row>
    <row r="250" customFormat="false" ht="12.75" hidden="false" customHeight="false" outlineLevel="0" collapsed="false">
      <c r="B250" s="469" t="n">
        <v>244</v>
      </c>
      <c r="C250" s="445" t="n">
        <v>50314</v>
      </c>
      <c r="D250" s="446" t="n">
        <v>15761977.05</v>
      </c>
      <c r="E250" s="446" t="n">
        <v>848833.54</v>
      </c>
      <c r="F250" s="446" t="n">
        <v>392154855.98</v>
      </c>
      <c r="H250" s="473" t="n">
        <f aca="false">IF(ISERROR(J249-J250),0,J249-J250)</f>
        <v>3615554.28166421</v>
      </c>
      <c r="I250" s="473" t="n">
        <f aca="false">IF(ISERROR(J249*$L$3/12),0,J249*$L$3/12)</f>
        <v>153428.78170033</v>
      </c>
      <c r="J250" s="474" t="n">
        <f aca="false">IF(ISERROR(J249*(1-$B$3)^(1/12)*F250/F249),0,J249*(1-$B$3)^(1/12)*F250/F249)</f>
        <v>75065872.2313256</v>
      </c>
    </row>
    <row r="251" customFormat="false" ht="12.75" hidden="false" customHeight="false" outlineLevel="0" collapsed="false">
      <c r="B251" s="469" t="n">
        <v>245</v>
      </c>
      <c r="C251" s="445" t="n">
        <v>50345</v>
      </c>
      <c r="D251" s="446" t="n">
        <v>15460049.21</v>
      </c>
      <c r="E251" s="446" t="n">
        <v>814198.27</v>
      </c>
      <c r="F251" s="446" t="n">
        <v>376392878.85</v>
      </c>
      <c r="H251" s="473" t="n">
        <f aca="false">IF(ISERROR(J250-J251),0,J250-J251)</f>
        <v>3505672.86732006</v>
      </c>
      <c r="I251" s="473" t="n">
        <f aca="false">IF(ISERROR(J250*$L$3/12),0,J250*$L$3/12)</f>
        <v>146378.450851085</v>
      </c>
      <c r="J251" s="474" t="n">
        <f aca="false">IF(ISERROR(J250*(1-$B$3)^(1/12)*F251/F250),0,J250*(1-$B$3)^(1/12)*F251/F250)</f>
        <v>71560199.3640055</v>
      </c>
    </row>
    <row r="252" customFormat="false" ht="12.75" hidden="false" customHeight="false" outlineLevel="0" collapsed="false">
      <c r="B252" s="469" t="n">
        <v>246</v>
      </c>
      <c r="C252" s="445" t="n">
        <v>50375</v>
      </c>
      <c r="D252" s="446" t="n">
        <v>15123115.98</v>
      </c>
      <c r="E252" s="446" t="n">
        <v>780299.49</v>
      </c>
      <c r="F252" s="446" t="n">
        <v>360932828.83</v>
      </c>
      <c r="H252" s="473" t="n">
        <f aca="false">IF(ISERROR(J251-J252),0,J251-J252)</f>
        <v>3404569.69771092</v>
      </c>
      <c r="I252" s="473" t="n">
        <f aca="false">IF(ISERROR(J251*$L$3/12),0,J251*$L$3/12)</f>
        <v>139542.388759811</v>
      </c>
      <c r="J252" s="474" t="n">
        <f aca="false">IF(ISERROR(J251*(1-$B$3)^(1/12)*F252/F251),0,J251*(1-$B$3)^(1/12)*F252/F251)</f>
        <v>68155629.6662946</v>
      </c>
    </row>
    <row r="253" customFormat="false" ht="12.75" hidden="false" customHeight="false" outlineLevel="0" collapsed="false">
      <c r="B253" s="469" t="n">
        <v>247</v>
      </c>
      <c r="C253" s="445" t="n">
        <v>50406</v>
      </c>
      <c r="D253" s="446" t="n">
        <v>14779535.14</v>
      </c>
      <c r="E253" s="446" t="n">
        <v>747166.08</v>
      </c>
      <c r="F253" s="446" t="n">
        <v>345809712.42</v>
      </c>
      <c r="H253" s="473" t="n">
        <f aca="false">IF(ISERROR(J252-J253),0,J252-J253)</f>
        <v>3298497.48778497</v>
      </c>
      <c r="I253" s="473" t="n">
        <f aca="false">IF(ISERROR(J252*$L$3/12),0,J252*$L$3/12)</f>
        <v>132903.477849274</v>
      </c>
      <c r="J253" s="474" t="n">
        <f aca="false">IF(ISERROR(J252*(1-$B$3)^(1/12)*F253/F252),0,J252*(1-$B$3)^(1/12)*F253/F252)</f>
        <v>64857132.1785096</v>
      </c>
    </row>
    <row r="254" customFormat="false" ht="12.75" hidden="false" customHeight="false" outlineLevel="0" collapsed="false">
      <c r="B254" s="469" t="n">
        <v>248</v>
      </c>
      <c r="C254" s="445" t="n">
        <v>50437</v>
      </c>
      <c r="D254" s="446" t="n">
        <v>14438295.02</v>
      </c>
      <c r="E254" s="446" t="n">
        <v>714791.78</v>
      </c>
      <c r="F254" s="446" t="n">
        <v>331030177.7</v>
      </c>
      <c r="H254" s="473" t="n">
        <f aca="false">IF(ISERROR(J253-J254),0,J253-J254)</f>
        <v>3192897.28727499</v>
      </c>
      <c r="I254" s="473" t="n">
        <f aca="false">IF(ISERROR(J253*$L$3/12),0,J253*$L$3/12)</f>
        <v>126471.407748094</v>
      </c>
      <c r="J254" s="474" t="n">
        <f aca="false">IF(ISERROR(J253*(1-$B$3)^(1/12)*F254/F253),0,J253*(1-$B$3)^(1/12)*F254/F253)</f>
        <v>61664234.8912346</v>
      </c>
    </row>
    <row r="255" customFormat="false" ht="12.75" hidden="false" customHeight="false" outlineLevel="0" collapsed="false">
      <c r="B255" s="469" t="n">
        <v>249</v>
      </c>
      <c r="C255" s="445" t="n">
        <v>50465</v>
      </c>
      <c r="D255" s="446" t="n">
        <v>14164350.82</v>
      </c>
      <c r="E255" s="446" t="n">
        <v>683217.67</v>
      </c>
      <c r="F255" s="446" t="n">
        <v>316591880.97</v>
      </c>
      <c r="H255" s="473" t="n">
        <f aca="false">IF(ISERROR(J254-J255),0,J254-J255)</f>
        <v>3089445.09040317</v>
      </c>
      <c r="I255" s="473" t="n">
        <f aca="false">IF(ISERROR(J254*$L$3/12),0,J254*$L$3/12)</f>
        <v>120245.258037908</v>
      </c>
      <c r="J255" s="474" t="n">
        <f aca="false">IF(ISERROR(J254*(1-$B$3)^(1/12)*F255/F254),0,J254*(1-$B$3)^(1/12)*F255/F254)</f>
        <v>58574789.8008314</v>
      </c>
    </row>
    <row r="256" customFormat="false" ht="12.75" hidden="false" customHeight="false" outlineLevel="0" collapsed="false">
      <c r="B256" s="469" t="n">
        <v>250</v>
      </c>
      <c r="C256" s="445" t="n">
        <v>50496</v>
      </c>
      <c r="D256" s="446" t="n">
        <v>13782408.83</v>
      </c>
      <c r="E256" s="446" t="n">
        <v>652267.84</v>
      </c>
      <c r="F256" s="446" t="n">
        <v>302427529.35</v>
      </c>
      <c r="H256" s="473" t="n">
        <f aca="false">IF(ISERROR(J255-J256),0,J255-J256)</f>
        <v>3000043.0037724</v>
      </c>
      <c r="I256" s="473" t="n">
        <f aca="false">IF(ISERROR(J255*$L$3/12),0,J255*$L$3/12)</f>
        <v>114220.840111621</v>
      </c>
      <c r="J256" s="474" t="n">
        <f aca="false">IF(ISERROR(J255*(1-$B$3)^(1/12)*F256/F255),0,J255*(1-$B$3)^(1/12)*F256/F255)</f>
        <v>55574746.797059</v>
      </c>
    </row>
    <row r="257" customFormat="false" ht="12.75" hidden="false" customHeight="false" outlineLevel="0" collapsed="false">
      <c r="B257" s="469" t="n">
        <v>251</v>
      </c>
      <c r="C257" s="445" t="n">
        <v>50526</v>
      </c>
      <c r="D257" s="446" t="n">
        <v>13454301.61</v>
      </c>
      <c r="E257" s="446" t="n">
        <v>622205.19</v>
      </c>
      <c r="F257" s="446" t="n">
        <v>288645120.57</v>
      </c>
      <c r="H257" s="473" t="n">
        <f aca="false">IF(ISERROR(J256-J257),0,J256-J257)</f>
        <v>2892341.27683798</v>
      </c>
      <c r="I257" s="473" t="n">
        <f aca="false">IF(ISERROR(J256*$L$3/12),0,J256*$L$3/12)</f>
        <v>108370.756254265</v>
      </c>
      <c r="J257" s="474" t="n">
        <f aca="false">IF(ISERROR(J256*(1-$B$3)^(1/12)*F257/F256),0,J256*(1-$B$3)^(1/12)*F257/F256)</f>
        <v>52682405.5202211</v>
      </c>
    </row>
    <row r="258" customFormat="false" ht="12.75" hidden="false" customHeight="false" outlineLevel="0" collapsed="false">
      <c r="B258" s="469" t="n">
        <v>252</v>
      </c>
      <c r="C258" s="445" t="n">
        <v>50557</v>
      </c>
      <c r="D258" s="446" t="n">
        <v>13082292.29</v>
      </c>
      <c r="E258" s="446" t="n">
        <v>592903.05</v>
      </c>
      <c r="F258" s="446" t="n">
        <v>275190820.66</v>
      </c>
      <c r="H258" s="473" t="n">
        <f aca="false">IF(ISERROR(J257-J258),0,J257-J258)</f>
        <v>2796193.8048311</v>
      </c>
      <c r="I258" s="473" t="n">
        <f aca="false">IF(ISERROR(J257*$L$3/12),0,J257*$L$3/12)</f>
        <v>102730.690764431</v>
      </c>
      <c r="J258" s="474" t="n">
        <f aca="false">IF(ISERROR(J257*(1-$B$3)^(1/12)*F258/F257),0,J257*(1-$B$3)^(1/12)*F258/F257)</f>
        <v>49886211.71539</v>
      </c>
    </row>
    <row r="259" customFormat="false" ht="12.75" hidden="false" customHeight="false" outlineLevel="0" collapsed="false">
      <c r="B259" s="469" t="n">
        <v>253</v>
      </c>
      <c r="C259" s="445" t="n">
        <v>50587</v>
      </c>
      <c r="D259" s="446" t="n">
        <v>12621686.37</v>
      </c>
      <c r="E259" s="446" t="n">
        <v>564449.6</v>
      </c>
      <c r="F259" s="446" t="n">
        <v>262108526.68</v>
      </c>
      <c r="H259" s="473" t="n">
        <f aca="false">IF(ISERROR(J258-J259),0,J258-J259)</f>
        <v>2693716.88523216</v>
      </c>
      <c r="I259" s="473" t="n">
        <f aca="false">IF(ISERROR(J258*$L$3/12),0,J258*$L$3/12)</f>
        <v>97278.1128450104</v>
      </c>
      <c r="J259" s="474" t="n">
        <f aca="false">IF(ISERROR(J258*(1-$B$3)^(1/12)*F259/F258),0,J258*(1-$B$3)^(1/12)*F259/F258)</f>
        <v>47192494.8301578</v>
      </c>
    </row>
    <row r="260" customFormat="false" ht="12.75" hidden="false" customHeight="false" outlineLevel="0" collapsed="false">
      <c r="B260" s="469" t="n">
        <v>254</v>
      </c>
      <c r="C260" s="445" t="n">
        <v>50618</v>
      </c>
      <c r="D260" s="446" t="n">
        <v>12218989.93</v>
      </c>
      <c r="E260" s="446" t="n">
        <v>537063.38</v>
      </c>
      <c r="F260" s="446" t="n">
        <v>249486839.86</v>
      </c>
      <c r="H260" s="473" t="n">
        <f aca="false">IF(ISERROR(J259-J260),0,J259-J260)</f>
        <v>2577110.83647387</v>
      </c>
      <c r="I260" s="473" t="n">
        <f aca="false">IF(ISERROR(J259*$L$3/12),0,J259*$L$3/12)</f>
        <v>92025.3649188077</v>
      </c>
      <c r="J260" s="474" t="n">
        <f aca="false">IF(ISERROR(J259*(1-$B$3)^(1/12)*F260/F259),0,J259*(1-$B$3)^(1/12)*F260/F259)</f>
        <v>44615383.9936839</v>
      </c>
    </row>
    <row r="261" customFormat="false" ht="12.75" hidden="false" customHeight="false" outlineLevel="0" collapsed="false">
      <c r="B261" s="469" t="n">
        <v>255</v>
      </c>
      <c r="C261" s="445" t="n">
        <v>50649</v>
      </c>
      <c r="D261" s="446" t="n">
        <v>11863395.25</v>
      </c>
      <c r="E261" s="446" t="n">
        <v>510589.22</v>
      </c>
      <c r="F261" s="446" t="n">
        <v>237267850.29</v>
      </c>
      <c r="H261" s="473" t="n">
        <f aca="false">IF(ISERROR(J260-J261),0,J260-J261)</f>
        <v>2472806.49591513</v>
      </c>
      <c r="I261" s="473" t="n">
        <f aca="false">IF(ISERROR(J260*$L$3/12),0,J260*$L$3/12)</f>
        <v>86999.9987876837</v>
      </c>
      <c r="J261" s="474" t="n">
        <f aca="false">IF(ISERROR(J260*(1-$B$3)^(1/12)*F261/F260),0,J260*(1-$B$3)^(1/12)*F261/F260)</f>
        <v>42142577.4977688</v>
      </c>
    </row>
    <row r="262" customFormat="false" ht="12.75" hidden="false" customHeight="false" outlineLevel="0" collapsed="false">
      <c r="B262" s="469" t="n">
        <v>256</v>
      </c>
      <c r="C262" s="445" t="n">
        <v>50679</v>
      </c>
      <c r="D262" s="446" t="n">
        <v>11479006.9</v>
      </c>
      <c r="E262" s="446" t="n">
        <v>484920.37</v>
      </c>
      <c r="F262" s="446" t="n">
        <v>225404456.63</v>
      </c>
      <c r="H262" s="473" t="n">
        <f aca="false">IF(ISERROR(J261-J262),0,J261-J262)</f>
        <v>2378592.36777127</v>
      </c>
      <c r="I262" s="473" t="n">
        <f aca="false">IF(ISERROR(J261*$L$3/12),0,J261*$L$3/12)</f>
        <v>82178.0261206492</v>
      </c>
      <c r="J262" s="474" t="n">
        <f aca="false">IF(ISERROR(J261*(1-$B$3)^(1/12)*F262/F261),0,J261*(1-$B$3)^(1/12)*F262/F261)</f>
        <v>39763985.1299975</v>
      </c>
    </row>
    <row r="263" customFormat="false" ht="12.75" hidden="false" customHeight="false" outlineLevel="0" collapsed="false">
      <c r="B263" s="469" t="n">
        <v>257</v>
      </c>
      <c r="C263" s="445" t="n">
        <v>50710</v>
      </c>
      <c r="D263" s="446" t="n">
        <v>11117430.36</v>
      </c>
      <c r="E263" s="446" t="n">
        <v>460142.79</v>
      </c>
      <c r="F263" s="446" t="n">
        <v>213925450.76</v>
      </c>
      <c r="H263" s="473" t="n">
        <f aca="false">IF(ISERROR(J262-J263),0,J262-J263)</f>
        <v>2280922.77042019</v>
      </c>
      <c r="I263" s="473" t="n">
        <f aca="false">IF(ISERROR(J262*$L$3/12),0,J262*$L$3/12)</f>
        <v>77539.7710034952</v>
      </c>
      <c r="J263" s="474" t="n">
        <f aca="false">IF(ISERROR(J262*(1-$B$3)^(1/12)*F263/F262),0,J262*(1-$B$3)^(1/12)*F263/F262)</f>
        <v>37483062.3595773</v>
      </c>
    </row>
    <row r="264" customFormat="false" ht="12.75" hidden="false" customHeight="false" outlineLevel="0" collapsed="false">
      <c r="B264" s="469" t="n">
        <v>258</v>
      </c>
      <c r="C264" s="445" t="n">
        <v>50740</v>
      </c>
      <c r="D264" s="446" t="n">
        <v>10726015.4</v>
      </c>
      <c r="E264" s="446" t="n">
        <v>436187.94</v>
      </c>
      <c r="F264" s="446" t="n">
        <v>202808020.13</v>
      </c>
      <c r="H264" s="473" t="n">
        <f aca="false">IF(ISERROR(J263-J264),0,J263-J264)</f>
        <v>2188895.01308398</v>
      </c>
      <c r="I264" s="473" t="n">
        <f aca="false">IF(ISERROR(J263*$L$3/12),0,J263*$L$3/12)</f>
        <v>73091.9716011758</v>
      </c>
      <c r="J264" s="474" t="n">
        <f aca="false">IF(ISERROR(J263*(1-$B$3)^(1/12)*F264/F263),0,J263*(1-$B$3)^(1/12)*F264/F263)</f>
        <v>35294167.3464934</v>
      </c>
    </row>
    <row r="265" customFormat="false" ht="12.75" hidden="false" customHeight="false" outlineLevel="0" collapsed="false">
      <c r="B265" s="469" t="n">
        <v>259</v>
      </c>
      <c r="C265" s="445" t="n">
        <v>50771</v>
      </c>
      <c r="D265" s="446" t="n">
        <v>10396344.76</v>
      </c>
      <c r="E265" s="446" t="n">
        <v>413122.12</v>
      </c>
      <c r="F265" s="446" t="n">
        <v>192082005.09</v>
      </c>
      <c r="H265" s="473" t="n">
        <f aca="false">IF(ISERROR(J264-J265),0,J264-J265)</f>
        <v>2093279.22157779</v>
      </c>
      <c r="I265" s="473" t="n">
        <f aca="false">IF(ISERROR(J264*$L$3/12),0,J264*$L$3/12)</f>
        <v>68823.626325662</v>
      </c>
      <c r="J265" s="474" t="n">
        <f aca="false">IF(ISERROR(J264*(1-$B$3)^(1/12)*F265/F264),0,J264*(1-$B$3)^(1/12)*F265/F264)</f>
        <v>33200888.1249156</v>
      </c>
    </row>
    <row r="266" customFormat="false" ht="12.75" hidden="false" customHeight="false" outlineLevel="0" collapsed="false">
      <c r="B266" s="469" t="n">
        <v>260</v>
      </c>
      <c r="C266" s="445" t="n">
        <v>50802</v>
      </c>
      <c r="D266" s="446" t="n">
        <v>10116658.94</v>
      </c>
      <c r="E266" s="446" t="n">
        <v>390810.03</v>
      </c>
      <c r="F266" s="446" t="n">
        <v>181685659.7</v>
      </c>
      <c r="H266" s="473" t="n">
        <f aca="false">IF(ISERROR(J265-J266),0,J265-J266)</f>
        <v>2009918.45660933</v>
      </c>
      <c r="I266" s="473" t="n">
        <f aca="false">IF(ISERROR(J265*$L$3/12),0,J265*$L$3/12)</f>
        <v>64741.7318435854</v>
      </c>
      <c r="J266" s="474" t="n">
        <f aca="false">IF(ISERROR(J265*(1-$B$3)^(1/12)*F266/F265),0,J265*(1-$B$3)^(1/12)*F266/F265)</f>
        <v>31190969.6683062</v>
      </c>
    </row>
    <row r="267" customFormat="false" ht="12.75" hidden="false" customHeight="false" outlineLevel="0" collapsed="false">
      <c r="B267" s="469" t="n">
        <v>261</v>
      </c>
      <c r="C267" s="445" t="n">
        <v>50830</v>
      </c>
      <c r="D267" s="446" t="n">
        <v>9860925.45</v>
      </c>
      <c r="E267" s="446" t="n">
        <v>369112.98</v>
      </c>
      <c r="F267" s="446" t="n">
        <v>171569000.86</v>
      </c>
      <c r="H267" s="473" t="n">
        <f aca="false">IF(ISERROR(J266-J267),0,J266-J267)</f>
        <v>1936498.36140466</v>
      </c>
      <c r="I267" s="473" t="n">
        <f aca="false">IF(ISERROR(J266*$L$3/12),0,J266*$L$3/12)</f>
        <v>60822.3908531972</v>
      </c>
      <c r="J267" s="474" t="n">
        <f aca="false">IF(ISERROR(J266*(1-$B$3)^(1/12)*F267/F266),0,J266*(1-$B$3)^(1/12)*F267/F266)</f>
        <v>29254471.3069016</v>
      </c>
    </row>
    <row r="268" customFormat="false" ht="12.75" hidden="false" customHeight="false" outlineLevel="0" collapsed="false">
      <c r="B268" s="469" t="n">
        <v>262</v>
      </c>
      <c r="C268" s="445" t="n">
        <v>50861</v>
      </c>
      <c r="D268" s="446" t="n">
        <v>9565012.41</v>
      </c>
      <c r="E268" s="446" t="n">
        <v>347981.25</v>
      </c>
      <c r="F268" s="446" t="n">
        <v>161708075.53</v>
      </c>
      <c r="H268" s="473" t="n">
        <f aca="false">IF(ISERROR(J267-J268),0,J267-J268)</f>
        <v>1868361.45514615</v>
      </c>
      <c r="I268" s="473" t="n">
        <f aca="false">IF(ISERROR(J267*$L$3/12),0,J267*$L$3/12)</f>
        <v>57046.2190484581</v>
      </c>
      <c r="J268" s="474" t="n">
        <f aca="false">IF(ISERROR(J267*(1-$B$3)^(1/12)*F268/F267),0,J267*(1-$B$3)^(1/12)*F268/F267)</f>
        <v>27386109.8517554</v>
      </c>
    </row>
    <row r="269" customFormat="false" ht="12.75" hidden="false" customHeight="false" outlineLevel="0" collapsed="false">
      <c r="B269" s="469" t="n">
        <v>263</v>
      </c>
      <c r="C269" s="445" t="n">
        <v>50891</v>
      </c>
      <c r="D269" s="446" t="n">
        <v>9308809.54</v>
      </c>
      <c r="E269" s="446" t="n">
        <v>327532.44</v>
      </c>
      <c r="F269" s="446" t="n">
        <v>152143063.71</v>
      </c>
      <c r="H269" s="473" t="n">
        <f aca="false">IF(ISERROR(J268-J269),0,J268-J269)</f>
        <v>1794594.64220573</v>
      </c>
      <c r="I269" s="473" t="n">
        <f aca="false">IF(ISERROR(J268*$L$3/12),0,J268*$L$3/12)</f>
        <v>53402.9142109231</v>
      </c>
      <c r="J269" s="474" t="n">
        <f aca="false">IF(ISERROR(J268*(1-$B$3)^(1/12)*F269/F268),0,J268*(1-$B$3)^(1/12)*F269/F268)</f>
        <v>25591515.2095497</v>
      </c>
    </row>
    <row r="270" customFormat="false" ht="12.75" hidden="false" customHeight="false" outlineLevel="0" collapsed="false">
      <c r="B270" s="469" t="n">
        <v>264</v>
      </c>
      <c r="C270" s="445" t="n">
        <v>50922</v>
      </c>
      <c r="D270" s="446" t="n">
        <v>8986403.07</v>
      </c>
      <c r="E270" s="446" t="n">
        <v>307659.03</v>
      </c>
      <c r="F270" s="446" t="n">
        <v>142834255.14</v>
      </c>
      <c r="H270" s="473" t="n">
        <f aca="false">IF(ISERROR(J269-J270),0,J269-J270)</f>
        <v>1728714.04186507</v>
      </c>
      <c r="I270" s="473" t="n">
        <f aca="false">IF(ISERROR(J269*$L$3/12),0,J269*$L$3/12)</f>
        <v>49903.4546586219</v>
      </c>
      <c r="J270" s="474" t="n">
        <f aca="false">IF(ISERROR(J269*(1-$B$3)^(1/12)*F270/F269),0,J269*(1-$B$3)^(1/12)*F270/F269)</f>
        <v>23862801.1676846</v>
      </c>
    </row>
    <row r="271" customFormat="false" ht="12.75" hidden="false" customHeight="false" outlineLevel="0" collapsed="false">
      <c r="B271" s="469" t="n">
        <v>265</v>
      </c>
      <c r="C271" s="445" t="n">
        <v>50952</v>
      </c>
      <c r="D271" s="446" t="n">
        <v>8589242.62</v>
      </c>
      <c r="E271" s="446" t="n">
        <v>288492.36</v>
      </c>
      <c r="F271" s="446" t="n">
        <v>133847853</v>
      </c>
      <c r="H271" s="473" t="n">
        <f aca="false">IF(ISERROR(J270-J271),0,J270-J271)</f>
        <v>1652949.24800204</v>
      </c>
      <c r="I271" s="473" t="n">
        <f aca="false">IF(ISERROR(J270*$L$3/12),0,J270*$L$3/12)</f>
        <v>46532.462276985</v>
      </c>
      <c r="J271" s="474" t="n">
        <f aca="false">IF(ISERROR(J270*(1-$B$3)^(1/12)*F271/F270),0,J270*(1-$B$3)^(1/12)*F271/F270)</f>
        <v>22209851.9196826</v>
      </c>
    </row>
    <row r="272" customFormat="false" ht="12.75" hidden="false" customHeight="false" outlineLevel="0" collapsed="false">
      <c r="B272" s="469" t="n">
        <v>266</v>
      </c>
      <c r="C272" s="445" t="n">
        <v>50983</v>
      </c>
      <c r="D272" s="446" t="n">
        <v>8206651.74</v>
      </c>
      <c r="E272" s="446" t="n">
        <v>270229.8</v>
      </c>
      <c r="F272" s="446" t="n">
        <v>125258611.19</v>
      </c>
      <c r="H272" s="473" t="n">
        <f aca="false">IF(ISERROR(J271-J272),0,J271-J272)</f>
        <v>1566175.10544366</v>
      </c>
      <c r="I272" s="473" t="n">
        <f aca="false">IF(ISERROR(J271*$L$3/12),0,J271*$L$3/12)</f>
        <v>43309.2112433811</v>
      </c>
      <c r="J272" s="474" t="n">
        <f aca="false">IF(ISERROR(J271*(1-$B$3)^(1/12)*F272/F271),0,J271*(1-$B$3)^(1/12)*F272/F271)</f>
        <v>20643676.8142389</v>
      </c>
    </row>
    <row r="273" customFormat="false" ht="12.75" hidden="false" customHeight="false" outlineLevel="0" collapsed="false">
      <c r="B273" s="469" t="n">
        <v>267</v>
      </c>
      <c r="C273" s="445" t="n">
        <v>51014</v>
      </c>
      <c r="D273" s="446" t="n">
        <v>7872931.9</v>
      </c>
      <c r="E273" s="446" t="n">
        <v>252814.97</v>
      </c>
      <c r="F273" s="446" t="n">
        <v>117051959.87</v>
      </c>
      <c r="H273" s="473" t="n">
        <f aca="false">IF(ISERROR(J272-J273),0,J272-J273)</f>
        <v>1483330.49935531</v>
      </c>
      <c r="I273" s="473" t="n">
        <f aca="false">IF(ISERROR(J272*$L$3/12),0,J272*$L$3/12)</f>
        <v>40255.1697877659</v>
      </c>
      <c r="J273" s="474" t="n">
        <f aca="false">IF(ISERROR(J272*(1-$B$3)^(1/12)*F273/F272),0,J272*(1-$B$3)^(1/12)*F273/F272)</f>
        <v>19160346.3148836</v>
      </c>
    </row>
    <row r="274" customFormat="false" ht="12.75" hidden="false" customHeight="false" outlineLevel="0" collapsed="false">
      <c r="B274" s="469" t="n">
        <v>268</v>
      </c>
      <c r="C274" s="445" t="n">
        <v>51044</v>
      </c>
      <c r="D274" s="446" t="n">
        <v>7485057.39</v>
      </c>
      <c r="E274" s="446" t="n">
        <v>236153.22</v>
      </c>
      <c r="F274" s="446" t="n">
        <v>109179029.37</v>
      </c>
      <c r="H274" s="473" t="n">
        <f aca="false">IF(ISERROR(J273-J274),0,J273-J274)</f>
        <v>1409907.27988971</v>
      </c>
      <c r="I274" s="473" t="n">
        <f aca="false">IF(ISERROR(J273*$L$3/12),0,J273*$L$3/12)</f>
        <v>37362.6753140231</v>
      </c>
      <c r="J274" s="474" t="n">
        <f aca="false">IF(ISERROR(J273*(1-$B$3)^(1/12)*F274/F273),0,J273*(1-$B$3)^(1/12)*F274/F273)</f>
        <v>17750439.0349939</v>
      </c>
    </row>
    <row r="275" customFormat="false" ht="12.75" hidden="false" customHeight="false" outlineLevel="0" collapsed="false">
      <c r="B275" s="469" t="n">
        <v>269</v>
      </c>
      <c r="C275" s="445" t="n">
        <v>51075</v>
      </c>
      <c r="D275" s="446" t="n">
        <v>7169651.4</v>
      </c>
      <c r="E275" s="446" t="n">
        <v>220349.53</v>
      </c>
      <c r="F275" s="446" t="n">
        <v>101693973.07</v>
      </c>
      <c r="H275" s="473" t="n">
        <f aca="false">IF(ISERROR(J274-J275),0,J274-J275)</f>
        <v>1329034.84294326</v>
      </c>
      <c r="I275" s="473" t="n">
        <f aca="false">IF(ISERROR(J274*$L$3/12),0,J274*$L$3/12)</f>
        <v>34613.3561182381</v>
      </c>
      <c r="J275" s="474" t="n">
        <f aca="false">IF(ISERROR(J274*(1-$B$3)^(1/12)*F275/F274),0,J274*(1-$B$3)^(1/12)*F275/F274)</f>
        <v>16421404.1920507</v>
      </c>
    </row>
    <row r="276" customFormat="false" ht="12.75" hidden="false" customHeight="false" outlineLevel="0" collapsed="false">
      <c r="B276" s="469" t="n">
        <v>270</v>
      </c>
      <c r="C276" s="445" t="n">
        <v>51105</v>
      </c>
      <c r="D276" s="446" t="n">
        <v>6806824.86</v>
      </c>
      <c r="E276" s="446" t="n">
        <v>205243.7</v>
      </c>
      <c r="F276" s="446" t="n">
        <v>94524322.65</v>
      </c>
      <c r="H276" s="473" t="n">
        <f aca="false">IF(ISERROR(J275-J276),0,J275-J276)</f>
        <v>1261241.73586453</v>
      </c>
      <c r="I276" s="473" t="n">
        <f aca="false">IF(ISERROR(J275*$L$3/12),0,J275*$L$3/12)</f>
        <v>32021.7381744988</v>
      </c>
      <c r="J276" s="474" t="n">
        <f aca="false">IF(ISERROR(J275*(1-$B$3)^(1/12)*F276/F275),0,J275*(1-$B$3)^(1/12)*F276/F275)</f>
        <v>15160162.4561861</v>
      </c>
    </row>
    <row r="277" customFormat="false" ht="12.75" hidden="false" customHeight="false" outlineLevel="0" collapsed="false">
      <c r="B277" s="469" t="n">
        <v>271</v>
      </c>
      <c r="C277" s="445" t="n">
        <v>51136</v>
      </c>
      <c r="D277" s="446" t="n">
        <v>6474488.61</v>
      </c>
      <c r="E277" s="446" t="n">
        <v>190941.38</v>
      </c>
      <c r="F277" s="446" t="n">
        <v>87717498.76</v>
      </c>
      <c r="H277" s="473" t="n">
        <f aca="false">IF(ISERROR(J276-J277),0,J276-J277)</f>
        <v>1187095.94838372</v>
      </c>
      <c r="I277" s="473" t="n">
        <f aca="false">IF(ISERROR(J276*$L$3/12),0,J276*$L$3/12)</f>
        <v>29562.3167895629</v>
      </c>
      <c r="J277" s="474" t="n">
        <f aca="false">IF(ISERROR(J276*(1-$B$3)^(1/12)*F277/F276),0,J276*(1-$B$3)^(1/12)*F277/F276)</f>
        <v>13973066.5078024</v>
      </c>
    </row>
    <row r="278" customFormat="false" ht="12.75" hidden="false" customHeight="false" outlineLevel="0" collapsed="false">
      <c r="B278" s="469" t="n">
        <v>272</v>
      </c>
      <c r="C278" s="445" t="n">
        <v>51167</v>
      </c>
      <c r="D278" s="446" t="n">
        <v>6163890.13</v>
      </c>
      <c r="E278" s="446" t="n">
        <v>177342.84</v>
      </c>
      <c r="F278" s="446" t="n">
        <v>81243010.38</v>
      </c>
      <c r="H278" s="473" t="n">
        <f aca="false">IF(ISERROR(J277-J278),0,J277-J278)</f>
        <v>1119113.74226915</v>
      </c>
      <c r="I278" s="473" t="n">
        <f aca="false">IF(ISERROR(J277*$L$3/12),0,J277*$L$3/12)</f>
        <v>27247.4796902147</v>
      </c>
      <c r="J278" s="474" t="n">
        <f aca="false">IF(ISERROR(J277*(1-$B$3)^(1/12)*F278/F277),0,J277*(1-$B$3)^(1/12)*F278/F277)</f>
        <v>12853952.7655333</v>
      </c>
    </row>
    <row r="279" customFormat="false" ht="12.75" hidden="false" customHeight="false" outlineLevel="0" collapsed="false">
      <c r="B279" s="469" t="n">
        <v>273</v>
      </c>
      <c r="C279" s="445" t="n">
        <v>51196</v>
      </c>
      <c r="D279" s="446" t="n">
        <v>5844797.83</v>
      </c>
      <c r="E279" s="446" t="n">
        <v>164420.72</v>
      </c>
      <c r="F279" s="446" t="n">
        <v>75079122.09</v>
      </c>
      <c r="H279" s="473" t="n">
        <f aca="false">IF(ISERROR(J278-J279),0,J278-J279)</f>
        <v>1055770.97870013</v>
      </c>
      <c r="I279" s="473" t="n">
        <f aca="false">IF(ISERROR(J278*$L$3/12),0,J278*$L$3/12)</f>
        <v>25065.2078927899</v>
      </c>
      <c r="J279" s="474" t="n">
        <f aca="false">IF(ISERROR(J278*(1-$B$3)^(1/12)*F279/F278),0,J278*(1-$B$3)^(1/12)*F279/F278)</f>
        <v>11798181.7868331</v>
      </c>
    </row>
    <row r="280" customFormat="false" ht="12.75" hidden="false" customHeight="false" outlineLevel="0" collapsed="false">
      <c r="B280" s="469" t="n">
        <v>274</v>
      </c>
      <c r="C280" s="445" t="n">
        <v>51227</v>
      </c>
      <c r="D280" s="446" t="n">
        <v>5559896.28</v>
      </c>
      <c r="E280" s="446" t="n">
        <v>152192.95</v>
      </c>
      <c r="F280" s="446" t="n">
        <v>69234324.63</v>
      </c>
      <c r="H280" s="473" t="n">
        <f aca="false">IF(ISERROR(J279-J280),0,J279-J280)</f>
        <v>992241.498276036</v>
      </c>
      <c r="I280" s="473" t="n">
        <f aca="false">IF(ISERROR(J279*$L$3/12),0,J279*$L$3/12)</f>
        <v>23006.4544843246</v>
      </c>
      <c r="J280" s="474" t="n">
        <f aca="false">IF(ISERROR(J279*(1-$B$3)^(1/12)*F280/F279),0,J279*(1-$B$3)^(1/12)*F280/F279)</f>
        <v>10805940.2885571</v>
      </c>
    </row>
    <row r="281" customFormat="false" ht="12.75" hidden="false" customHeight="false" outlineLevel="0" collapsed="false">
      <c r="B281" s="469" t="n">
        <v>275</v>
      </c>
      <c r="C281" s="445" t="n">
        <v>51257</v>
      </c>
      <c r="D281" s="446" t="n">
        <v>5245382.52</v>
      </c>
      <c r="E281" s="446" t="n">
        <v>140568.83</v>
      </c>
      <c r="F281" s="446" t="n">
        <v>63674429</v>
      </c>
      <c r="H281" s="473" t="n">
        <f aca="false">IF(ISERROR(J280-J281),0,J280-J281)</f>
        <v>935162.664363019</v>
      </c>
      <c r="I281" s="473" t="n">
        <f aca="false">IF(ISERROR(J280*$L$3/12),0,J280*$L$3/12)</f>
        <v>21071.5835626863</v>
      </c>
      <c r="J281" s="474" t="n">
        <f aca="false">IF(ISERROR(J280*(1-$B$3)^(1/12)*F281/F280),0,J280*(1-$B$3)^(1/12)*F281/F280)</f>
        <v>9870777.62419408</v>
      </c>
    </row>
    <row r="282" customFormat="false" ht="12.75" hidden="false" customHeight="false" outlineLevel="0" collapsed="false">
      <c r="B282" s="469" t="n">
        <v>276</v>
      </c>
      <c r="C282" s="445" t="n">
        <v>51288</v>
      </c>
      <c r="D282" s="446" t="n">
        <v>4876864.51</v>
      </c>
      <c r="E282" s="446" t="n">
        <v>129603.01</v>
      </c>
      <c r="F282" s="446" t="n">
        <v>58429046.92</v>
      </c>
      <c r="H282" s="473" t="n">
        <f aca="false">IF(ISERROR(J281-J282),0,J281-J282)</f>
        <v>874552.463424526</v>
      </c>
      <c r="I282" s="473" t="n">
        <f aca="false">IF(ISERROR(J281*$L$3/12),0,J281*$L$3/12)</f>
        <v>19248.0163671785</v>
      </c>
      <c r="J282" s="474" t="n">
        <f aca="false">IF(ISERROR(J281*(1-$B$3)^(1/12)*F282/F281),0,J281*(1-$B$3)^(1/12)*F282/F281)</f>
        <v>8996225.16076955</v>
      </c>
    </row>
    <row r="283" customFormat="false" ht="12.75" hidden="false" customHeight="false" outlineLevel="0" collapsed="false">
      <c r="B283" s="469" t="n">
        <v>277</v>
      </c>
      <c r="C283" s="445" t="n">
        <v>51318</v>
      </c>
      <c r="D283" s="446" t="n">
        <v>4411657.01</v>
      </c>
      <c r="E283" s="446" t="n">
        <v>119396.53</v>
      </c>
      <c r="F283" s="446" t="n">
        <v>53552183.22</v>
      </c>
      <c r="H283" s="473" t="n">
        <f aca="false">IF(ISERROR(J282-J283),0,J282-J283)</f>
        <v>806790.906314789</v>
      </c>
      <c r="I283" s="473" t="n">
        <f aca="false">IF(ISERROR(J282*$L$3/12),0,J282*$L$3/12)</f>
        <v>17542.6390635006</v>
      </c>
      <c r="J283" s="474" t="n">
        <f aca="false">IF(ISERROR(J282*(1-$B$3)^(1/12)*F283/F282),0,J282*(1-$B$3)^(1/12)*F283/F282)</f>
        <v>8189434.25445476</v>
      </c>
    </row>
    <row r="284" customFormat="false" ht="12.75" hidden="false" customHeight="false" outlineLevel="0" collapsed="false">
      <c r="B284" s="469" t="n">
        <v>278</v>
      </c>
      <c r="C284" s="445" t="n">
        <v>51349</v>
      </c>
      <c r="D284" s="446" t="n">
        <v>3999975.53</v>
      </c>
      <c r="E284" s="446" t="n">
        <v>110143.02</v>
      </c>
      <c r="F284" s="446" t="n">
        <v>49140525.44</v>
      </c>
      <c r="H284" s="473" t="n">
        <f aca="false">IF(ISERROR(J283-J284),0,J283-J284)</f>
        <v>725604.562179443</v>
      </c>
      <c r="I284" s="473" t="n">
        <f aca="false">IF(ISERROR(J283*$L$3/12),0,J283*$L$3/12)</f>
        <v>15969.3967961868</v>
      </c>
      <c r="J284" s="474" t="n">
        <f aca="false">IF(ISERROR(J283*(1-$B$3)^(1/12)*F284/F283),0,J283*(1-$B$3)^(1/12)*F284/F283)</f>
        <v>7463829.69227532</v>
      </c>
    </row>
    <row r="285" customFormat="false" ht="12.75" hidden="false" customHeight="false" outlineLevel="0" collapsed="false">
      <c r="B285" s="469" t="n">
        <v>279</v>
      </c>
      <c r="C285" s="445" t="n">
        <v>51380</v>
      </c>
      <c r="D285" s="446" t="n">
        <v>3637766.39</v>
      </c>
      <c r="E285" s="446" t="n">
        <v>101702.63</v>
      </c>
      <c r="F285" s="446" t="n">
        <v>45140549.88</v>
      </c>
      <c r="H285" s="473" t="n">
        <f aca="false">IF(ISERROR(J284-J285),0,J284-J285)</f>
        <v>654035.668694525</v>
      </c>
      <c r="I285" s="473" t="n">
        <f aca="false">IF(ISERROR(J284*$L$3/12),0,J284*$L$3/12)</f>
        <v>14554.4678999369</v>
      </c>
      <c r="J285" s="474" t="n">
        <f aca="false">IF(ISERROR(J284*(1-$B$3)^(1/12)*F285/F284),0,J284*(1-$B$3)^(1/12)*F285/F284)</f>
        <v>6809794.02358079</v>
      </c>
    </row>
    <row r="286" customFormat="false" ht="12.75" hidden="false" customHeight="false" outlineLevel="0" collapsed="false">
      <c r="B286" s="469" t="n">
        <v>280</v>
      </c>
      <c r="C286" s="445" t="n">
        <v>51410</v>
      </c>
      <c r="D286" s="446" t="n">
        <v>3290201.16</v>
      </c>
      <c r="E286" s="446" t="n">
        <v>94002.34</v>
      </c>
      <c r="F286" s="446" t="n">
        <v>41502783.28</v>
      </c>
      <c r="H286" s="473" t="n">
        <f aca="false">IF(ISERROR(J285-J286),0,J285-J286)</f>
        <v>591237.890966408</v>
      </c>
      <c r="I286" s="473" t="n">
        <f aca="false">IF(ISERROR(J285*$L$3/12),0,J285*$L$3/12)</f>
        <v>13279.0983459825</v>
      </c>
      <c r="J286" s="474" t="n">
        <f aca="false">IF(ISERROR(J285*(1-$B$3)^(1/12)*F286/F285),0,J285*(1-$B$3)^(1/12)*F286/F285)</f>
        <v>6218556.13261439</v>
      </c>
    </row>
    <row r="287" customFormat="false" ht="12.75" hidden="false" customHeight="false" outlineLevel="0" collapsed="false">
      <c r="B287" s="469" t="n">
        <v>281</v>
      </c>
      <c r="C287" s="445" t="n">
        <v>51441</v>
      </c>
      <c r="D287" s="446" t="n">
        <v>3041991.9</v>
      </c>
      <c r="E287" s="446" t="n">
        <v>87023.39</v>
      </c>
      <c r="F287" s="446" t="n">
        <v>38212582.83</v>
      </c>
      <c r="H287" s="473" t="n">
        <f aca="false">IF(ISERROR(J286-J287),0,J286-J287)</f>
        <v>531808.768792942</v>
      </c>
      <c r="I287" s="473" t="n">
        <f aca="false">IF(ISERROR(J286*$L$3/12),0,J286*$L$3/12)</f>
        <v>12126.1844585981</v>
      </c>
      <c r="J287" s="474" t="n">
        <f aca="false">IF(ISERROR(J286*(1-$B$3)^(1/12)*F287/F286),0,J286*(1-$B$3)^(1/12)*F287/F286)</f>
        <v>5686747.36382144</v>
      </c>
    </row>
    <row r="288" customFormat="false" ht="12.75" hidden="false" customHeight="false" outlineLevel="0" collapsed="false">
      <c r="B288" s="469" t="n">
        <v>282</v>
      </c>
      <c r="C288" s="445" t="n">
        <v>51471</v>
      </c>
      <c r="D288" s="446" t="n">
        <v>2789635.54</v>
      </c>
      <c r="E288" s="446" t="n">
        <v>80560.45</v>
      </c>
      <c r="F288" s="446" t="n">
        <v>35170591.54</v>
      </c>
      <c r="H288" s="473" t="n">
        <f aca="false">IF(ISERROR(J287-J288),0,J287-J288)</f>
        <v>488195.03203467</v>
      </c>
      <c r="I288" s="473" t="n">
        <f aca="false">IF(ISERROR(J287*$L$3/12),0,J287*$L$3/12)</f>
        <v>11089.1573594518</v>
      </c>
      <c r="J288" s="474" t="n">
        <f aca="false">IF(ISERROR(J287*(1-$B$3)^(1/12)*F288/F287),0,J287*(1-$B$3)^(1/12)*F288/F287)</f>
        <v>5198552.33178677</v>
      </c>
    </row>
    <row r="289" customFormat="false" ht="12.75" hidden="false" customHeight="false" outlineLevel="0" collapsed="false">
      <c r="B289" s="469" t="n">
        <v>283</v>
      </c>
      <c r="C289" s="445" t="n">
        <v>51502</v>
      </c>
      <c r="D289" s="446" t="n">
        <v>2582038.39</v>
      </c>
      <c r="E289" s="446" t="n">
        <v>74644.8</v>
      </c>
      <c r="F289" s="446" t="n">
        <v>32380955.47</v>
      </c>
      <c r="H289" s="473" t="n">
        <f aca="false">IF(ISERROR(J288-J289),0,J288-J289)</f>
        <v>444788.388392636</v>
      </c>
      <c r="I289" s="473" t="n">
        <f aca="false">IF(ISERROR(J288*$L$3/12),0,J288*$L$3/12)</f>
        <v>10137.1770469842</v>
      </c>
      <c r="J289" s="474" t="n">
        <f aca="false">IF(ISERROR(J288*(1-$B$3)^(1/12)*F289/F288),0,J288*(1-$B$3)^(1/12)*F289/F288)</f>
        <v>4753763.94339414</v>
      </c>
    </row>
    <row r="290" customFormat="false" ht="12.75" hidden="false" customHeight="false" outlineLevel="0" collapsed="false">
      <c r="B290" s="469" t="n">
        <v>284</v>
      </c>
      <c r="C290" s="445" t="n">
        <v>51533</v>
      </c>
      <c r="D290" s="446" t="n">
        <v>2341922.57</v>
      </c>
      <c r="E290" s="446" t="n">
        <v>69172.4</v>
      </c>
      <c r="F290" s="446" t="n">
        <v>29798917.13</v>
      </c>
      <c r="H290" s="473" t="n">
        <f aca="false">IF(ISERROR(J289-J290),0,J289-J290)</f>
        <v>408725.324823685</v>
      </c>
      <c r="I290" s="473" t="n">
        <f aca="false">IF(ISERROR(J289*$L$3/12),0,J289*$L$3/12)</f>
        <v>9269.83968961857</v>
      </c>
      <c r="J290" s="474" t="n">
        <f aca="false">IF(ISERROR(J289*(1-$B$3)^(1/12)*F290/F289),0,J289*(1-$B$3)^(1/12)*F290/F289)</f>
        <v>4345038.61857045</v>
      </c>
    </row>
    <row r="291" customFormat="false" ht="12.75" hidden="false" customHeight="false" outlineLevel="0" collapsed="false">
      <c r="B291" s="469" t="n">
        <v>285</v>
      </c>
      <c r="C291" s="445" t="n">
        <v>51561</v>
      </c>
      <c r="D291" s="446" t="n">
        <v>2165150.18</v>
      </c>
      <c r="E291" s="446" t="n">
        <v>64210.46</v>
      </c>
      <c r="F291" s="446" t="n">
        <v>27456994.45</v>
      </c>
      <c r="H291" s="473" t="n">
        <f aca="false">IF(ISERROR(J290-J291),0,J290-J291)</f>
        <v>368626.764487452</v>
      </c>
      <c r="I291" s="473" t="n">
        <f aca="false">IF(ISERROR(J290*$L$3/12),0,J290*$L$3/12)</f>
        <v>8472.82530621238</v>
      </c>
      <c r="J291" s="474" t="n">
        <f aca="false">IF(ISERROR(J290*(1-$B$3)^(1/12)*F291/F290),0,J290*(1-$B$3)^(1/12)*F291/F290)</f>
        <v>3976411.854083</v>
      </c>
    </row>
    <row r="292" customFormat="false" ht="12.75" hidden="false" customHeight="false" outlineLevel="0" collapsed="false">
      <c r="B292" s="469" t="n">
        <v>286</v>
      </c>
      <c r="C292" s="445" t="n">
        <v>51592</v>
      </c>
      <c r="D292" s="446" t="n">
        <v>2048815.41</v>
      </c>
      <c r="E292" s="446" t="n">
        <v>59625.23</v>
      </c>
      <c r="F292" s="446" t="n">
        <v>25291844.05</v>
      </c>
      <c r="H292" s="473" t="n">
        <f aca="false">IF(ISERROR(J291-J292),0,J291-J292)</f>
        <v>338400.378401459</v>
      </c>
      <c r="I292" s="473" t="n">
        <f aca="false">IF(ISERROR(J291*$L$3/12),0,J291*$L$3/12)</f>
        <v>7754.00311546185</v>
      </c>
      <c r="J292" s="474" t="n">
        <f aca="false">IF(ISERROR(J291*(1-$B$3)^(1/12)*F292/F291),0,J291*(1-$B$3)^(1/12)*F292/F291)</f>
        <v>3638011.47568154</v>
      </c>
    </row>
    <row r="293" customFormat="false" ht="12.75" hidden="false" customHeight="false" outlineLevel="0" collapsed="false">
      <c r="B293" s="469" t="n">
        <v>287</v>
      </c>
      <c r="C293" s="445" t="n">
        <v>51622</v>
      </c>
      <c r="D293" s="446" t="n">
        <v>1932157.22</v>
      </c>
      <c r="E293" s="446" t="n">
        <v>55288.79</v>
      </c>
      <c r="F293" s="446" t="n">
        <v>23243028.93</v>
      </c>
      <c r="H293" s="473" t="n">
        <f aca="false">IF(ISERROR(J292-J293),0,J292-J293)</f>
        <v>317373.749631581</v>
      </c>
      <c r="I293" s="473" t="n">
        <f aca="false">IF(ISERROR(J292*$L$3/12),0,J292*$L$3/12)</f>
        <v>7094.12237757901</v>
      </c>
      <c r="J293" s="474" t="n">
        <f aca="false">IF(ISERROR(J292*(1-$B$3)^(1/12)*F293/F292),0,J292*(1-$B$3)^(1/12)*F293/F292)</f>
        <v>3320637.72604996</v>
      </c>
    </row>
    <row r="294" customFormat="false" ht="12.75" hidden="false" customHeight="false" outlineLevel="0" collapsed="false">
      <c r="B294" s="469" t="n">
        <v>288</v>
      </c>
      <c r="C294" s="445" t="n">
        <v>51653</v>
      </c>
      <c r="D294" s="446" t="n">
        <v>1792635.19</v>
      </c>
      <c r="E294" s="446" t="n">
        <v>51201.72</v>
      </c>
      <c r="F294" s="446" t="n">
        <v>21310871.63</v>
      </c>
      <c r="H294" s="473" t="n">
        <f aca="false">IF(ISERROR(J293-J294),0,J293-J294)</f>
        <v>296683.635672915</v>
      </c>
      <c r="I294" s="473" t="n">
        <f aca="false">IF(ISERROR(J293*$L$3/12),0,J293*$L$3/12)</f>
        <v>6475.24356579742</v>
      </c>
      <c r="J294" s="474" t="n">
        <f aca="false">IF(ISERROR(J293*(1-$B$3)^(1/12)*F294/F293),0,J293*(1-$B$3)^(1/12)*F294/F293)</f>
        <v>3023954.09037705</v>
      </c>
    </row>
    <row r="295" customFormat="false" ht="12.75" hidden="false" customHeight="false" outlineLevel="0" collapsed="false">
      <c r="B295" s="469" t="n">
        <v>289</v>
      </c>
      <c r="C295" s="445" t="n">
        <v>51683</v>
      </c>
      <c r="D295" s="446" t="n">
        <v>1617643.53</v>
      </c>
      <c r="E295" s="446" t="n">
        <v>47390.09</v>
      </c>
      <c r="F295" s="446" t="n">
        <v>19518236.87</v>
      </c>
      <c r="H295" s="473" t="n">
        <f aca="false">IF(ISERROR(J294-J295),0,J294-J295)</f>
        <v>273149.311719203</v>
      </c>
      <c r="I295" s="473" t="n">
        <f aca="false">IF(ISERROR(J294*$L$3/12),0,J294*$L$3/12)</f>
        <v>5896.71047623524</v>
      </c>
      <c r="J295" s="474" t="n">
        <f aca="false">IF(ISERROR(J294*(1-$B$3)^(1/12)*F295/F294),0,J294*(1-$B$3)^(1/12)*F295/F294)</f>
        <v>2750804.77865784</v>
      </c>
    </row>
    <row r="296" customFormat="false" ht="12.75" hidden="false" customHeight="false" outlineLevel="0" collapsed="false">
      <c r="B296" s="469" t="n">
        <v>290</v>
      </c>
      <c r="C296" s="445" t="n">
        <v>51714</v>
      </c>
      <c r="D296" s="446" t="n">
        <v>1458115.37</v>
      </c>
      <c r="E296" s="446" t="n">
        <v>43927.78</v>
      </c>
      <c r="F296" s="446" t="n">
        <v>17900593.56</v>
      </c>
      <c r="H296" s="473" t="n">
        <f aca="false">IF(ISERROR(J295-J296),0,J295-J296)</f>
        <v>245088.910686897</v>
      </c>
      <c r="I296" s="473" t="n">
        <f aca="false">IF(ISERROR(J295*$L$3/12),0,J295*$L$3/12)</f>
        <v>5364.06931838279</v>
      </c>
      <c r="J296" s="474" t="n">
        <f aca="false">IF(ISERROR(J295*(1-$B$3)^(1/12)*F296/F295),0,J295*(1-$B$3)^(1/12)*F296/F295)</f>
        <v>2505715.86797095</v>
      </c>
    </row>
    <row r="297" customFormat="false" ht="12.75" hidden="false" customHeight="false" outlineLevel="0" collapsed="false">
      <c r="B297" s="469" t="n">
        <v>291</v>
      </c>
      <c r="C297" s="445" t="n">
        <v>51745</v>
      </c>
      <c r="D297" s="446" t="n">
        <v>1292840.07</v>
      </c>
      <c r="E297" s="446" t="n">
        <v>40782.87</v>
      </c>
      <c r="F297" s="446" t="n">
        <v>16442477.82</v>
      </c>
      <c r="H297" s="473" t="n">
        <f aca="false">IF(ISERROR(J296-J297),0,J296-J297)</f>
        <v>219712.522641681</v>
      </c>
      <c r="I297" s="473" t="n">
        <f aca="false">IF(ISERROR(J296*$L$3/12),0,J296*$L$3/12)</f>
        <v>4886.14594254334</v>
      </c>
      <c r="J297" s="474" t="n">
        <f aca="false">IF(ISERROR(J296*(1-$B$3)^(1/12)*F297/F296),0,J296*(1-$B$3)^(1/12)*F297/F296)</f>
        <v>2286003.34532926</v>
      </c>
    </row>
    <row r="298" customFormat="false" ht="12.75" hidden="false" customHeight="false" outlineLevel="0" collapsed="false">
      <c r="B298" s="469" t="n">
        <v>292</v>
      </c>
      <c r="C298" s="445" t="n">
        <v>51775</v>
      </c>
      <c r="D298" s="446" t="n">
        <v>1151478.6</v>
      </c>
      <c r="E298" s="446" t="n">
        <v>37946.27</v>
      </c>
      <c r="F298" s="446" t="n">
        <v>15149638.03</v>
      </c>
      <c r="H298" s="473" t="n">
        <f aca="false">IF(ISERROR(J297-J298),0,J297-J298)</f>
        <v>194025.606547538</v>
      </c>
      <c r="I298" s="473" t="n">
        <f aca="false">IF(ISERROR(J297*$L$3/12),0,J297*$L$3/12)</f>
        <v>4457.70652339207</v>
      </c>
      <c r="J298" s="474" t="n">
        <f aca="false">IF(ISERROR(J297*(1-$B$3)^(1/12)*F298/F297),0,J297*(1-$B$3)^(1/12)*F298/F297)</f>
        <v>2091977.73878173</v>
      </c>
    </row>
    <row r="299" customFormat="false" ht="12.75" hidden="false" customHeight="false" outlineLevel="0" collapsed="false">
      <c r="B299" s="469" t="n">
        <v>293</v>
      </c>
      <c r="C299" s="445" t="n">
        <v>51806</v>
      </c>
      <c r="D299" s="446" t="n">
        <v>1036090.99</v>
      </c>
      <c r="E299" s="446" t="n">
        <v>35389.3</v>
      </c>
      <c r="F299" s="446" t="n">
        <v>13998159.51</v>
      </c>
      <c r="H299" s="473" t="n">
        <f aca="false">IF(ISERROR(J298-J299),0,J298-J299)</f>
        <v>172111.613071741</v>
      </c>
      <c r="I299" s="473" t="n">
        <f aca="false">IF(ISERROR(J298*$L$3/12),0,J298*$L$3/12)</f>
        <v>4079.35659062437</v>
      </c>
      <c r="J299" s="474" t="n">
        <f aca="false">IF(ISERROR(J298*(1-$B$3)^(1/12)*F299/F298),0,J298*(1-$B$3)^(1/12)*F299/F298)</f>
        <v>1919866.12570998</v>
      </c>
    </row>
    <row r="300" customFormat="false" ht="12.75" hidden="false" customHeight="false" outlineLevel="0" collapsed="false">
      <c r="B300" s="469" t="n">
        <v>294</v>
      </c>
      <c r="C300" s="445" t="n">
        <v>51836</v>
      </c>
      <c r="D300" s="446" t="n">
        <v>933308.24</v>
      </c>
      <c r="E300" s="446" t="n">
        <v>33043.63</v>
      </c>
      <c r="F300" s="446" t="n">
        <v>12962068.83</v>
      </c>
      <c r="H300" s="473" t="n">
        <f aca="false">IF(ISERROR(J299-J300),0,J299-J300)</f>
        <v>154155.474864203</v>
      </c>
      <c r="I300" s="473" t="n">
        <f aca="false">IF(ISERROR(J299*$L$3/12),0,J299*$L$3/12)</f>
        <v>3743.73894513447</v>
      </c>
      <c r="J300" s="474" t="n">
        <f aca="false">IF(ISERROR(J299*(1-$B$3)^(1/12)*F300/F299),0,J299*(1-$B$3)^(1/12)*F300/F299)</f>
        <v>1765710.65084578</v>
      </c>
    </row>
    <row r="301" customFormat="false" ht="12.75" hidden="false" customHeight="false" outlineLevel="0" collapsed="false">
      <c r="B301" s="469" t="n">
        <v>295</v>
      </c>
      <c r="C301" s="445" t="n">
        <v>51867</v>
      </c>
      <c r="D301" s="446" t="n">
        <v>833374.95</v>
      </c>
      <c r="E301" s="446" t="n">
        <v>30884.17</v>
      </c>
      <c r="F301" s="446" t="n">
        <v>12028760.28</v>
      </c>
      <c r="H301" s="473" t="n">
        <f aca="false">IF(ISERROR(J300-J301),0,J300-J301)</f>
        <v>138247.032039342</v>
      </c>
      <c r="I301" s="473" t="n">
        <f aca="false">IF(ISERROR(J300*$L$3/12),0,J300*$L$3/12)</f>
        <v>3443.13576914928</v>
      </c>
      <c r="J301" s="474" t="n">
        <f aca="false">IF(ISERROR(J300*(1-$B$3)^(1/12)*F301/F300),0,J300*(1-$B$3)^(1/12)*F301/F300)</f>
        <v>1627463.61880644</v>
      </c>
    </row>
    <row r="302" customFormat="false" ht="12.75" hidden="false" customHeight="false" outlineLevel="0" collapsed="false">
      <c r="B302" s="469" t="n">
        <v>296</v>
      </c>
      <c r="C302" s="445" t="n">
        <v>51898</v>
      </c>
      <c r="D302" s="446" t="n">
        <v>724538.52</v>
      </c>
      <c r="E302" s="446" t="n">
        <v>28913.33</v>
      </c>
      <c r="F302" s="446" t="n">
        <v>11195385.41</v>
      </c>
      <c r="H302" s="473" t="n">
        <f aca="false">IF(ISERROR(J301-J302),0,J301-J302)</f>
        <v>123024.305952062</v>
      </c>
      <c r="I302" s="473" t="n">
        <f aca="false">IF(ISERROR(J301*$L$3/12),0,J301*$L$3/12)</f>
        <v>3173.55405667256</v>
      </c>
      <c r="J302" s="474" t="n">
        <f aca="false">IF(ISERROR(J301*(1-$B$3)^(1/12)*F302/F301),0,J301*(1-$B$3)^(1/12)*F302/F301)</f>
        <v>1504439.31285438</v>
      </c>
    </row>
    <row r="303" customFormat="false" ht="12.75" hidden="false" customHeight="false" outlineLevel="0" collapsed="false">
      <c r="B303" s="469" t="n">
        <v>297</v>
      </c>
      <c r="C303" s="445" t="n">
        <v>51926</v>
      </c>
      <c r="D303" s="446" t="n">
        <v>650902.44</v>
      </c>
      <c r="E303" s="446" t="n">
        <v>27147.57</v>
      </c>
      <c r="F303" s="446" t="n">
        <v>10470846.73</v>
      </c>
      <c r="H303" s="473" t="n">
        <f aca="false">IF(ISERROR(J302-J303),0,J302-J303)</f>
        <v>106904.508268485</v>
      </c>
      <c r="I303" s="473" t="n">
        <f aca="false">IF(ISERROR(J302*$L$3/12),0,J302*$L$3/12)</f>
        <v>2933.65666006604</v>
      </c>
      <c r="J303" s="474" t="n">
        <f aca="false">IF(ISERROR(J302*(1-$B$3)^(1/12)*F303/F302),0,J302*(1-$B$3)^(1/12)*F303/F302)</f>
        <v>1397534.80458589</v>
      </c>
    </row>
    <row r="304" customFormat="false" ht="12.75" hidden="false" customHeight="false" outlineLevel="0" collapsed="false">
      <c r="B304" s="469" t="n">
        <v>298</v>
      </c>
      <c r="C304" s="445" t="n">
        <v>51957</v>
      </c>
      <c r="D304" s="446" t="n">
        <v>578393.86</v>
      </c>
      <c r="E304" s="446" t="n">
        <v>25512.77</v>
      </c>
      <c r="F304" s="446" t="n">
        <v>9819944.26</v>
      </c>
      <c r="H304" s="473" t="n">
        <f aca="false">IF(ISERROR(J303-J304),0,J303-J304)</f>
        <v>95762.4086102061</v>
      </c>
      <c r="I304" s="473" t="n">
        <f aca="false">IF(ISERROR(J303*$L$3/12),0,J303*$L$3/12)</f>
        <v>2725.19286894249</v>
      </c>
      <c r="J304" s="474" t="n">
        <f aca="false">IF(ISERROR(J303*(1-$B$3)^(1/12)*F304/F303),0,J303*(1-$B$3)^(1/12)*F304/F303)</f>
        <v>1301772.39597569</v>
      </c>
    </row>
    <row r="305" customFormat="false" ht="12.75" hidden="false" customHeight="false" outlineLevel="0" collapsed="false">
      <c r="B305" s="469" t="n">
        <v>299</v>
      </c>
      <c r="C305" s="445" t="n">
        <v>51987</v>
      </c>
      <c r="D305" s="446" t="n">
        <v>557086.71</v>
      </c>
      <c r="E305" s="446" t="n">
        <v>24009.55</v>
      </c>
      <c r="F305" s="446" t="n">
        <v>9241550.54</v>
      </c>
      <c r="H305" s="473" t="n">
        <f aca="false">IF(ISERROR(J304-J305),0,J304-J305)</f>
        <v>84981.129567872</v>
      </c>
      <c r="I305" s="473" t="n">
        <f aca="false">IF(ISERROR(J304*$L$3/12),0,J304*$L$3/12)</f>
        <v>2538.45617215259</v>
      </c>
      <c r="J305" s="474" t="n">
        <f aca="false">IF(ISERROR(J304*(1-$B$3)^(1/12)*F305/F304),0,J304*(1-$B$3)^(1/12)*F305/F304)</f>
        <v>1216791.26640782</v>
      </c>
    </row>
    <row r="306" customFormat="false" ht="12.75" hidden="false" customHeight="false" outlineLevel="0" collapsed="false">
      <c r="B306" s="469" t="n">
        <v>300</v>
      </c>
      <c r="C306" s="445" t="n">
        <v>52018</v>
      </c>
      <c r="D306" s="446" t="n">
        <v>536477.83</v>
      </c>
      <c r="E306" s="446" t="n">
        <v>22556.76</v>
      </c>
      <c r="F306" s="446" t="n">
        <v>8684463.72</v>
      </c>
      <c r="H306" s="473" t="n">
        <f aca="false">IF(ISERROR(J305-J306),0,J305-J306)</f>
        <v>81102.1818285389</v>
      </c>
      <c r="I306" s="473" t="n">
        <f aca="false">IF(ISERROR(J305*$L$3/12),0,J305*$L$3/12)</f>
        <v>2372.74296949524</v>
      </c>
      <c r="J306" s="474" t="n">
        <f aca="false">IF(ISERROR(J305*(1-$B$3)^(1/12)*F306/F305),0,J305*(1-$B$3)^(1/12)*F306/F305)</f>
        <v>1135689.08457928</v>
      </c>
    </row>
    <row r="307" customFormat="false" ht="12.75" hidden="false" customHeight="false" outlineLevel="0" collapsed="false">
      <c r="B307" s="469" t="n">
        <v>301</v>
      </c>
      <c r="C307" s="445" t="n">
        <v>52048</v>
      </c>
      <c r="D307" s="446" t="n">
        <v>511945.46</v>
      </c>
      <c r="E307" s="446" t="n">
        <v>21154.33</v>
      </c>
      <c r="F307" s="446" t="n">
        <v>8147985.85</v>
      </c>
      <c r="H307" s="473" t="n">
        <f aca="false">IF(ISERROR(J306-J307),0,J306-J307)</f>
        <v>77381.4768456817</v>
      </c>
      <c r="I307" s="473" t="n">
        <f aca="false">IF(ISERROR(J306*$L$3/12),0,J306*$L$3/12)</f>
        <v>2214.59371492959</v>
      </c>
      <c r="J307" s="474" t="n">
        <f aca="false">IF(ISERROR(J306*(1-$B$3)^(1/12)*F307/F306),0,J306*(1-$B$3)^(1/12)*F307/F306)</f>
        <v>1058307.60773359</v>
      </c>
    </row>
    <row r="308" customFormat="false" ht="12.75" hidden="false" customHeight="false" outlineLevel="0" collapsed="false">
      <c r="B308" s="469" t="n">
        <v>302</v>
      </c>
      <c r="C308" s="445" t="n">
        <v>52079</v>
      </c>
      <c r="D308" s="446" t="n">
        <v>489925.21</v>
      </c>
      <c r="E308" s="446" t="n">
        <v>19821.08</v>
      </c>
      <c r="F308" s="446" t="n">
        <v>7636040.53</v>
      </c>
      <c r="H308" s="473" t="n">
        <f aca="false">IF(ISERROR(J307-J308),0,J307-J308)</f>
        <v>73219.4860405937</v>
      </c>
      <c r="I308" s="473" t="n">
        <f aca="false">IF(ISERROR(J307*$L$3/12),0,J307*$L$3/12)</f>
        <v>2063.69983508051</v>
      </c>
      <c r="J308" s="474" t="n">
        <f aca="false">IF(ISERROR(J307*(1-$B$3)^(1/12)*F308/F307),0,J307*(1-$B$3)^(1/12)*F308/F307)</f>
        <v>985088.121693001</v>
      </c>
    </row>
    <row r="309" customFormat="false" ht="12.75" hidden="false" customHeight="false" outlineLevel="0" collapsed="false">
      <c r="B309" s="469" t="n">
        <v>303</v>
      </c>
      <c r="C309" s="445" t="n">
        <v>52110</v>
      </c>
      <c r="D309" s="446" t="n">
        <v>472540.89</v>
      </c>
      <c r="E309" s="446" t="n">
        <v>18545.67</v>
      </c>
      <c r="F309" s="446" t="n">
        <v>7146115.08</v>
      </c>
      <c r="H309" s="473" t="n">
        <f aca="false">IF(ISERROR(J308-J309),0,J308-J309)</f>
        <v>69453.7888236227</v>
      </c>
      <c r="I309" s="473" t="n">
        <f aca="false">IF(ISERROR(J308*$L$3/12),0,J308*$L$3/12)</f>
        <v>1920.92183730135</v>
      </c>
      <c r="J309" s="474" t="n">
        <f aca="false">IF(ISERROR(J308*(1-$B$3)^(1/12)*F309/F308),0,J308*(1-$B$3)^(1/12)*F309/F308)</f>
        <v>915634.332869378</v>
      </c>
    </row>
    <row r="310" customFormat="false" ht="12.75" hidden="false" customHeight="false" outlineLevel="0" collapsed="false">
      <c r="B310" s="469" t="n">
        <v>304</v>
      </c>
      <c r="C310" s="445" t="n">
        <v>52140</v>
      </c>
      <c r="D310" s="446" t="n">
        <v>454768.55</v>
      </c>
      <c r="E310" s="446" t="n">
        <v>17322.03</v>
      </c>
      <c r="F310" s="446" t="n">
        <v>6673574.26</v>
      </c>
      <c r="H310" s="473" t="n">
        <f aca="false">IF(ISERROR(J309-J310),0,J309-J310)</f>
        <v>66344.8111388955</v>
      </c>
      <c r="I310" s="473" t="n">
        <f aca="false">IF(ISERROR(J309*$L$3/12),0,J309*$L$3/12)</f>
        <v>1785.48694909529</v>
      </c>
      <c r="J310" s="474" t="n">
        <f aca="false">IF(ISERROR(J309*(1-$B$3)^(1/12)*F310/F309),0,J309*(1-$B$3)^(1/12)*F310/F309)</f>
        <v>849289.521730483</v>
      </c>
    </row>
    <row r="311" customFormat="false" ht="12.75" hidden="false" customHeight="false" outlineLevel="0" collapsed="false">
      <c r="B311" s="469" t="n">
        <v>305</v>
      </c>
      <c r="C311" s="445" t="n">
        <v>52171</v>
      </c>
      <c r="D311" s="446" t="n">
        <v>439322.79</v>
      </c>
      <c r="E311" s="446" t="n">
        <v>16144.48</v>
      </c>
      <c r="F311" s="446" t="n">
        <v>6218805.61</v>
      </c>
      <c r="H311" s="473" t="n">
        <f aca="false">IF(ISERROR(J310-J311),0,J310-J311)</f>
        <v>63240.8183073351</v>
      </c>
      <c r="I311" s="473" t="n">
        <f aca="false">IF(ISERROR(J310*$L$3/12),0,J310*$L$3/12)</f>
        <v>1656.11456737444</v>
      </c>
      <c r="J311" s="474" t="n">
        <f aca="false">IF(ISERROR(J310*(1-$B$3)^(1/12)*F311/F310),0,J310*(1-$B$3)^(1/12)*F311/F310)</f>
        <v>786048.703423147</v>
      </c>
    </row>
    <row r="312" customFormat="false" ht="12.75" hidden="false" customHeight="false" outlineLevel="0" collapsed="false">
      <c r="B312" s="469" t="n">
        <v>306</v>
      </c>
      <c r="C312" s="445" t="n">
        <v>52201</v>
      </c>
      <c r="D312" s="446" t="n">
        <v>419080.34</v>
      </c>
      <c r="E312" s="446" t="n">
        <v>15006.9</v>
      </c>
      <c r="F312" s="446" t="n">
        <v>5779482.86</v>
      </c>
      <c r="H312" s="473" t="n">
        <f aca="false">IF(ISERROR(J311-J312),0,J311-J312)</f>
        <v>60483.1443018508</v>
      </c>
      <c r="I312" s="473" t="n">
        <f aca="false">IF(ISERROR(J311*$L$3/12),0,J311*$L$3/12)</f>
        <v>1532.79497167514</v>
      </c>
      <c r="J312" s="474" t="n">
        <f aca="false">IF(ISERROR(J311*(1-$B$3)^(1/12)*F312/F311),0,J311*(1-$B$3)^(1/12)*F312/F311)</f>
        <v>725565.559121297</v>
      </c>
    </row>
    <row r="313" customFormat="false" ht="12.75" hidden="false" customHeight="false" outlineLevel="0" collapsed="false">
      <c r="B313" s="469" t="n">
        <v>307</v>
      </c>
      <c r="C313" s="445" t="n">
        <v>52232</v>
      </c>
      <c r="D313" s="446" t="n">
        <v>402256.88</v>
      </c>
      <c r="E313" s="446" t="n">
        <v>13919.48</v>
      </c>
      <c r="F313" s="446" t="n">
        <v>5360402.37</v>
      </c>
      <c r="H313" s="473" t="n">
        <f aca="false">IF(ISERROR(J312-J313),0,J312-J313)</f>
        <v>57175.0483134235</v>
      </c>
      <c r="I313" s="473" t="n">
        <f aca="false">IF(ISERROR(J312*$L$3/12),0,J312*$L$3/12)</f>
        <v>1414.85284028653</v>
      </c>
      <c r="J313" s="474" t="n">
        <f aca="false">IF(ISERROR(J312*(1-$B$3)^(1/12)*F313/F312),0,J312*(1-$B$3)^(1/12)*F313/F312)</f>
        <v>668390.510807873</v>
      </c>
    </row>
    <row r="314" customFormat="false" ht="12.75" hidden="false" customHeight="false" outlineLevel="0" collapsed="false">
      <c r="B314" s="469" t="n">
        <v>308</v>
      </c>
      <c r="C314" s="445" t="n">
        <v>52263</v>
      </c>
      <c r="D314" s="446" t="n">
        <v>382529.96</v>
      </c>
      <c r="E314" s="446" t="n">
        <v>12874.91</v>
      </c>
      <c r="F314" s="446" t="n">
        <v>4958145.6</v>
      </c>
      <c r="H314" s="473" t="n">
        <f aca="false">IF(ISERROR(J313-J314),0,J313-J314)</f>
        <v>54349.51609133</v>
      </c>
      <c r="I314" s="473" t="n">
        <f aca="false">IF(ISERROR(J313*$L$3/12),0,J313*$L$3/12)</f>
        <v>1303.36149607535</v>
      </c>
      <c r="J314" s="474" t="n">
        <f aca="false">IF(ISERROR(J313*(1-$B$3)^(1/12)*F314/F313),0,J313*(1-$B$3)^(1/12)*F314/F313)</f>
        <v>614040.994716543</v>
      </c>
    </row>
    <row r="315" customFormat="false" ht="12.75" hidden="false" customHeight="false" outlineLevel="0" collapsed="false">
      <c r="B315" s="469" t="n">
        <v>309</v>
      </c>
      <c r="C315" s="445" t="n">
        <v>52291</v>
      </c>
      <c r="D315" s="446" t="n">
        <v>361614.59</v>
      </c>
      <c r="E315" s="446" t="n">
        <v>11882.74</v>
      </c>
      <c r="F315" s="446" t="n">
        <v>4575615.54</v>
      </c>
      <c r="H315" s="473" t="n">
        <f aca="false">IF(ISERROR(J314-J315),0,J314-J315)</f>
        <v>51216.7174538164</v>
      </c>
      <c r="I315" s="473" t="n">
        <f aca="false">IF(ISERROR(J314*$L$3/12),0,J314*$L$3/12)</f>
        <v>1197.37993969726</v>
      </c>
      <c r="J315" s="474" t="n">
        <f aca="false">IF(ISERROR(J314*(1-$B$3)^(1/12)*F315/F314),0,J314*(1-$B$3)^(1/12)*F315/F314)</f>
        <v>562824.277262727</v>
      </c>
    </row>
    <row r="316" customFormat="false" ht="12.75" hidden="false" customHeight="false" outlineLevel="0" collapsed="false">
      <c r="B316" s="469" t="n">
        <v>310</v>
      </c>
      <c r="C316" s="445" t="n">
        <v>52322</v>
      </c>
      <c r="D316" s="446" t="n">
        <v>338892.54</v>
      </c>
      <c r="E316" s="446" t="n">
        <v>10945.24</v>
      </c>
      <c r="F316" s="446" t="n">
        <v>4214001.06</v>
      </c>
      <c r="H316" s="473" t="n">
        <f aca="false">IF(ISERROR(J315-J316),0,J315-J316)</f>
        <v>47995.1117854581</v>
      </c>
      <c r="I316" s="473" t="n">
        <f aca="false">IF(ISERROR(J315*$L$3/12),0,J315*$L$3/12)</f>
        <v>1097.50734066232</v>
      </c>
      <c r="J316" s="474" t="n">
        <f aca="false">IF(ISERROR(J315*(1-$B$3)^(1/12)*F316/F315),0,J315*(1-$B$3)^(1/12)*F316/F315)</f>
        <v>514829.165477269</v>
      </c>
    </row>
    <row r="317" customFormat="false" ht="12.75" hidden="false" customHeight="false" outlineLevel="0" collapsed="false">
      <c r="B317" s="469" t="n">
        <v>311</v>
      </c>
      <c r="C317" s="445" t="n">
        <v>52352</v>
      </c>
      <c r="D317" s="446" t="n">
        <v>316673.66</v>
      </c>
      <c r="E317" s="446" t="n">
        <v>10067.64</v>
      </c>
      <c r="F317" s="446" t="n">
        <v>3875108.52</v>
      </c>
      <c r="H317" s="473" t="n">
        <f aca="false">IF(ISERROR(J316-J317),0,J316-J317)</f>
        <v>44612.9776683057</v>
      </c>
      <c r="I317" s="473" t="n">
        <f aca="false">IF(ISERROR(J316*$L$3/12),0,J316*$L$3/12)</f>
        <v>1003.91687268067</v>
      </c>
      <c r="J317" s="474" t="n">
        <f aca="false">IF(ISERROR(J316*(1-$B$3)^(1/12)*F317/F316),0,J316*(1-$B$3)^(1/12)*F317/F316)</f>
        <v>470216.187808963</v>
      </c>
    </row>
    <row r="318" customFormat="false" ht="12.75" hidden="false" customHeight="false" outlineLevel="0" collapsed="false">
      <c r="B318" s="469" t="n">
        <v>312</v>
      </c>
      <c r="C318" s="445" t="n">
        <v>52383</v>
      </c>
      <c r="D318" s="446" t="n">
        <v>294590.09</v>
      </c>
      <c r="E318" s="446" t="n">
        <v>9248.72</v>
      </c>
      <c r="F318" s="446" t="n">
        <v>3558434.95</v>
      </c>
      <c r="H318" s="473" t="n">
        <f aca="false">IF(ISERROR(J317-J318),0,J317-J318)</f>
        <v>41353.8154530784</v>
      </c>
      <c r="I318" s="473" t="n">
        <f aca="false">IF(ISERROR(J317*$L$3/12),0,J317*$L$3/12)</f>
        <v>916.921566227478</v>
      </c>
      <c r="J318" s="474" t="n">
        <f aca="false">IF(ISERROR(J317*(1-$B$3)^(1/12)*F318/F317),0,J317*(1-$B$3)^(1/12)*F318/F317)</f>
        <v>428862.372355885</v>
      </c>
    </row>
    <row r="319" customFormat="false" ht="12.75" hidden="false" customHeight="false" outlineLevel="0" collapsed="false">
      <c r="B319" s="469" t="n">
        <v>313</v>
      </c>
      <c r="C319" s="445" t="n">
        <v>52413</v>
      </c>
      <c r="D319" s="446" t="n">
        <v>277854.35</v>
      </c>
      <c r="E319" s="446" t="n">
        <v>8486.82</v>
      </c>
      <c r="F319" s="446" t="n">
        <v>3263844.81</v>
      </c>
      <c r="H319" s="473" t="n">
        <f aca="false">IF(ISERROR(J318-J319),0,J318-J319)</f>
        <v>38171.1818056899</v>
      </c>
      <c r="I319" s="473" t="n">
        <f aca="false">IF(ISERROR(J318*$L$3/12),0,J318*$L$3/12)</f>
        <v>836.281626093975</v>
      </c>
      <c r="J319" s="474" t="n">
        <f aca="false">IF(ISERROR(J318*(1-$B$3)^(1/12)*F319/F318),0,J318*(1-$B$3)^(1/12)*F319/F318)</f>
        <v>390691.190550195</v>
      </c>
    </row>
    <row r="320" customFormat="false" ht="12.75" hidden="false" customHeight="false" outlineLevel="0" collapsed="false">
      <c r="B320" s="469" t="n">
        <v>314</v>
      </c>
      <c r="C320" s="445" t="n">
        <v>52444</v>
      </c>
      <c r="D320" s="446" t="n">
        <v>254735.95</v>
      </c>
      <c r="E320" s="446" t="n">
        <v>7763.91</v>
      </c>
      <c r="F320" s="446" t="n">
        <v>2985990.38</v>
      </c>
      <c r="H320" s="473" t="n">
        <f aca="false">IF(ISERROR(J319-J320),0,J319-J320)</f>
        <v>35683.5273982171</v>
      </c>
      <c r="I320" s="473" t="n">
        <f aca="false">IF(ISERROR(J319*$L$3/12),0,J319*$L$3/12)</f>
        <v>761.84782157288</v>
      </c>
      <c r="J320" s="474" t="n">
        <f aca="false">IF(ISERROR(J319*(1-$B$3)^(1/12)*F320/F319),0,J319*(1-$B$3)^(1/12)*F320/F319)</f>
        <v>355007.663151978</v>
      </c>
    </row>
    <row r="321" customFormat="false" ht="12.75" hidden="false" customHeight="false" outlineLevel="0" collapsed="false">
      <c r="B321" s="469" t="n">
        <v>315</v>
      </c>
      <c r="C321" s="445" t="n">
        <v>52475</v>
      </c>
      <c r="D321" s="446" t="n">
        <v>245492.43</v>
      </c>
      <c r="E321" s="446" t="n">
        <v>7100.32</v>
      </c>
      <c r="F321" s="446" t="n">
        <v>2731254.42</v>
      </c>
      <c r="H321" s="473" t="n">
        <f aca="false">IF(ISERROR(J320-J321),0,J320-J321)</f>
        <v>32487.6371012655</v>
      </c>
      <c r="I321" s="473" t="n">
        <f aca="false">IF(ISERROR(J320*$L$3/12),0,J320*$L$3/12)</f>
        <v>692.264943146356</v>
      </c>
      <c r="J321" s="474" t="n">
        <f aca="false">IF(ISERROR(J320*(1-$B$3)^(1/12)*F321/F320),0,J320*(1-$B$3)^(1/12)*F321/F320)</f>
        <v>322520.026050712</v>
      </c>
    </row>
    <row r="322" customFormat="false" ht="12.75" hidden="false" customHeight="false" outlineLevel="0" collapsed="false">
      <c r="B322" s="469" t="n">
        <v>316</v>
      </c>
      <c r="C322" s="445" t="n">
        <v>52505</v>
      </c>
      <c r="D322" s="446" t="n">
        <v>228405.69</v>
      </c>
      <c r="E322" s="446" t="n">
        <v>6460.89</v>
      </c>
      <c r="F322" s="446" t="n">
        <v>2485762.09</v>
      </c>
      <c r="H322" s="473" t="n">
        <f aca="false">IF(ISERROR(J321-J322),0,J321-J322)</f>
        <v>30979.2570802026</v>
      </c>
      <c r="I322" s="473" t="n">
        <f aca="false">IF(ISERROR(J321*$L$3/12),0,J321*$L$3/12)</f>
        <v>628.914050798889</v>
      </c>
      <c r="J322" s="474" t="n">
        <f aca="false">IF(ISERROR(J321*(1-$B$3)^(1/12)*F322/F321),0,J321*(1-$B$3)^(1/12)*F322/F321)</f>
        <v>291540.768970509</v>
      </c>
    </row>
    <row r="323" customFormat="false" ht="12.75" hidden="false" customHeight="false" outlineLevel="0" collapsed="false">
      <c r="B323" s="469" t="n">
        <v>317</v>
      </c>
      <c r="C323" s="445" t="n">
        <v>52536</v>
      </c>
      <c r="D323" s="446" t="n">
        <v>206792.89</v>
      </c>
      <c r="E323" s="446" t="n">
        <v>5865.72</v>
      </c>
      <c r="F323" s="446" t="n">
        <v>2257356.41</v>
      </c>
      <c r="H323" s="473" t="n">
        <f aca="false">IF(ISERROR(J322-J323),0,J322-J323)</f>
        <v>28583.5641976033</v>
      </c>
      <c r="I323" s="473" t="n">
        <f aca="false">IF(ISERROR(J322*$L$3/12),0,J322*$L$3/12)</f>
        <v>568.504499492493</v>
      </c>
      <c r="J323" s="474" t="n">
        <f aca="false">IF(ISERROR(J322*(1-$B$3)^(1/12)*F323/F322),0,J322*(1-$B$3)^(1/12)*F323/F322)</f>
        <v>262957.204772906</v>
      </c>
    </row>
    <row r="324" customFormat="false" ht="12.75" hidden="false" customHeight="false" outlineLevel="0" collapsed="false">
      <c r="B324" s="469" t="n">
        <v>318</v>
      </c>
      <c r="C324" s="445" t="n">
        <v>52566</v>
      </c>
      <c r="D324" s="446" t="n">
        <v>189280.93</v>
      </c>
      <c r="E324" s="446" t="n">
        <v>5326.89</v>
      </c>
      <c r="F324" s="446" t="n">
        <v>2050563.54</v>
      </c>
      <c r="H324" s="473" t="n">
        <f aca="false">IF(ISERROR(J323-J324),0,J323-J324)</f>
        <v>25708.758611583</v>
      </c>
      <c r="I324" s="473" t="n">
        <f aca="false">IF(ISERROR(J323*$L$3/12),0,J323*$L$3/12)</f>
        <v>512.766549307167</v>
      </c>
      <c r="J324" s="474" t="n">
        <f aca="false">IF(ISERROR(J323*(1-$B$3)^(1/12)*F324/F323),0,J323*(1-$B$3)^(1/12)*F324/F323)</f>
        <v>237248.446161323</v>
      </c>
    </row>
    <row r="325" customFormat="false" ht="12.75" hidden="false" customHeight="false" outlineLevel="0" collapsed="false">
      <c r="B325" s="469" t="n">
        <v>319</v>
      </c>
      <c r="C325" s="445" t="n">
        <v>52597</v>
      </c>
      <c r="D325" s="446" t="n">
        <v>173667.82</v>
      </c>
      <c r="E325" s="446" t="n">
        <v>4833.74</v>
      </c>
      <c r="F325" s="446" t="n">
        <v>1861282.59</v>
      </c>
      <c r="H325" s="473" t="n">
        <f aca="false">IF(ISERROR(J324-J325),0,J324-J325)</f>
        <v>23359.8321999407</v>
      </c>
      <c r="I325" s="473" t="n">
        <f aca="false">IF(ISERROR(J324*$L$3/12),0,J324*$L$3/12)</f>
        <v>462.63447001458</v>
      </c>
      <c r="J325" s="474" t="n">
        <f aca="false">IF(ISERROR(J324*(1-$B$3)^(1/12)*F325/F324),0,J324*(1-$B$3)^(1/12)*F325/F324)</f>
        <v>213888.613961382</v>
      </c>
    </row>
    <row r="326" customFormat="false" ht="12.75" hidden="false" customHeight="false" outlineLevel="0" collapsed="false">
      <c r="B326" s="469" t="n">
        <v>320</v>
      </c>
      <c r="C326" s="445" t="n">
        <v>52628</v>
      </c>
      <c r="D326" s="446" t="n">
        <v>156278.58</v>
      </c>
      <c r="E326" s="446" t="n">
        <v>4383.21</v>
      </c>
      <c r="F326" s="446" t="n">
        <v>1687614.87</v>
      </c>
      <c r="H326" s="473" t="n">
        <f aca="false">IF(ISERROR(J325-J326),0,J325-J326)</f>
        <v>21271.9308335355</v>
      </c>
      <c r="I326" s="473" t="n">
        <f aca="false">IF(ISERROR(J325*$L$3/12),0,J325*$L$3/12)</f>
        <v>417.082797224696</v>
      </c>
      <c r="J326" s="474" t="n">
        <f aca="false">IF(ISERROR(J325*(1-$B$3)^(1/12)*F326/F325),0,J325*(1-$B$3)^(1/12)*F326/F325)</f>
        <v>192616.683127847</v>
      </c>
    </row>
    <row r="327" customFormat="false" ht="12.75" hidden="false" customHeight="false" outlineLevel="0" collapsed="false">
      <c r="B327" s="469" t="n">
        <v>321</v>
      </c>
      <c r="C327" s="445" t="n">
        <v>52657</v>
      </c>
      <c r="D327" s="446" t="n">
        <v>146258.72</v>
      </c>
      <c r="E327" s="446" t="n">
        <v>3978.2</v>
      </c>
      <c r="F327" s="446" t="n">
        <v>1531336.31</v>
      </c>
      <c r="H327" s="473" t="n">
        <f aca="false">IF(ISERROR(J326-J327),0,J326-J327)</f>
        <v>19022.0307739819</v>
      </c>
      <c r="I327" s="473" t="n">
        <f aca="false">IF(ISERROR(J326*$L$3/12),0,J326*$L$3/12)</f>
        <v>375.602532099302</v>
      </c>
      <c r="J327" s="474" t="n">
        <f aca="false">IF(ISERROR(J326*(1-$B$3)^(1/12)*F327/F326),0,J326*(1-$B$3)^(1/12)*F327/F326)</f>
        <v>173594.652353865</v>
      </c>
    </row>
    <row r="328" customFormat="false" ht="12.75" hidden="false" customHeight="false" outlineLevel="0" collapsed="false">
      <c r="B328" s="469" t="n">
        <v>322</v>
      </c>
      <c r="C328" s="445" t="n">
        <v>52688</v>
      </c>
      <c r="D328" s="446" t="n">
        <v>135278.78</v>
      </c>
      <c r="E328" s="446" t="n">
        <v>3600.47</v>
      </c>
      <c r="F328" s="446" t="n">
        <v>1385077.56</v>
      </c>
      <c r="H328" s="473" t="n">
        <f aca="false">IF(ISERROR(J327-J328),0,J327-J328)</f>
        <v>17644.7666392795</v>
      </c>
      <c r="I328" s="473" t="n">
        <f aca="false">IF(ISERROR(J327*$L$3/12),0,J327*$L$3/12)</f>
        <v>338.509572090037</v>
      </c>
      <c r="J328" s="474" t="n">
        <f aca="false">IF(ISERROR(J327*(1-$B$3)^(1/12)*F328/F327),0,J327*(1-$B$3)^(1/12)*F328/F327)</f>
        <v>155949.885714586</v>
      </c>
    </row>
    <row r="329" customFormat="false" ht="12.75" hidden="false" customHeight="false" outlineLevel="0" collapsed="false">
      <c r="B329" s="469" t="n">
        <v>323</v>
      </c>
      <c r="C329" s="445" t="n">
        <v>52718</v>
      </c>
      <c r="D329" s="446" t="n">
        <v>124219.46</v>
      </c>
      <c r="E329" s="446" t="n">
        <v>3252.3</v>
      </c>
      <c r="F329" s="446" t="n">
        <v>1249798.69</v>
      </c>
      <c r="H329" s="473" t="n">
        <f aca="false">IF(ISERROR(J328-J329),0,J328-J329)</f>
        <v>16185.5906960641</v>
      </c>
      <c r="I329" s="473" t="n">
        <f aca="false">IF(ISERROR(J328*$L$3/12),0,J328*$L$3/12)</f>
        <v>304.102277143442</v>
      </c>
      <c r="J329" s="474" t="n">
        <f aca="false">IF(ISERROR(J328*(1-$B$3)^(1/12)*F329/F328),0,J328*(1-$B$3)^(1/12)*F329/F328)</f>
        <v>139764.295018521</v>
      </c>
    </row>
    <row r="330" customFormat="false" ht="12.75" hidden="false" customHeight="false" outlineLevel="0" collapsed="false">
      <c r="B330" s="469" t="n">
        <v>324</v>
      </c>
      <c r="C330" s="445" t="n">
        <v>52749</v>
      </c>
      <c r="D330" s="446" t="n">
        <v>115457.5</v>
      </c>
      <c r="E330" s="446" t="n">
        <v>2933.05</v>
      </c>
      <c r="F330" s="446" t="n">
        <v>1125579.26</v>
      </c>
      <c r="H330" s="473" t="n">
        <f aca="false">IF(ISERROR(J329-J330),0,J329-J330)</f>
        <v>14744.8804785771</v>
      </c>
      <c r="I330" s="473" t="n">
        <f aca="false">IF(ISERROR(J329*$L$3/12),0,J329*$L$3/12)</f>
        <v>272.540375286117</v>
      </c>
      <c r="J330" s="474" t="n">
        <f aca="false">IF(ISERROR(J329*(1-$B$3)^(1/12)*F330/F329),0,J329*(1-$B$3)^(1/12)*F330/F329)</f>
        <v>125019.414539944</v>
      </c>
    </row>
    <row r="331" customFormat="false" ht="12.75" hidden="false" customHeight="false" outlineLevel="0" collapsed="false">
      <c r="B331" s="469" t="n">
        <v>325</v>
      </c>
      <c r="C331" s="445" t="n">
        <v>52779</v>
      </c>
      <c r="D331" s="446" t="n">
        <v>109562.94</v>
      </c>
      <c r="E331" s="446" t="n">
        <v>2634.58</v>
      </c>
      <c r="F331" s="446" t="n">
        <v>1010121.74</v>
      </c>
      <c r="H331" s="473" t="n">
        <f aca="false">IF(ISERROR(J330-J331),0,J330-J331)</f>
        <v>13584.7519802812</v>
      </c>
      <c r="I331" s="473" t="n">
        <f aca="false">IF(ISERROR(J330*$L$3/12),0,J330*$L$3/12)</f>
        <v>243.787858352891</v>
      </c>
      <c r="J331" s="474" t="n">
        <f aca="false">IF(ISERROR(J330*(1-$B$3)^(1/12)*F331/F330),0,J330*(1-$B$3)^(1/12)*F331/F330)</f>
        <v>111434.662559663</v>
      </c>
    </row>
    <row r="332" customFormat="false" ht="12.75" hidden="false" customHeight="false" outlineLevel="0" collapsed="false">
      <c r="B332" s="469" t="n">
        <v>326</v>
      </c>
      <c r="C332" s="445" t="n">
        <v>52810</v>
      </c>
      <c r="D332" s="446" t="n">
        <v>102919.03</v>
      </c>
      <c r="E332" s="446" t="n">
        <v>2349.58</v>
      </c>
      <c r="F332" s="446" t="n">
        <v>900558.72</v>
      </c>
      <c r="H332" s="473" t="n">
        <f aca="false">IF(ISERROR(J331-J332),0,J331-J332)</f>
        <v>12760.4145282214</v>
      </c>
      <c r="I332" s="473" t="n">
        <f aca="false">IF(ISERROR(J331*$L$3/12),0,J331*$L$3/12)</f>
        <v>217.297591991343</v>
      </c>
      <c r="J332" s="474" t="n">
        <f aca="false">IF(ISERROR(J331*(1-$B$3)^(1/12)*F332/F331),0,J331*(1-$B$3)^(1/12)*F332/F331)</f>
        <v>98674.2480314417</v>
      </c>
    </row>
    <row r="333" customFormat="false" ht="12.75" hidden="false" customHeight="false" outlineLevel="0" collapsed="false">
      <c r="B333" s="469" t="n">
        <v>327</v>
      </c>
      <c r="C333" s="445" t="n">
        <v>52841</v>
      </c>
      <c r="D333" s="446" t="n">
        <v>98520.03</v>
      </c>
      <c r="E333" s="446" t="n">
        <v>2083.49</v>
      </c>
      <c r="F333" s="446" t="n">
        <v>797639.61</v>
      </c>
      <c r="H333" s="473" t="n">
        <f aca="false">IF(ISERROR(J332-J333),0,J332-J333)</f>
        <v>11869.4546614225</v>
      </c>
      <c r="I333" s="473" t="n">
        <f aca="false">IF(ISERROR(J332*$L$3/12),0,J332*$L$3/12)</f>
        <v>192.414783661311</v>
      </c>
      <c r="J333" s="474" t="n">
        <f aca="false">IF(ISERROR(J332*(1-$B$3)^(1/12)*F333/F332),0,J332*(1-$B$3)^(1/12)*F333/F332)</f>
        <v>86804.7933700192</v>
      </c>
    </row>
    <row r="334" customFormat="false" ht="12.75" hidden="false" customHeight="false" outlineLevel="0" collapsed="false">
      <c r="B334" s="469" t="n">
        <v>328</v>
      </c>
      <c r="C334" s="445" t="n">
        <v>52871</v>
      </c>
      <c r="D334" s="446" t="n">
        <v>88898.93</v>
      </c>
      <c r="E334" s="446" t="n">
        <v>1829.49</v>
      </c>
      <c r="F334" s="446" t="n">
        <v>699119.64</v>
      </c>
      <c r="H334" s="473" t="n">
        <f aca="false">IF(ISERROR(J333-J334),0,J333-J334)</f>
        <v>11237.5285011339</v>
      </c>
      <c r="I334" s="473" t="n">
        <f aca="false">IF(ISERROR(J333*$L$3/12),0,J333*$L$3/12)</f>
        <v>169.269347071537</v>
      </c>
      <c r="J334" s="474" t="n">
        <f aca="false">IF(ISERROR(J333*(1-$B$3)^(1/12)*F334/F333),0,J333*(1-$B$3)^(1/12)*F334/F333)</f>
        <v>75567.2648688852</v>
      </c>
    </row>
    <row r="335" customFormat="false" ht="12.75" hidden="false" customHeight="false" outlineLevel="0" collapsed="false">
      <c r="B335" s="469" t="n">
        <v>329</v>
      </c>
      <c r="C335" s="445" t="n">
        <v>52902</v>
      </c>
      <c r="D335" s="446" t="n">
        <v>82398.3</v>
      </c>
      <c r="E335" s="446" t="n">
        <v>1600.55</v>
      </c>
      <c r="F335" s="446" t="n">
        <v>610220.78</v>
      </c>
      <c r="H335" s="473" t="n">
        <f aca="false">IF(ISERROR(J334-J335),0,J334-J335)</f>
        <v>10056.2392192599</v>
      </c>
      <c r="I335" s="473" t="n">
        <f aca="false">IF(ISERROR(J334*$L$3/12),0,J334*$L$3/12)</f>
        <v>147.356166494326</v>
      </c>
      <c r="J335" s="474" t="n">
        <f aca="false">IF(ISERROR(J334*(1-$B$3)^(1/12)*F335/F334),0,J334*(1-$B$3)^(1/12)*F335/F334)</f>
        <v>65511.0256496254</v>
      </c>
    </row>
    <row r="336" customFormat="false" ht="12.75" hidden="false" customHeight="false" outlineLevel="0" collapsed="false">
      <c r="B336" s="469" t="n">
        <v>330</v>
      </c>
      <c r="C336" s="445" t="n">
        <v>52932</v>
      </c>
      <c r="D336" s="446" t="n">
        <v>69636.03</v>
      </c>
      <c r="E336" s="446" t="n">
        <v>1388.68</v>
      </c>
      <c r="F336" s="446" t="n">
        <v>527822.49</v>
      </c>
      <c r="H336" s="473" t="n">
        <f aca="false">IF(ISERROR(J335-J336),0,J335-J336)</f>
        <v>9230.19445024544</v>
      </c>
      <c r="I336" s="473" t="n">
        <f aca="false">IF(ISERROR(J335*$L$3/12),0,J335*$L$3/12)</f>
        <v>127.746500016769</v>
      </c>
      <c r="J336" s="474" t="n">
        <f aca="false">IF(ISERROR(J335*(1-$B$3)^(1/12)*F336/F335),0,J335*(1-$B$3)^(1/12)*F336/F335)</f>
        <v>56280.8311993799</v>
      </c>
    </row>
    <row r="337" customFormat="false" ht="12.75" hidden="false" customHeight="false" outlineLevel="0" collapsed="false">
      <c r="B337" s="469" t="n">
        <v>331</v>
      </c>
      <c r="C337" s="445" t="n">
        <v>52963</v>
      </c>
      <c r="D337" s="446" t="n">
        <v>59806.13</v>
      </c>
      <c r="E337" s="446" t="n">
        <v>1211.3</v>
      </c>
      <c r="F337" s="446" t="n">
        <v>458186.4</v>
      </c>
      <c r="H337" s="473" t="n">
        <f aca="false">IF(ISERROR(J336-J337),0,J336-J337)</f>
        <v>7756.44937735347</v>
      </c>
      <c r="I337" s="473" t="n">
        <f aca="false">IF(ISERROR(J336*$L$3/12),0,J336*$L$3/12)</f>
        <v>109.747620838791</v>
      </c>
      <c r="J337" s="474" t="n">
        <f aca="false">IF(ISERROR(J336*(1-$B$3)^(1/12)*F337/F336),0,J336*(1-$B$3)^(1/12)*F337/F336)</f>
        <v>48524.3818220265</v>
      </c>
    </row>
    <row r="338" customFormat="false" ht="12.75" hidden="false" customHeight="false" outlineLevel="0" collapsed="false">
      <c r="B338" s="469" t="n">
        <v>332</v>
      </c>
      <c r="C338" s="445" t="n">
        <v>52994</v>
      </c>
      <c r="D338" s="446" t="n">
        <v>55075.34</v>
      </c>
      <c r="E338" s="446" t="n">
        <v>1059.27</v>
      </c>
      <c r="F338" s="446" t="n">
        <v>398380.43</v>
      </c>
      <c r="H338" s="473" t="n">
        <f aca="false">IF(ISERROR(J337-J338),0,J337-J338)</f>
        <v>6619.84750552494</v>
      </c>
      <c r="I338" s="473" t="n">
        <f aca="false">IF(ISERROR(J337*$L$3/12),0,J337*$L$3/12)</f>
        <v>94.6225445529516</v>
      </c>
      <c r="J338" s="474" t="n">
        <f aca="false">IF(ISERROR(J337*(1-$B$3)^(1/12)*F338/F337),0,J337*(1-$B$3)^(1/12)*F338/F337)</f>
        <v>41904.5343165015</v>
      </c>
    </row>
    <row r="339" customFormat="false" ht="12.75" hidden="false" customHeight="false" outlineLevel="0" collapsed="false">
      <c r="B339" s="469" t="n">
        <v>333</v>
      </c>
      <c r="C339" s="445" t="n">
        <v>53022</v>
      </c>
      <c r="D339" s="446" t="n">
        <v>49480.07</v>
      </c>
      <c r="E339" s="446" t="n">
        <v>916.93</v>
      </c>
      <c r="F339" s="446" t="n">
        <v>343304.96</v>
      </c>
      <c r="H339" s="473" t="n">
        <f aca="false">IF(ISERROR(J338-J339),0,J338-J339)</f>
        <v>6038.09148641865</v>
      </c>
      <c r="I339" s="473" t="n">
        <f aca="false">IF(ISERROR(J338*$L$3/12),0,J338*$L$3/12)</f>
        <v>81.713841917178</v>
      </c>
      <c r="J339" s="474" t="n">
        <f aca="false">IF(ISERROR(J338*(1-$B$3)^(1/12)*F339/F338),0,J338*(1-$B$3)^(1/12)*F339/F338)</f>
        <v>35866.4428300829</v>
      </c>
    </row>
    <row r="340" customFormat="false" ht="12.75" hidden="false" customHeight="false" outlineLevel="0" collapsed="false">
      <c r="B340" s="469" t="n">
        <v>334</v>
      </c>
      <c r="C340" s="445" t="n">
        <v>53053</v>
      </c>
      <c r="D340" s="446" t="n">
        <v>45960.05</v>
      </c>
      <c r="E340" s="446" t="n">
        <v>787.88</v>
      </c>
      <c r="F340" s="446" t="n">
        <v>293824.91</v>
      </c>
      <c r="H340" s="473" t="n">
        <f aca="false">IF(ISERROR(J339-J340),0,J339-J340)</f>
        <v>5377.52249724182</v>
      </c>
      <c r="I340" s="473" t="n">
        <f aca="false">IF(ISERROR(J339*$L$3/12),0,J339*$L$3/12)</f>
        <v>69.9395635186616</v>
      </c>
      <c r="J340" s="474" t="n">
        <f aca="false">IF(ISERROR(J339*(1-$B$3)^(1/12)*F340/F339),0,J339*(1-$B$3)^(1/12)*F340/F339)</f>
        <v>30488.920332841</v>
      </c>
    </row>
    <row r="341" customFormat="false" ht="12.75" hidden="false" customHeight="false" outlineLevel="0" collapsed="false">
      <c r="B341" s="469" t="n">
        <v>335</v>
      </c>
      <c r="C341" s="445" t="n">
        <v>53083</v>
      </c>
      <c r="D341" s="446" t="n">
        <v>44177.81</v>
      </c>
      <c r="E341" s="446" t="n">
        <v>667.12</v>
      </c>
      <c r="F341" s="446" t="n">
        <v>247864.8</v>
      </c>
      <c r="H341" s="473" t="n">
        <f aca="false">IF(ISERROR(J340-J341),0,J340-J341)</f>
        <v>4943.47401155765</v>
      </c>
      <c r="I341" s="473" t="n">
        <f aca="false">IF(ISERROR(J340*$L$3/12),0,J340*$L$3/12)</f>
        <v>59.45339464904</v>
      </c>
      <c r="J341" s="474" t="n">
        <f aca="false">IF(ISERROR(J340*(1-$B$3)^(1/12)*F341/F340),0,J340*(1-$B$3)^(1/12)*F341/F340)</f>
        <v>25545.4463212834</v>
      </c>
    </row>
    <row r="342" customFormat="false" ht="12.75" hidden="false" customHeight="false" outlineLevel="0" collapsed="false">
      <c r="B342" s="469" t="n">
        <v>336</v>
      </c>
      <c r="C342" s="445" t="n">
        <v>53114</v>
      </c>
      <c r="D342" s="446" t="n">
        <v>38288.24</v>
      </c>
      <c r="E342" s="446" t="n">
        <v>551.02</v>
      </c>
      <c r="F342" s="446" t="n">
        <v>203686.98</v>
      </c>
      <c r="H342" s="473" t="n">
        <f aca="false">IF(ISERROR(J341-J342),0,J341-J342)</f>
        <v>4695.39569662014</v>
      </c>
      <c r="I342" s="473" t="n">
        <f aca="false">IF(ISERROR(J341*$L$3/12),0,J341*$L$3/12)</f>
        <v>49.8136203265026</v>
      </c>
      <c r="J342" s="474" t="n">
        <f aca="false">IF(ISERROR(J341*(1-$B$3)^(1/12)*F342/F341),0,J341*(1-$B$3)^(1/12)*F342/F341)</f>
        <v>20850.0506246633</v>
      </c>
    </row>
    <row r="343" customFormat="false" ht="12.75" hidden="false" customHeight="false" outlineLevel="0" collapsed="false">
      <c r="B343" s="469" t="n">
        <v>337</v>
      </c>
      <c r="C343" s="445" t="n">
        <v>53144</v>
      </c>
      <c r="D343" s="446" t="n">
        <v>30863.2</v>
      </c>
      <c r="E343" s="446" t="n">
        <v>450.58</v>
      </c>
      <c r="F343" s="446" t="n">
        <v>165398.68</v>
      </c>
      <c r="H343" s="473" t="n">
        <f aca="false">IF(ISERROR(J342-J343),0,J342-J343)</f>
        <v>4034.11293395048</v>
      </c>
      <c r="I343" s="473" t="n">
        <f aca="false">IF(ISERROR(J342*$L$3/12),0,J342*$L$3/12)</f>
        <v>40.6575987180934</v>
      </c>
      <c r="J343" s="474" t="n">
        <f aca="false">IF(ISERROR(J342*(1-$B$3)^(1/12)*F343/F342),0,J342*(1-$B$3)^(1/12)*F343/F342)</f>
        <v>16815.9376907128</v>
      </c>
    </row>
    <row r="344" customFormat="false" ht="12.75" hidden="false" customHeight="false" outlineLevel="0" collapsed="false">
      <c r="B344" s="469" t="n">
        <v>338</v>
      </c>
      <c r="C344" s="445" t="n">
        <v>53175</v>
      </c>
      <c r="D344" s="446" t="n">
        <v>27960.93</v>
      </c>
      <c r="E344" s="446" t="n">
        <v>366.56</v>
      </c>
      <c r="F344" s="446" t="n">
        <v>134535.51</v>
      </c>
      <c r="H344" s="473" t="n">
        <f aca="false">IF(ISERROR(J343-J344),0,J343-J344)</f>
        <v>3230.57663329409</v>
      </c>
      <c r="I344" s="473" t="n">
        <f aca="false">IF(ISERROR(J343*$L$3/12),0,J343*$L$3/12)</f>
        <v>32.7910784968899</v>
      </c>
      <c r="J344" s="474" t="n">
        <f aca="false">IF(ISERROR(J343*(1-$B$3)^(1/12)*F344/F343),0,J343*(1-$B$3)^(1/12)*F344/F343)</f>
        <v>13585.3610574187</v>
      </c>
    </row>
    <row r="345" customFormat="false" ht="12.75" hidden="false" customHeight="false" outlineLevel="0" collapsed="false">
      <c r="B345" s="469" t="n">
        <v>339</v>
      </c>
      <c r="C345" s="445" t="n">
        <v>53206</v>
      </c>
      <c r="D345" s="446" t="n">
        <v>20849.28</v>
      </c>
      <c r="E345" s="446" t="n">
        <v>290.66</v>
      </c>
      <c r="F345" s="446" t="n">
        <v>106574.6</v>
      </c>
      <c r="H345" s="473" t="n">
        <f aca="false">IF(ISERROR(J344-J345),0,J344-J345)</f>
        <v>2896.4571565913</v>
      </c>
      <c r="I345" s="473" t="n">
        <f aca="false">IF(ISERROR(J344*$L$3/12),0,J344*$L$3/12)</f>
        <v>26.4914540619665</v>
      </c>
      <c r="J345" s="474" t="n">
        <f aca="false">IF(ISERROR(J344*(1-$B$3)^(1/12)*F345/F344),0,J344*(1-$B$3)^(1/12)*F345/F344)</f>
        <v>10688.9039008274</v>
      </c>
    </row>
    <row r="346" customFormat="false" ht="12.75" hidden="false" customHeight="false" outlineLevel="0" collapsed="false">
      <c r="B346" s="469" t="n">
        <v>340</v>
      </c>
      <c r="C346" s="445" t="n">
        <v>53236</v>
      </c>
      <c r="D346" s="446" t="n">
        <v>16470.89</v>
      </c>
      <c r="E346" s="446" t="n">
        <v>231.98</v>
      </c>
      <c r="F346" s="446" t="n">
        <v>85725.23</v>
      </c>
      <c r="H346" s="473" t="n">
        <f aca="false">IF(ISERROR(J345-J346),0,J345-J346)</f>
        <v>2149.38654110082</v>
      </c>
      <c r="I346" s="473" t="n">
        <f aca="false">IF(ISERROR(J345*$L$3/12),0,J345*$L$3/12)</f>
        <v>20.8433626066134</v>
      </c>
      <c r="J346" s="474" t="n">
        <f aca="false">IF(ISERROR(J345*(1-$B$3)^(1/12)*F346/F345),0,J345*(1-$B$3)^(1/12)*F346/F345)</f>
        <v>8539.51735972657</v>
      </c>
    </row>
    <row r="347" customFormat="false" ht="12.75" hidden="false" customHeight="false" outlineLevel="0" collapsed="false">
      <c r="B347" s="469" t="n">
        <v>341</v>
      </c>
      <c r="C347" s="445" t="n">
        <v>53267</v>
      </c>
      <c r="D347" s="446" t="n">
        <v>15070.9</v>
      </c>
      <c r="E347" s="446" t="n">
        <v>185.94</v>
      </c>
      <c r="F347" s="446" t="n">
        <v>69254.35</v>
      </c>
      <c r="H347" s="473" t="n">
        <f aca="false">IF(ISERROR(J346-J347),0,J346-J347)</f>
        <v>1687.52405844797</v>
      </c>
      <c r="I347" s="473" t="n">
        <f aca="false">IF(ISERROR(J346*$L$3/12),0,J346*$L$3/12)</f>
        <v>16.6520588514668</v>
      </c>
      <c r="J347" s="474" t="n">
        <f aca="false">IF(ISERROR(J346*(1-$B$3)^(1/12)*F347/F346),0,J346*(1-$B$3)^(1/12)*F347/F346)</f>
        <v>6851.9933012786</v>
      </c>
    </row>
    <row r="348" customFormat="false" ht="12.75" hidden="false" customHeight="false" outlineLevel="0" collapsed="false">
      <c r="B348" s="469" t="n">
        <v>342</v>
      </c>
      <c r="C348" s="445" t="n">
        <v>53297</v>
      </c>
      <c r="D348" s="446" t="n">
        <v>11886.88</v>
      </c>
      <c r="E348" s="446" t="n">
        <v>143.11</v>
      </c>
      <c r="F348" s="446" t="n">
        <v>54183.43</v>
      </c>
      <c r="H348" s="473" t="n">
        <f aca="false">IF(ISERROR(J347-J348),0,J347-J348)</f>
        <v>1527.45970479058</v>
      </c>
      <c r="I348" s="473" t="n">
        <f aca="false">IF(ISERROR(J347*$L$3/12),0,J347*$L$3/12)</f>
        <v>13.3613869374933</v>
      </c>
      <c r="J348" s="474" t="n">
        <f aca="false">IF(ISERROR(J347*(1-$B$3)^(1/12)*F348/F347),0,J347*(1-$B$3)^(1/12)*F348/F347)</f>
        <v>5324.53359648802</v>
      </c>
    </row>
    <row r="349" customFormat="false" ht="12.75" hidden="false" customHeight="false" outlineLevel="0" collapsed="false">
      <c r="B349" s="469" t="n">
        <v>343</v>
      </c>
      <c r="C349" s="445" t="n">
        <v>53328</v>
      </c>
      <c r="D349" s="446" t="n">
        <v>9411.77</v>
      </c>
      <c r="E349" s="446" t="n">
        <v>108.7</v>
      </c>
      <c r="F349" s="446" t="n">
        <v>42296.55</v>
      </c>
      <c r="H349" s="473" t="n">
        <f aca="false">IF(ISERROR(J348-J349),0,J348-J349)</f>
        <v>1196.29083567013</v>
      </c>
      <c r="I349" s="473" t="n">
        <f aca="false">IF(ISERROR(J348*$L$3/12),0,J348*$L$3/12)</f>
        <v>10.3828405131516</v>
      </c>
      <c r="J349" s="474" t="n">
        <f aca="false">IF(ISERROR(J348*(1-$B$3)^(1/12)*F349/F348),0,J348*(1-$B$3)^(1/12)*F349/F348)</f>
        <v>4128.24276081788</v>
      </c>
    </row>
    <row r="350" customFormat="false" ht="12.75" hidden="false" customHeight="false" outlineLevel="0" collapsed="false">
      <c r="B350" s="469" t="n">
        <v>344</v>
      </c>
      <c r="C350" s="445" t="n">
        <v>53359</v>
      </c>
      <c r="D350" s="446" t="n">
        <v>7620.83</v>
      </c>
      <c r="E350" s="446" t="n">
        <v>82.08</v>
      </c>
      <c r="F350" s="446" t="n">
        <v>32884.77</v>
      </c>
      <c r="H350" s="473" t="n">
        <f aca="false">IF(ISERROR(J349-J350),0,J349-J350)</f>
        <v>940.375001662223</v>
      </c>
      <c r="I350" s="473" t="n">
        <f aca="false">IF(ISERROR(J349*$L$3/12),0,J349*$L$3/12)</f>
        <v>8.05007338359487</v>
      </c>
      <c r="J350" s="474" t="n">
        <f aca="false">IF(ISERROR(J349*(1-$B$3)^(1/12)*F350/F349),0,J349*(1-$B$3)^(1/12)*F350/F349)</f>
        <v>3187.86775915566</v>
      </c>
    </row>
    <row r="351" customFormat="false" ht="12.75" hidden="false" customHeight="false" outlineLevel="0" collapsed="false">
      <c r="B351" s="469" t="n">
        <v>345</v>
      </c>
      <c r="C351" s="445" t="n">
        <v>53387</v>
      </c>
      <c r="D351" s="446" t="n">
        <v>4874.41</v>
      </c>
      <c r="E351" s="446" t="n">
        <v>61.13</v>
      </c>
      <c r="F351" s="446" t="n">
        <v>25263.93</v>
      </c>
      <c r="H351" s="473" t="n">
        <f aca="false">IF(ISERROR(J350-J351),0,J350-J351)</f>
        <v>755.37473426848</v>
      </c>
      <c r="I351" s="473" t="n">
        <f aca="false">IF(ISERROR(J350*$L$3/12),0,J350*$L$3/12)</f>
        <v>6.21634213035353</v>
      </c>
      <c r="J351" s="474" t="n">
        <f aca="false">IF(ISERROR(J350*(1-$B$3)^(1/12)*F351/F350),0,J350*(1-$B$3)^(1/12)*F351/F350)</f>
        <v>2432.49302488718</v>
      </c>
    </row>
    <row r="352" customFormat="false" ht="12.75" hidden="false" customHeight="false" outlineLevel="0" collapsed="false">
      <c r="B352" s="469" t="n">
        <v>346</v>
      </c>
      <c r="C352" s="445" t="n">
        <v>53418</v>
      </c>
      <c r="D352" s="446" t="n">
        <v>3091.03</v>
      </c>
      <c r="E352" s="446" t="n">
        <v>48.67</v>
      </c>
      <c r="F352" s="446" t="n">
        <v>20389.51</v>
      </c>
      <c r="H352" s="473" t="n">
        <f aca="false">IF(ISERROR(J351-J352),0,J351-J352)</f>
        <v>482.636353551729</v>
      </c>
      <c r="I352" s="473" t="n">
        <f aca="false">IF(ISERROR(J351*$L$3/12),0,J351*$L$3/12)</f>
        <v>4.74336139853</v>
      </c>
      <c r="J352" s="474" t="n">
        <f aca="false">IF(ISERROR(J351*(1-$B$3)^(1/12)*F352/F351),0,J351*(1-$B$3)^(1/12)*F352/F351)</f>
        <v>1949.85667133545</v>
      </c>
    </row>
    <row r="353" customFormat="false" ht="12.75" hidden="false" customHeight="false" outlineLevel="0" collapsed="false">
      <c r="B353" s="469" t="n">
        <v>347</v>
      </c>
      <c r="C353" s="445" t="n">
        <v>53448</v>
      </c>
      <c r="D353" s="446" t="n">
        <v>2633.44</v>
      </c>
      <c r="E353" s="446" t="n">
        <v>40.3</v>
      </c>
      <c r="F353" s="446" t="n">
        <v>17298.5</v>
      </c>
      <c r="H353" s="473" t="n">
        <f aca="false">IF(ISERROR(J352-J353),0,J352-J353)</f>
        <v>306.811319277693</v>
      </c>
      <c r="I353" s="473" t="n">
        <f aca="false">IF(ISERROR(J352*$L$3/12),0,J352*$L$3/12)</f>
        <v>3.80222050910413</v>
      </c>
      <c r="J353" s="474" t="n">
        <f aca="false">IF(ISERROR(J352*(1-$B$3)^(1/12)*F353/F352),0,J352*(1-$B$3)^(1/12)*F353/F352)</f>
        <v>1643.04535205776</v>
      </c>
    </row>
    <row r="354" customFormat="false" ht="12.75" hidden="false" customHeight="false" outlineLevel="0" collapsed="false">
      <c r="B354" s="469" t="n">
        <v>348</v>
      </c>
      <c r="C354" s="445" t="n">
        <v>53479</v>
      </c>
      <c r="D354" s="446" t="n">
        <v>2640.83</v>
      </c>
      <c r="E354" s="446" t="n">
        <v>33.24</v>
      </c>
      <c r="F354" s="446" t="n">
        <v>14665.06</v>
      </c>
      <c r="H354" s="473" t="n">
        <f aca="false">IF(ISERROR(J353-J354),0,J353-J354)</f>
        <v>259.574049522424</v>
      </c>
      <c r="I354" s="473" t="n">
        <f aca="false">IF(ISERROR(J353*$L$3/12),0,J353*$L$3/12)</f>
        <v>3.20393843651263</v>
      </c>
      <c r="J354" s="474" t="n">
        <f aca="false">IF(ISERROR(J353*(1-$B$3)^(1/12)*F354/F353),0,J353*(1-$B$3)^(1/12)*F354/F353)</f>
        <v>1383.47130253533</v>
      </c>
    </row>
    <row r="355" customFormat="false" ht="12.75" hidden="false" customHeight="false" outlineLevel="0" collapsed="false">
      <c r="B355" s="469" t="n">
        <v>349</v>
      </c>
      <c r="C355" s="445" t="n">
        <v>53509</v>
      </c>
      <c r="D355" s="446" t="n">
        <v>2034.84</v>
      </c>
      <c r="E355" s="446" t="n">
        <v>26.2</v>
      </c>
      <c r="F355" s="446" t="n">
        <v>12024.24</v>
      </c>
      <c r="H355" s="473" t="n">
        <f aca="false">IF(ISERROR(J354-J355),0,J354-J355)</f>
        <v>256.820961905581</v>
      </c>
      <c r="I355" s="473" t="n">
        <f aca="false">IF(ISERROR(J354*$L$3/12),0,J354*$L$3/12)</f>
        <v>2.6977690399439</v>
      </c>
      <c r="J355" s="474" t="n">
        <f aca="false">IF(ISERROR(J354*(1-$B$3)^(1/12)*F355/F354),0,J354*(1-$B$3)^(1/12)*F355/F354)</f>
        <v>1126.65034062975</v>
      </c>
    </row>
    <row r="356" customFormat="false" ht="12.75" hidden="false" customHeight="false" outlineLevel="0" collapsed="false">
      <c r="B356" s="469" t="n">
        <v>350</v>
      </c>
      <c r="C356" s="445" t="n">
        <v>53540</v>
      </c>
      <c r="D356" s="446" t="n">
        <v>2039.6</v>
      </c>
      <c r="E356" s="446" t="n">
        <v>21.44</v>
      </c>
      <c r="F356" s="446" t="n">
        <v>9989.39</v>
      </c>
      <c r="H356" s="473" t="n">
        <f aca="false">IF(ISERROR(J355-J356),0,J355-J356)</f>
        <v>197.008438252248</v>
      </c>
      <c r="I356" s="473" t="n">
        <f aca="false">IF(ISERROR(J355*$L$3/12),0,J355*$L$3/12)</f>
        <v>2.19696816422802</v>
      </c>
      <c r="J356" s="474" t="n">
        <f aca="false">IF(ISERROR(J355*(1-$B$3)^(1/12)*F356/F355),0,J355*(1-$B$3)^(1/12)*F356/F355)</f>
        <v>929.641902377504</v>
      </c>
    </row>
    <row r="357" customFormat="false" ht="12.75" hidden="false" customHeight="false" outlineLevel="0" collapsed="false">
      <c r="B357" s="469" t="n">
        <v>351</v>
      </c>
      <c r="C357" s="445" t="n">
        <v>53571</v>
      </c>
      <c r="D357" s="446" t="n">
        <v>2054.38</v>
      </c>
      <c r="E357" s="446" t="n">
        <v>16.66</v>
      </c>
      <c r="F357" s="446" t="n">
        <v>7949.79</v>
      </c>
      <c r="H357" s="473" t="n">
        <f aca="false">IF(ISERROR(J356-J357),0,J356-J357)</f>
        <v>194.827628614668</v>
      </c>
      <c r="I357" s="473" t="n">
        <f aca="false">IF(ISERROR(J356*$L$3/12),0,J356*$L$3/12)</f>
        <v>1.81280170963613</v>
      </c>
      <c r="J357" s="474" t="n">
        <f aca="false">IF(ISERROR(J356*(1-$B$3)^(1/12)*F357/F356),0,J356*(1-$B$3)^(1/12)*F357/F356)</f>
        <v>734.814273762836</v>
      </c>
    </row>
    <row r="358" customFormat="false" ht="12.75" hidden="false" customHeight="false" outlineLevel="0" collapsed="false">
      <c r="B358" s="469" t="n">
        <v>352</v>
      </c>
      <c r="C358" s="445" t="n">
        <v>53601</v>
      </c>
      <c r="D358" s="446" t="n">
        <v>1648.68</v>
      </c>
      <c r="E358" s="446" t="n">
        <v>11.88</v>
      </c>
      <c r="F358" s="446" t="n">
        <v>5895.41</v>
      </c>
      <c r="H358" s="473" t="n">
        <f aca="false">IF(ISERROR(J357-J358),0,J357-J358)</f>
        <v>193.585164382208</v>
      </c>
      <c r="I358" s="473" t="n">
        <f aca="false">IF(ISERROR(J357*$L$3/12),0,J357*$L$3/12)</f>
        <v>1.43288783383753</v>
      </c>
      <c r="J358" s="474" t="n">
        <f aca="false">IF(ISERROR(J357*(1-$B$3)^(1/12)*F358/F357),0,J357*(1-$B$3)^(1/12)*F358/F357)</f>
        <v>541.229109380628</v>
      </c>
    </row>
    <row r="359" customFormat="false" ht="12.75" hidden="false" customHeight="false" outlineLevel="0" collapsed="false">
      <c r="B359" s="469" t="n">
        <v>353</v>
      </c>
      <c r="C359" s="445" t="n">
        <v>53632</v>
      </c>
      <c r="D359" s="446" t="n">
        <v>1654.68</v>
      </c>
      <c r="E359" s="446" t="n">
        <v>8.23</v>
      </c>
      <c r="F359" s="446" t="n">
        <v>4246.73</v>
      </c>
      <c r="H359" s="473" t="n">
        <f aca="false">IF(ISERROR(J358-J359),0,J358-J359)</f>
        <v>154.000899511191</v>
      </c>
      <c r="I359" s="473" t="n">
        <f aca="false">IF(ISERROR(J358*$L$3/12),0,J358*$L$3/12)</f>
        <v>1.05539676329223</v>
      </c>
      <c r="J359" s="474" t="n">
        <f aca="false">IF(ISERROR(J358*(1-$B$3)^(1/12)*F359/F358),0,J358*(1-$B$3)^(1/12)*F359/F358)</f>
        <v>387.228209869438</v>
      </c>
    </row>
    <row r="360" customFormat="false" ht="12.75" hidden="false" customHeight="false" outlineLevel="0" collapsed="false">
      <c r="B360" s="469" t="n">
        <v>354</v>
      </c>
      <c r="C360" s="445" t="n">
        <v>53662</v>
      </c>
      <c r="D360" s="446" t="n">
        <v>1350.56</v>
      </c>
      <c r="E360" s="446" t="n">
        <v>4.6</v>
      </c>
      <c r="F360" s="446" t="n">
        <v>2592.04</v>
      </c>
      <c r="H360" s="473" t="n">
        <f aca="false">IF(ISERROR(J359-J360),0,J359-J360)</f>
        <v>152.481646485262</v>
      </c>
      <c r="I360" s="473" t="n">
        <f aca="false">IF(ISERROR(J359*$L$3/12),0,J359*$L$3/12)</f>
        <v>0.755095009245404</v>
      </c>
      <c r="J360" s="474" t="n">
        <f aca="false">IF(ISERROR(J359*(1-$B$3)^(1/12)*F360/F359),0,J359*(1-$B$3)^(1/12)*F360/F359)</f>
        <v>234.746563384176</v>
      </c>
    </row>
    <row r="361" customFormat="false" ht="12.75" hidden="false" customHeight="false" outlineLevel="0" collapsed="false">
      <c r="B361" s="469" t="n">
        <v>355</v>
      </c>
      <c r="C361" s="445" t="n">
        <v>53693</v>
      </c>
      <c r="D361" s="446" t="n">
        <v>619.24</v>
      </c>
      <c r="E361" s="446" t="n">
        <v>1.62</v>
      </c>
      <c r="F361" s="446" t="n">
        <v>1241.49</v>
      </c>
      <c r="H361" s="473" t="n">
        <f aca="false">IF(ISERROR(J360-J361),0,J360-J361)</f>
        <v>123.074131186141</v>
      </c>
      <c r="I361" s="473" t="n">
        <f aca="false">IF(ISERROR(J360*$L$3/12),0,J360*$L$3/12)</f>
        <v>0.457755798599142</v>
      </c>
      <c r="J361" s="474" t="n">
        <f aca="false">IF(ISERROR(J360*(1-$B$3)^(1/12)*F361/F360),0,J360*(1-$B$3)^(1/12)*F361/F360)</f>
        <v>111.672432198034</v>
      </c>
    </row>
    <row r="362" customFormat="false" ht="12.75" hidden="false" customHeight="false" outlineLevel="0" collapsed="false">
      <c r="B362" s="469" t="n">
        <v>356</v>
      </c>
      <c r="C362" s="445" t="n">
        <v>53724</v>
      </c>
      <c r="D362" s="446" t="n">
        <v>622.25</v>
      </c>
      <c r="E362" s="446" t="n">
        <v>0.78</v>
      </c>
      <c r="F362" s="446" t="n">
        <v>622.25</v>
      </c>
      <c r="H362" s="473" t="n">
        <f aca="false">IF(ISERROR(J361-J362),0,J361-J362)</f>
        <v>56.0803603293592</v>
      </c>
      <c r="I362" s="473" t="n">
        <f aca="false">IF(ISERROR(J361*$L$3/12),0,J361*$L$3/12)</f>
        <v>0.217761242786167</v>
      </c>
      <c r="J362" s="474" t="n">
        <f aca="false">IF(ISERROR(J361*(1-$B$3)^(1/12)*F362/F361),0,J361*(1-$B$3)^(1/12)*F362/F361)</f>
        <v>55.5920718686753</v>
      </c>
    </row>
    <row r="363" customFormat="false" ht="12.75" hidden="false" customHeight="false" outlineLevel="0" collapsed="false">
      <c r="B363" s="469"/>
      <c r="C363" s="445" t="n">
        <v>53752</v>
      </c>
      <c r="D363" s="446" t="n">
        <v>0</v>
      </c>
      <c r="E363" s="446" t="n">
        <v>0</v>
      </c>
      <c r="F363" s="446" t="n">
        <v>0</v>
      </c>
      <c r="H363" s="473" t="n">
        <f aca="false">IF(ISERROR(J362-J363),0,J362-J363)</f>
        <v>55.5920718686753</v>
      </c>
      <c r="I363" s="473" t="n">
        <f aca="false">IF(ISERROR(J362*$L$3/12),0,J362*$L$3/12)</f>
        <v>0.108404540143917</v>
      </c>
      <c r="J363" s="474" t="n">
        <f aca="false">IF(ISERROR(J362*(1-$B$3)^(1/12)*F363/F362),0,J362*(1-$B$3)^(1/12)*F363/F362)</f>
        <v>0</v>
      </c>
    </row>
    <row r="364" customFormat="false" ht="12.75" hidden="false" customHeight="false" outlineLevel="0" collapsed="false">
      <c r="B364" s="469"/>
      <c r="H364" s="473"/>
      <c r="I364" s="473"/>
      <c r="J364" s="474"/>
    </row>
    <row r="365" customFormat="false" ht="12.75" hidden="false" customHeight="false" outlineLevel="0" collapsed="false">
      <c r="B365" s="469"/>
      <c r="C365" s="470"/>
      <c r="H365" s="473"/>
      <c r="I365" s="473"/>
      <c r="J365" s="4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28" width="8.56"/>
    <col collapsed="false" customWidth="true" hidden="false" outlineLevel="0" max="4" min="2" style="477" width="8.56"/>
    <col collapsed="false" customWidth="true" hidden="false" outlineLevel="0" max="5" min="5" style="128" width="14.14"/>
    <col collapsed="false" customWidth="true" hidden="false" outlineLevel="0" max="6" min="6" style="128" width="10.85"/>
    <col collapsed="false" customWidth="true" hidden="false" outlineLevel="0" max="7" min="7" style="128" width="9.41"/>
    <col collapsed="false" customWidth="false" hidden="false" outlineLevel="0" max="257" min="8" style="118" width="11.42"/>
  </cols>
  <sheetData>
    <row r="1" customFormat="false" ht="12.75" hidden="false" customHeight="false" outlineLevel="0" collapsed="false">
      <c r="A1" s="478" t="s">
        <v>1789</v>
      </c>
      <c r="B1" s="479"/>
      <c r="C1" s="480" t="str">
        <f aca="false">'D1.Overview'!C4</f>
        <v>30/06/2017</v>
      </c>
      <c r="D1" s="481"/>
    </row>
    <row r="2" customFormat="false" ht="12.75" hidden="false" customHeight="true" outlineLevel="0" collapsed="false">
      <c r="E2" s="482" t="s">
        <v>1790</v>
      </c>
      <c r="F2" s="482"/>
      <c r="G2" s="482"/>
    </row>
    <row r="3" customFormat="false" ht="12.75" hidden="false" customHeight="false" outlineLevel="0" collapsed="false">
      <c r="E3" s="482"/>
      <c r="F3" s="482"/>
      <c r="G3" s="482"/>
    </row>
    <row r="4" customFormat="false" ht="12.75" hidden="false" customHeight="false" outlineLevel="0" collapsed="false">
      <c r="E4" s="482"/>
      <c r="F4" s="482"/>
      <c r="G4" s="482"/>
    </row>
    <row r="5" customFormat="false" ht="12.75" hidden="false" customHeight="false" outlineLevel="0" collapsed="false">
      <c r="E5" s="482"/>
      <c r="F5" s="482"/>
      <c r="G5" s="482"/>
    </row>
    <row r="6" customFormat="false" ht="12.75" hidden="false" customHeight="false" outlineLevel="0" collapsed="false">
      <c r="E6" s="482"/>
      <c r="F6" s="482"/>
      <c r="G6" s="482"/>
    </row>
    <row r="7" customFormat="false" ht="12.75" hidden="false" customHeight="false" outlineLevel="0" collapsed="false">
      <c r="E7" s="482"/>
      <c r="F7" s="482"/>
      <c r="G7" s="482"/>
    </row>
    <row r="8" customFormat="false" ht="12.75" hidden="false" customHeight="false" outlineLevel="0" collapsed="false">
      <c r="B8" s="483"/>
      <c r="C8" s="483"/>
      <c r="D8" s="483"/>
      <c r="E8" s="482"/>
      <c r="F8" s="482"/>
      <c r="G8" s="482"/>
    </row>
    <row r="9" customFormat="false" ht="20.25" hidden="false" customHeight="false" outlineLevel="0" collapsed="false">
      <c r="B9" s="483"/>
      <c r="C9" s="483"/>
      <c r="D9" s="483"/>
      <c r="E9" s="484"/>
      <c r="F9" s="485"/>
      <c r="G9" s="486"/>
    </row>
    <row r="10" customFormat="false" ht="22.5" hidden="false" customHeight="false" outlineLevel="0" collapsed="false">
      <c r="A10" s="487"/>
      <c r="E10" s="488" t="s">
        <v>1791</v>
      </c>
      <c r="F10" s="489" t="s">
        <v>1792</v>
      </c>
      <c r="G10" s="490" t="s">
        <v>1793</v>
      </c>
    </row>
    <row r="11" customFormat="false" ht="12.75" hidden="false" customHeight="false" outlineLevel="0" collapsed="false">
      <c r="A11" s="487"/>
      <c r="E11" s="491" t="s">
        <v>1794</v>
      </c>
      <c r="F11" s="492" t="s">
        <v>1795</v>
      </c>
      <c r="G11" s="493" t="s">
        <v>1796</v>
      </c>
    </row>
    <row r="12" customFormat="false" ht="12.75" hidden="false" customHeight="false" outlineLevel="0" collapsed="false">
      <c r="A12" s="494" t="s">
        <v>1797</v>
      </c>
      <c r="B12" s="495" t="s">
        <v>1798</v>
      </c>
      <c r="C12" s="496" t="n">
        <v>201707</v>
      </c>
      <c r="D12" s="496" t="n">
        <v>1</v>
      </c>
      <c r="E12" s="497" t="n">
        <v>21497000000</v>
      </c>
      <c r="F12" s="498" t="n">
        <v>0</v>
      </c>
      <c r="G12" s="499" t="n">
        <v>4676350</v>
      </c>
    </row>
    <row r="13" customFormat="false" ht="12.75" hidden="false" customHeight="false" outlineLevel="0" collapsed="false">
      <c r="A13" s="494" t="s">
        <v>1799</v>
      </c>
      <c r="B13" s="495" t="s">
        <v>1800</v>
      </c>
      <c r="C13" s="496" t="n">
        <v>201708</v>
      </c>
      <c r="D13" s="496" t="n">
        <v>2</v>
      </c>
      <c r="E13" s="497" t="n">
        <v>21497000000</v>
      </c>
      <c r="F13" s="498" t="n">
        <v>0</v>
      </c>
      <c r="G13" s="499" t="n">
        <v>2415200</v>
      </c>
    </row>
    <row r="14" customFormat="false" ht="12.75" hidden="false" customHeight="false" outlineLevel="0" collapsed="false">
      <c r="A14" s="494" t="s">
        <v>1801</v>
      </c>
      <c r="B14" s="495" t="s">
        <v>1802</v>
      </c>
      <c r="C14" s="496" t="n">
        <v>201709</v>
      </c>
      <c r="D14" s="496" t="n">
        <v>3</v>
      </c>
      <c r="E14" s="497" t="n">
        <v>21497000000</v>
      </c>
      <c r="F14" s="498" t="n">
        <v>0</v>
      </c>
      <c r="G14" s="499" t="n">
        <v>110136250</v>
      </c>
    </row>
    <row r="15" customFormat="false" ht="12.75" hidden="false" customHeight="false" outlineLevel="0" collapsed="false">
      <c r="A15" s="494" t="s">
        <v>1803</v>
      </c>
      <c r="B15" s="495" t="s">
        <v>1804</v>
      </c>
      <c r="C15" s="496" t="n">
        <v>201710</v>
      </c>
      <c r="D15" s="496" t="n">
        <v>4</v>
      </c>
      <c r="E15" s="497" t="n">
        <v>21497000000</v>
      </c>
      <c r="F15" s="498" t="n">
        <v>0</v>
      </c>
      <c r="G15" s="499" t="n">
        <v>5184500</v>
      </c>
    </row>
    <row r="16" customFormat="false" ht="12.75" hidden="false" customHeight="false" outlineLevel="0" collapsed="false">
      <c r="A16" s="494" t="s">
        <v>1805</v>
      </c>
      <c r="B16" s="495" t="s">
        <v>1806</v>
      </c>
      <c r="C16" s="496" t="n">
        <v>201711</v>
      </c>
      <c r="D16" s="496" t="n">
        <v>5</v>
      </c>
      <c r="E16" s="497" t="n">
        <v>21497000000</v>
      </c>
      <c r="F16" s="498" t="n">
        <v>0</v>
      </c>
      <c r="G16" s="499" t="n">
        <v>47496950</v>
      </c>
    </row>
    <row r="17" customFormat="false" ht="12.75" hidden="false" customHeight="false" outlineLevel="0" collapsed="false">
      <c r="A17" s="494" t="s">
        <v>1807</v>
      </c>
      <c r="B17" s="495" t="s">
        <v>1808</v>
      </c>
      <c r="C17" s="496" t="n">
        <v>201712</v>
      </c>
      <c r="D17" s="496" t="n">
        <v>6</v>
      </c>
      <c r="E17" s="497" t="n">
        <v>21497000000</v>
      </c>
      <c r="F17" s="498" t="n">
        <v>0</v>
      </c>
      <c r="G17" s="499" t="n">
        <v>4921140</v>
      </c>
    </row>
    <row r="18" customFormat="false" ht="12.75" hidden="false" customHeight="false" outlineLevel="0" collapsed="false">
      <c r="A18" s="494" t="s">
        <v>1809</v>
      </c>
      <c r="B18" s="495" t="s">
        <v>1810</v>
      </c>
      <c r="C18" s="496" t="n">
        <v>201801</v>
      </c>
      <c r="D18" s="496" t="n">
        <v>7</v>
      </c>
      <c r="E18" s="497" t="n">
        <v>21497000000</v>
      </c>
      <c r="F18" s="498" t="n">
        <v>0</v>
      </c>
      <c r="G18" s="499" t="n">
        <v>52225560</v>
      </c>
    </row>
    <row r="19" customFormat="false" ht="12.75" hidden="false" customHeight="false" outlineLevel="0" collapsed="false">
      <c r="A19" s="494" t="s">
        <v>1811</v>
      </c>
      <c r="B19" s="495" t="s">
        <v>1812</v>
      </c>
      <c r="C19" s="496" t="n">
        <v>201802</v>
      </c>
      <c r="D19" s="496" t="n">
        <v>8</v>
      </c>
      <c r="E19" s="497" t="n">
        <v>21497000000</v>
      </c>
      <c r="F19" s="498" t="n">
        <v>1495000000</v>
      </c>
      <c r="G19" s="499" t="n">
        <v>73059900</v>
      </c>
    </row>
    <row r="20" customFormat="false" ht="12.75" hidden="false" customHeight="false" outlineLevel="0" collapsed="false">
      <c r="A20" s="494" t="s">
        <v>1813</v>
      </c>
      <c r="B20" s="495" t="s">
        <v>1814</v>
      </c>
      <c r="C20" s="496" t="n">
        <v>201803</v>
      </c>
      <c r="D20" s="496" t="n">
        <v>9</v>
      </c>
      <c r="E20" s="497" t="n">
        <v>20002000000</v>
      </c>
      <c r="F20" s="498" t="n">
        <v>685000000</v>
      </c>
      <c r="G20" s="499" t="n">
        <v>80304250</v>
      </c>
    </row>
    <row r="21" customFormat="false" ht="12.75" hidden="false" customHeight="false" outlineLevel="0" collapsed="false">
      <c r="A21" s="494" t="s">
        <v>1815</v>
      </c>
      <c r="B21" s="495" t="s">
        <v>1816</v>
      </c>
      <c r="C21" s="496" t="n">
        <v>201804</v>
      </c>
      <c r="D21" s="496" t="n">
        <v>10</v>
      </c>
      <c r="E21" s="497" t="n">
        <v>19317000000</v>
      </c>
      <c r="F21" s="498" t="n">
        <v>0</v>
      </c>
      <c r="G21" s="499" t="n">
        <v>2746100</v>
      </c>
    </row>
    <row r="22" customFormat="false" ht="12.75" hidden="false" customHeight="false" outlineLevel="0" collapsed="false">
      <c r="A22" s="494" t="s">
        <v>1817</v>
      </c>
      <c r="B22" s="495" t="s">
        <v>1818</v>
      </c>
      <c r="C22" s="496" t="n">
        <v>201805</v>
      </c>
      <c r="D22" s="496" t="n">
        <v>11</v>
      </c>
      <c r="E22" s="497" t="n">
        <v>19317000000</v>
      </c>
      <c r="F22" s="498" t="n">
        <v>0</v>
      </c>
      <c r="G22" s="499" t="n">
        <v>5057850</v>
      </c>
    </row>
    <row r="23" customFormat="false" ht="12.75" hidden="false" customHeight="false" outlineLevel="0" collapsed="false">
      <c r="A23" s="494" t="s">
        <v>1819</v>
      </c>
      <c r="B23" s="495" t="s">
        <v>1820</v>
      </c>
      <c r="C23" s="496" t="n">
        <v>201806</v>
      </c>
      <c r="D23" s="496" t="n">
        <v>12</v>
      </c>
      <c r="E23" s="497" t="n">
        <v>19317000000</v>
      </c>
      <c r="F23" s="498" t="n">
        <v>0</v>
      </c>
      <c r="G23" s="499" t="n">
        <v>45700690</v>
      </c>
    </row>
    <row r="24" customFormat="false" ht="12.75" hidden="false" customHeight="false" outlineLevel="0" collapsed="false">
      <c r="A24" s="494" t="s">
        <v>1821</v>
      </c>
      <c r="B24" s="495" t="s">
        <v>1822</v>
      </c>
      <c r="C24" s="496" t="n">
        <v>201807</v>
      </c>
      <c r="D24" s="496" t="n">
        <v>13</v>
      </c>
      <c r="E24" s="497" t="n">
        <v>19317000000</v>
      </c>
      <c r="F24" s="498" t="n">
        <v>0</v>
      </c>
      <c r="G24" s="499" t="n">
        <v>4676350</v>
      </c>
    </row>
    <row r="25" customFormat="false" ht="12.75" hidden="false" customHeight="false" outlineLevel="0" collapsed="false">
      <c r="A25" s="494" t="s">
        <v>1823</v>
      </c>
      <c r="B25" s="495" t="s">
        <v>1824</v>
      </c>
      <c r="C25" s="496" t="n">
        <v>201808</v>
      </c>
      <c r="D25" s="496" t="n">
        <v>14</v>
      </c>
      <c r="E25" s="497" t="n">
        <v>19317000000</v>
      </c>
      <c r="F25" s="498" t="n">
        <v>0</v>
      </c>
      <c r="G25" s="499" t="n">
        <v>2008700</v>
      </c>
    </row>
    <row r="26" customFormat="false" ht="12.75" hidden="false" customHeight="false" outlineLevel="0" collapsed="false">
      <c r="A26" s="494" t="s">
        <v>1825</v>
      </c>
      <c r="B26" s="495" t="s">
        <v>1826</v>
      </c>
      <c r="C26" s="496" t="n">
        <v>201809</v>
      </c>
      <c r="D26" s="496" t="n">
        <v>15</v>
      </c>
      <c r="E26" s="497" t="n">
        <v>19317000000</v>
      </c>
      <c r="F26" s="498" t="n">
        <v>0</v>
      </c>
      <c r="G26" s="499" t="n">
        <v>110136250</v>
      </c>
    </row>
    <row r="27" customFormat="false" ht="12.75" hidden="false" customHeight="false" outlineLevel="0" collapsed="false">
      <c r="A27" s="494" t="s">
        <v>1827</v>
      </c>
      <c r="B27" s="495" t="s">
        <v>1828</v>
      </c>
      <c r="C27" s="496" t="n">
        <v>201810</v>
      </c>
      <c r="D27" s="496" t="n">
        <v>16</v>
      </c>
      <c r="E27" s="497" t="n">
        <v>19317000000</v>
      </c>
      <c r="F27" s="498" t="n">
        <v>0</v>
      </c>
      <c r="G27" s="499" t="n">
        <v>5184500</v>
      </c>
    </row>
    <row r="28" customFormat="false" ht="12.75" hidden="false" customHeight="false" outlineLevel="0" collapsed="false">
      <c r="A28" s="494" t="s">
        <v>1829</v>
      </c>
      <c r="B28" s="495" t="s">
        <v>1830</v>
      </c>
      <c r="C28" s="496" t="n">
        <v>201811</v>
      </c>
      <c r="D28" s="496" t="n">
        <v>17</v>
      </c>
      <c r="E28" s="497" t="n">
        <v>19317000000</v>
      </c>
      <c r="F28" s="498" t="n">
        <v>0</v>
      </c>
      <c r="G28" s="499" t="n">
        <v>47090450</v>
      </c>
    </row>
    <row r="29" customFormat="false" ht="12.75" hidden="false" customHeight="false" outlineLevel="0" collapsed="false">
      <c r="A29" s="494" t="s">
        <v>1831</v>
      </c>
      <c r="B29" s="495" t="s">
        <v>1832</v>
      </c>
      <c r="C29" s="496" t="n">
        <v>201812</v>
      </c>
      <c r="D29" s="496" t="n">
        <v>18</v>
      </c>
      <c r="E29" s="497" t="n">
        <v>19317000000</v>
      </c>
      <c r="F29" s="498" t="n">
        <v>8000000</v>
      </c>
      <c r="G29" s="499" t="n">
        <v>4921140</v>
      </c>
    </row>
    <row r="30" customFormat="false" ht="12.75" hidden="false" customHeight="false" outlineLevel="0" collapsed="false">
      <c r="A30" s="494" t="s">
        <v>1833</v>
      </c>
      <c r="B30" s="495" t="s">
        <v>1834</v>
      </c>
      <c r="C30" s="496" t="n">
        <v>201901</v>
      </c>
      <c r="D30" s="496" t="n">
        <v>19</v>
      </c>
      <c r="E30" s="497" t="n">
        <v>19309000000</v>
      </c>
      <c r="F30" s="498" t="n">
        <v>0</v>
      </c>
      <c r="G30" s="499" t="n">
        <v>52225560</v>
      </c>
    </row>
    <row r="31" customFormat="false" ht="12.75" hidden="false" customHeight="false" outlineLevel="0" collapsed="false">
      <c r="A31" s="494" t="s">
        <v>1835</v>
      </c>
      <c r="B31" s="495" t="s">
        <v>1836</v>
      </c>
      <c r="C31" s="496" t="n">
        <v>201902</v>
      </c>
      <c r="D31" s="496" t="n">
        <v>20</v>
      </c>
      <c r="E31" s="497" t="n">
        <v>19309000000</v>
      </c>
      <c r="F31" s="498" t="n">
        <v>950000000</v>
      </c>
      <c r="G31" s="499" t="n">
        <v>51203400</v>
      </c>
    </row>
    <row r="32" customFormat="false" ht="12.75" hidden="false" customHeight="false" outlineLevel="0" collapsed="false">
      <c r="A32" s="494" t="s">
        <v>1837</v>
      </c>
      <c r="B32" s="495" t="s">
        <v>1838</v>
      </c>
      <c r="C32" s="496" t="n">
        <v>201903</v>
      </c>
      <c r="D32" s="496" t="n">
        <v>21</v>
      </c>
      <c r="E32" s="497" t="n">
        <v>18359000000</v>
      </c>
      <c r="F32" s="498" t="n">
        <v>0</v>
      </c>
      <c r="G32" s="499" t="n">
        <v>62323000</v>
      </c>
    </row>
    <row r="33" customFormat="false" ht="12.75" hidden="false" customHeight="false" outlineLevel="0" collapsed="false">
      <c r="A33" s="494" t="s">
        <v>1839</v>
      </c>
      <c r="B33" s="495" t="s">
        <v>1840</v>
      </c>
      <c r="C33" s="496" t="n">
        <v>201904</v>
      </c>
      <c r="D33" s="496" t="n">
        <v>22</v>
      </c>
      <c r="E33" s="497" t="n">
        <v>18359000000</v>
      </c>
      <c r="F33" s="498" t="n">
        <v>0</v>
      </c>
      <c r="G33" s="499" t="n">
        <v>2746100</v>
      </c>
    </row>
    <row r="34" customFormat="false" ht="12.75" hidden="false" customHeight="false" outlineLevel="0" collapsed="false">
      <c r="A34" s="494" t="s">
        <v>1841</v>
      </c>
      <c r="B34" s="495" t="s">
        <v>1842</v>
      </c>
      <c r="C34" s="496" t="n">
        <v>201905</v>
      </c>
      <c r="D34" s="496" t="n">
        <v>23</v>
      </c>
      <c r="E34" s="497" t="n">
        <v>18359000000</v>
      </c>
      <c r="F34" s="498" t="n">
        <v>0</v>
      </c>
      <c r="G34" s="499" t="n">
        <v>5057850</v>
      </c>
    </row>
    <row r="35" customFormat="false" ht="12.75" hidden="false" customHeight="false" outlineLevel="0" collapsed="false">
      <c r="A35" s="494" t="s">
        <v>1843</v>
      </c>
      <c r="B35" s="495" t="s">
        <v>1844</v>
      </c>
      <c r="C35" s="496" t="n">
        <v>201906</v>
      </c>
      <c r="D35" s="496" t="n">
        <v>24</v>
      </c>
      <c r="E35" s="497" t="n">
        <v>18359000000</v>
      </c>
      <c r="F35" s="498" t="n">
        <v>0</v>
      </c>
      <c r="G35" s="499" t="n">
        <v>45706050</v>
      </c>
    </row>
    <row r="36" customFormat="false" ht="12.75" hidden="false" customHeight="false" outlineLevel="0" collapsed="false">
      <c r="A36" s="494" t="s">
        <v>1845</v>
      </c>
      <c r="B36" s="495" t="s">
        <v>1846</v>
      </c>
      <c r="C36" s="496" t="n">
        <v>201907</v>
      </c>
      <c r="D36" s="496" t="n">
        <v>25</v>
      </c>
      <c r="E36" s="497" t="n">
        <v>18359000000</v>
      </c>
      <c r="F36" s="498" t="n">
        <v>25000000</v>
      </c>
      <c r="G36" s="499" t="n">
        <v>4676350</v>
      </c>
    </row>
    <row r="37" customFormat="false" ht="12.75" hidden="false" customHeight="false" outlineLevel="0" collapsed="false">
      <c r="A37" s="494" t="s">
        <v>1847</v>
      </c>
      <c r="B37" s="495" t="s">
        <v>1848</v>
      </c>
      <c r="C37" s="496" t="n">
        <v>201908</v>
      </c>
      <c r="D37" s="496" t="n">
        <v>26</v>
      </c>
      <c r="E37" s="497" t="n">
        <v>18334000000</v>
      </c>
      <c r="F37" s="498" t="n">
        <v>0</v>
      </c>
      <c r="G37" s="499" t="n">
        <v>2008700</v>
      </c>
    </row>
    <row r="38" customFormat="false" ht="12.75" hidden="false" customHeight="false" outlineLevel="0" collapsed="false">
      <c r="A38" s="494" t="s">
        <v>1849</v>
      </c>
      <c r="B38" s="495" t="s">
        <v>1850</v>
      </c>
      <c r="C38" s="496" t="n">
        <v>201909</v>
      </c>
      <c r="D38" s="496" t="n">
        <v>27</v>
      </c>
      <c r="E38" s="497" t="n">
        <v>18334000000</v>
      </c>
      <c r="F38" s="498" t="n">
        <v>0</v>
      </c>
      <c r="G38" s="499" t="n">
        <v>110136250</v>
      </c>
    </row>
    <row r="39" customFormat="false" ht="12.75" hidden="false" customHeight="false" outlineLevel="0" collapsed="false">
      <c r="A39" s="494" t="s">
        <v>1851</v>
      </c>
      <c r="B39" s="495" t="s">
        <v>1852</v>
      </c>
      <c r="C39" s="496" t="n">
        <v>201910</v>
      </c>
      <c r="D39" s="496" t="n">
        <v>28</v>
      </c>
      <c r="E39" s="497" t="n">
        <v>18334000000</v>
      </c>
      <c r="F39" s="498" t="n">
        <v>0</v>
      </c>
      <c r="G39" s="499" t="n">
        <v>5184500</v>
      </c>
    </row>
    <row r="40" customFormat="false" ht="12.75" hidden="false" customHeight="false" outlineLevel="0" collapsed="false">
      <c r="A40" s="494" t="s">
        <v>1853</v>
      </c>
      <c r="B40" s="495" t="s">
        <v>1854</v>
      </c>
      <c r="C40" s="496" t="n">
        <v>201911</v>
      </c>
      <c r="D40" s="496" t="n">
        <v>29</v>
      </c>
      <c r="E40" s="497" t="n">
        <v>18334000000</v>
      </c>
      <c r="F40" s="498" t="n">
        <v>1000000000</v>
      </c>
      <c r="G40" s="499" t="n">
        <v>47090450</v>
      </c>
    </row>
    <row r="41" customFormat="false" ht="12.75" hidden="false" customHeight="false" outlineLevel="0" collapsed="false">
      <c r="A41" s="494" t="s">
        <v>1855</v>
      </c>
      <c r="B41" s="495" t="s">
        <v>1856</v>
      </c>
      <c r="C41" s="496" t="n">
        <v>201912</v>
      </c>
      <c r="D41" s="496" t="n">
        <v>30</v>
      </c>
      <c r="E41" s="497" t="n">
        <v>17334000000</v>
      </c>
      <c r="F41" s="498" t="n">
        <v>0</v>
      </c>
      <c r="G41" s="499" t="n">
        <v>4926500</v>
      </c>
    </row>
    <row r="42" customFormat="false" ht="12.75" hidden="false" customHeight="false" outlineLevel="0" collapsed="false">
      <c r="A42" s="494" t="s">
        <v>1857</v>
      </c>
      <c r="B42" s="495" t="s">
        <v>1858</v>
      </c>
      <c r="C42" s="496" t="n">
        <v>202001</v>
      </c>
      <c r="D42" s="496" t="n">
        <v>31</v>
      </c>
      <c r="E42" s="497" t="n">
        <v>17334000000</v>
      </c>
      <c r="F42" s="498" t="n">
        <v>1900000000</v>
      </c>
      <c r="G42" s="499" t="n">
        <v>52225560</v>
      </c>
    </row>
    <row r="43" customFormat="false" ht="12.75" hidden="false" customHeight="false" outlineLevel="0" collapsed="false">
      <c r="A43" s="494" t="s">
        <v>1859</v>
      </c>
      <c r="B43" s="495" t="s">
        <v>1860</v>
      </c>
      <c r="C43" s="496" t="n">
        <v>202002</v>
      </c>
      <c r="D43" s="496" t="n">
        <v>32</v>
      </c>
      <c r="E43" s="497" t="n">
        <v>15434000000</v>
      </c>
      <c r="F43" s="498" t="n">
        <v>0</v>
      </c>
      <c r="G43" s="499" t="n">
        <v>17953400</v>
      </c>
    </row>
    <row r="44" customFormat="false" ht="12.75" hidden="false" customHeight="false" outlineLevel="0" collapsed="false">
      <c r="A44" s="494" t="s">
        <v>1861</v>
      </c>
      <c r="B44" s="495" t="s">
        <v>1862</v>
      </c>
      <c r="C44" s="496" t="n">
        <v>202003</v>
      </c>
      <c r="D44" s="496" t="n">
        <v>33</v>
      </c>
      <c r="E44" s="497" t="n">
        <v>15434000000</v>
      </c>
      <c r="F44" s="498" t="n">
        <v>0</v>
      </c>
      <c r="G44" s="499" t="n">
        <v>62323000</v>
      </c>
    </row>
    <row r="45" customFormat="false" ht="12.75" hidden="false" customHeight="false" outlineLevel="0" collapsed="false">
      <c r="A45" s="494" t="s">
        <v>1863</v>
      </c>
      <c r="B45" s="495" t="s">
        <v>1864</v>
      </c>
      <c r="C45" s="496" t="n">
        <v>202004</v>
      </c>
      <c r="D45" s="496" t="n">
        <v>34</v>
      </c>
      <c r="E45" s="497" t="n">
        <v>15434000000</v>
      </c>
      <c r="F45" s="498" t="n">
        <v>0</v>
      </c>
      <c r="G45" s="499" t="n">
        <v>2746100</v>
      </c>
    </row>
    <row r="46" customFormat="false" ht="12.75" hidden="false" customHeight="false" outlineLevel="0" collapsed="false">
      <c r="A46" s="494" t="s">
        <v>1865</v>
      </c>
      <c r="B46" s="495" t="s">
        <v>1866</v>
      </c>
      <c r="C46" s="496" t="n">
        <v>202005</v>
      </c>
      <c r="D46" s="496" t="n">
        <v>35</v>
      </c>
      <c r="E46" s="497" t="n">
        <v>15434000000</v>
      </c>
      <c r="F46" s="498" t="n">
        <v>0</v>
      </c>
      <c r="G46" s="499" t="n">
        <v>5057850</v>
      </c>
    </row>
    <row r="47" customFormat="false" ht="12.75" hidden="false" customHeight="false" outlineLevel="0" collapsed="false">
      <c r="A47" s="494" t="s">
        <v>1867</v>
      </c>
      <c r="B47" s="495" t="s">
        <v>1868</v>
      </c>
      <c r="C47" s="496" t="n">
        <v>202006</v>
      </c>
      <c r="D47" s="496" t="n">
        <v>36</v>
      </c>
      <c r="E47" s="497" t="n">
        <v>15434000000</v>
      </c>
      <c r="F47" s="498" t="n">
        <v>0</v>
      </c>
      <c r="G47" s="499" t="n">
        <v>45706050</v>
      </c>
    </row>
    <row r="48" customFormat="false" ht="12.75" hidden="false" customHeight="false" outlineLevel="0" collapsed="false">
      <c r="A48" s="494" t="s">
        <v>1869</v>
      </c>
      <c r="B48" s="495" t="s">
        <v>1870</v>
      </c>
      <c r="C48" s="496" t="n">
        <v>202007</v>
      </c>
      <c r="D48" s="496" t="n">
        <v>37</v>
      </c>
      <c r="E48" s="497" t="n">
        <v>15434000000</v>
      </c>
      <c r="F48" s="498" t="n">
        <v>0</v>
      </c>
      <c r="G48" s="499" t="n">
        <v>4051350</v>
      </c>
    </row>
    <row r="49" customFormat="false" ht="12.75" hidden="false" customHeight="false" outlineLevel="0" collapsed="false">
      <c r="A49" s="494" t="s">
        <v>1871</v>
      </c>
      <c r="B49" s="495" t="s">
        <v>1872</v>
      </c>
      <c r="C49" s="496" t="n">
        <v>202008</v>
      </c>
      <c r="D49" s="496" t="n">
        <v>38</v>
      </c>
      <c r="E49" s="497" t="n">
        <v>15434000000</v>
      </c>
      <c r="F49" s="498" t="n">
        <v>0</v>
      </c>
      <c r="G49" s="499" t="n">
        <v>2008700</v>
      </c>
    </row>
    <row r="50" customFormat="false" ht="12.75" hidden="false" customHeight="false" outlineLevel="0" collapsed="false">
      <c r="A50" s="494" t="s">
        <v>1873</v>
      </c>
      <c r="B50" s="495" t="s">
        <v>1874</v>
      </c>
      <c r="C50" s="496" t="n">
        <v>202009</v>
      </c>
      <c r="D50" s="496" t="n">
        <v>39</v>
      </c>
      <c r="E50" s="497" t="n">
        <v>15434000000</v>
      </c>
      <c r="F50" s="498" t="n">
        <v>1485000000</v>
      </c>
      <c r="G50" s="499" t="n">
        <v>110136250</v>
      </c>
    </row>
    <row r="51" customFormat="false" ht="12.75" hidden="false" customHeight="false" outlineLevel="0" collapsed="false">
      <c r="A51" s="494" t="s">
        <v>1875</v>
      </c>
      <c r="B51" s="495" t="s">
        <v>1876</v>
      </c>
      <c r="C51" s="496" t="n">
        <v>202010</v>
      </c>
      <c r="D51" s="496" t="n">
        <v>40</v>
      </c>
      <c r="E51" s="497" t="n">
        <v>13949000000</v>
      </c>
      <c r="F51" s="498" t="n">
        <v>0</v>
      </c>
      <c r="G51" s="499" t="n">
        <v>5184500</v>
      </c>
    </row>
    <row r="52" customFormat="false" ht="12.75" hidden="false" customHeight="false" outlineLevel="0" collapsed="false">
      <c r="A52" s="494" t="s">
        <v>1877</v>
      </c>
      <c r="B52" s="495" t="s">
        <v>1878</v>
      </c>
      <c r="C52" s="496" t="n">
        <v>202011</v>
      </c>
      <c r="D52" s="496" t="n">
        <v>41</v>
      </c>
      <c r="E52" s="497" t="n">
        <v>13949000000</v>
      </c>
      <c r="F52" s="498" t="n">
        <v>0</v>
      </c>
      <c r="G52" s="499" t="n">
        <v>29590450</v>
      </c>
    </row>
    <row r="53" customFormat="false" ht="12.75" hidden="false" customHeight="false" outlineLevel="0" collapsed="false">
      <c r="A53" s="494" t="s">
        <v>1879</v>
      </c>
      <c r="B53" s="495" t="s">
        <v>1880</v>
      </c>
      <c r="C53" s="496" t="n">
        <v>202012</v>
      </c>
      <c r="D53" s="496" t="n">
        <v>42</v>
      </c>
      <c r="E53" s="497" t="n">
        <v>13949000000</v>
      </c>
      <c r="F53" s="498" t="n">
        <v>0</v>
      </c>
      <c r="G53" s="499" t="n">
        <v>4930500</v>
      </c>
    </row>
    <row r="54" customFormat="false" ht="12.75" hidden="false" customHeight="false" outlineLevel="0" collapsed="false">
      <c r="A54" s="494" t="s">
        <v>1881</v>
      </c>
      <c r="B54" s="495" t="s">
        <v>1882</v>
      </c>
      <c r="C54" s="496" t="n">
        <v>202101</v>
      </c>
      <c r="D54" s="496" t="n">
        <v>43</v>
      </c>
      <c r="E54" s="497" t="n">
        <v>13949000000</v>
      </c>
      <c r="F54" s="498" t="n">
        <v>20000000</v>
      </c>
      <c r="G54" s="499" t="n">
        <v>23725560</v>
      </c>
    </row>
    <row r="55" customFormat="false" ht="12.75" hidden="false" customHeight="false" outlineLevel="0" collapsed="false">
      <c r="A55" s="494" t="s">
        <v>1883</v>
      </c>
      <c r="B55" s="495" t="s">
        <v>1884</v>
      </c>
      <c r="C55" s="496" t="n">
        <v>202102</v>
      </c>
      <c r="D55" s="496" t="n">
        <v>44</v>
      </c>
      <c r="E55" s="497" t="n">
        <v>13929000000</v>
      </c>
      <c r="F55" s="498" t="n">
        <v>0</v>
      </c>
      <c r="G55" s="499" t="n">
        <v>17953400</v>
      </c>
    </row>
    <row r="56" customFormat="false" ht="12.75" hidden="false" customHeight="false" outlineLevel="0" collapsed="false">
      <c r="A56" s="494" t="s">
        <v>1885</v>
      </c>
      <c r="B56" s="495" t="s">
        <v>1886</v>
      </c>
      <c r="C56" s="496" t="n">
        <v>202103</v>
      </c>
      <c r="D56" s="496" t="n">
        <v>45</v>
      </c>
      <c r="E56" s="497" t="n">
        <v>13929000000</v>
      </c>
      <c r="F56" s="498" t="n">
        <v>0</v>
      </c>
      <c r="G56" s="499" t="n">
        <v>62327000</v>
      </c>
    </row>
    <row r="57" customFormat="false" ht="12.75" hidden="false" customHeight="false" outlineLevel="0" collapsed="false">
      <c r="A57" s="494" t="s">
        <v>1887</v>
      </c>
      <c r="B57" s="495" t="s">
        <v>1888</v>
      </c>
      <c r="C57" s="496" t="n">
        <v>202104</v>
      </c>
      <c r="D57" s="496" t="n">
        <v>46</v>
      </c>
      <c r="E57" s="497" t="n">
        <v>13929000000</v>
      </c>
      <c r="F57" s="498" t="n">
        <v>25000000</v>
      </c>
      <c r="G57" s="499" t="n">
        <v>2746100</v>
      </c>
    </row>
    <row r="58" customFormat="false" ht="12.75" hidden="false" customHeight="false" outlineLevel="0" collapsed="false">
      <c r="A58" s="494" t="s">
        <v>1889</v>
      </c>
      <c r="B58" s="495" t="s">
        <v>1890</v>
      </c>
      <c r="C58" s="496" t="n">
        <v>202105</v>
      </c>
      <c r="D58" s="496" t="n">
        <v>47</v>
      </c>
      <c r="E58" s="497" t="n">
        <v>13904000000</v>
      </c>
      <c r="F58" s="498" t="n">
        <v>0</v>
      </c>
      <c r="G58" s="499" t="n">
        <v>5057850</v>
      </c>
    </row>
    <row r="59" customFormat="false" ht="12.75" hidden="false" customHeight="false" outlineLevel="0" collapsed="false">
      <c r="A59" s="494" t="s">
        <v>1891</v>
      </c>
      <c r="B59" s="495" t="s">
        <v>1892</v>
      </c>
      <c r="C59" s="496" t="n">
        <v>202106</v>
      </c>
      <c r="D59" s="496" t="n">
        <v>48</v>
      </c>
      <c r="E59" s="497" t="n">
        <v>13904000000</v>
      </c>
      <c r="F59" s="498" t="n">
        <v>0</v>
      </c>
      <c r="G59" s="499" t="n">
        <v>45710050</v>
      </c>
    </row>
    <row r="60" customFormat="false" ht="12.75" hidden="false" customHeight="false" outlineLevel="0" collapsed="false">
      <c r="A60" s="494" t="s">
        <v>1893</v>
      </c>
      <c r="B60" s="495" t="s">
        <v>1894</v>
      </c>
      <c r="C60" s="496" t="n">
        <v>202107</v>
      </c>
      <c r="D60" s="496" t="n">
        <v>49</v>
      </c>
      <c r="E60" s="497" t="n">
        <v>13904000000</v>
      </c>
      <c r="F60" s="498" t="n">
        <v>500000000</v>
      </c>
      <c r="G60" s="499" t="n">
        <v>4051350</v>
      </c>
    </row>
    <row r="61" customFormat="false" ht="12.75" hidden="false" customHeight="false" outlineLevel="0" collapsed="false">
      <c r="A61" s="494" t="s">
        <v>1895</v>
      </c>
      <c r="B61" s="495" t="s">
        <v>1896</v>
      </c>
      <c r="C61" s="496" t="n">
        <v>202108</v>
      </c>
      <c r="D61" s="496" t="n">
        <v>50</v>
      </c>
      <c r="E61" s="497" t="n">
        <v>13404000000</v>
      </c>
      <c r="F61" s="498" t="n">
        <v>0</v>
      </c>
      <c r="G61" s="499" t="n">
        <v>2008700</v>
      </c>
    </row>
    <row r="62" customFormat="false" ht="12.75" hidden="false" customHeight="false" outlineLevel="0" collapsed="false">
      <c r="A62" s="494" t="s">
        <v>1897</v>
      </c>
      <c r="B62" s="495" t="s">
        <v>1898</v>
      </c>
      <c r="C62" s="496" t="n">
        <v>202109</v>
      </c>
      <c r="D62" s="496" t="n">
        <v>51</v>
      </c>
      <c r="E62" s="497" t="n">
        <v>13404000000</v>
      </c>
      <c r="F62" s="498" t="n">
        <v>2175000000</v>
      </c>
      <c r="G62" s="499" t="n">
        <v>79434000</v>
      </c>
    </row>
    <row r="63" customFormat="false" ht="12.75" hidden="false" customHeight="false" outlineLevel="0" collapsed="false">
      <c r="A63" s="494" t="s">
        <v>1899</v>
      </c>
      <c r="B63" s="495" t="s">
        <v>1900</v>
      </c>
      <c r="C63" s="496" t="n">
        <v>202110</v>
      </c>
      <c r="D63" s="496" t="n">
        <v>52</v>
      </c>
      <c r="E63" s="497" t="n">
        <v>11229000000</v>
      </c>
      <c r="F63" s="498" t="n">
        <v>0</v>
      </c>
      <c r="G63" s="499" t="n">
        <v>5184500</v>
      </c>
    </row>
    <row r="64" customFormat="false" ht="12.75" hidden="false" customHeight="false" outlineLevel="0" collapsed="false">
      <c r="A64" s="494" t="s">
        <v>1901</v>
      </c>
      <c r="B64" s="495" t="s">
        <v>1902</v>
      </c>
      <c r="C64" s="496" t="n">
        <v>202111</v>
      </c>
      <c r="D64" s="496" t="n">
        <v>53</v>
      </c>
      <c r="E64" s="497" t="n">
        <v>11229000000</v>
      </c>
      <c r="F64" s="498" t="n">
        <v>0</v>
      </c>
      <c r="G64" s="499" t="n">
        <v>29590450</v>
      </c>
    </row>
    <row r="65" customFormat="false" ht="12.75" hidden="false" customHeight="false" outlineLevel="0" collapsed="false">
      <c r="A65" s="494" t="s">
        <v>1903</v>
      </c>
      <c r="B65" s="495" t="s">
        <v>1904</v>
      </c>
      <c r="C65" s="496" t="n">
        <v>202112</v>
      </c>
      <c r="D65" s="496" t="n">
        <v>54</v>
      </c>
      <c r="E65" s="497" t="n">
        <v>11229000000</v>
      </c>
      <c r="F65" s="498" t="n">
        <v>27500000</v>
      </c>
      <c r="G65" s="499" t="n">
        <v>4998000</v>
      </c>
    </row>
    <row r="66" customFormat="false" ht="12.75" hidden="false" customHeight="false" outlineLevel="0" collapsed="false">
      <c r="A66" s="494" t="s">
        <v>1905</v>
      </c>
      <c r="B66" s="495" t="s">
        <v>1906</v>
      </c>
      <c r="C66" s="496" t="n">
        <v>202201</v>
      </c>
      <c r="D66" s="496" t="n">
        <v>55</v>
      </c>
      <c r="E66" s="497" t="n">
        <v>11201500000</v>
      </c>
      <c r="F66" s="498" t="n">
        <v>0</v>
      </c>
      <c r="G66" s="499" t="n">
        <v>23375560</v>
      </c>
    </row>
    <row r="67" customFormat="false" ht="12.75" hidden="false" customHeight="false" outlineLevel="0" collapsed="false">
      <c r="A67" s="494" t="s">
        <v>1907</v>
      </c>
      <c r="B67" s="495" t="s">
        <v>1908</v>
      </c>
      <c r="C67" s="496" t="n">
        <v>202202</v>
      </c>
      <c r="D67" s="496" t="n">
        <v>56</v>
      </c>
      <c r="E67" s="497" t="n">
        <v>11201500000</v>
      </c>
      <c r="F67" s="498" t="n">
        <v>5000000</v>
      </c>
      <c r="G67" s="499" t="n">
        <v>17953400</v>
      </c>
    </row>
    <row r="68" customFormat="false" ht="12.75" hidden="false" customHeight="false" outlineLevel="0" collapsed="false">
      <c r="A68" s="494" t="s">
        <v>1909</v>
      </c>
      <c r="B68" s="495" t="s">
        <v>1910</v>
      </c>
      <c r="C68" s="496" t="n">
        <v>202203</v>
      </c>
      <c r="D68" s="496" t="n">
        <v>57</v>
      </c>
      <c r="E68" s="497" t="n">
        <v>11196500000</v>
      </c>
      <c r="F68" s="498" t="n">
        <v>1450000000</v>
      </c>
      <c r="G68" s="499" t="n">
        <v>62394500</v>
      </c>
    </row>
    <row r="69" customFormat="false" ht="12.75" hidden="false" customHeight="false" outlineLevel="0" collapsed="false">
      <c r="A69" s="494" t="s">
        <v>1911</v>
      </c>
      <c r="B69" s="495" t="s">
        <v>1912</v>
      </c>
      <c r="C69" s="496" t="n">
        <v>202204</v>
      </c>
      <c r="D69" s="496" t="n">
        <v>58</v>
      </c>
      <c r="E69" s="497" t="n">
        <v>9746500000</v>
      </c>
      <c r="F69" s="498" t="n">
        <v>0</v>
      </c>
      <c r="G69" s="499" t="n">
        <v>2339600</v>
      </c>
    </row>
    <row r="70" customFormat="false" ht="12.75" hidden="false" customHeight="false" outlineLevel="0" collapsed="false">
      <c r="A70" s="494" t="s">
        <v>1913</v>
      </c>
      <c r="B70" s="495" t="s">
        <v>1914</v>
      </c>
      <c r="C70" s="496" t="n">
        <v>202205</v>
      </c>
      <c r="D70" s="496" t="n">
        <v>59</v>
      </c>
      <c r="E70" s="497" t="n">
        <v>9746500000</v>
      </c>
      <c r="F70" s="498" t="n">
        <v>0</v>
      </c>
      <c r="G70" s="499" t="n">
        <v>5057850</v>
      </c>
    </row>
    <row r="71" customFormat="false" ht="12.75" hidden="false" customHeight="false" outlineLevel="0" collapsed="false">
      <c r="A71" s="494" t="s">
        <v>1915</v>
      </c>
      <c r="B71" s="495" t="s">
        <v>1916</v>
      </c>
      <c r="C71" s="496" t="n">
        <v>202206</v>
      </c>
      <c r="D71" s="496" t="n">
        <v>60</v>
      </c>
      <c r="E71" s="497" t="n">
        <v>9746500000</v>
      </c>
      <c r="F71" s="498" t="n">
        <v>74000000</v>
      </c>
      <c r="G71" s="499" t="n">
        <v>45777550</v>
      </c>
    </row>
    <row r="72" customFormat="false" ht="12.75" hidden="false" customHeight="false" outlineLevel="0" collapsed="false">
      <c r="A72" s="494" t="s">
        <v>1917</v>
      </c>
      <c r="B72" s="495" t="s">
        <v>1918</v>
      </c>
      <c r="C72" s="496" t="n">
        <v>202207</v>
      </c>
      <c r="D72" s="496" t="n">
        <v>61</v>
      </c>
      <c r="E72" s="497" t="n">
        <v>9672500000</v>
      </c>
      <c r="F72" s="498" t="n">
        <v>10000000</v>
      </c>
      <c r="G72" s="499" t="n">
        <v>2176350</v>
      </c>
    </row>
    <row r="73" customFormat="false" ht="12.75" hidden="false" customHeight="false" outlineLevel="0" collapsed="false">
      <c r="A73" s="494" t="s">
        <v>1919</v>
      </c>
      <c r="B73" s="495" t="s">
        <v>1920</v>
      </c>
      <c r="C73" s="496" t="n">
        <v>202208</v>
      </c>
      <c r="D73" s="496" t="n">
        <v>62</v>
      </c>
      <c r="E73" s="497" t="n">
        <v>9662500000</v>
      </c>
      <c r="F73" s="498" t="n">
        <v>0</v>
      </c>
      <c r="G73" s="499" t="n">
        <v>2008700</v>
      </c>
    </row>
    <row r="74" customFormat="false" ht="12.75" hidden="false" customHeight="false" outlineLevel="0" collapsed="false">
      <c r="A74" s="494" t="s">
        <v>1921</v>
      </c>
      <c r="B74" s="495" t="s">
        <v>1922</v>
      </c>
      <c r="C74" s="496" t="n">
        <v>202209</v>
      </c>
      <c r="D74" s="496" t="n">
        <v>63</v>
      </c>
      <c r="E74" s="497" t="n">
        <v>9662500000</v>
      </c>
      <c r="F74" s="498" t="n">
        <v>0</v>
      </c>
      <c r="G74" s="499" t="n">
        <v>751500</v>
      </c>
    </row>
    <row r="75" customFormat="false" ht="12.75" hidden="false" customHeight="false" outlineLevel="0" collapsed="false">
      <c r="A75" s="494" t="s">
        <v>1923</v>
      </c>
      <c r="B75" s="495" t="s">
        <v>1924</v>
      </c>
      <c r="C75" s="496" t="n">
        <v>202210</v>
      </c>
      <c r="D75" s="496" t="n">
        <v>64</v>
      </c>
      <c r="E75" s="497" t="n">
        <v>9662500000</v>
      </c>
      <c r="F75" s="498" t="n">
        <v>800000000</v>
      </c>
      <c r="G75" s="499" t="n">
        <v>5184500</v>
      </c>
    </row>
    <row r="76" customFormat="false" ht="12.75" hidden="false" customHeight="false" outlineLevel="0" collapsed="false">
      <c r="A76" s="494" t="s">
        <v>1925</v>
      </c>
      <c r="B76" s="495" t="s">
        <v>1926</v>
      </c>
      <c r="C76" s="496" t="n">
        <v>202211</v>
      </c>
      <c r="D76" s="496" t="n">
        <v>65</v>
      </c>
      <c r="E76" s="497" t="n">
        <v>8862500000</v>
      </c>
      <c r="F76" s="498" t="n">
        <v>0</v>
      </c>
      <c r="G76" s="499" t="n">
        <v>29590450</v>
      </c>
    </row>
    <row r="77" customFormat="false" ht="12.75" hidden="false" customHeight="false" outlineLevel="0" collapsed="false">
      <c r="A77" s="494" t="s">
        <v>1927</v>
      </c>
      <c r="B77" s="495" t="s">
        <v>1928</v>
      </c>
      <c r="C77" s="496" t="n">
        <v>202212</v>
      </c>
      <c r="D77" s="496" t="n">
        <v>66</v>
      </c>
      <c r="E77" s="497" t="n">
        <v>8862500000</v>
      </c>
      <c r="F77" s="498" t="n">
        <v>15000000</v>
      </c>
      <c r="G77" s="499" t="n">
        <v>3894000</v>
      </c>
    </row>
    <row r="78" customFormat="false" ht="12.75" hidden="false" customHeight="false" outlineLevel="0" collapsed="false">
      <c r="A78" s="494" t="s">
        <v>1929</v>
      </c>
      <c r="B78" s="495" t="s">
        <v>1930</v>
      </c>
      <c r="C78" s="496" t="n">
        <v>202301</v>
      </c>
      <c r="D78" s="496" t="n">
        <v>67</v>
      </c>
      <c r="E78" s="497" t="n">
        <v>8847500000</v>
      </c>
      <c r="F78" s="498" t="n">
        <v>0</v>
      </c>
      <c r="G78" s="499" t="n">
        <v>23324560</v>
      </c>
    </row>
    <row r="79" customFormat="false" ht="12.75" hidden="false" customHeight="false" outlineLevel="0" collapsed="false">
      <c r="A79" s="494" t="s">
        <v>1931</v>
      </c>
      <c r="B79" s="495" t="s">
        <v>1932</v>
      </c>
      <c r="C79" s="496" t="n">
        <v>202302</v>
      </c>
      <c r="D79" s="496" t="n">
        <v>68</v>
      </c>
      <c r="E79" s="497" t="n">
        <v>8847500000</v>
      </c>
      <c r="F79" s="498" t="n">
        <v>30000000</v>
      </c>
      <c r="G79" s="499" t="n">
        <v>17855900</v>
      </c>
    </row>
    <row r="80" customFormat="false" ht="12.75" hidden="false" customHeight="false" outlineLevel="0" collapsed="false">
      <c r="A80" s="494" t="s">
        <v>1933</v>
      </c>
      <c r="B80" s="495" t="s">
        <v>1934</v>
      </c>
      <c r="C80" s="496" t="n">
        <v>202303</v>
      </c>
      <c r="D80" s="496" t="n">
        <v>69</v>
      </c>
      <c r="E80" s="497" t="n">
        <v>8817500000</v>
      </c>
      <c r="F80" s="498" t="n">
        <v>0</v>
      </c>
      <c r="G80" s="499" t="n">
        <v>4394500</v>
      </c>
    </row>
    <row r="81" customFormat="false" ht="12.75" hidden="false" customHeight="false" outlineLevel="0" collapsed="false">
      <c r="A81" s="494" t="s">
        <v>1935</v>
      </c>
      <c r="B81" s="495" t="s">
        <v>1936</v>
      </c>
      <c r="C81" s="496" t="n">
        <v>202304</v>
      </c>
      <c r="D81" s="496" t="n">
        <v>70</v>
      </c>
      <c r="E81" s="497" t="n">
        <v>8817500000</v>
      </c>
      <c r="F81" s="498" t="n">
        <v>35000000</v>
      </c>
      <c r="G81" s="499" t="n">
        <v>2288600</v>
      </c>
    </row>
    <row r="82" customFormat="false" ht="12.75" hidden="false" customHeight="false" outlineLevel="0" collapsed="false">
      <c r="A82" s="494" t="s">
        <v>1937</v>
      </c>
      <c r="B82" s="495" t="s">
        <v>1938</v>
      </c>
      <c r="C82" s="496" t="n">
        <v>202305</v>
      </c>
      <c r="D82" s="496" t="n">
        <v>71</v>
      </c>
      <c r="E82" s="497" t="n">
        <v>8782500000</v>
      </c>
      <c r="F82" s="498" t="n">
        <v>0</v>
      </c>
      <c r="G82" s="499" t="n">
        <v>5057850</v>
      </c>
    </row>
    <row r="83" customFormat="false" ht="12.75" hidden="false" customHeight="false" outlineLevel="0" collapsed="false">
      <c r="A83" s="494" t="s">
        <v>1939</v>
      </c>
      <c r="B83" s="495" t="s">
        <v>1940</v>
      </c>
      <c r="C83" s="496" t="n">
        <v>202306</v>
      </c>
      <c r="D83" s="496" t="n">
        <v>72</v>
      </c>
      <c r="E83" s="497" t="n">
        <v>8782500000</v>
      </c>
      <c r="F83" s="498" t="n">
        <v>0</v>
      </c>
      <c r="G83" s="499" t="n">
        <v>43598950</v>
      </c>
    </row>
    <row r="84" customFormat="false" ht="12.75" hidden="false" customHeight="false" outlineLevel="0" collapsed="false">
      <c r="A84" s="494" t="s">
        <v>1941</v>
      </c>
      <c r="B84" s="495" t="s">
        <v>1942</v>
      </c>
      <c r="C84" s="496" t="n">
        <v>202307</v>
      </c>
      <c r="D84" s="496" t="n">
        <v>73</v>
      </c>
      <c r="E84" s="497" t="n">
        <v>8782500000</v>
      </c>
      <c r="F84" s="498" t="n">
        <v>0</v>
      </c>
      <c r="G84" s="499" t="n">
        <v>1811350</v>
      </c>
    </row>
    <row r="85" customFormat="false" ht="12.75" hidden="false" customHeight="false" outlineLevel="0" collapsed="false">
      <c r="A85" s="494" t="s">
        <v>1943</v>
      </c>
      <c r="B85" s="495" t="s">
        <v>1944</v>
      </c>
      <c r="C85" s="496" t="n">
        <v>202308</v>
      </c>
      <c r="D85" s="496" t="n">
        <v>74</v>
      </c>
      <c r="E85" s="497" t="n">
        <v>8782500000</v>
      </c>
      <c r="F85" s="498" t="n">
        <v>0</v>
      </c>
      <c r="G85" s="499" t="n">
        <v>2008700</v>
      </c>
    </row>
    <row r="86" customFormat="false" ht="12.75" hidden="false" customHeight="false" outlineLevel="0" collapsed="false">
      <c r="A86" s="494" t="s">
        <v>1945</v>
      </c>
      <c r="B86" s="495" t="s">
        <v>1946</v>
      </c>
      <c r="C86" s="496" t="n">
        <v>202309</v>
      </c>
      <c r="D86" s="496" t="n">
        <v>75</v>
      </c>
      <c r="E86" s="497" t="n">
        <v>8782500000</v>
      </c>
      <c r="F86" s="498" t="n">
        <v>25000000</v>
      </c>
      <c r="G86" s="499" t="n">
        <v>751500</v>
      </c>
    </row>
    <row r="87" customFormat="false" ht="12.75" hidden="false" customHeight="false" outlineLevel="0" collapsed="false">
      <c r="A87" s="494" t="s">
        <v>1947</v>
      </c>
      <c r="B87" s="495" t="s">
        <v>1948</v>
      </c>
      <c r="C87" s="496" t="n">
        <v>202310</v>
      </c>
      <c r="D87" s="496" t="n">
        <v>76</v>
      </c>
      <c r="E87" s="497" t="n">
        <v>8757500000</v>
      </c>
      <c r="F87" s="498" t="n">
        <v>0</v>
      </c>
      <c r="G87" s="499" t="n">
        <v>1133500</v>
      </c>
    </row>
    <row r="88" customFormat="false" ht="12.75" hidden="false" customHeight="false" outlineLevel="0" collapsed="false">
      <c r="A88" s="494" t="s">
        <v>1949</v>
      </c>
      <c r="B88" s="495" t="s">
        <v>1950</v>
      </c>
      <c r="C88" s="496" t="n">
        <v>202311</v>
      </c>
      <c r="D88" s="496" t="n">
        <v>77</v>
      </c>
      <c r="E88" s="497" t="n">
        <v>8757500000</v>
      </c>
      <c r="F88" s="498" t="n">
        <v>1150000000</v>
      </c>
      <c r="G88" s="499" t="n">
        <v>29590450</v>
      </c>
    </row>
    <row r="89" customFormat="false" ht="12.75" hidden="false" customHeight="false" outlineLevel="0" collapsed="false">
      <c r="A89" s="494" t="s">
        <v>1951</v>
      </c>
      <c r="B89" s="495" t="s">
        <v>1952</v>
      </c>
      <c r="C89" s="496" t="n">
        <v>202312</v>
      </c>
      <c r="D89" s="496" t="n">
        <v>78</v>
      </c>
      <c r="E89" s="497" t="n">
        <v>7607500000</v>
      </c>
      <c r="F89" s="498" t="n">
        <v>0</v>
      </c>
      <c r="G89" s="499" t="n">
        <v>3843000</v>
      </c>
    </row>
    <row r="90" customFormat="false" ht="12.75" hidden="false" customHeight="false" outlineLevel="0" collapsed="false">
      <c r="A90" s="494" t="s">
        <v>1953</v>
      </c>
      <c r="B90" s="495" t="s">
        <v>1954</v>
      </c>
      <c r="C90" s="496" t="n">
        <v>202401</v>
      </c>
      <c r="D90" s="496" t="n">
        <v>79</v>
      </c>
      <c r="E90" s="497" t="n">
        <v>7607500000</v>
      </c>
      <c r="F90" s="498" t="n">
        <v>500000000</v>
      </c>
      <c r="G90" s="499" t="n">
        <v>23324560</v>
      </c>
    </row>
    <row r="91" customFormat="false" ht="12.75" hidden="false" customHeight="false" outlineLevel="0" collapsed="false">
      <c r="A91" s="494" t="s">
        <v>1955</v>
      </c>
      <c r="B91" s="495" t="s">
        <v>1956</v>
      </c>
      <c r="C91" s="496" t="n">
        <v>202402</v>
      </c>
      <c r="D91" s="496" t="n">
        <v>80</v>
      </c>
      <c r="E91" s="497" t="n">
        <v>7107500000</v>
      </c>
      <c r="F91" s="498" t="n">
        <v>1000000000</v>
      </c>
      <c r="G91" s="499" t="n">
        <v>17128050</v>
      </c>
    </row>
    <row r="92" customFormat="false" ht="12.75" hidden="false" customHeight="false" outlineLevel="0" collapsed="false">
      <c r="A92" s="494" t="s">
        <v>1957</v>
      </c>
      <c r="B92" s="495" t="s">
        <v>1958</v>
      </c>
      <c r="C92" s="496" t="n">
        <v>202403</v>
      </c>
      <c r="D92" s="496" t="n">
        <v>81</v>
      </c>
      <c r="E92" s="497" t="n">
        <v>6107500000</v>
      </c>
      <c r="F92" s="498" t="n">
        <v>0</v>
      </c>
      <c r="G92" s="499" t="n">
        <v>4368750</v>
      </c>
    </row>
    <row r="93" customFormat="false" ht="12.75" hidden="false" customHeight="false" outlineLevel="0" collapsed="false">
      <c r="A93" s="494" t="s">
        <v>1959</v>
      </c>
      <c r="B93" s="495" t="s">
        <v>1960</v>
      </c>
      <c r="C93" s="496" t="n">
        <v>202404</v>
      </c>
      <c r="D93" s="496" t="n">
        <v>82</v>
      </c>
      <c r="E93" s="497" t="n">
        <v>6107500000</v>
      </c>
      <c r="F93" s="498" t="n">
        <v>0</v>
      </c>
      <c r="G93" s="499" t="n">
        <v>1576000</v>
      </c>
    </row>
    <row r="94" customFormat="false" ht="12.75" hidden="false" customHeight="false" outlineLevel="0" collapsed="false">
      <c r="A94" s="494" t="s">
        <v>1961</v>
      </c>
      <c r="B94" s="495" t="s">
        <v>1962</v>
      </c>
      <c r="C94" s="496" t="n">
        <v>202405</v>
      </c>
      <c r="D94" s="496" t="n">
        <v>83</v>
      </c>
      <c r="E94" s="497" t="n">
        <v>6107500000</v>
      </c>
      <c r="F94" s="498" t="n">
        <v>0</v>
      </c>
      <c r="G94" s="499" t="n">
        <v>5057850</v>
      </c>
    </row>
    <row r="95" customFormat="false" ht="12.75" hidden="false" customHeight="false" outlineLevel="0" collapsed="false">
      <c r="A95" s="494" t="s">
        <v>1963</v>
      </c>
      <c r="B95" s="495" t="s">
        <v>1964</v>
      </c>
      <c r="C95" s="496" t="n">
        <v>202406</v>
      </c>
      <c r="D95" s="496" t="n">
        <v>84</v>
      </c>
      <c r="E95" s="497" t="n">
        <v>6107500000</v>
      </c>
      <c r="F95" s="498" t="n">
        <v>1190000000</v>
      </c>
      <c r="G95" s="499" t="n">
        <v>43598950</v>
      </c>
    </row>
    <row r="96" customFormat="false" ht="12.75" hidden="false" customHeight="false" outlineLevel="0" collapsed="false">
      <c r="A96" s="494" t="s">
        <v>1965</v>
      </c>
      <c r="B96" s="495" t="s">
        <v>1966</v>
      </c>
      <c r="C96" s="496" t="n">
        <v>202407</v>
      </c>
      <c r="D96" s="496" t="n">
        <v>85</v>
      </c>
      <c r="E96" s="497" t="n">
        <v>4917500000</v>
      </c>
      <c r="F96" s="498" t="n">
        <v>40000000</v>
      </c>
      <c r="G96" s="499" t="n">
        <v>1811350</v>
      </c>
    </row>
    <row r="97" customFormat="false" ht="12.75" hidden="false" customHeight="false" outlineLevel="0" collapsed="false">
      <c r="A97" s="494" t="s">
        <v>1967</v>
      </c>
      <c r="B97" s="495" t="s">
        <v>1968</v>
      </c>
      <c r="C97" s="496" t="n">
        <v>202408</v>
      </c>
      <c r="D97" s="496" t="n">
        <v>86</v>
      </c>
      <c r="E97" s="497" t="n">
        <v>4877500000</v>
      </c>
      <c r="F97" s="498" t="n">
        <v>0</v>
      </c>
      <c r="G97" s="499" t="n">
        <v>2008700</v>
      </c>
    </row>
    <row r="98" customFormat="false" ht="12.75" hidden="false" customHeight="false" outlineLevel="0" collapsed="false">
      <c r="A98" s="494" t="s">
        <v>1969</v>
      </c>
      <c r="B98" s="495" t="s">
        <v>1970</v>
      </c>
      <c r="C98" s="496" t="n">
        <v>202409</v>
      </c>
      <c r="D98" s="496" t="n">
        <v>87</v>
      </c>
      <c r="E98" s="497" t="n">
        <v>4877500000</v>
      </c>
      <c r="F98" s="498" t="n">
        <v>0</v>
      </c>
      <c r="G98" s="499" t="n">
        <v>725750</v>
      </c>
    </row>
    <row r="99" customFormat="false" ht="12.75" hidden="false" customHeight="false" outlineLevel="0" collapsed="false">
      <c r="A99" s="494" t="s">
        <v>1971</v>
      </c>
      <c r="B99" s="495" t="s">
        <v>1972</v>
      </c>
      <c r="C99" s="496" t="n">
        <v>202410</v>
      </c>
      <c r="D99" s="496" t="n">
        <v>88</v>
      </c>
      <c r="E99" s="497" t="n">
        <v>4877500000</v>
      </c>
      <c r="F99" s="498" t="n">
        <v>0</v>
      </c>
      <c r="G99" s="499" t="n">
        <v>1133500</v>
      </c>
    </row>
    <row r="100" customFormat="false" ht="12.75" hidden="false" customHeight="false" outlineLevel="0" collapsed="false">
      <c r="A100" s="494" t="s">
        <v>1973</v>
      </c>
      <c r="B100" s="495" t="s">
        <v>1974</v>
      </c>
      <c r="C100" s="496" t="n">
        <v>202411</v>
      </c>
      <c r="D100" s="496" t="n">
        <v>89</v>
      </c>
      <c r="E100" s="497" t="n">
        <v>4877500000</v>
      </c>
      <c r="F100" s="498" t="n">
        <v>0</v>
      </c>
      <c r="G100" s="499" t="n">
        <v>2277950</v>
      </c>
    </row>
    <row r="101" customFormat="false" ht="12.75" hidden="false" customHeight="false" outlineLevel="0" collapsed="false">
      <c r="A101" s="494" t="s">
        <v>1975</v>
      </c>
      <c r="B101" s="495" t="s">
        <v>1976</v>
      </c>
      <c r="C101" s="496" t="n">
        <v>202412</v>
      </c>
      <c r="D101" s="496" t="n">
        <v>90</v>
      </c>
      <c r="E101" s="497" t="n">
        <v>4877500000</v>
      </c>
      <c r="F101" s="498" t="n">
        <v>65000000</v>
      </c>
      <c r="G101" s="499" t="n">
        <v>3843000</v>
      </c>
    </row>
    <row r="102" customFormat="false" ht="12.75" hidden="false" customHeight="false" outlineLevel="0" collapsed="false">
      <c r="A102" s="494" t="s">
        <v>1977</v>
      </c>
      <c r="B102" s="495" t="s">
        <v>1978</v>
      </c>
      <c r="C102" s="496" t="n">
        <v>202501</v>
      </c>
      <c r="D102" s="496" t="n">
        <v>91</v>
      </c>
      <c r="E102" s="497" t="n">
        <v>4812500000</v>
      </c>
      <c r="F102" s="498" t="n">
        <v>10000000</v>
      </c>
      <c r="G102" s="499" t="n">
        <v>2699560</v>
      </c>
    </row>
    <row r="103" customFormat="false" ht="12.75" hidden="false" customHeight="false" outlineLevel="0" collapsed="false">
      <c r="A103" s="494" t="s">
        <v>1979</v>
      </c>
      <c r="B103" s="495" t="s">
        <v>1980</v>
      </c>
      <c r="C103" s="496" t="n">
        <v>202502</v>
      </c>
      <c r="D103" s="496" t="n">
        <v>92</v>
      </c>
      <c r="E103" s="497" t="n">
        <v>4802500000</v>
      </c>
      <c r="F103" s="498" t="n">
        <v>1525000000</v>
      </c>
      <c r="G103" s="499" t="n">
        <v>13378050</v>
      </c>
    </row>
    <row r="104" customFormat="false" ht="12.75" hidden="false" customHeight="false" outlineLevel="0" collapsed="false">
      <c r="A104" s="494" t="s">
        <v>1981</v>
      </c>
      <c r="B104" s="495" t="s">
        <v>1982</v>
      </c>
      <c r="C104" s="496" t="n">
        <v>202503</v>
      </c>
      <c r="D104" s="496" t="n">
        <v>93</v>
      </c>
      <c r="E104" s="497" t="n">
        <v>3277500000</v>
      </c>
      <c r="F104" s="498" t="n">
        <v>20000000</v>
      </c>
      <c r="G104" s="499" t="n">
        <v>4368750</v>
      </c>
    </row>
    <row r="105" customFormat="false" ht="12.75" hidden="false" customHeight="false" outlineLevel="0" collapsed="false">
      <c r="A105" s="494" t="s">
        <v>1983</v>
      </c>
      <c r="B105" s="495" t="s">
        <v>1984</v>
      </c>
      <c r="C105" s="496" t="n">
        <v>202504</v>
      </c>
      <c r="D105" s="496" t="n">
        <v>94</v>
      </c>
      <c r="E105" s="497" t="n">
        <v>3257500000</v>
      </c>
      <c r="F105" s="498" t="n">
        <v>200000000</v>
      </c>
      <c r="G105" s="499" t="n">
        <v>1576000</v>
      </c>
    </row>
    <row r="106" customFormat="false" ht="12.75" hidden="false" customHeight="false" outlineLevel="0" collapsed="false">
      <c r="A106" s="494" t="s">
        <v>1985</v>
      </c>
      <c r="B106" s="495" t="s">
        <v>1986</v>
      </c>
      <c r="C106" s="496" t="n">
        <v>202505</v>
      </c>
      <c r="D106" s="496" t="n">
        <v>95</v>
      </c>
      <c r="E106" s="497" t="n">
        <v>3057500000</v>
      </c>
      <c r="F106" s="498" t="n">
        <v>0</v>
      </c>
      <c r="G106" s="499" t="n">
        <v>5057850</v>
      </c>
    </row>
    <row r="107" customFormat="false" ht="12.75" hidden="false" customHeight="false" outlineLevel="0" collapsed="false">
      <c r="A107" s="494" t="s">
        <v>1987</v>
      </c>
      <c r="B107" s="495" t="s">
        <v>1988</v>
      </c>
      <c r="C107" s="496" t="n">
        <v>202506</v>
      </c>
      <c r="D107" s="496" t="n">
        <v>96</v>
      </c>
      <c r="E107" s="497" t="n">
        <v>3057500000</v>
      </c>
      <c r="F107" s="498" t="n">
        <v>0</v>
      </c>
      <c r="G107" s="499" t="n">
        <v>22151950</v>
      </c>
    </row>
    <row r="108" customFormat="false" ht="12.75" hidden="false" customHeight="false" outlineLevel="0" collapsed="false">
      <c r="A108" s="494" t="s">
        <v>1989</v>
      </c>
      <c r="B108" s="495" t="s">
        <v>1990</v>
      </c>
      <c r="C108" s="496" t="n">
        <v>202507</v>
      </c>
      <c r="D108" s="496" t="n">
        <v>97</v>
      </c>
      <c r="E108" s="497" t="n">
        <v>3057500000</v>
      </c>
      <c r="F108" s="498" t="n">
        <v>0</v>
      </c>
      <c r="G108" s="499" t="n">
        <v>611350</v>
      </c>
    </row>
    <row r="109" customFormat="false" ht="12.75" hidden="false" customHeight="false" outlineLevel="0" collapsed="false">
      <c r="A109" s="494" t="s">
        <v>1991</v>
      </c>
      <c r="B109" s="495" t="s">
        <v>1992</v>
      </c>
      <c r="C109" s="496" t="n">
        <v>202508</v>
      </c>
      <c r="D109" s="496" t="n">
        <v>98</v>
      </c>
      <c r="E109" s="497" t="n">
        <v>3057500000</v>
      </c>
      <c r="F109" s="498" t="n">
        <v>0</v>
      </c>
      <c r="G109" s="499" t="n">
        <v>2008700</v>
      </c>
    </row>
    <row r="110" customFormat="false" ht="12.75" hidden="false" customHeight="false" outlineLevel="0" collapsed="false">
      <c r="A110" s="494" t="s">
        <v>1993</v>
      </c>
      <c r="B110" s="495" t="s">
        <v>1994</v>
      </c>
      <c r="C110" s="496" t="n">
        <v>202509</v>
      </c>
      <c r="D110" s="496" t="n">
        <v>99</v>
      </c>
      <c r="E110" s="497" t="n">
        <v>3057500000</v>
      </c>
      <c r="F110" s="498" t="n">
        <v>0</v>
      </c>
      <c r="G110" s="499" t="n">
        <v>691750</v>
      </c>
    </row>
    <row r="111" customFormat="false" ht="12.75" hidden="false" customHeight="false" outlineLevel="0" collapsed="false">
      <c r="A111" s="494" t="s">
        <v>1995</v>
      </c>
      <c r="B111" s="495" t="s">
        <v>1996</v>
      </c>
      <c r="C111" s="496" t="n">
        <v>202510</v>
      </c>
      <c r="D111" s="496" t="n">
        <v>100</v>
      </c>
      <c r="E111" s="497" t="n">
        <v>3057500000</v>
      </c>
      <c r="F111" s="498" t="n">
        <v>0</v>
      </c>
      <c r="G111" s="499" t="n">
        <v>1133500</v>
      </c>
    </row>
    <row r="112" customFormat="false" ht="12.75" hidden="false" customHeight="false" outlineLevel="0" collapsed="false">
      <c r="A112" s="494" t="s">
        <v>1997</v>
      </c>
      <c r="B112" s="495" t="s">
        <v>1998</v>
      </c>
      <c r="C112" s="496" t="n">
        <v>202511</v>
      </c>
      <c r="D112" s="496" t="n">
        <v>101</v>
      </c>
      <c r="E112" s="497" t="n">
        <v>3057500000</v>
      </c>
      <c r="F112" s="498" t="n">
        <v>0</v>
      </c>
      <c r="G112" s="499" t="n">
        <v>2277950</v>
      </c>
    </row>
    <row r="113" customFormat="false" ht="12.75" hidden="false" customHeight="false" outlineLevel="0" collapsed="false">
      <c r="A113" s="494" t="s">
        <v>1999</v>
      </c>
      <c r="B113" s="495" t="s">
        <v>2000</v>
      </c>
      <c r="C113" s="496" t="n">
        <v>202512</v>
      </c>
      <c r="D113" s="496" t="n">
        <v>102</v>
      </c>
      <c r="E113" s="497" t="n">
        <v>3057500000</v>
      </c>
      <c r="F113" s="498" t="n">
        <v>0</v>
      </c>
      <c r="G113" s="499" t="n">
        <v>2184000</v>
      </c>
    </row>
    <row r="114" customFormat="false" ht="12.75" hidden="false" customHeight="false" outlineLevel="0" collapsed="false">
      <c r="A114" s="494" t="s">
        <v>2001</v>
      </c>
      <c r="B114" s="495" t="s">
        <v>2002</v>
      </c>
      <c r="C114" s="496" t="n">
        <v>202601</v>
      </c>
      <c r="D114" s="496" t="n">
        <v>103</v>
      </c>
      <c r="E114" s="497" t="n">
        <v>3057500000</v>
      </c>
      <c r="F114" s="498" t="n">
        <v>0</v>
      </c>
      <c r="G114" s="499" t="n">
        <v>2636060</v>
      </c>
    </row>
    <row r="115" customFormat="false" ht="12.75" hidden="false" customHeight="false" outlineLevel="0" collapsed="false">
      <c r="A115" s="494" t="s">
        <v>2003</v>
      </c>
      <c r="B115" s="495" t="s">
        <v>2004</v>
      </c>
      <c r="C115" s="496" t="n">
        <v>202602</v>
      </c>
      <c r="D115" s="496" t="n">
        <v>104</v>
      </c>
      <c r="E115" s="497" t="n">
        <v>3057500000</v>
      </c>
      <c r="F115" s="498" t="n">
        <v>50000000</v>
      </c>
      <c r="G115" s="499" t="n">
        <v>2411800</v>
      </c>
    </row>
    <row r="116" customFormat="false" ht="12.75" hidden="false" customHeight="false" outlineLevel="0" collapsed="false">
      <c r="A116" s="494" t="s">
        <v>2005</v>
      </c>
      <c r="B116" s="495" t="s">
        <v>2006</v>
      </c>
      <c r="C116" s="496" t="n">
        <v>202603</v>
      </c>
      <c r="D116" s="496" t="n">
        <v>105</v>
      </c>
      <c r="E116" s="497" t="n">
        <v>3007500000</v>
      </c>
      <c r="F116" s="498" t="n">
        <v>0</v>
      </c>
      <c r="G116" s="499" t="n">
        <v>4334750</v>
      </c>
    </row>
    <row r="117" customFormat="false" ht="12.75" hidden="false" customHeight="false" outlineLevel="0" collapsed="false">
      <c r="A117" s="494" t="s">
        <v>2007</v>
      </c>
      <c r="B117" s="495" t="s">
        <v>2008</v>
      </c>
      <c r="C117" s="496" t="n">
        <v>202604</v>
      </c>
      <c r="D117" s="496" t="n">
        <v>106</v>
      </c>
      <c r="E117" s="497" t="n">
        <v>3007500000</v>
      </c>
      <c r="F117" s="498" t="n">
        <v>0</v>
      </c>
      <c r="G117" s="499" t="n">
        <v>780000</v>
      </c>
    </row>
    <row r="118" customFormat="false" ht="12.75" hidden="false" customHeight="false" outlineLevel="0" collapsed="false">
      <c r="A118" s="494" t="s">
        <v>2009</v>
      </c>
      <c r="B118" s="495" t="s">
        <v>2010</v>
      </c>
      <c r="C118" s="496" t="n">
        <v>202605</v>
      </c>
      <c r="D118" s="496" t="n">
        <v>107</v>
      </c>
      <c r="E118" s="497" t="n">
        <v>3007500000</v>
      </c>
      <c r="F118" s="498" t="n">
        <v>0</v>
      </c>
      <c r="G118" s="499" t="n">
        <v>5057850</v>
      </c>
    </row>
    <row r="119" customFormat="false" ht="12.75" hidden="false" customHeight="false" outlineLevel="0" collapsed="false">
      <c r="A119" s="494" t="s">
        <v>2011</v>
      </c>
      <c r="B119" s="495" t="s">
        <v>2012</v>
      </c>
      <c r="C119" s="496" t="n">
        <v>202606</v>
      </c>
      <c r="D119" s="496" t="n">
        <v>108</v>
      </c>
      <c r="E119" s="497" t="n">
        <v>3007500000</v>
      </c>
      <c r="F119" s="498" t="n">
        <v>0</v>
      </c>
      <c r="G119" s="499" t="n">
        <v>22151950</v>
      </c>
    </row>
    <row r="120" customFormat="false" ht="12.75" hidden="false" customHeight="false" outlineLevel="0" collapsed="false">
      <c r="A120" s="494" t="s">
        <v>2013</v>
      </c>
      <c r="B120" s="495" t="s">
        <v>2014</v>
      </c>
      <c r="C120" s="496" t="n">
        <v>202607</v>
      </c>
      <c r="D120" s="496" t="n">
        <v>109</v>
      </c>
      <c r="E120" s="497" t="n">
        <v>3007500000</v>
      </c>
      <c r="F120" s="498" t="n">
        <v>0</v>
      </c>
      <c r="G120" s="499" t="n">
        <v>611350</v>
      </c>
    </row>
    <row r="121" customFormat="false" ht="12.75" hidden="false" customHeight="false" outlineLevel="0" collapsed="false">
      <c r="A121" s="494" t="s">
        <v>2015</v>
      </c>
      <c r="B121" s="495" t="s">
        <v>2016</v>
      </c>
      <c r="C121" s="496" t="n">
        <v>202608</v>
      </c>
      <c r="D121" s="496" t="n">
        <v>110</v>
      </c>
      <c r="E121" s="497" t="n">
        <v>3007500000</v>
      </c>
      <c r="F121" s="498" t="n">
        <v>0</v>
      </c>
      <c r="G121" s="499" t="n">
        <v>2008700</v>
      </c>
    </row>
    <row r="122" customFormat="false" ht="12.75" hidden="false" customHeight="false" outlineLevel="0" collapsed="false">
      <c r="A122" s="494" t="s">
        <v>2017</v>
      </c>
      <c r="B122" s="495" t="s">
        <v>2018</v>
      </c>
      <c r="C122" s="496" t="n">
        <v>202609</v>
      </c>
      <c r="D122" s="496" t="n">
        <v>111</v>
      </c>
      <c r="E122" s="497" t="n">
        <v>3007500000</v>
      </c>
      <c r="F122" s="498" t="n">
        <v>5000000</v>
      </c>
      <c r="G122" s="499" t="n">
        <v>691750</v>
      </c>
    </row>
    <row r="123" customFormat="false" ht="12.75" hidden="false" customHeight="false" outlineLevel="0" collapsed="false">
      <c r="A123" s="494" t="s">
        <v>2019</v>
      </c>
      <c r="B123" s="495" t="s">
        <v>2020</v>
      </c>
      <c r="C123" s="496" t="n">
        <v>202610</v>
      </c>
      <c r="D123" s="496" t="n">
        <v>112</v>
      </c>
      <c r="E123" s="497" t="n">
        <v>3002500000</v>
      </c>
      <c r="F123" s="498" t="n">
        <v>0</v>
      </c>
      <c r="G123" s="499" t="n">
        <v>1133500</v>
      </c>
    </row>
    <row r="124" customFormat="false" ht="12.75" hidden="false" customHeight="false" outlineLevel="0" collapsed="false">
      <c r="A124" s="494" t="s">
        <v>2021</v>
      </c>
      <c r="B124" s="495" t="s">
        <v>2022</v>
      </c>
      <c r="C124" s="496" t="n">
        <v>202611</v>
      </c>
      <c r="D124" s="496" t="n">
        <v>113</v>
      </c>
      <c r="E124" s="497" t="n">
        <v>3002500000</v>
      </c>
      <c r="F124" s="498" t="n">
        <v>0</v>
      </c>
      <c r="G124" s="499" t="n">
        <v>2277950</v>
      </c>
    </row>
    <row r="125" customFormat="false" ht="12.75" hidden="false" customHeight="false" outlineLevel="0" collapsed="false">
      <c r="A125" s="494" t="s">
        <v>2023</v>
      </c>
      <c r="B125" s="495" t="s">
        <v>2024</v>
      </c>
      <c r="C125" s="496" t="n">
        <v>202612</v>
      </c>
      <c r="D125" s="496" t="n">
        <v>114</v>
      </c>
      <c r="E125" s="497" t="n">
        <v>3002500000</v>
      </c>
      <c r="F125" s="498" t="n">
        <v>0</v>
      </c>
      <c r="G125" s="499" t="n">
        <v>2184000</v>
      </c>
    </row>
    <row r="126" customFormat="false" ht="12.75" hidden="false" customHeight="false" outlineLevel="0" collapsed="false">
      <c r="A126" s="494" t="s">
        <v>2025</v>
      </c>
      <c r="B126" s="495" t="s">
        <v>2026</v>
      </c>
      <c r="C126" s="496" t="n">
        <v>202701</v>
      </c>
      <c r="D126" s="496" t="n">
        <v>115</v>
      </c>
      <c r="E126" s="497" t="n">
        <v>3002500000</v>
      </c>
      <c r="F126" s="498" t="n">
        <v>0</v>
      </c>
      <c r="G126" s="499" t="n">
        <v>2636060</v>
      </c>
    </row>
    <row r="127" customFormat="false" ht="12.75" hidden="false" customHeight="false" outlineLevel="0" collapsed="false">
      <c r="A127" s="494" t="s">
        <v>2027</v>
      </c>
      <c r="B127" s="495" t="s">
        <v>2028</v>
      </c>
      <c r="C127" s="496" t="n">
        <v>202702</v>
      </c>
      <c r="D127" s="496" t="n">
        <v>116</v>
      </c>
      <c r="E127" s="497" t="n">
        <v>3002500000</v>
      </c>
      <c r="F127" s="498" t="n">
        <v>0</v>
      </c>
      <c r="G127" s="499" t="n">
        <v>1911800</v>
      </c>
    </row>
    <row r="128" customFormat="false" ht="12.75" hidden="false" customHeight="false" outlineLevel="0" collapsed="false">
      <c r="A128" s="494" t="s">
        <v>2029</v>
      </c>
      <c r="B128" s="495" t="s">
        <v>2030</v>
      </c>
      <c r="C128" s="496" t="n">
        <v>202703</v>
      </c>
      <c r="D128" s="496" t="n">
        <v>117</v>
      </c>
      <c r="E128" s="497" t="n">
        <v>3002500000</v>
      </c>
      <c r="F128" s="498" t="n">
        <v>0</v>
      </c>
      <c r="G128" s="499" t="n">
        <v>4334750</v>
      </c>
    </row>
    <row r="129" customFormat="false" ht="12.75" hidden="false" customHeight="false" outlineLevel="0" collapsed="false">
      <c r="A129" s="494" t="s">
        <v>2031</v>
      </c>
      <c r="B129" s="495" t="s">
        <v>2032</v>
      </c>
      <c r="C129" s="496" t="n">
        <v>202704</v>
      </c>
      <c r="D129" s="496" t="n">
        <v>118</v>
      </c>
      <c r="E129" s="497" t="n">
        <v>3002500000</v>
      </c>
      <c r="F129" s="498" t="n">
        <v>0</v>
      </c>
      <c r="G129" s="499" t="n">
        <v>780000</v>
      </c>
    </row>
    <row r="130" customFormat="false" ht="12.75" hidden="false" customHeight="false" outlineLevel="0" collapsed="false">
      <c r="A130" s="494" t="s">
        <v>2033</v>
      </c>
      <c r="B130" s="495" t="s">
        <v>2034</v>
      </c>
      <c r="C130" s="496" t="n">
        <v>202705</v>
      </c>
      <c r="D130" s="496" t="n">
        <v>119</v>
      </c>
      <c r="E130" s="497" t="n">
        <v>3002500000</v>
      </c>
      <c r="F130" s="498" t="n">
        <v>25000000</v>
      </c>
      <c r="G130" s="499" t="n">
        <v>5057850</v>
      </c>
    </row>
    <row r="131" customFormat="false" ht="12.75" hidden="false" customHeight="false" outlineLevel="0" collapsed="false">
      <c r="A131" s="494" t="s">
        <v>2035</v>
      </c>
      <c r="B131" s="495" t="s">
        <v>2036</v>
      </c>
      <c r="C131" s="496" t="n">
        <v>202706</v>
      </c>
      <c r="D131" s="496" t="n">
        <v>120</v>
      </c>
      <c r="E131" s="497" t="n">
        <v>2977500000</v>
      </c>
      <c r="F131" s="498" t="n">
        <v>0</v>
      </c>
      <c r="G131" s="499" t="n">
        <v>22151950</v>
      </c>
    </row>
    <row r="132" customFormat="false" ht="12.75" hidden="false" customHeight="false" outlineLevel="0" collapsed="false">
      <c r="A132" s="494" t="s">
        <v>2037</v>
      </c>
      <c r="B132" s="495" t="s">
        <v>2038</v>
      </c>
      <c r="C132" s="496" t="n">
        <v>202707</v>
      </c>
      <c r="D132" s="496" t="n">
        <v>121</v>
      </c>
      <c r="E132" s="497" t="n">
        <v>2977500000</v>
      </c>
      <c r="F132" s="498" t="n">
        <v>0</v>
      </c>
      <c r="G132" s="499" t="n">
        <v>611350</v>
      </c>
    </row>
    <row r="133" customFormat="false" ht="12.75" hidden="false" customHeight="false" outlineLevel="0" collapsed="false">
      <c r="A133" s="494" t="s">
        <v>2039</v>
      </c>
      <c r="B133" s="495" t="s">
        <v>2040</v>
      </c>
      <c r="C133" s="496" t="n">
        <v>202708</v>
      </c>
      <c r="D133" s="496" t="n">
        <v>122</v>
      </c>
      <c r="E133" s="497" t="n">
        <v>2977500000</v>
      </c>
      <c r="F133" s="498" t="n">
        <v>0</v>
      </c>
      <c r="G133" s="499" t="n">
        <v>2008700</v>
      </c>
    </row>
    <row r="134" customFormat="false" ht="12.75" hidden="false" customHeight="false" outlineLevel="0" collapsed="false">
      <c r="A134" s="494" t="s">
        <v>2041</v>
      </c>
      <c r="B134" s="495" t="s">
        <v>2042</v>
      </c>
      <c r="C134" s="496" t="n">
        <v>202709</v>
      </c>
      <c r="D134" s="496" t="n">
        <v>123</v>
      </c>
      <c r="E134" s="497" t="n">
        <v>2977500000</v>
      </c>
      <c r="F134" s="498" t="n">
        <v>0</v>
      </c>
      <c r="G134" s="499" t="n">
        <v>614000</v>
      </c>
    </row>
    <row r="135" customFormat="false" ht="12.75" hidden="false" customHeight="false" outlineLevel="0" collapsed="false">
      <c r="A135" s="494" t="s">
        <v>2043</v>
      </c>
      <c r="B135" s="495" t="s">
        <v>2044</v>
      </c>
      <c r="C135" s="496" t="n">
        <v>202710</v>
      </c>
      <c r="D135" s="496" t="n">
        <v>124</v>
      </c>
      <c r="E135" s="497" t="n">
        <v>2977500000</v>
      </c>
      <c r="F135" s="498" t="n">
        <v>0</v>
      </c>
      <c r="G135" s="499" t="n">
        <v>1133500</v>
      </c>
    </row>
    <row r="136" customFormat="false" ht="12.75" hidden="false" customHeight="false" outlineLevel="0" collapsed="false">
      <c r="A136" s="494" t="s">
        <v>2045</v>
      </c>
      <c r="B136" s="495" t="s">
        <v>2046</v>
      </c>
      <c r="C136" s="496" t="n">
        <v>202711</v>
      </c>
      <c r="D136" s="496" t="n">
        <v>125</v>
      </c>
      <c r="E136" s="497" t="n">
        <v>2977500000</v>
      </c>
      <c r="F136" s="498" t="n">
        <v>0</v>
      </c>
      <c r="G136" s="499" t="n">
        <v>2277950</v>
      </c>
    </row>
    <row r="137" customFormat="false" ht="12.75" hidden="false" customHeight="false" outlineLevel="0" collapsed="false">
      <c r="A137" s="494" t="s">
        <v>2047</v>
      </c>
      <c r="B137" s="495" t="s">
        <v>2048</v>
      </c>
      <c r="C137" s="496" t="n">
        <v>202712</v>
      </c>
      <c r="D137" s="496" t="n">
        <v>126</v>
      </c>
      <c r="E137" s="497" t="n">
        <v>2977500000</v>
      </c>
      <c r="F137" s="498" t="n">
        <v>0</v>
      </c>
      <c r="G137" s="499" t="n">
        <v>2184000</v>
      </c>
    </row>
    <row r="138" customFormat="false" ht="12.75" hidden="false" customHeight="false" outlineLevel="0" collapsed="false">
      <c r="A138" s="494" t="s">
        <v>2049</v>
      </c>
      <c r="B138" s="495" t="s">
        <v>2050</v>
      </c>
      <c r="C138" s="496" t="n">
        <v>202801</v>
      </c>
      <c r="D138" s="496" t="n">
        <v>127</v>
      </c>
      <c r="E138" s="497" t="n">
        <v>2977500000</v>
      </c>
      <c r="F138" s="498" t="n">
        <v>0</v>
      </c>
      <c r="G138" s="499" t="n">
        <v>2636060</v>
      </c>
    </row>
    <row r="139" customFormat="false" ht="12.75" hidden="false" customHeight="false" outlineLevel="0" collapsed="false">
      <c r="A139" s="494" t="s">
        <v>2051</v>
      </c>
      <c r="B139" s="495" t="s">
        <v>2052</v>
      </c>
      <c r="C139" s="496" t="n">
        <v>202802</v>
      </c>
      <c r="D139" s="496" t="n">
        <v>128</v>
      </c>
      <c r="E139" s="497" t="n">
        <v>2977500000</v>
      </c>
      <c r="F139" s="498" t="n">
        <v>0</v>
      </c>
      <c r="G139" s="499" t="n">
        <v>1911800</v>
      </c>
    </row>
    <row r="140" customFormat="false" ht="12.75" hidden="false" customHeight="false" outlineLevel="0" collapsed="false">
      <c r="A140" s="494" t="s">
        <v>2053</v>
      </c>
      <c r="B140" s="495" t="s">
        <v>2054</v>
      </c>
      <c r="C140" s="496" t="n">
        <v>202803</v>
      </c>
      <c r="D140" s="496" t="n">
        <v>129</v>
      </c>
      <c r="E140" s="497" t="n">
        <v>2977500000</v>
      </c>
      <c r="F140" s="498" t="n">
        <v>0</v>
      </c>
      <c r="G140" s="499" t="n">
        <v>4334750</v>
      </c>
    </row>
    <row r="141" customFormat="false" ht="12.75" hidden="false" customHeight="false" outlineLevel="0" collapsed="false">
      <c r="A141" s="494" t="s">
        <v>2055</v>
      </c>
      <c r="B141" s="495" t="s">
        <v>2056</v>
      </c>
      <c r="C141" s="496" t="n">
        <v>202804</v>
      </c>
      <c r="D141" s="496" t="n">
        <v>130</v>
      </c>
      <c r="E141" s="497" t="n">
        <v>2977500000</v>
      </c>
      <c r="F141" s="498" t="n">
        <v>0</v>
      </c>
      <c r="G141" s="499" t="n">
        <v>780000</v>
      </c>
    </row>
    <row r="142" customFormat="false" ht="12.75" hidden="false" customHeight="false" outlineLevel="0" collapsed="false">
      <c r="A142" s="494" t="s">
        <v>2057</v>
      </c>
      <c r="B142" s="495" t="s">
        <v>2058</v>
      </c>
      <c r="C142" s="496" t="n">
        <v>202805</v>
      </c>
      <c r="D142" s="496" t="n">
        <v>131</v>
      </c>
      <c r="E142" s="497" t="n">
        <v>2977500000</v>
      </c>
      <c r="F142" s="498" t="n">
        <v>81000000</v>
      </c>
      <c r="G142" s="499" t="n">
        <v>4490350</v>
      </c>
    </row>
    <row r="143" customFormat="false" ht="12.75" hidden="false" customHeight="false" outlineLevel="0" collapsed="false">
      <c r="A143" s="494" t="s">
        <v>2059</v>
      </c>
      <c r="B143" s="495" t="s">
        <v>2060</v>
      </c>
      <c r="C143" s="496" t="n">
        <v>202806</v>
      </c>
      <c r="D143" s="496" t="n">
        <v>132</v>
      </c>
      <c r="E143" s="497" t="n">
        <v>2896500000</v>
      </c>
      <c r="F143" s="498" t="n">
        <v>175000000</v>
      </c>
      <c r="G143" s="499" t="n">
        <v>22151950</v>
      </c>
    </row>
    <row r="144" customFormat="false" ht="12.75" hidden="false" customHeight="false" outlineLevel="0" collapsed="false">
      <c r="A144" s="494" t="s">
        <v>2061</v>
      </c>
      <c r="B144" s="495" t="s">
        <v>2062</v>
      </c>
      <c r="C144" s="496" t="n">
        <v>202807</v>
      </c>
      <c r="D144" s="496" t="n">
        <v>133</v>
      </c>
      <c r="E144" s="497" t="n">
        <v>2721500000</v>
      </c>
      <c r="F144" s="498" t="n">
        <v>0</v>
      </c>
      <c r="G144" s="499" t="n">
        <v>611350</v>
      </c>
    </row>
    <row r="145" customFormat="false" ht="12.75" hidden="false" customHeight="false" outlineLevel="0" collapsed="false">
      <c r="A145" s="494" t="s">
        <v>2063</v>
      </c>
      <c r="B145" s="495" t="s">
        <v>2064</v>
      </c>
      <c r="C145" s="496" t="n">
        <v>202808</v>
      </c>
      <c r="D145" s="496" t="n">
        <v>134</v>
      </c>
      <c r="E145" s="497" t="n">
        <v>2721500000</v>
      </c>
      <c r="F145" s="498" t="n">
        <v>30000000</v>
      </c>
      <c r="G145" s="499" t="n">
        <v>2008700</v>
      </c>
    </row>
    <row r="146" customFormat="false" ht="12.75" hidden="false" customHeight="false" outlineLevel="0" collapsed="false">
      <c r="A146" s="494" t="s">
        <v>2065</v>
      </c>
      <c r="B146" s="495" t="s">
        <v>2066</v>
      </c>
      <c r="C146" s="496" t="n">
        <v>202809</v>
      </c>
      <c r="D146" s="496" t="n">
        <v>135</v>
      </c>
      <c r="E146" s="497" t="n">
        <v>2691500000</v>
      </c>
      <c r="F146" s="498" t="n">
        <v>0</v>
      </c>
      <c r="G146" s="499" t="n">
        <v>614000</v>
      </c>
    </row>
    <row r="147" customFormat="false" ht="12.75" hidden="false" customHeight="false" outlineLevel="0" collapsed="false">
      <c r="A147" s="494" t="s">
        <v>2067</v>
      </c>
      <c r="B147" s="495" t="s">
        <v>2068</v>
      </c>
      <c r="C147" s="496" t="n">
        <v>202810</v>
      </c>
      <c r="D147" s="496" t="n">
        <v>136</v>
      </c>
      <c r="E147" s="497" t="n">
        <v>2691500000</v>
      </c>
      <c r="F147" s="498" t="n">
        <v>0</v>
      </c>
      <c r="G147" s="499" t="n">
        <v>1133500</v>
      </c>
    </row>
    <row r="148" customFormat="false" ht="12.75" hidden="false" customHeight="false" outlineLevel="0" collapsed="false">
      <c r="A148" s="494" t="s">
        <v>2069</v>
      </c>
      <c r="B148" s="495" t="s">
        <v>2070</v>
      </c>
      <c r="C148" s="496" t="n">
        <v>202811</v>
      </c>
      <c r="D148" s="496" t="n">
        <v>137</v>
      </c>
      <c r="E148" s="497" t="n">
        <v>2691500000</v>
      </c>
      <c r="F148" s="498" t="n">
        <v>0</v>
      </c>
      <c r="G148" s="499" t="n">
        <v>2277950</v>
      </c>
    </row>
    <row r="149" customFormat="false" ht="12.75" hidden="false" customHeight="false" outlineLevel="0" collapsed="false">
      <c r="A149" s="494" t="s">
        <v>2071</v>
      </c>
      <c r="B149" s="495" t="s">
        <v>2072</v>
      </c>
      <c r="C149" s="496" t="n">
        <v>202812</v>
      </c>
      <c r="D149" s="496" t="n">
        <v>138</v>
      </c>
      <c r="E149" s="497" t="n">
        <v>2691500000</v>
      </c>
      <c r="F149" s="498" t="n">
        <v>0</v>
      </c>
      <c r="G149" s="499" t="n">
        <v>2184000</v>
      </c>
    </row>
    <row r="150" customFormat="false" ht="12.75" hidden="false" customHeight="false" outlineLevel="0" collapsed="false">
      <c r="A150" s="494" t="s">
        <v>2073</v>
      </c>
      <c r="B150" s="495" t="s">
        <v>2074</v>
      </c>
      <c r="C150" s="496" t="n">
        <v>202901</v>
      </c>
      <c r="D150" s="496" t="n">
        <v>139</v>
      </c>
      <c r="E150" s="497" t="n">
        <v>2691500000</v>
      </c>
      <c r="F150" s="498" t="n">
        <v>0</v>
      </c>
      <c r="G150" s="499" t="n">
        <v>2636060</v>
      </c>
    </row>
    <row r="151" customFormat="false" ht="12.75" hidden="false" customHeight="false" outlineLevel="0" collapsed="false">
      <c r="A151" s="494" t="s">
        <v>2075</v>
      </c>
      <c r="B151" s="495" t="s">
        <v>2076</v>
      </c>
      <c r="C151" s="496" t="n">
        <v>202902</v>
      </c>
      <c r="D151" s="496" t="n">
        <v>140</v>
      </c>
      <c r="E151" s="497" t="n">
        <v>2691500000</v>
      </c>
      <c r="F151" s="498" t="n">
        <v>0</v>
      </c>
      <c r="G151" s="499" t="n">
        <v>1911800</v>
      </c>
    </row>
    <row r="152" customFormat="false" ht="12.75" hidden="false" customHeight="false" outlineLevel="0" collapsed="false">
      <c r="A152" s="494" t="s">
        <v>2077</v>
      </c>
      <c r="B152" s="495" t="s">
        <v>2078</v>
      </c>
      <c r="C152" s="496" t="n">
        <v>202903</v>
      </c>
      <c r="D152" s="496" t="n">
        <v>141</v>
      </c>
      <c r="E152" s="497" t="n">
        <v>2691500000</v>
      </c>
      <c r="F152" s="498" t="n">
        <v>0</v>
      </c>
      <c r="G152" s="499" t="n">
        <v>4334750</v>
      </c>
    </row>
    <row r="153" customFormat="false" ht="12.75" hidden="false" customHeight="false" outlineLevel="0" collapsed="false">
      <c r="A153" s="494" t="s">
        <v>2079</v>
      </c>
      <c r="B153" s="495" t="s">
        <v>2080</v>
      </c>
      <c r="C153" s="496" t="n">
        <v>202904</v>
      </c>
      <c r="D153" s="496" t="n">
        <v>142</v>
      </c>
      <c r="E153" s="497" t="n">
        <v>2691500000</v>
      </c>
      <c r="F153" s="498" t="n">
        <v>0</v>
      </c>
      <c r="G153" s="499" t="n">
        <v>780000</v>
      </c>
    </row>
    <row r="154" customFormat="false" ht="12.75" hidden="false" customHeight="false" outlineLevel="0" collapsed="false">
      <c r="A154" s="494" t="s">
        <v>2081</v>
      </c>
      <c r="B154" s="495" t="s">
        <v>2082</v>
      </c>
      <c r="C154" s="496" t="n">
        <v>202905</v>
      </c>
      <c r="D154" s="496" t="n">
        <v>143</v>
      </c>
      <c r="E154" s="497" t="n">
        <v>2691500000</v>
      </c>
      <c r="F154" s="498" t="n">
        <v>10000000</v>
      </c>
      <c r="G154" s="499" t="n">
        <v>2581300</v>
      </c>
    </row>
    <row r="155" customFormat="false" ht="12.75" hidden="false" customHeight="false" outlineLevel="0" collapsed="false">
      <c r="A155" s="494" t="s">
        <v>2083</v>
      </c>
      <c r="B155" s="495" t="s">
        <v>2084</v>
      </c>
      <c r="C155" s="496" t="n">
        <v>202906</v>
      </c>
      <c r="D155" s="496" t="n">
        <v>144</v>
      </c>
      <c r="E155" s="497" t="n">
        <v>2681500000</v>
      </c>
      <c r="F155" s="498" t="n">
        <v>0</v>
      </c>
      <c r="G155" s="499" t="n">
        <v>17377700</v>
      </c>
    </row>
    <row r="156" customFormat="false" ht="12.75" hidden="false" customHeight="false" outlineLevel="0" collapsed="false">
      <c r="A156" s="494" t="s">
        <v>2085</v>
      </c>
      <c r="B156" s="495" t="s">
        <v>2086</v>
      </c>
      <c r="C156" s="496" t="n">
        <v>202907</v>
      </c>
      <c r="D156" s="496" t="n">
        <v>145</v>
      </c>
      <c r="E156" s="497" t="n">
        <v>2681500000</v>
      </c>
      <c r="F156" s="498" t="n">
        <v>19000000</v>
      </c>
      <c r="G156" s="499" t="n">
        <v>611350</v>
      </c>
    </row>
    <row r="157" customFormat="false" ht="12.75" hidden="false" customHeight="false" outlineLevel="0" collapsed="false">
      <c r="A157" s="494" t="s">
        <v>2087</v>
      </c>
      <c r="B157" s="495" t="s">
        <v>2088</v>
      </c>
      <c r="C157" s="496" t="n">
        <v>202908</v>
      </c>
      <c r="D157" s="496" t="n">
        <v>146</v>
      </c>
      <c r="E157" s="497" t="n">
        <v>2662500000</v>
      </c>
      <c r="F157" s="498" t="n">
        <v>10000000</v>
      </c>
      <c r="G157" s="499" t="n">
        <v>1103700</v>
      </c>
    </row>
    <row r="158" customFormat="false" ht="12.75" hidden="false" customHeight="false" outlineLevel="0" collapsed="false">
      <c r="A158" s="494" t="s">
        <v>2089</v>
      </c>
      <c r="B158" s="495" t="s">
        <v>2090</v>
      </c>
      <c r="C158" s="496" t="n">
        <v>202909</v>
      </c>
      <c r="D158" s="496" t="n">
        <v>147</v>
      </c>
      <c r="E158" s="497" t="n">
        <v>2652500000</v>
      </c>
      <c r="F158" s="498" t="n">
        <v>20000000</v>
      </c>
      <c r="G158" s="499" t="n">
        <v>614000</v>
      </c>
    </row>
    <row r="159" customFormat="false" ht="12.75" hidden="false" customHeight="false" outlineLevel="0" collapsed="false">
      <c r="A159" s="494" t="s">
        <v>2091</v>
      </c>
      <c r="B159" s="495" t="s">
        <v>2092</v>
      </c>
      <c r="C159" s="496" t="n">
        <v>202910</v>
      </c>
      <c r="D159" s="496" t="n">
        <v>148</v>
      </c>
      <c r="E159" s="497" t="n">
        <v>2632500000</v>
      </c>
      <c r="F159" s="498" t="n">
        <v>0</v>
      </c>
      <c r="G159" s="499" t="n">
        <v>1133500</v>
      </c>
    </row>
    <row r="160" customFormat="false" ht="12.75" hidden="false" customHeight="false" outlineLevel="0" collapsed="false">
      <c r="A160" s="494" t="s">
        <v>2093</v>
      </c>
      <c r="B160" s="495" t="s">
        <v>2094</v>
      </c>
      <c r="C160" s="496" t="n">
        <v>202911</v>
      </c>
      <c r="D160" s="496" t="n">
        <v>149</v>
      </c>
      <c r="E160" s="497" t="n">
        <v>2632500000</v>
      </c>
      <c r="F160" s="498" t="n">
        <v>9000000</v>
      </c>
      <c r="G160" s="499" t="n">
        <v>2277950</v>
      </c>
    </row>
    <row r="161" customFormat="false" ht="12.75" hidden="false" customHeight="false" outlineLevel="0" collapsed="false">
      <c r="A161" s="494" t="s">
        <v>2095</v>
      </c>
      <c r="B161" s="495" t="s">
        <v>2096</v>
      </c>
      <c r="C161" s="496" t="n">
        <v>202912</v>
      </c>
      <c r="D161" s="496" t="n">
        <v>150</v>
      </c>
      <c r="E161" s="497" t="n">
        <v>2623500000</v>
      </c>
      <c r="F161" s="498" t="n">
        <v>0</v>
      </c>
      <c r="G161" s="499" t="n">
        <v>2184000</v>
      </c>
    </row>
    <row r="162" customFormat="false" ht="12.75" hidden="false" customHeight="false" outlineLevel="0" collapsed="false">
      <c r="A162" s="494" t="s">
        <v>2097</v>
      </c>
      <c r="B162" s="495" t="s">
        <v>2098</v>
      </c>
      <c r="C162" s="496" t="n">
        <v>203001</v>
      </c>
      <c r="D162" s="496" t="n">
        <v>151</v>
      </c>
      <c r="E162" s="497" t="n">
        <v>2623500000</v>
      </c>
      <c r="F162" s="498" t="n">
        <v>40000000</v>
      </c>
      <c r="G162" s="499" t="n">
        <v>2636060</v>
      </c>
    </row>
    <row r="163" customFormat="false" ht="12.75" hidden="false" customHeight="false" outlineLevel="0" collapsed="false">
      <c r="A163" s="494" t="s">
        <v>2099</v>
      </c>
      <c r="B163" s="495" t="s">
        <v>2100</v>
      </c>
      <c r="C163" s="496" t="n">
        <v>203002</v>
      </c>
      <c r="D163" s="496" t="n">
        <v>152</v>
      </c>
      <c r="E163" s="497" t="n">
        <v>2583500000</v>
      </c>
      <c r="F163" s="498" t="n">
        <v>0</v>
      </c>
      <c r="G163" s="499" t="n">
        <v>1911800</v>
      </c>
    </row>
    <row r="164" customFormat="false" ht="12.75" hidden="false" customHeight="false" outlineLevel="0" collapsed="false">
      <c r="A164" s="494" t="s">
        <v>2101</v>
      </c>
      <c r="B164" s="495" t="s">
        <v>2102</v>
      </c>
      <c r="C164" s="496" t="n">
        <v>203003</v>
      </c>
      <c r="D164" s="496" t="n">
        <v>153</v>
      </c>
      <c r="E164" s="497" t="n">
        <v>2583500000</v>
      </c>
      <c r="F164" s="498" t="n">
        <v>0</v>
      </c>
      <c r="G164" s="499" t="n">
        <v>4334750</v>
      </c>
    </row>
    <row r="165" customFormat="false" ht="12.75" hidden="false" customHeight="false" outlineLevel="0" collapsed="false">
      <c r="A165" s="494" t="s">
        <v>2103</v>
      </c>
      <c r="B165" s="495" t="s">
        <v>2104</v>
      </c>
      <c r="C165" s="496" t="n">
        <v>203004</v>
      </c>
      <c r="D165" s="496" t="n">
        <v>154</v>
      </c>
      <c r="E165" s="497" t="n">
        <v>2583500000</v>
      </c>
      <c r="F165" s="498" t="n">
        <v>0</v>
      </c>
      <c r="G165" s="499" t="n">
        <v>780000</v>
      </c>
    </row>
    <row r="166" customFormat="false" ht="12.75" hidden="false" customHeight="false" outlineLevel="0" collapsed="false">
      <c r="A166" s="494" t="s">
        <v>2105</v>
      </c>
      <c r="B166" s="495" t="s">
        <v>2106</v>
      </c>
      <c r="C166" s="496" t="n">
        <v>203005</v>
      </c>
      <c r="D166" s="496" t="n">
        <v>155</v>
      </c>
      <c r="E166" s="497" t="n">
        <v>2583500000</v>
      </c>
      <c r="F166" s="498" t="n">
        <v>0</v>
      </c>
      <c r="G166" s="499" t="n">
        <v>2334800</v>
      </c>
    </row>
    <row r="167" customFormat="false" ht="12.75" hidden="false" customHeight="false" outlineLevel="0" collapsed="false">
      <c r="A167" s="494" t="s">
        <v>2107</v>
      </c>
      <c r="B167" s="495" t="s">
        <v>2108</v>
      </c>
      <c r="C167" s="496" t="n">
        <v>203006</v>
      </c>
      <c r="D167" s="496" t="n">
        <v>156</v>
      </c>
      <c r="E167" s="497" t="n">
        <v>2583500000</v>
      </c>
      <c r="F167" s="498" t="n">
        <v>1000000000</v>
      </c>
      <c r="G167" s="499" t="n">
        <v>17377700</v>
      </c>
    </row>
    <row r="168" customFormat="false" ht="12.75" hidden="false" customHeight="false" outlineLevel="0" collapsed="false">
      <c r="A168" s="494" t="s">
        <v>2109</v>
      </c>
      <c r="B168" s="495" t="s">
        <v>2110</v>
      </c>
      <c r="C168" s="496" t="n">
        <v>203007</v>
      </c>
      <c r="D168" s="496" t="n">
        <v>157</v>
      </c>
      <c r="E168" s="497" t="n">
        <v>1583500000</v>
      </c>
      <c r="F168" s="498" t="n">
        <v>0</v>
      </c>
      <c r="G168" s="499" t="n">
        <v>215000</v>
      </c>
    </row>
    <row r="169" customFormat="false" ht="12.75" hidden="false" customHeight="false" outlineLevel="0" collapsed="false">
      <c r="A169" s="494" t="s">
        <v>2111</v>
      </c>
      <c r="B169" s="495" t="s">
        <v>2112</v>
      </c>
      <c r="C169" s="496" t="n">
        <v>203008</v>
      </c>
      <c r="D169" s="496" t="n">
        <v>158</v>
      </c>
      <c r="E169" s="497" t="n">
        <v>1583500000</v>
      </c>
      <c r="F169" s="498" t="n">
        <v>0</v>
      </c>
      <c r="G169" s="499" t="n">
        <v>917700</v>
      </c>
    </row>
    <row r="170" customFormat="false" ht="12.75" hidden="false" customHeight="false" outlineLevel="0" collapsed="false">
      <c r="A170" s="494" t="s">
        <v>2113</v>
      </c>
      <c r="B170" s="495" t="s">
        <v>2114</v>
      </c>
      <c r="C170" s="496" t="n">
        <v>203009</v>
      </c>
      <c r="D170" s="496" t="n">
        <v>159</v>
      </c>
      <c r="E170" s="497" t="n">
        <v>1583500000</v>
      </c>
      <c r="F170" s="498" t="n">
        <v>0</v>
      </c>
      <c r="G170" s="499" t="n">
        <v>0</v>
      </c>
    </row>
    <row r="171" customFormat="false" ht="12.75" hidden="false" customHeight="false" outlineLevel="0" collapsed="false">
      <c r="A171" s="494" t="s">
        <v>2115</v>
      </c>
      <c r="B171" s="495" t="s">
        <v>2116</v>
      </c>
      <c r="C171" s="496" t="n">
        <v>203010</v>
      </c>
      <c r="D171" s="496" t="n">
        <v>160</v>
      </c>
      <c r="E171" s="497" t="n">
        <v>1583500000</v>
      </c>
      <c r="F171" s="498" t="n">
        <v>0</v>
      </c>
      <c r="G171" s="499" t="n">
        <v>1133500</v>
      </c>
    </row>
    <row r="172" customFormat="false" ht="12.75" hidden="false" customHeight="false" outlineLevel="0" collapsed="false">
      <c r="A172" s="494" t="s">
        <v>2117</v>
      </c>
      <c r="B172" s="495" t="s">
        <v>2118</v>
      </c>
      <c r="C172" s="496" t="n">
        <v>203011</v>
      </c>
      <c r="D172" s="496" t="n">
        <v>161</v>
      </c>
      <c r="E172" s="497" t="n">
        <v>1583500000</v>
      </c>
      <c r="F172" s="498" t="n">
        <v>0</v>
      </c>
      <c r="G172" s="499" t="n">
        <v>2015150</v>
      </c>
    </row>
    <row r="173" customFormat="false" ht="12.75" hidden="false" customHeight="false" outlineLevel="0" collapsed="false">
      <c r="A173" s="494" t="s">
        <v>2119</v>
      </c>
      <c r="B173" s="495" t="s">
        <v>2120</v>
      </c>
      <c r="C173" s="496" t="n">
        <v>203012</v>
      </c>
      <c r="D173" s="496" t="n">
        <v>162</v>
      </c>
      <c r="E173" s="497" t="n">
        <v>1583500000</v>
      </c>
      <c r="F173" s="498" t="n">
        <v>0</v>
      </c>
      <c r="G173" s="499" t="n">
        <v>2184000</v>
      </c>
    </row>
    <row r="174" customFormat="false" ht="12.75" hidden="false" customHeight="false" outlineLevel="0" collapsed="false">
      <c r="A174" s="494" t="s">
        <v>2121</v>
      </c>
      <c r="B174" s="495" t="s">
        <v>2122</v>
      </c>
      <c r="C174" s="496" t="n">
        <v>203101</v>
      </c>
      <c r="D174" s="496" t="n">
        <v>163</v>
      </c>
      <c r="E174" s="497" t="n">
        <v>1583500000</v>
      </c>
      <c r="F174" s="498" t="n">
        <v>0</v>
      </c>
      <c r="G174" s="499" t="n">
        <v>2250060</v>
      </c>
    </row>
    <row r="175" customFormat="false" ht="12.75" hidden="false" customHeight="false" outlineLevel="0" collapsed="false">
      <c r="A175" s="494" t="s">
        <v>2123</v>
      </c>
      <c r="B175" s="495" t="s">
        <v>2124</v>
      </c>
      <c r="C175" s="496" t="n">
        <v>203102</v>
      </c>
      <c r="D175" s="496" t="n">
        <v>164</v>
      </c>
      <c r="E175" s="497" t="n">
        <v>1583500000</v>
      </c>
      <c r="F175" s="498" t="n">
        <v>0</v>
      </c>
      <c r="G175" s="499" t="n">
        <v>1911800</v>
      </c>
    </row>
    <row r="176" customFormat="false" ht="12.75" hidden="false" customHeight="false" outlineLevel="0" collapsed="false">
      <c r="A176" s="494" t="s">
        <v>2125</v>
      </c>
      <c r="B176" s="495" t="s">
        <v>2126</v>
      </c>
      <c r="C176" s="496" t="n">
        <v>203103</v>
      </c>
      <c r="D176" s="496" t="n">
        <v>165</v>
      </c>
      <c r="E176" s="497" t="n">
        <v>1583500000</v>
      </c>
      <c r="F176" s="498" t="n">
        <v>0</v>
      </c>
      <c r="G176" s="499" t="n">
        <v>4334750</v>
      </c>
    </row>
    <row r="177" customFormat="false" ht="12.75" hidden="false" customHeight="false" outlineLevel="0" collapsed="false">
      <c r="A177" s="494" t="s">
        <v>2127</v>
      </c>
      <c r="B177" s="495" t="s">
        <v>2128</v>
      </c>
      <c r="C177" s="496" t="n">
        <v>203104</v>
      </c>
      <c r="D177" s="496" t="n">
        <v>166</v>
      </c>
      <c r="E177" s="497" t="n">
        <v>1583500000</v>
      </c>
      <c r="F177" s="498" t="n">
        <v>0</v>
      </c>
      <c r="G177" s="499" t="n">
        <v>780000</v>
      </c>
    </row>
    <row r="178" customFormat="false" ht="12.75" hidden="false" customHeight="false" outlineLevel="0" collapsed="false">
      <c r="A178" s="494" t="s">
        <v>2129</v>
      </c>
      <c r="B178" s="495" t="s">
        <v>2130</v>
      </c>
      <c r="C178" s="496" t="n">
        <v>203105</v>
      </c>
      <c r="D178" s="496" t="n">
        <v>167</v>
      </c>
      <c r="E178" s="497" t="n">
        <v>1583500000</v>
      </c>
      <c r="F178" s="498" t="n">
        <v>0</v>
      </c>
      <c r="G178" s="499" t="n">
        <v>2334800</v>
      </c>
    </row>
    <row r="179" customFormat="false" ht="12.75" hidden="false" customHeight="false" outlineLevel="0" collapsed="false">
      <c r="A179" s="494" t="s">
        <v>2131</v>
      </c>
      <c r="B179" s="495" t="s">
        <v>2132</v>
      </c>
      <c r="C179" s="496" t="n">
        <v>203106</v>
      </c>
      <c r="D179" s="496" t="n">
        <v>168</v>
      </c>
      <c r="E179" s="497" t="n">
        <v>1583500000</v>
      </c>
      <c r="F179" s="498" t="n">
        <v>0</v>
      </c>
      <c r="G179" s="499" t="n">
        <v>7377700</v>
      </c>
    </row>
    <row r="180" customFormat="false" ht="12.75" hidden="false" customHeight="false" outlineLevel="0" collapsed="false">
      <c r="A180" s="494" t="s">
        <v>2133</v>
      </c>
      <c r="B180" s="495" t="s">
        <v>2134</v>
      </c>
      <c r="C180" s="496" t="n">
        <v>203107</v>
      </c>
      <c r="D180" s="496" t="n">
        <v>169</v>
      </c>
      <c r="E180" s="497" t="n">
        <v>1583500000</v>
      </c>
      <c r="F180" s="498" t="n">
        <v>0</v>
      </c>
      <c r="G180" s="499" t="n">
        <v>215000</v>
      </c>
    </row>
    <row r="181" customFormat="false" ht="12.75" hidden="false" customHeight="false" outlineLevel="0" collapsed="false">
      <c r="A181" s="494" t="s">
        <v>2135</v>
      </c>
      <c r="B181" s="495" t="s">
        <v>2136</v>
      </c>
      <c r="C181" s="496" t="n">
        <v>203108</v>
      </c>
      <c r="D181" s="496" t="n">
        <v>170</v>
      </c>
      <c r="E181" s="497" t="n">
        <v>1583500000</v>
      </c>
      <c r="F181" s="498" t="n">
        <v>0</v>
      </c>
      <c r="G181" s="499" t="n">
        <v>917700</v>
      </c>
    </row>
    <row r="182" customFormat="false" ht="12.75" hidden="false" customHeight="false" outlineLevel="0" collapsed="false">
      <c r="A182" s="494" t="s">
        <v>2137</v>
      </c>
      <c r="B182" s="495" t="s">
        <v>2138</v>
      </c>
      <c r="C182" s="496" t="n">
        <v>203109</v>
      </c>
      <c r="D182" s="496" t="n">
        <v>171</v>
      </c>
      <c r="E182" s="497" t="n">
        <v>1583500000</v>
      </c>
      <c r="F182" s="498" t="n">
        <v>0</v>
      </c>
      <c r="G182" s="499" t="n">
        <v>0</v>
      </c>
    </row>
    <row r="183" customFormat="false" ht="12.75" hidden="false" customHeight="false" outlineLevel="0" collapsed="false">
      <c r="A183" s="494" t="s">
        <v>2139</v>
      </c>
      <c r="B183" s="495" t="s">
        <v>2140</v>
      </c>
      <c r="C183" s="496" t="n">
        <v>203110</v>
      </c>
      <c r="D183" s="496" t="n">
        <v>172</v>
      </c>
      <c r="E183" s="497" t="n">
        <v>1583500000</v>
      </c>
      <c r="F183" s="498" t="n">
        <v>0</v>
      </c>
      <c r="G183" s="499" t="n">
        <v>1133500</v>
      </c>
    </row>
    <row r="184" customFormat="false" ht="12.75" hidden="false" customHeight="false" outlineLevel="0" collapsed="false">
      <c r="A184" s="494" t="s">
        <v>2141</v>
      </c>
      <c r="B184" s="495" t="s">
        <v>2142</v>
      </c>
      <c r="C184" s="496" t="n">
        <v>203111</v>
      </c>
      <c r="D184" s="496" t="n">
        <v>173</v>
      </c>
      <c r="E184" s="497" t="n">
        <v>1583500000</v>
      </c>
      <c r="F184" s="498" t="n">
        <v>0</v>
      </c>
      <c r="G184" s="499" t="n">
        <v>2015150</v>
      </c>
    </row>
    <row r="185" customFormat="false" ht="12.75" hidden="false" customHeight="false" outlineLevel="0" collapsed="false">
      <c r="A185" s="494" t="s">
        <v>2143</v>
      </c>
      <c r="B185" s="495" t="s">
        <v>2144</v>
      </c>
      <c r="C185" s="496" t="n">
        <v>203112</v>
      </c>
      <c r="D185" s="496" t="n">
        <v>174</v>
      </c>
      <c r="E185" s="497" t="n">
        <v>1583500000</v>
      </c>
      <c r="F185" s="498" t="n">
        <v>0</v>
      </c>
      <c r="G185" s="499" t="n">
        <v>2184000</v>
      </c>
    </row>
    <row r="186" customFormat="false" ht="12.75" hidden="false" customHeight="false" outlineLevel="0" collapsed="false">
      <c r="A186" s="494" t="s">
        <v>2145</v>
      </c>
      <c r="B186" s="495" t="s">
        <v>2146</v>
      </c>
      <c r="C186" s="496" t="n">
        <v>203201</v>
      </c>
      <c r="D186" s="496" t="n">
        <v>175</v>
      </c>
      <c r="E186" s="497" t="n">
        <v>1583500000</v>
      </c>
      <c r="F186" s="498" t="n">
        <v>25000000</v>
      </c>
      <c r="G186" s="499" t="n">
        <v>2250060</v>
      </c>
    </row>
    <row r="187" customFormat="false" ht="12.75" hidden="false" customHeight="false" outlineLevel="0" collapsed="false">
      <c r="A187" s="494" t="s">
        <v>2147</v>
      </c>
      <c r="B187" s="495" t="s">
        <v>2148</v>
      </c>
      <c r="C187" s="496" t="n">
        <v>203202</v>
      </c>
      <c r="D187" s="496" t="n">
        <v>176</v>
      </c>
      <c r="E187" s="497" t="n">
        <v>1558500000</v>
      </c>
      <c r="F187" s="498" t="n">
        <v>20000000</v>
      </c>
      <c r="G187" s="499" t="n">
        <v>1911800</v>
      </c>
    </row>
    <row r="188" customFormat="false" ht="12.75" hidden="false" customHeight="false" outlineLevel="0" collapsed="false">
      <c r="A188" s="494" t="s">
        <v>2149</v>
      </c>
      <c r="B188" s="495" t="s">
        <v>2150</v>
      </c>
      <c r="C188" s="496" t="n">
        <v>203203</v>
      </c>
      <c r="D188" s="496" t="n">
        <v>177</v>
      </c>
      <c r="E188" s="497" t="n">
        <v>1538500000</v>
      </c>
      <c r="F188" s="498" t="n">
        <v>25000000</v>
      </c>
      <c r="G188" s="499" t="n">
        <v>4334750</v>
      </c>
    </row>
    <row r="189" customFormat="false" ht="12.75" hidden="false" customHeight="false" outlineLevel="0" collapsed="false">
      <c r="A189" s="494" t="s">
        <v>2151</v>
      </c>
      <c r="B189" s="495" t="s">
        <v>2152</v>
      </c>
      <c r="C189" s="496" t="n">
        <v>203204</v>
      </c>
      <c r="D189" s="496" t="n">
        <v>178</v>
      </c>
      <c r="E189" s="497" t="n">
        <v>1513500000</v>
      </c>
      <c r="F189" s="498" t="n">
        <v>0</v>
      </c>
      <c r="G189" s="499" t="n">
        <v>780000</v>
      </c>
    </row>
    <row r="190" customFormat="false" ht="12.75" hidden="false" customHeight="false" outlineLevel="0" collapsed="false">
      <c r="A190" s="494" t="s">
        <v>2153</v>
      </c>
      <c r="B190" s="495" t="s">
        <v>2154</v>
      </c>
      <c r="C190" s="496" t="n">
        <v>203205</v>
      </c>
      <c r="D190" s="496" t="n">
        <v>179</v>
      </c>
      <c r="E190" s="497" t="n">
        <v>1513500000</v>
      </c>
      <c r="F190" s="498" t="n">
        <v>0</v>
      </c>
      <c r="G190" s="499" t="n">
        <v>2334800</v>
      </c>
    </row>
    <row r="191" customFormat="false" ht="12.75" hidden="false" customHeight="false" outlineLevel="0" collapsed="false">
      <c r="A191" s="494" t="s">
        <v>2155</v>
      </c>
      <c r="B191" s="495" t="s">
        <v>2156</v>
      </c>
      <c r="C191" s="496" t="n">
        <v>203206</v>
      </c>
      <c r="D191" s="496" t="n">
        <v>180</v>
      </c>
      <c r="E191" s="497" t="n">
        <v>1513500000</v>
      </c>
      <c r="F191" s="498" t="n">
        <v>420000000</v>
      </c>
      <c r="G191" s="499" t="n">
        <v>7377700</v>
      </c>
    </row>
    <row r="192" customFormat="false" ht="12.75" hidden="false" customHeight="false" outlineLevel="0" collapsed="false">
      <c r="A192" s="494" t="s">
        <v>2157</v>
      </c>
      <c r="B192" s="495" t="s">
        <v>2158</v>
      </c>
      <c r="C192" s="496" t="n">
        <v>203207</v>
      </c>
      <c r="D192" s="496" t="n">
        <v>181</v>
      </c>
      <c r="E192" s="497" t="n">
        <v>1093500000</v>
      </c>
      <c r="F192" s="498" t="n">
        <v>0</v>
      </c>
      <c r="G192" s="499" t="n">
        <v>215000</v>
      </c>
    </row>
    <row r="193" customFormat="false" ht="12.75" hidden="false" customHeight="false" outlineLevel="0" collapsed="false">
      <c r="A193" s="494" t="s">
        <v>2159</v>
      </c>
      <c r="B193" s="495" t="s">
        <v>2160</v>
      </c>
      <c r="C193" s="496" t="n">
        <v>203208</v>
      </c>
      <c r="D193" s="496" t="n">
        <v>182</v>
      </c>
      <c r="E193" s="497" t="n">
        <v>1093500000</v>
      </c>
      <c r="F193" s="498" t="n">
        <v>0</v>
      </c>
      <c r="G193" s="499" t="n">
        <v>917700</v>
      </c>
    </row>
    <row r="194" customFormat="false" ht="12.75" hidden="false" customHeight="false" outlineLevel="0" collapsed="false">
      <c r="A194" s="494" t="s">
        <v>2161</v>
      </c>
      <c r="B194" s="495" t="s">
        <v>2162</v>
      </c>
      <c r="C194" s="496" t="n">
        <v>203209</v>
      </c>
      <c r="D194" s="496" t="n">
        <v>183</v>
      </c>
      <c r="E194" s="497" t="n">
        <v>1093500000</v>
      </c>
      <c r="F194" s="498" t="n">
        <v>0</v>
      </c>
      <c r="G194" s="499" t="n">
        <v>0</v>
      </c>
    </row>
    <row r="195" customFormat="false" ht="12.75" hidden="false" customHeight="false" outlineLevel="0" collapsed="false">
      <c r="A195" s="494" t="s">
        <v>2163</v>
      </c>
      <c r="B195" s="495" t="s">
        <v>2164</v>
      </c>
      <c r="C195" s="496" t="n">
        <v>203210</v>
      </c>
      <c r="D195" s="496" t="n">
        <v>184</v>
      </c>
      <c r="E195" s="497" t="n">
        <v>1093500000</v>
      </c>
      <c r="F195" s="498" t="n">
        <v>0</v>
      </c>
      <c r="G195" s="499" t="n">
        <v>1133500</v>
      </c>
    </row>
    <row r="196" customFormat="false" ht="12.75" hidden="false" customHeight="false" outlineLevel="0" collapsed="false">
      <c r="A196" s="494" t="s">
        <v>2165</v>
      </c>
      <c r="B196" s="495" t="s">
        <v>2166</v>
      </c>
      <c r="C196" s="496" t="n">
        <v>203211</v>
      </c>
      <c r="D196" s="496" t="n">
        <v>185</v>
      </c>
      <c r="E196" s="497" t="n">
        <v>1093500000</v>
      </c>
      <c r="F196" s="498" t="n">
        <v>0</v>
      </c>
      <c r="G196" s="499" t="n">
        <v>2015150</v>
      </c>
    </row>
    <row r="197" customFormat="false" ht="12.75" hidden="false" customHeight="false" outlineLevel="0" collapsed="false">
      <c r="A197" s="494" t="s">
        <v>2167</v>
      </c>
      <c r="B197" s="495" t="s">
        <v>2168</v>
      </c>
      <c r="C197" s="496" t="n">
        <v>203212</v>
      </c>
      <c r="D197" s="496" t="n">
        <v>186</v>
      </c>
      <c r="E197" s="497" t="n">
        <v>1093500000</v>
      </c>
      <c r="F197" s="498" t="n">
        <v>0</v>
      </c>
      <c r="G197" s="499" t="n">
        <v>2184000</v>
      </c>
    </row>
    <row r="198" customFormat="false" ht="12.75" hidden="false" customHeight="false" outlineLevel="0" collapsed="false">
      <c r="A198" s="494" t="s">
        <v>2169</v>
      </c>
      <c r="B198" s="495" t="s">
        <v>2170</v>
      </c>
      <c r="C198" s="496" t="n">
        <v>203301</v>
      </c>
      <c r="D198" s="496" t="n">
        <v>187</v>
      </c>
      <c r="E198" s="497" t="n">
        <v>1093500000</v>
      </c>
      <c r="F198" s="498" t="n">
        <v>0</v>
      </c>
      <c r="G198" s="499" t="n">
        <v>1902560</v>
      </c>
    </row>
    <row r="199" customFormat="false" ht="12.75" hidden="false" customHeight="false" outlineLevel="0" collapsed="false">
      <c r="A199" s="494" t="s">
        <v>2171</v>
      </c>
      <c r="B199" s="495" t="s">
        <v>2172</v>
      </c>
      <c r="C199" s="496" t="n">
        <v>203302</v>
      </c>
      <c r="D199" s="496" t="n">
        <v>188</v>
      </c>
      <c r="E199" s="497" t="n">
        <v>1093500000</v>
      </c>
      <c r="F199" s="498" t="n">
        <v>0</v>
      </c>
      <c r="G199" s="499" t="n">
        <v>1646600</v>
      </c>
    </row>
    <row r="200" customFormat="false" ht="12.75" hidden="false" customHeight="false" outlineLevel="0" collapsed="false">
      <c r="A200" s="494" t="s">
        <v>2173</v>
      </c>
      <c r="B200" s="495" t="s">
        <v>2174</v>
      </c>
      <c r="C200" s="496" t="n">
        <v>203303</v>
      </c>
      <c r="D200" s="496" t="n">
        <v>189</v>
      </c>
      <c r="E200" s="497" t="n">
        <v>1093500000</v>
      </c>
      <c r="F200" s="498" t="n">
        <v>0</v>
      </c>
      <c r="G200" s="499" t="n">
        <v>3991000</v>
      </c>
    </row>
    <row r="201" customFormat="false" ht="12.75" hidden="false" customHeight="false" outlineLevel="0" collapsed="false">
      <c r="A201" s="494" t="s">
        <v>2175</v>
      </c>
      <c r="B201" s="495" t="s">
        <v>2176</v>
      </c>
      <c r="C201" s="496" t="n">
        <v>203304</v>
      </c>
      <c r="D201" s="496" t="n">
        <v>190</v>
      </c>
      <c r="E201" s="497" t="n">
        <v>1093500000</v>
      </c>
      <c r="F201" s="498" t="n">
        <v>0</v>
      </c>
      <c r="G201" s="499" t="n">
        <v>780000</v>
      </c>
    </row>
    <row r="202" customFormat="false" ht="12.75" hidden="false" customHeight="false" outlineLevel="0" collapsed="false">
      <c r="A202" s="494" t="s">
        <v>2177</v>
      </c>
      <c r="B202" s="495" t="s">
        <v>2178</v>
      </c>
      <c r="C202" s="496" t="n">
        <v>203305</v>
      </c>
      <c r="D202" s="496" t="n">
        <v>191</v>
      </c>
      <c r="E202" s="497" t="n">
        <v>1093500000</v>
      </c>
      <c r="F202" s="498" t="n">
        <v>0</v>
      </c>
      <c r="G202" s="499" t="n">
        <v>2334800</v>
      </c>
    </row>
    <row r="203" customFormat="false" ht="12.75" hidden="false" customHeight="false" outlineLevel="0" collapsed="false">
      <c r="A203" s="494" t="s">
        <v>2179</v>
      </c>
      <c r="B203" s="495" t="s">
        <v>2180</v>
      </c>
      <c r="C203" s="496" t="n">
        <v>203306</v>
      </c>
      <c r="D203" s="496" t="n">
        <v>192</v>
      </c>
      <c r="E203" s="497" t="n">
        <v>1093500000</v>
      </c>
      <c r="F203" s="498" t="n">
        <v>0</v>
      </c>
      <c r="G203" s="499" t="n">
        <v>3702700</v>
      </c>
    </row>
    <row r="204" customFormat="false" ht="12.75" hidden="false" customHeight="false" outlineLevel="0" collapsed="false">
      <c r="A204" s="494" t="s">
        <v>2181</v>
      </c>
      <c r="B204" s="495" t="s">
        <v>2182</v>
      </c>
      <c r="C204" s="496" t="n">
        <v>203307</v>
      </c>
      <c r="D204" s="496" t="n">
        <v>193</v>
      </c>
      <c r="E204" s="497" t="n">
        <v>1093500000</v>
      </c>
      <c r="F204" s="498" t="n">
        <v>0</v>
      </c>
      <c r="G204" s="499" t="n">
        <v>215000</v>
      </c>
    </row>
    <row r="205" customFormat="false" ht="12.75" hidden="false" customHeight="false" outlineLevel="0" collapsed="false">
      <c r="A205" s="494" t="s">
        <v>2183</v>
      </c>
      <c r="B205" s="495" t="s">
        <v>2184</v>
      </c>
      <c r="C205" s="496" t="n">
        <v>203308</v>
      </c>
      <c r="D205" s="496" t="n">
        <v>194</v>
      </c>
      <c r="E205" s="497" t="n">
        <v>1093500000</v>
      </c>
      <c r="F205" s="498" t="n">
        <v>0</v>
      </c>
      <c r="G205" s="499" t="n">
        <v>917700</v>
      </c>
    </row>
    <row r="206" customFormat="false" ht="12.75" hidden="false" customHeight="false" outlineLevel="0" collapsed="false">
      <c r="A206" s="494" t="s">
        <v>2185</v>
      </c>
      <c r="B206" s="495" t="s">
        <v>2186</v>
      </c>
      <c r="C206" s="496" t="n">
        <v>203309</v>
      </c>
      <c r="D206" s="496" t="n">
        <v>195</v>
      </c>
      <c r="E206" s="497" t="n">
        <v>1093500000</v>
      </c>
      <c r="F206" s="498" t="n">
        <v>0</v>
      </c>
      <c r="G206" s="499" t="n">
        <v>0</v>
      </c>
    </row>
    <row r="207" customFormat="false" ht="12.75" hidden="false" customHeight="false" outlineLevel="0" collapsed="false">
      <c r="A207" s="494" t="s">
        <v>2187</v>
      </c>
      <c r="B207" s="495" t="s">
        <v>2188</v>
      </c>
      <c r="C207" s="496" t="n">
        <v>203310</v>
      </c>
      <c r="D207" s="496" t="n">
        <v>196</v>
      </c>
      <c r="E207" s="497" t="n">
        <v>1093500000</v>
      </c>
      <c r="F207" s="498" t="n">
        <v>30000000</v>
      </c>
      <c r="G207" s="499" t="n">
        <v>1133500</v>
      </c>
    </row>
    <row r="208" customFormat="false" ht="12.75" hidden="false" customHeight="false" outlineLevel="0" collapsed="false">
      <c r="A208" s="494" t="s">
        <v>2189</v>
      </c>
      <c r="B208" s="495" t="s">
        <v>2190</v>
      </c>
      <c r="C208" s="496" t="n">
        <v>203311</v>
      </c>
      <c r="D208" s="496" t="n">
        <v>197</v>
      </c>
      <c r="E208" s="497" t="n">
        <v>1063500000</v>
      </c>
      <c r="F208" s="498" t="n">
        <v>30500000</v>
      </c>
      <c r="G208" s="499" t="n">
        <v>2015150</v>
      </c>
    </row>
    <row r="209" customFormat="false" ht="12.75" hidden="false" customHeight="false" outlineLevel="0" collapsed="false">
      <c r="A209" s="494" t="s">
        <v>2191</v>
      </c>
      <c r="B209" s="495" t="s">
        <v>2192</v>
      </c>
      <c r="C209" s="496" t="n">
        <v>203312</v>
      </c>
      <c r="D209" s="496" t="n">
        <v>198</v>
      </c>
      <c r="E209" s="497" t="n">
        <v>1033000000</v>
      </c>
      <c r="F209" s="498" t="n">
        <v>0</v>
      </c>
      <c r="G209" s="499" t="n">
        <v>2184000</v>
      </c>
    </row>
    <row r="210" customFormat="false" ht="12.75" hidden="false" customHeight="false" outlineLevel="0" collapsed="false">
      <c r="A210" s="494" t="s">
        <v>2193</v>
      </c>
      <c r="B210" s="495" t="s">
        <v>2194</v>
      </c>
      <c r="C210" s="496" t="n">
        <v>203401</v>
      </c>
      <c r="D210" s="496" t="n">
        <v>199</v>
      </c>
      <c r="E210" s="497" t="n">
        <v>1033000000</v>
      </c>
      <c r="F210" s="498" t="n">
        <v>50000000</v>
      </c>
      <c r="G210" s="499" t="n">
        <v>1902560</v>
      </c>
    </row>
    <row r="211" customFormat="false" ht="12.75" hidden="false" customHeight="false" outlineLevel="0" collapsed="false">
      <c r="A211" s="494" t="s">
        <v>2195</v>
      </c>
      <c r="B211" s="495" t="s">
        <v>2196</v>
      </c>
      <c r="C211" s="496" t="n">
        <v>203402</v>
      </c>
      <c r="D211" s="496" t="n">
        <v>200</v>
      </c>
      <c r="E211" s="497" t="n">
        <v>983000000</v>
      </c>
      <c r="F211" s="498" t="n">
        <v>0</v>
      </c>
      <c r="G211" s="499" t="n">
        <v>1646600</v>
      </c>
    </row>
    <row r="212" customFormat="false" ht="12.75" hidden="false" customHeight="false" outlineLevel="0" collapsed="false">
      <c r="A212" s="494" t="s">
        <v>2197</v>
      </c>
      <c r="B212" s="495" t="s">
        <v>2198</v>
      </c>
      <c r="C212" s="496" t="n">
        <v>203403</v>
      </c>
      <c r="D212" s="496" t="n">
        <v>201</v>
      </c>
      <c r="E212" s="497" t="n">
        <v>983000000</v>
      </c>
      <c r="F212" s="498" t="n">
        <v>0</v>
      </c>
      <c r="G212" s="499" t="n">
        <v>3991000</v>
      </c>
    </row>
    <row r="213" customFormat="false" ht="12.75" hidden="false" customHeight="false" outlineLevel="0" collapsed="false">
      <c r="A213" s="494" t="s">
        <v>2199</v>
      </c>
      <c r="B213" s="495" t="s">
        <v>2200</v>
      </c>
      <c r="C213" s="496" t="n">
        <v>203404</v>
      </c>
      <c r="D213" s="496" t="n">
        <v>202</v>
      </c>
      <c r="E213" s="497" t="n">
        <v>983000000</v>
      </c>
      <c r="F213" s="498" t="n">
        <v>0</v>
      </c>
      <c r="G213" s="499" t="n">
        <v>780000</v>
      </c>
    </row>
    <row r="214" customFormat="false" ht="12.75" hidden="false" customHeight="false" outlineLevel="0" collapsed="false">
      <c r="A214" s="494" t="s">
        <v>2201</v>
      </c>
      <c r="B214" s="495" t="s">
        <v>2202</v>
      </c>
      <c r="C214" s="496" t="n">
        <v>203405</v>
      </c>
      <c r="D214" s="496" t="n">
        <v>203</v>
      </c>
      <c r="E214" s="497" t="n">
        <v>983000000</v>
      </c>
      <c r="F214" s="498" t="n">
        <v>62000000</v>
      </c>
      <c r="G214" s="499" t="n">
        <v>2334800</v>
      </c>
    </row>
    <row r="215" customFormat="false" ht="12.75" hidden="false" customHeight="false" outlineLevel="0" collapsed="false">
      <c r="A215" s="494" t="s">
        <v>2203</v>
      </c>
      <c r="B215" s="495" t="s">
        <v>2204</v>
      </c>
      <c r="C215" s="496" t="n">
        <v>203406</v>
      </c>
      <c r="D215" s="496" t="n">
        <v>204</v>
      </c>
      <c r="E215" s="497" t="n">
        <v>921000000</v>
      </c>
      <c r="F215" s="498" t="n">
        <v>0</v>
      </c>
      <c r="G215" s="499" t="n">
        <v>3702700</v>
      </c>
    </row>
    <row r="216" customFormat="false" ht="12.75" hidden="false" customHeight="false" outlineLevel="0" collapsed="false">
      <c r="A216" s="494" t="s">
        <v>2205</v>
      </c>
      <c r="B216" s="495" t="s">
        <v>2206</v>
      </c>
      <c r="C216" s="496" t="n">
        <v>203407</v>
      </c>
      <c r="D216" s="496" t="n">
        <v>205</v>
      </c>
      <c r="E216" s="497" t="n">
        <v>921000000</v>
      </c>
      <c r="F216" s="498" t="n">
        <v>0</v>
      </c>
      <c r="G216" s="499" t="n">
        <v>215000</v>
      </c>
    </row>
    <row r="217" customFormat="false" ht="12.75" hidden="false" customHeight="false" outlineLevel="0" collapsed="false">
      <c r="A217" s="494" t="s">
        <v>2207</v>
      </c>
      <c r="B217" s="495" t="s">
        <v>2208</v>
      </c>
      <c r="C217" s="496" t="n">
        <v>203408</v>
      </c>
      <c r="D217" s="496" t="n">
        <v>206</v>
      </c>
      <c r="E217" s="497" t="n">
        <v>921000000</v>
      </c>
      <c r="F217" s="498" t="n">
        <v>0</v>
      </c>
      <c r="G217" s="499" t="n">
        <v>917700</v>
      </c>
    </row>
    <row r="218" customFormat="false" ht="12.75" hidden="false" customHeight="false" outlineLevel="0" collapsed="false">
      <c r="A218" s="494" t="s">
        <v>2209</v>
      </c>
      <c r="B218" s="495" t="s">
        <v>2210</v>
      </c>
      <c r="C218" s="496" t="n">
        <v>203409</v>
      </c>
      <c r="D218" s="496" t="n">
        <v>207</v>
      </c>
      <c r="E218" s="497" t="n">
        <v>921000000</v>
      </c>
      <c r="F218" s="498" t="n">
        <v>0</v>
      </c>
      <c r="G218" s="499" t="n">
        <v>0</v>
      </c>
    </row>
    <row r="219" customFormat="false" ht="12.75" hidden="false" customHeight="false" outlineLevel="0" collapsed="false">
      <c r="A219" s="494" t="s">
        <v>2211</v>
      </c>
      <c r="B219" s="495" t="s">
        <v>2212</v>
      </c>
      <c r="C219" s="496" t="n">
        <v>203410</v>
      </c>
      <c r="D219" s="496" t="n">
        <v>208</v>
      </c>
      <c r="E219" s="497" t="n">
        <v>921000000</v>
      </c>
      <c r="F219" s="498" t="n">
        <v>0</v>
      </c>
      <c r="G219" s="499" t="n">
        <v>199000</v>
      </c>
    </row>
    <row r="220" customFormat="false" ht="12.75" hidden="false" customHeight="false" outlineLevel="0" collapsed="false">
      <c r="A220" s="494" t="s">
        <v>2213</v>
      </c>
      <c r="B220" s="495" t="s">
        <v>2214</v>
      </c>
      <c r="C220" s="496" t="n">
        <v>203411</v>
      </c>
      <c r="D220" s="496" t="n">
        <v>209</v>
      </c>
      <c r="E220" s="497" t="n">
        <v>921000000</v>
      </c>
      <c r="F220" s="498" t="n">
        <v>0</v>
      </c>
      <c r="G220" s="499" t="n">
        <v>1088000</v>
      </c>
    </row>
    <row r="221" customFormat="false" ht="12.75" hidden="false" customHeight="false" outlineLevel="0" collapsed="false">
      <c r="A221" s="494" t="s">
        <v>2215</v>
      </c>
      <c r="B221" s="495" t="s">
        <v>2216</v>
      </c>
      <c r="C221" s="496" t="n">
        <v>203412</v>
      </c>
      <c r="D221" s="496" t="n">
        <v>210</v>
      </c>
      <c r="E221" s="497" t="n">
        <v>921000000</v>
      </c>
      <c r="F221" s="498" t="n">
        <v>10000000</v>
      </c>
      <c r="G221" s="499" t="n">
        <v>2184000</v>
      </c>
    </row>
    <row r="222" customFormat="false" ht="12.75" hidden="false" customHeight="false" outlineLevel="0" collapsed="false">
      <c r="A222" s="494" t="s">
        <v>2217</v>
      </c>
      <c r="B222" s="495" t="s">
        <v>2218</v>
      </c>
      <c r="C222" s="496" t="n">
        <v>203501</v>
      </c>
      <c r="D222" s="496" t="n">
        <v>211</v>
      </c>
      <c r="E222" s="497" t="n">
        <v>911000000</v>
      </c>
      <c r="F222" s="498" t="n">
        <v>0</v>
      </c>
      <c r="G222" s="499" t="n">
        <v>378810</v>
      </c>
    </row>
    <row r="223" customFormat="false" ht="12.75" hidden="false" customHeight="false" outlineLevel="0" collapsed="false">
      <c r="A223" s="494" t="s">
        <v>2219</v>
      </c>
      <c r="B223" s="495" t="s">
        <v>2220</v>
      </c>
      <c r="C223" s="496" t="n">
        <v>203502</v>
      </c>
      <c r="D223" s="496" t="n">
        <v>212</v>
      </c>
      <c r="E223" s="497" t="n">
        <v>911000000</v>
      </c>
      <c r="F223" s="498" t="n">
        <v>5000000</v>
      </c>
      <c r="G223" s="499" t="n">
        <v>1646600</v>
      </c>
    </row>
    <row r="224" customFormat="false" ht="12.75" hidden="false" customHeight="false" outlineLevel="0" collapsed="false">
      <c r="A224" s="494" t="s">
        <v>2221</v>
      </c>
      <c r="B224" s="495" t="s">
        <v>2222</v>
      </c>
      <c r="C224" s="496" t="n">
        <v>203503</v>
      </c>
      <c r="D224" s="496" t="n">
        <v>213</v>
      </c>
      <c r="E224" s="497" t="n">
        <v>906000000</v>
      </c>
      <c r="F224" s="498" t="n">
        <v>0</v>
      </c>
      <c r="G224" s="499" t="n">
        <v>3991000</v>
      </c>
    </row>
    <row r="225" customFormat="false" ht="12.75" hidden="false" customHeight="false" outlineLevel="0" collapsed="false">
      <c r="A225" s="494" t="s">
        <v>2223</v>
      </c>
      <c r="B225" s="495" t="s">
        <v>2224</v>
      </c>
      <c r="C225" s="496" t="n">
        <v>203504</v>
      </c>
      <c r="D225" s="496" t="n">
        <v>214</v>
      </c>
      <c r="E225" s="497" t="n">
        <v>906000000</v>
      </c>
      <c r="F225" s="498" t="n">
        <v>0</v>
      </c>
      <c r="G225" s="499" t="n">
        <v>780000</v>
      </c>
    </row>
    <row r="226" customFormat="false" ht="12.75" hidden="false" customHeight="false" outlineLevel="0" collapsed="false">
      <c r="A226" s="494" t="s">
        <v>2225</v>
      </c>
      <c r="B226" s="495" t="s">
        <v>2226</v>
      </c>
      <c r="C226" s="496" t="n">
        <v>203505</v>
      </c>
      <c r="D226" s="496" t="n">
        <v>215</v>
      </c>
      <c r="E226" s="497" t="n">
        <v>906000000</v>
      </c>
      <c r="F226" s="498" t="n">
        <v>0</v>
      </c>
      <c r="G226" s="499" t="n">
        <v>760000</v>
      </c>
    </row>
    <row r="227" customFormat="false" ht="12.75" hidden="false" customHeight="false" outlineLevel="0" collapsed="false">
      <c r="A227" s="494" t="s">
        <v>2227</v>
      </c>
      <c r="B227" s="495" t="s">
        <v>2228</v>
      </c>
      <c r="C227" s="496" t="n">
        <v>203506</v>
      </c>
      <c r="D227" s="496" t="n">
        <v>216</v>
      </c>
      <c r="E227" s="497" t="n">
        <v>906000000</v>
      </c>
      <c r="F227" s="498" t="n">
        <v>0</v>
      </c>
      <c r="G227" s="499" t="n">
        <v>3702700</v>
      </c>
    </row>
    <row r="228" customFormat="false" ht="12.75" hidden="false" customHeight="false" outlineLevel="0" collapsed="false">
      <c r="A228" s="494" t="s">
        <v>2229</v>
      </c>
      <c r="B228" s="495" t="s">
        <v>2230</v>
      </c>
      <c r="C228" s="496" t="n">
        <v>203507</v>
      </c>
      <c r="D228" s="496" t="n">
        <v>217</v>
      </c>
      <c r="E228" s="497" t="n">
        <v>906000000</v>
      </c>
      <c r="F228" s="498" t="n">
        <v>0</v>
      </c>
      <c r="G228" s="499" t="n">
        <v>215000</v>
      </c>
    </row>
    <row r="229" customFormat="false" ht="12.75" hidden="false" customHeight="false" outlineLevel="0" collapsed="false">
      <c r="A229" s="494" t="s">
        <v>2231</v>
      </c>
      <c r="B229" s="495" t="s">
        <v>2232</v>
      </c>
      <c r="C229" s="496" t="n">
        <v>203508</v>
      </c>
      <c r="D229" s="496" t="n">
        <v>218</v>
      </c>
      <c r="E229" s="497" t="n">
        <v>906000000</v>
      </c>
      <c r="F229" s="498" t="n">
        <v>0</v>
      </c>
      <c r="G229" s="499" t="n">
        <v>917700</v>
      </c>
    </row>
    <row r="230" customFormat="false" ht="12.75" hidden="false" customHeight="false" outlineLevel="0" collapsed="false">
      <c r="A230" s="494" t="s">
        <v>2233</v>
      </c>
      <c r="B230" s="495" t="s">
        <v>2234</v>
      </c>
      <c r="C230" s="496" t="n">
        <v>203509</v>
      </c>
      <c r="D230" s="496" t="n">
        <v>219</v>
      </c>
      <c r="E230" s="497" t="n">
        <v>906000000</v>
      </c>
      <c r="F230" s="498" t="n">
        <v>0</v>
      </c>
      <c r="G230" s="499" t="n">
        <v>0</v>
      </c>
    </row>
    <row r="231" customFormat="false" ht="12.75" hidden="false" customHeight="false" outlineLevel="0" collapsed="false">
      <c r="A231" s="494" t="s">
        <v>2235</v>
      </c>
      <c r="B231" s="495" t="s">
        <v>2236</v>
      </c>
      <c r="C231" s="496" t="n">
        <v>203510</v>
      </c>
      <c r="D231" s="496" t="n">
        <v>220</v>
      </c>
      <c r="E231" s="497" t="n">
        <v>906000000</v>
      </c>
      <c r="F231" s="498" t="n">
        <v>0</v>
      </c>
      <c r="G231" s="499" t="n">
        <v>199000</v>
      </c>
    </row>
    <row r="232" customFormat="false" ht="12.75" hidden="false" customHeight="false" outlineLevel="0" collapsed="false">
      <c r="A232" s="494" t="s">
        <v>2237</v>
      </c>
      <c r="B232" s="495" t="s">
        <v>2238</v>
      </c>
      <c r="C232" s="496" t="n">
        <v>203511</v>
      </c>
      <c r="D232" s="496" t="n">
        <v>221</v>
      </c>
      <c r="E232" s="497" t="n">
        <v>906000000</v>
      </c>
      <c r="F232" s="498" t="n">
        <v>0</v>
      </c>
      <c r="G232" s="499" t="n">
        <v>1088000</v>
      </c>
    </row>
    <row r="233" customFormat="false" ht="12.75" hidden="false" customHeight="false" outlineLevel="0" collapsed="false">
      <c r="A233" s="494" t="s">
        <v>2239</v>
      </c>
      <c r="B233" s="495" t="s">
        <v>2240</v>
      </c>
      <c r="C233" s="496" t="n">
        <v>203512</v>
      </c>
      <c r="D233" s="496" t="n">
        <v>222</v>
      </c>
      <c r="E233" s="497" t="n">
        <v>906000000</v>
      </c>
      <c r="F233" s="498" t="n">
        <v>20000000</v>
      </c>
      <c r="G233" s="499" t="n">
        <v>1884000</v>
      </c>
    </row>
    <row r="234" customFormat="false" ht="12.75" hidden="false" customHeight="false" outlineLevel="0" collapsed="false">
      <c r="A234" s="494" t="s">
        <v>2241</v>
      </c>
      <c r="B234" s="495" t="s">
        <v>2242</v>
      </c>
      <c r="C234" s="496" t="n">
        <v>203601</v>
      </c>
      <c r="D234" s="496" t="n">
        <v>223</v>
      </c>
      <c r="E234" s="497" t="n">
        <v>886000000</v>
      </c>
      <c r="F234" s="498" t="n">
        <v>0</v>
      </c>
      <c r="G234" s="499" t="n">
        <v>378810</v>
      </c>
    </row>
    <row r="235" customFormat="false" ht="12.75" hidden="false" customHeight="false" outlineLevel="0" collapsed="false">
      <c r="A235" s="494" t="s">
        <v>2243</v>
      </c>
      <c r="B235" s="495" t="s">
        <v>2244</v>
      </c>
      <c r="C235" s="496" t="n">
        <v>203602</v>
      </c>
      <c r="D235" s="496" t="n">
        <v>224</v>
      </c>
      <c r="E235" s="497" t="n">
        <v>886000000</v>
      </c>
      <c r="F235" s="498" t="n">
        <v>0</v>
      </c>
      <c r="G235" s="499" t="n">
        <v>1586100</v>
      </c>
    </row>
    <row r="236" customFormat="false" ht="12.75" hidden="false" customHeight="false" outlineLevel="0" collapsed="false">
      <c r="A236" s="494" t="s">
        <v>2245</v>
      </c>
      <c r="B236" s="495" t="s">
        <v>2246</v>
      </c>
      <c r="C236" s="496" t="n">
        <v>203603</v>
      </c>
      <c r="D236" s="496" t="n">
        <v>225</v>
      </c>
      <c r="E236" s="497" t="n">
        <v>886000000</v>
      </c>
      <c r="F236" s="498" t="n">
        <v>0</v>
      </c>
      <c r="G236" s="499" t="n">
        <v>3991000</v>
      </c>
    </row>
    <row r="237" customFormat="false" ht="12.75" hidden="false" customHeight="false" outlineLevel="0" collapsed="false">
      <c r="A237" s="494" t="s">
        <v>2247</v>
      </c>
      <c r="B237" s="495" t="s">
        <v>2248</v>
      </c>
      <c r="C237" s="496" t="n">
        <v>203604</v>
      </c>
      <c r="D237" s="496" t="n">
        <v>226</v>
      </c>
      <c r="E237" s="497" t="n">
        <v>886000000</v>
      </c>
      <c r="F237" s="498" t="n">
        <v>0</v>
      </c>
      <c r="G237" s="499" t="n">
        <v>780000</v>
      </c>
    </row>
    <row r="238" customFormat="false" ht="12.75" hidden="false" customHeight="false" outlineLevel="0" collapsed="false">
      <c r="A238" s="494" t="s">
        <v>2249</v>
      </c>
      <c r="B238" s="495" t="s">
        <v>2250</v>
      </c>
      <c r="C238" s="496" t="n">
        <v>203605</v>
      </c>
      <c r="D238" s="496" t="n">
        <v>227</v>
      </c>
      <c r="E238" s="497" t="n">
        <v>886000000</v>
      </c>
      <c r="F238" s="498" t="n">
        <v>0</v>
      </c>
      <c r="G238" s="499" t="n">
        <v>760000</v>
      </c>
    </row>
    <row r="239" customFormat="false" ht="12.75" hidden="false" customHeight="false" outlineLevel="0" collapsed="false">
      <c r="A239" s="494" t="s">
        <v>2251</v>
      </c>
      <c r="B239" s="495" t="s">
        <v>2252</v>
      </c>
      <c r="C239" s="496" t="n">
        <v>203606</v>
      </c>
      <c r="D239" s="496" t="n">
        <v>228</v>
      </c>
      <c r="E239" s="497" t="n">
        <v>886000000</v>
      </c>
      <c r="F239" s="498" t="n">
        <v>60000000</v>
      </c>
      <c r="G239" s="499" t="n">
        <v>3702700</v>
      </c>
    </row>
    <row r="240" customFormat="false" ht="12.75" hidden="false" customHeight="false" outlineLevel="0" collapsed="false">
      <c r="A240" s="494" t="s">
        <v>2253</v>
      </c>
      <c r="B240" s="495" t="s">
        <v>2254</v>
      </c>
      <c r="C240" s="496" t="n">
        <v>203607</v>
      </c>
      <c r="D240" s="496" t="n">
        <v>229</v>
      </c>
      <c r="E240" s="497" t="n">
        <v>826000000</v>
      </c>
      <c r="F240" s="498" t="n">
        <v>0</v>
      </c>
      <c r="G240" s="499" t="n">
        <v>215000</v>
      </c>
    </row>
    <row r="241" customFormat="false" ht="12.75" hidden="false" customHeight="false" outlineLevel="0" collapsed="false">
      <c r="A241" s="494" t="s">
        <v>2255</v>
      </c>
      <c r="B241" s="495" t="s">
        <v>2256</v>
      </c>
      <c r="C241" s="496" t="n">
        <v>203608</v>
      </c>
      <c r="D241" s="496" t="n">
        <v>230</v>
      </c>
      <c r="E241" s="497" t="n">
        <v>826000000</v>
      </c>
      <c r="F241" s="498" t="n">
        <v>0</v>
      </c>
      <c r="G241" s="499" t="n">
        <v>917700</v>
      </c>
    </row>
    <row r="242" customFormat="false" ht="12.75" hidden="false" customHeight="false" outlineLevel="0" collapsed="false">
      <c r="A242" s="494" t="s">
        <v>2257</v>
      </c>
      <c r="B242" s="495" t="s">
        <v>2258</v>
      </c>
      <c r="C242" s="496" t="n">
        <v>203609</v>
      </c>
      <c r="D242" s="496" t="n">
        <v>231</v>
      </c>
      <c r="E242" s="497" t="n">
        <v>826000000</v>
      </c>
      <c r="F242" s="498" t="n">
        <v>0</v>
      </c>
      <c r="G242" s="499" t="n">
        <v>0</v>
      </c>
    </row>
    <row r="243" customFormat="false" ht="12.75" hidden="false" customHeight="false" outlineLevel="0" collapsed="false">
      <c r="A243" s="494" t="s">
        <v>2259</v>
      </c>
      <c r="B243" s="495" t="s">
        <v>2260</v>
      </c>
      <c r="C243" s="496" t="n">
        <v>203610</v>
      </c>
      <c r="D243" s="496" t="n">
        <v>232</v>
      </c>
      <c r="E243" s="497" t="n">
        <v>826000000</v>
      </c>
      <c r="F243" s="498" t="n">
        <v>0</v>
      </c>
      <c r="G243" s="499" t="n">
        <v>199000</v>
      </c>
    </row>
    <row r="244" customFormat="false" ht="12.75" hidden="false" customHeight="false" outlineLevel="0" collapsed="false">
      <c r="A244" s="494" t="s">
        <v>2261</v>
      </c>
      <c r="B244" s="495" t="s">
        <v>2262</v>
      </c>
      <c r="C244" s="496" t="n">
        <v>203611</v>
      </c>
      <c r="D244" s="496" t="n">
        <v>233</v>
      </c>
      <c r="E244" s="497" t="n">
        <v>826000000</v>
      </c>
      <c r="F244" s="498" t="n">
        <v>0</v>
      </c>
      <c r="G244" s="499" t="n">
        <v>1088000</v>
      </c>
    </row>
    <row r="245" customFormat="false" ht="12.75" hidden="false" customHeight="false" outlineLevel="0" collapsed="false">
      <c r="A245" s="494" t="s">
        <v>2263</v>
      </c>
      <c r="B245" s="495" t="s">
        <v>2264</v>
      </c>
      <c r="C245" s="496" t="n">
        <v>203612</v>
      </c>
      <c r="D245" s="496" t="n">
        <v>234</v>
      </c>
      <c r="E245" s="497" t="n">
        <v>826000000</v>
      </c>
      <c r="F245" s="498" t="n">
        <v>0</v>
      </c>
      <c r="G245" s="499" t="n">
        <v>1280000</v>
      </c>
    </row>
    <row r="246" customFormat="false" ht="12.75" hidden="false" customHeight="false" outlineLevel="0" collapsed="false">
      <c r="A246" s="494" t="s">
        <v>2265</v>
      </c>
      <c r="B246" s="495" t="s">
        <v>2266</v>
      </c>
      <c r="C246" s="496" t="n">
        <v>203701</v>
      </c>
      <c r="D246" s="496" t="n">
        <v>235</v>
      </c>
      <c r="E246" s="497" t="n">
        <v>826000000</v>
      </c>
      <c r="F246" s="498" t="n">
        <v>0</v>
      </c>
      <c r="G246" s="499" t="n">
        <v>378810</v>
      </c>
    </row>
    <row r="247" customFormat="false" ht="12.75" hidden="false" customHeight="false" outlineLevel="0" collapsed="false">
      <c r="A247" s="494" t="s">
        <v>2267</v>
      </c>
      <c r="B247" s="495" t="s">
        <v>2268</v>
      </c>
      <c r="C247" s="496" t="n">
        <v>203702</v>
      </c>
      <c r="D247" s="496" t="n">
        <v>236</v>
      </c>
      <c r="E247" s="497" t="n">
        <v>826000000</v>
      </c>
      <c r="F247" s="498" t="n">
        <v>0</v>
      </c>
      <c r="G247" s="499" t="n">
        <v>1586100</v>
      </c>
    </row>
    <row r="248" customFormat="false" ht="12.75" hidden="false" customHeight="false" outlineLevel="0" collapsed="false">
      <c r="A248" s="494" t="s">
        <v>2269</v>
      </c>
      <c r="B248" s="495" t="s">
        <v>2270</v>
      </c>
      <c r="C248" s="496" t="n">
        <v>203703</v>
      </c>
      <c r="D248" s="496" t="n">
        <v>237</v>
      </c>
      <c r="E248" s="497" t="n">
        <v>826000000</v>
      </c>
      <c r="F248" s="498" t="n">
        <v>0</v>
      </c>
      <c r="G248" s="499" t="n">
        <v>3991000</v>
      </c>
    </row>
    <row r="249" customFormat="false" ht="12.75" hidden="false" customHeight="false" outlineLevel="0" collapsed="false">
      <c r="A249" s="494" t="s">
        <v>2271</v>
      </c>
      <c r="B249" s="495" t="s">
        <v>2272</v>
      </c>
      <c r="C249" s="496" t="n">
        <v>203704</v>
      </c>
      <c r="D249" s="496" t="n">
        <v>238</v>
      </c>
      <c r="E249" s="497" t="n">
        <v>826000000</v>
      </c>
      <c r="F249" s="498" t="n">
        <v>0</v>
      </c>
      <c r="G249" s="499" t="n">
        <v>780000</v>
      </c>
    </row>
    <row r="250" customFormat="false" ht="12.75" hidden="false" customHeight="false" outlineLevel="0" collapsed="false">
      <c r="A250" s="494" t="s">
        <v>2273</v>
      </c>
      <c r="B250" s="495" t="s">
        <v>2274</v>
      </c>
      <c r="C250" s="496" t="n">
        <v>203705</v>
      </c>
      <c r="D250" s="496" t="n">
        <v>239</v>
      </c>
      <c r="E250" s="497" t="n">
        <v>826000000</v>
      </c>
      <c r="F250" s="498" t="n">
        <v>0</v>
      </c>
      <c r="G250" s="499" t="n">
        <v>760000</v>
      </c>
    </row>
    <row r="251" customFormat="false" ht="12.75" hidden="false" customHeight="false" outlineLevel="0" collapsed="false">
      <c r="A251" s="494" t="s">
        <v>2275</v>
      </c>
      <c r="B251" s="495" t="s">
        <v>2276</v>
      </c>
      <c r="C251" s="496" t="n">
        <v>203706</v>
      </c>
      <c r="D251" s="496" t="n">
        <v>240</v>
      </c>
      <c r="E251" s="497" t="n">
        <v>826000000</v>
      </c>
      <c r="F251" s="498" t="n">
        <v>40000000</v>
      </c>
      <c r="G251" s="499" t="n">
        <v>2832700</v>
      </c>
    </row>
    <row r="252" customFormat="false" ht="12.75" hidden="false" customHeight="false" outlineLevel="0" collapsed="false">
      <c r="A252" s="494" t="s">
        <v>2277</v>
      </c>
      <c r="B252" s="495" t="s">
        <v>2278</v>
      </c>
      <c r="C252" s="496" t="n">
        <v>203707</v>
      </c>
      <c r="D252" s="496" t="n">
        <v>241</v>
      </c>
      <c r="E252" s="497" t="n">
        <v>786000000</v>
      </c>
      <c r="F252" s="498" t="n">
        <v>25000000</v>
      </c>
      <c r="G252" s="499" t="n">
        <v>215000</v>
      </c>
    </row>
    <row r="253" customFormat="false" ht="12.75" hidden="false" customHeight="false" outlineLevel="0" collapsed="false">
      <c r="A253" s="494" t="s">
        <v>2279</v>
      </c>
      <c r="B253" s="495" t="s">
        <v>2280</v>
      </c>
      <c r="C253" s="496" t="n">
        <v>203708</v>
      </c>
      <c r="D253" s="496" t="n">
        <v>242</v>
      </c>
      <c r="E253" s="497" t="n">
        <v>761000000</v>
      </c>
      <c r="F253" s="498" t="n">
        <v>0</v>
      </c>
      <c r="G253" s="499" t="n">
        <v>917700</v>
      </c>
    </row>
    <row r="254" customFormat="false" ht="12.75" hidden="false" customHeight="false" outlineLevel="0" collapsed="false">
      <c r="A254" s="494" t="s">
        <v>2281</v>
      </c>
      <c r="B254" s="495" t="s">
        <v>2282</v>
      </c>
      <c r="C254" s="496" t="n">
        <v>203709</v>
      </c>
      <c r="D254" s="496" t="n">
        <v>243</v>
      </c>
      <c r="E254" s="497" t="n">
        <v>761000000</v>
      </c>
      <c r="F254" s="498" t="n">
        <v>0</v>
      </c>
      <c r="G254" s="499" t="n">
        <v>0</v>
      </c>
    </row>
    <row r="255" customFormat="false" ht="12.75" hidden="false" customHeight="false" outlineLevel="0" collapsed="false">
      <c r="A255" s="494" t="s">
        <v>2283</v>
      </c>
      <c r="B255" s="495" t="s">
        <v>2284</v>
      </c>
      <c r="C255" s="496" t="n">
        <v>203710</v>
      </c>
      <c r="D255" s="496" t="n">
        <v>244</v>
      </c>
      <c r="E255" s="497" t="n">
        <v>761000000</v>
      </c>
      <c r="F255" s="498" t="n">
        <v>0</v>
      </c>
      <c r="G255" s="499" t="n">
        <v>199000</v>
      </c>
    </row>
    <row r="256" customFormat="false" ht="12.75" hidden="false" customHeight="false" outlineLevel="0" collapsed="false">
      <c r="A256" s="494" t="s">
        <v>2285</v>
      </c>
      <c r="B256" s="495" t="s">
        <v>2286</v>
      </c>
      <c r="C256" s="496" t="n">
        <v>203711</v>
      </c>
      <c r="D256" s="496" t="n">
        <v>245</v>
      </c>
      <c r="E256" s="497" t="n">
        <v>761000000</v>
      </c>
      <c r="F256" s="498" t="n">
        <v>0</v>
      </c>
      <c r="G256" s="499" t="n">
        <v>1088000</v>
      </c>
    </row>
    <row r="257" customFormat="false" ht="12.75" hidden="false" customHeight="false" outlineLevel="0" collapsed="false">
      <c r="A257" s="494" t="s">
        <v>2287</v>
      </c>
      <c r="B257" s="495" t="s">
        <v>2288</v>
      </c>
      <c r="C257" s="496" t="n">
        <v>203712</v>
      </c>
      <c r="D257" s="496" t="n">
        <v>246</v>
      </c>
      <c r="E257" s="497" t="n">
        <v>761000000</v>
      </c>
      <c r="F257" s="498" t="n">
        <v>0</v>
      </c>
      <c r="G257" s="499" t="n">
        <v>1280000</v>
      </c>
    </row>
    <row r="258" customFormat="false" ht="12.75" hidden="false" customHeight="false" outlineLevel="0" collapsed="false">
      <c r="A258" s="494" t="s">
        <v>2289</v>
      </c>
      <c r="B258" s="495" t="s">
        <v>2290</v>
      </c>
      <c r="C258" s="496" t="n">
        <v>203801</v>
      </c>
      <c r="D258" s="496" t="n">
        <v>247</v>
      </c>
      <c r="E258" s="497" t="n">
        <v>761000000</v>
      </c>
      <c r="F258" s="498" t="n">
        <v>0</v>
      </c>
      <c r="G258" s="499" t="n">
        <v>378810</v>
      </c>
    </row>
    <row r="259" customFormat="false" ht="12.75" hidden="false" customHeight="false" outlineLevel="0" collapsed="false">
      <c r="A259" s="494" t="s">
        <v>2291</v>
      </c>
      <c r="B259" s="495" t="s">
        <v>2292</v>
      </c>
      <c r="C259" s="496" t="n">
        <v>203802</v>
      </c>
      <c r="D259" s="496" t="n">
        <v>248</v>
      </c>
      <c r="E259" s="497" t="n">
        <v>761000000</v>
      </c>
      <c r="F259" s="498" t="n">
        <v>0</v>
      </c>
      <c r="G259" s="499" t="n">
        <v>1586100</v>
      </c>
    </row>
    <row r="260" customFormat="false" ht="12.75" hidden="false" customHeight="false" outlineLevel="0" collapsed="false">
      <c r="A260" s="494" t="s">
        <v>2293</v>
      </c>
      <c r="B260" s="495" t="s">
        <v>2294</v>
      </c>
      <c r="C260" s="496" t="n">
        <v>203803</v>
      </c>
      <c r="D260" s="496" t="n">
        <v>249</v>
      </c>
      <c r="E260" s="497" t="n">
        <v>761000000</v>
      </c>
      <c r="F260" s="498" t="n">
        <v>0</v>
      </c>
      <c r="G260" s="499" t="n">
        <v>3991000</v>
      </c>
    </row>
    <row r="261" customFormat="false" ht="12.75" hidden="false" customHeight="false" outlineLevel="0" collapsed="false">
      <c r="A261" s="494" t="s">
        <v>2295</v>
      </c>
      <c r="B261" s="495" t="s">
        <v>2296</v>
      </c>
      <c r="C261" s="496" t="n">
        <v>203804</v>
      </c>
      <c r="D261" s="496" t="n">
        <v>250</v>
      </c>
      <c r="E261" s="497" t="n">
        <v>761000000</v>
      </c>
      <c r="F261" s="498" t="n">
        <v>50000000</v>
      </c>
      <c r="G261" s="499" t="n">
        <v>780000</v>
      </c>
    </row>
    <row r="262" customFormat="false" ht="12.75" hidden="false" customHeight="false" outlineLevel="0" collapsed="false">
      <c r="A262" s="494" t="s">
        <v>2297</v>
      </c>
      <c r="B262" s="495" t="s">
        <v>2298</v>
      </c>
      <c r="C262" s="496" t="n">
        <v>203805</v>
      </c>
      <c r="D262" s="496" t="n">
        <v>251</v>
      </c>
      <c r="E262" s="497" t="n">
        <v>711000000</v>
      </c>
      <c r="F262" s="498" t="n">
        <v>50000000</v>
      </c>
      <c r="G262" s="499" t="n">
        <v>760000</v>
      </c>
    </row>
    <row r="263" customFormat="false" ht="12.75" hidden="false" customHeight="false" outlineLevel="0" collapsed="false">
      <c r="A263" s="494" t="s">
        <v>2299</v>
      </c>
      <c r="B263" s="495" t="s">
        <v>2300</v>
      </c>
      <c r="C263" s="496" t="n">
        <v>203806</v>
      </c>
      <c r="D263" s="496" t="n">
        <v>252</v>
      </c>
      <c r="E263" s="497" t="n">
        <v>661000000</v>
      </c>
      <c r="F263" s="498" t="n">
        <v>134000000</v>
      </c>
      <c r="G263" s="499" t="n">
        <v>2321900</v>
      </c>
    </row>
    <row r="264" customFormat="false" ht="12.75" hidden="false" customHeight="false" outlineLevel="0" collapsed="false">
      <c r="A264" s="494" t="s">
        <v>2301</v>
      </c>
      <c r="B264" s="495" t="s">
        <v>2302</v>
      </c>
      <c r="C264" s="496" t="n">
        <v>203807</v>
      </c>
      <c r="D264" s="496" t="n">
        <v>253</v>
      </c>
      <c r="E264" s="497" t="n">
        <v>527000000</v>
      </c>
      <c r="F264" s="498" t="n">
        <v>0</v>
      </c>
      <c r="G264" s="499" t="n">
        <v>0</v>
      </c>
    </row>
    <row r="265" customFormat="false" ht="12.75" hidden="false" customHeight="false" outlineLevel="0" collapsed="false">
      <c r="A265" s="494" t="s">
        <v>2303</v>
      </c>
      <c r="B265" s="495" t="s">
        <v>2304</v>
      </c>
      <c r="C265" s="496" t="n">
        <v>203808</v>
      </c>
      <c r="D265" s="496" t="n">
        <v>254</v>
      </c>
      <c r="E265" s="497" t="n">
        <v>527000000</v>
      </c>
      <c r="F265" s="498" t="n">
        <v>0</v>
      </c>
      <c r="G265" s="499" t="n">
        <v>917700</v>
      </c>
    </row>
    <row r="266" customFormat="false" ht="12.75" hidden="false" customHeight="false" outlineLevel="0" collapsed="false">
      <c r="A266" s="494" t="s">
        <v>2305</v>
      </c>
      <c r="B266" s="495" t="s">
        <v>2306</v>
      </c>
      <c r="C266" s="496" t="n">
        <v>203809</v>
      </c>
      <c r="D266" s="496" t="n">
        <v>255</v>
      </c>
      <c r="E266" s="497" t="n">
        <v>527000000</v>
      </c>
      <c r="F266" s="498" t="n">
        <v>0</v>
      </c>
      <c r="G266" s="499" t="n">
        <v>0</v>
      </c>
    </row>
    <row r="267" customFormat="false" ht="12.75" hidden="false" customHeight="false" outlineLevel="0" collapsed="false">
      <c r="A267" s="494" t="s">
        <v>2307</v>
      </c>
      <c r="B267" s="495" t="s">
        <v>2308</v>
      </c>
      <c r="C267" s="496" t="n">
        <v>203810</v>
      </c>
      <c r="D267" s="496" t="n">
        <v>256</v>
      </c>
      <c r="E267" s="497" t="n">
        <v>527000000</v>
      </c>
      <c r="F267" s="498" t="n">
        <v>0</v>
      </c>
      <c r="G267" s="499" t="n">
        <v>199000</v>
      </c>
    </row>
    <row r="268" customFormat="false" ht="12.75" hidden="false" customHeight="false" outlineLevel="0" collapsed="false">
      <c r="A268" s="494" t="s">
        <v>2309</v>
      </c>
      <c r="B268" s="495" t="s">
        <v>2310</v>
      </c>
      <c r="C268" s="496" t="n">
        <v>203811</v>
      </c>
      <c r="D268" s="496" t="n">
        <v>257</v>
      </c>
      <c r="E268" s="497" t="n">
        <v>527000000</v>
      </c>
      <c r="F268" s="498" t="n">
        <v>0</v>
      </c>
      <c r="G268" s="499" t="n">
        <v>1088000</v>
      </c>
    </row>
    <row r="269" customFormat="false" ht="12.75" hidden="false" customHeight="false" outlineLevel="0" collapsed="false">
      <c r="A269" s="494" t="s">
        <v>2311</v>
      </c>
      <c r="B269" s="495" t="s">
        <v>2312</v>
      </c>
      <c r="C269" s="496" t="n">
        <v>203812</v>
      </c>
      <c r="D269" s="496" t="n">
        <v>258</v>
      </c>
      <c r="E269" s="497" t="n">
        <v>527000000</v>
      </c>
      <c r="F269" s="498" t="n">
        <v>0</v>
      </c>
      <c r="G269" s="499" t="n">
        <v>1280000</v>
      </c>
    </row>
    <row r="270" customFormat="false" ht="12.75" hidden="false" customHeight="false" outlineLevel="0" collapsed="false">
      <c r="A270" s="494" t="s">
        <v>2313</v>
      </c>
      <c r="B270" s="495" t="s">
        <v>2314</v>
      </c>
      <c r="C270" s="496" t="n">
        <v>203901</v>
      </c>
      <c r="D270" s="496" t="n">
        <v>259</v>
      </c>
      <c r="E270" s="497" t="n">
        <v>527000000</v>
      </c>
      <c r="F270" s="498" t="n">
        <v>0</v>
      </c>
      <c r="G270" s="499" t="n">
        <v>378810</v>
      </c>
    </row>
    <row r="271" customFormat="false" ht="12.75" hidden="false" customHeight="false" outlineLevel="0" collapsed="false">
      <c r="A271" s="494" t="s">
        <v>2315</v>
      </c>
      <c r="B271" s="495" t="s">
        <v>2316</v>
      </c>
      <c r="C271" s="496" t="n">
        <v>203902</v>
      </c>
      <c r="D271" s="496" t="n">
        <v>260</v>
      </c>
      <c r="E271" s="497" t="n">
        <v>527000000</v>
      </c>
      <c r="F271" s="498" t="n">
        <v>0</v>
      </c>
      <c r="G271" s="499" t="n">
        <v>1586100</v>
      </c>
    </row>
    <row r="272" customFormat="false" ht="12.75" hidden="false" customHeight="false" outlineLevel="0" collapsed="false">
      <c r="A272" s="494" t="s">
        <v>2317</v>
      </c>
      <c r="B272" s="495" t="s">
        <v>2318</v>
      </c>
      <c r="C272" s="496" t="n">
        <v>203903</v>
      </c>
      <c r="D272" s="496" t="n">
        <v>261</v>
      </c>
      <c r="E272" s="497" t="n">
        <v>527000000</v>
      </c>
      <c r="F272" s="498" t="n">
        <v>80000000</v>
      </c>
      <c r="G272" s="499" t="n">
        <v>3991000</v>
      </c>
    </row>
    <row r="273" customFormat="false" ht="12.75" hidden="false" customHeight="false" outlineLevel="0" collapsed="false">
      <c r="A273" s="494" t="s">
        <v>2319</v>
      </c>
      <c r="B273" s="495" t="s">
        <v>2320</v>
      </c>
      <c r="C273" s="496" t="n">
        <v>203904</v>
      </c>
      <c r="D273" s="496" t="n">
        <v>262</v>
      </c>
      <c r="E273" s="497" t="n">
        <v>447000000</v>
      </c>
      <c r="F273" s="498" t="n">
        <v>0</v>
      </c>
      <c r="G273" s="499" t="n">
        <v>0</v>
      </c>
    </row>
    <row r="274" customFormat="false" ht="12.75" hidden="false" customHeight="false" outlineLevel="0" collapsed="false">
      <c r="A274" s="494" t="s">
        <v>2321</v>
      </c>
      <c r="B274" s="495" t="s">
        <v>2322</v>
      </c>
      <c r="C274" s="496" t="n">
        <v>203905</v>
      </c>
      <c r="D274" s="496" t="n">
        <v>263</v>
      </c>
      <c r="E274" s="497" t="n">
        <v>447000000</v>
      </c>
      <c r="F274" s="498" t="n">
        <v>0</v>
      </c>
      <c r="G274" s="499" t="n">
        <v>0</v>
      </c>
    </row>
    <row r="275" customFormat="false" ht="12.75" hidden="false" customHeight="false" outlineLevel="0" collapsed="false">
      <c r="A275" s="494" t="s">
        <v>2323</v>
      </c>
      <c r="B275" s="495" t="s">
        <v>2324</v>
      </c>
      <c r="C275" s="496" t="n">
        <v>203906</v>
      </c>
      <c r="D275" s="496" t="n">
        <v>264</v>
      </c>
      <c r="E275" s="497" t="n">
        <v>447000000</v>
      </c>
      <c r="F275" s="498" t="n">
        <v>0</v>
      </c>
      <c r="G275" s="499" t="n">
        <v>363000</v>
      </c>
    </row>
    <row r="276" customFormat="false" ht="12.75" hidden="false" customHeight="false" outlineLevel="0" collapsed="false">
      <c r="A276" s="494" t="s">
        <v>2325</v>
      </c>
      <c r="B276" s="495" t="s">
        <v>2326</v>
      </c>
      <c r="C276" s="496" t="n">
        <v>203907</v>
      </c>
      <c r="D276" s="496" t="n">
        <v>265</v>
      </c>
      <c r="E276" s="497" t="n">
        <v>447000000</v>
      </c>
      <c r="F276" s="498" t="n">
        <v>0</v>
      </c>
      <c r="G276" s="499" t="n">
        <v>0</v>
      </c>
    </row>
    <row r="277" customFormat="false" ht="12.75" hidden="false" customHeight="false" outlineLevel="0" collapsed="false">
      <c r="A277" s="494" t="s">
        <v>2327</v>
      </c>
      <c r="B277" s="495" t="s">
        <v>2328</v>
      </c>
      <c r="C277" s="496" t="n">
        <v>203908</v>
      </c>
      <c r="D277" s="496" t="n">
        <v>266</v>
      </c>
      <c r="E277" s="497" t="n">
        <v>447000000</v>
      </c>
      <c r="F277" s="498" t="n">
        <v>0</v>
      </c>
      <c r="G277" s="499" t="n">
        <v>917700</v>
      </c>
    </row>
    <row r="278" customFormat="false" ht="12.75" hidden="false" customHeight="false" outlineLevel="0" collapsed="false">
      <c r="A278" s="494" t="s">
        <v>2329</v>
      </c>
      <c r="B278" s="495" t="s">
        <v>2330</v>
      </c>
      <c r="C278" s="496" t="n">
        <v>203909</v>
      </c>
      <c r="D278" s="496" t="n">
        <v>267</v>
      </c>
      <c r="E278" s="497" t="n">
        <v>447000000</v>
      </c>
      <c r="F278" s="498" t="n">
        <v>0</v>
      </c>
      <c r="G278" s="499" t="n">
        <v>0</v>
      </c>
    </row>
    <row r="279" customFormat="false" ht="12.75" hidden="false" customHeight="false" outlineLevel="0" collapsed="false">
      <c r="A279" s="494" t="s">
        <v>2331</v>
      </c>
      <c r="B279" s="495" t="s">
        <v>2332</v>
      </c>
      <c r="C279" s="496" t="n">
        <v>203910</v>
      </c>
      <c r="D279" s="496" t="n">
        <v>268</v>
      </c>
      <c r="E279" s="497" t="n">
        <v>447000000</v>
      </c>
      <c r="F279" s="498" t="n">
        <v>10000000</v>
      </c>
      <c r="G279" s="499" t="n">
        <v>199000</v>
      </c>
    </row>
    <row r="280" customFormat="false" ht="12.75" hidden="false" customHeight="false" outlineLevel="0" collapsed="false">
      <c r="A280" s="494" t="s">
        <v>2333</v>
      </c>
      <c r="B280" s="495" t="s">
        <v>2334</v>
      </c>
      <c r="C280" s="496" t="n">
        <v>203911</v>
      </c>
      <c r="D280" s="496" t="n">
        <v>269</v>
      </c>
      <c r="E280" s="497" t="n">
        <v>437000000</v>
      </c>
      <c r="F280" s="498" t="n">
        <v>0</v>
      </c>
      <c r="G280" s="499" t="n">
        <v>1088000</v>
      </c>
    </row>
    <row r="281" customFormat="false" ht="12.75" hidden="false" customHeight="false" outlineLevel="0" collapsed="false">
      <c r="A281" s="494" t="s">
        <v>2335</v>
      </c>
      <c r="B281" s="495" t="s">
        <v>2336</v>
      </c>
      <c r="C281" s="496" t="n">
        <v>203912</v>
      </c>
      <c r="D281" s="496" t="n">
        <v>270</v>
      </c>
      <c r="E281" s="497" t="n">
        <v>437000000</v>
      </c>
      <c r="F281" s="498" t="n">
        <v>50000000</v>
      </c>
      <c r="G281" s="499" t="n">
        <v>1280000</v>
      </c>
    </row>
    <row r="282" customFormat="false" ht="12.75" hidden="false" customHeight="false" outlineLevel="0" collapsed="false">
      <c r="A282" s="494" t="s">
        <v>2337</v>
      </c>
      <c r="B282" s="495" t="s">
        <v>2338</v>
      </c>
      <c r="C282" s="496" t="n">
        <v>204001</v>
      </c>
      <c r="D282" s="496" t="n">
        <v>271</v>
      </c>
      <c r="E282" s="497" t="n">
        <v>387000000</v>
      </c>
      <c r="F282" s="498" t="n">
        <v>27000000</v>
      </c>
      <c r="G282" s="499" t="n">
        <v>378810</v>
      </c>
    </row>
    <row r="283" customFormat="false" ht="12.75" hidden="false" customHeight="false" outlineLevel="0" collapsed="false">
      <c r="A283" s="494" t="s">
        <v>2339</v>
      </c>
      <c r="B283" s="495" t="s">
        <v>2340</v>
      </c>
      <c r="C283" s="496" t="n">
        <v>204002</v>
      </c>
      <c r="D283" s="496" t="n">
        <v>272</v>
      </c>
      <c r="E283" s="497" t="n">
        <v>360000000</v>
      </c>
      <c r="F283" s="498" t="n">
        <v>0</v>
      </c>
      <c r="G283" s="499" t="n">
        <v>1586100</v>
      </c>
    </row>
    <row r="284" customFormat="false" ht="12.75" hidden="false" customHeight="false" outlineLevel="0" collapsed="false">
      <c r="A284" s="494" t="s">
        <v>2341</v>
      </c>
      <c r="B284" s="495" t="s">
        <v>2342</v>
      </c>
      <c r="C284" s="496" t="n">
        <v>204003</v>
      </c>
      <c r="D284" s="496" t="n">
        <v>273</v>
      </c>
      <c r="E284" s="497" t="n">
        <v>360000000</v>
      </c>
      <c r="F284" s="498" t="n">
        <v>90000000</v>
      </c>
      <c r="G284" s="499" t="n">
        <v>2891000</v>
      </c>
    </row>
    <row r="285" customFormat="false" ht="12.75" hidden="false" customHeight="false" outlineLevel="0" collapsed="false">
      <c r="A285" s="494" t="s">
        <v>2343</v>
      </c>
      <c r="B285" s="495" t="s">
        <v>2344</v>
      </c>
      <c r="C285" s="496" t="n">
        <v>204004</v>
      </c>
      <c r="D285" s="496" t="n">
        <v>274</v>
      </c>
      <c r="E285" s="497" t="n">
        <v>270000000</v>
      </c>
      <c r="F285" s="498" t="n">
        <v>0</v>
      </c>
      <c r="G285" s="499" t="n">
        <v>0</v>
      </c>
    </row>
    <row r="286" customFormat="false" ht="12.75" hidden="false" customHeight="false" outlineLevel="0" collapsed="false">
      <c r="A286" s="494" t="s">
        <v>2345</v>
      </c>
      <c r="B286" s="495" t="s">
        <v>2346</v>
      </c>
      <c r="C286" s="496" t="n">
        <v>204005</v>
      </c>
      <c r="D286" s="496" t="n">
        <v>275</v>
      </c>
      <c r="E286" s="497" t="n">
        <v>270000000</v>
      </c>
      <c r="F286" s="498" t="n">
        <v>0</v>
      </c>
      <c r="G286" s="499" t="n">
        <v>0</v>
      </c>
    </row>
    <row r="287" customFormat="false" ht="12.75" hidden="false" customHeight="false" outlineLevel="0" collapsed="false">
      <c r="A287" s="494" t="s">
        <v>2347</v>
      </c>
      <c r="B287" s="495" t="s">
        <v>2348</v>
      </c>
      <c r="C287" s="496" t="n">
        <v>204006</v>
      </c>
      <c r="D287" s="496" t="n">
        <v>276</v>
      </c>
      <c r="E287" s="497" t="n">
        <v>270000000</v>
      </c>
      <c r="F287" s="498" t="n">
        <v>30000000</v>
      </c>
      <c r="G287" s="499" t="n">
        <v>363000</v>
      </c>
    </row>
    <row r="288" customFormat="false" ht="12.75" hidden="false" customHeight="false" outlineLevel="0" collapsed="false">
      <c r="A288" s="494" t="s">
        <v>2349</v>
      </c>
      <c r="B288" s="495" t="s">
        <v>2350</v>
      </c>
      <c r="C288" s="496" t="n">
        <v>204007</v>
      </c>
      <c r="D288" s="496" t="n">
        <v>277</v>
      </c>
      <c r="E288" s="497" t="n">
        <v>240000000</v>
      </c>
      <c r="F288" s="498" t="n">
        <v>0</v>
      </c>
      <c r="G288" s="499" t="n">
        <v>0</v>
      </c>
    </row>
    <row r="289" customFormat="false" ht="12.75" hidden="false" customHeight="false" outlineLevel="0" collapsed="false">
      <c r="A289" s="494" t="s">
        <v>2351</v>
      </c>
      <c r="B289" s="495" t="s">
        <v>2352</v>
      </c>
      <c r="C289" s="496" t="n">
        <v>204008</v>
      </c>
      <c r="D289" s="496" t="n">
        <v>278</v>
      </c>
      <c r="E289" s="497" t="n">
        <v>240000000</v>
      </c>
      <c r="F289" s="498" t="n">
        <v>35000000</v>
      </c>
      <c r="G289" s="499" t="n">
        <v>917700</v>
      </c>
    </row>
    <row r="290" customFormat="false" ht="12.75" hidden="false" customHeight="false" outlineLevel="0" collapsed="false">
      <c r="A290" s="494" t="s">
        <v>2353</v>
      </c>
      <c r="B290" s="495" t="s">
        <v>2354</v>
      </c>
      <c r="C290" s="496" t="n">
        <v>204009</v>
      </c>
      <c r="D290" s="496" t="n">
        <v>279</v>
      </c>
      <c r="E290" s="497" t="n">
        <v>205000000</v>
      </c>
      <c r="F290" s="498" t="n">
        <v>0</v>
      </c>
      <c r="G290" s="499" t="n">
        <v>0</v>
      </c>
    </row>
    <row r="291" customFormat="false" ht="12.75" hidden="false" customHeight="false" outlineLevel="0" collapsed="false">
      <c r="A291" s="494" t="s">
        <v>2355</v>
      </c>
      <c r="B291" s="495" t="s">
        <v>2356</v>
      </c>
      <c r="C291" s="496" t="n">
        <v>204010</v>
      </c>
      <c r="D291" s="496" t="n">
        <v>280</v>
      </c>
      <c r="E291" s="497" t="n">
        <v>205000000</v>
      </c>
      <c r="F291" s="498" t="n">
        <v>0</v>
      </c>
      <c r="G291" s="499" t="n">
        <v>0</v>
      </c>
    </row>
    <row r="292" customFormat="false" ht="12.75" hidden="false" customHeight="false" outlineLevel="0" collapsed="false">
      <c r="A292" s="494" t="s">
        <v>2357</v>
      </c>
      <c r="B292" s="495" t="s">
        <v>2358</v>
      </c>
      <c r="C292" s="496" t="n">
        <v>204011</v>
      </c>
      <c r="D292" s="496" t="n">
        <v>281</v>
      </c>
      <c r="E292" s="497" t="n">
        <v>205000000</v>
      </c>
      <c r="F292" s="498" t="n">
        <v>40000000</v>
      </c>
      <c r="G292" s="499" t="n">
        <v>1088000</v>
      </c>
    </row>
    <row r="293" customFormat="false" ht="12.75" hidden="false" customHeight="false" outlineLevel="0" collapsed="false">
      <c r="A293" s="494" t="s">
        <v>2359</v>
      </c>
      <c r="B293" s="495" t="s">
        <v>2360</v>
      </c>
      <c r="C293" s="496" t="n">
        <v>204012</v>
      </c>
      <c r="D293" s="496" t="n">
        <v>282</v>
      </c>
      <c r="E293" s="497" t="n">
        <v>165000000</v>
      </c>
      <c r="F293" s="498" t="n">
        <v>0</v>
      </c>
      <c r="G293" s="499" t="n">
        <v>0</v>
      </c>
    </row>
    <row r="294" customFormat="false" ht="12.75" hidden="false" customHeight="false" outlineLevel="0" collapsed="false">
      <c r="A294" s="494" t="s">
        <v>2361</v>
      </c>
      <c r="B294" s="495" t="s">
        <v>2362</v>
      </c>
      <c r="C294" s="496" t="n">
        <v>204101</v>
      </c>
      <c r="D294" s="496" t="n">
        <v>283</v>
      </c>
      <c r="E294" s="497" t="n">
        <v>165000000</v>
      </c>
      <c r="F294" s="498" t="n">
        <v>0</v>
      </c>
      <c r="G294" s="499" t="n">
        <v>0</v>
      </c>
    </row>
    <row r="295" customFormat="false" ht="12.75" hidden="false" customHeight="false" outlineLevel="0" collapsed="false">
      <c r="A295" s="494" t="s">
        <v>2363</v>
      </c>
      <c r="B295" s="495" t="s">
        <v>2364</v>
      </c>
      <c r="C295" s="496" t="n">
        <v>204102</v>
      </c>
      <c r="D295" s="496" t="n">
        <v>284</v>
      </c>
      <c r="E295" s="497" t="n">
        <v>165000000</v>
      </c>
      <c r="F295" s="498" t="n">
        <v>0</v>
      </c>
      <c r="G295" s="499" t="n">
        <v>1586100</v>
      </c>
    </row>
    <row r="296" customFormat="false" ht="12.75" hidden="false" customHeight="false" outlineLevel="0" collapsed="false">
      <c r="A296" s="494" t="s">
        <v>2365</v>
      </c>
      <c r="B296" s="495" t="s">
        <v>2366</v>
      </c>
      <c r="C296" s="496" t="n">
        <v>204103</v>
      </c>
      <c r="D296" s="496" t="n">
        <v>285</v>
      </c>
      <c r="E296" s="497" t="n">
        <v>165000000</v>
      </c>
      <c r="F296" s="498" t="n">
        <v>0</v>
      </c>
      <c r="G296" s="499" t="n">
        <v>1015500</v>
      </c>
    </row>
    <row r="297" customFormat="false" ht="12.75" hidden="false" customHeight="false" outlineLevel="0" collapsed="false">
      <c r="A297" s="494" t="s">
        <v>2367</v>
      </c>
      <c r="B297" s="495" t="s">
        <v>2368</v>
      </c>
      <c r="C297" s="496" t="n">
        <v>204104</v>
      </c>
      <c r="D297" s="496" t="n">
        <v>286</v>
      </c>
      <c r="E297" s="497" t="n">
        <v>165000000</v>
      </c>
      <c r="F297" s="498" t="n">
        <v>0</v>
      </c>
      <c r="G297" s="499" t="n">
        <v>0</v>
      </c>
    </row>
    <row r="298" customFormat="false" ht="12.75" hidden="false" customHeight="false" outlineLevel="0" collapsed="false">
      <c r="A298" s="494" t="s">
        <v>2369</v>
      </c>
      <c r="B298" s="495" t="s">
        <v>2370</v>
      </c>
      <c r="C298" s="496" t="n">
        <v>204105</v>
      </c>
      <c r="D298" s="496" t="n">
        <v>287</v>
      </c>
      <c r="E298" s="497" t="n">
        <v>165000000</v>
      </c>
      <c r="F298" s="498" t="n">
        <v>0</v>
      </c>
      <c r="G298" s="499" t="n">
        <v>0</v>
      </c>
    </row>
    <row r="299" customFormat="false" ht="12.75" hidden="false" customHeight="false" outlineLevel="0" collapsed="false">
      <c r="A299" s="494" t="s">
        <v>2371</v>
      </c>
      <c r="B299" s="495" t="s">
        <v>2372</v>
      </c>
      <c r="C299" s="496" t="n">
        <v>204106</v>
      </c>
      <c r="D299" s="496" t="n">
        <v>288</v>
      </c>
      <c r="E299" s="497" t="n">
        <v>165000000</v>
      </c>
      <c r="F299" s="498" t="n">
        <v>0</v>
      </c>
      <c r="G299" s="499" t="n">
        <v>0</v>
      </c>
    </row>
    <row r="300" customFormat="false" ht="12.75" hidden="false" customHeight="false" outlineLevel="0" collapsed="false">
      <c r="A300" s="494" t="s">
        <v>2373</v>
      </c>
      <c r="B300" s="495" t="s">
        <v>2374</v>
      </c>
      <c r="C300" s="496" t="n">
        <v>204107</v>
      </c>
      <c r="D300" s="496" t="n">
        <v>289</v>
      </c>
      <c r="E300" s="497" t="n">
        <v>165000000</v>
      </c>
      <c r="F300" s="498" t="n">
        <v>0</v>
      </c>
      <c r="G300" s="499" t="n">
        <v>0</v>
      </c>
    </row>
    <row r="301" customFormat="false" ht="12.75" hidden="false" customHeight="false" outlineLevel="0" collapsed="false">
      <c r="A301" s="494" t="s">
        <v>2375</v>
      </c>
      <c r="B301" s="495" t="s">
        <v>2376</v>
      </c>
      <c r="C301" s="496" t="n">
        <v>204108</v>
      </c>
      <c r="D301" s="496" t="n">
        <v>290</v>
      </c>
      <c r="E301" s="497" t="n">
        <v>165000000</v>
      </c>
      <c r="F301" s="498" t="n">
        <v>0</v>
      </c>
      <c r="G301" s="499" t="n">
        <v>0</v>
      </c>
    </row>
    <row r="302" customFormat="false" ht="12.75" hidden="false" customHeight="false" outlineLevel="0" collapsed="false">
      <c r="A302" s="494" t="s">
        <v>2377</v>
      </c>
      <c r="B302" s="495" t="s">
        <v>2378</v>
      </c>
      <c r="C302" s="496" t="n">
        <v>204109</v>
      </c>
      <c r="D302" s="496" t="n">
        <v>291</v>
      </c>
      <c r="E302" s="497" t="n">
        <v>165000000</v>
      </c>
      <c r="F302" s="498" t="n">
        <v>0</v>
      </c>
      <c r="G302" s="499" t="n">
        <v>0</v>
      </c>
    </row>
    <row r="303" customFormat="false" ht="12.75" hidden="false" customHeight="false" outlineLevel="0" collapsed="false">
      <c r="A303" s="494" t="s">
        <v>2379</v>
      </c>
      <c r="B303" s="495" t="s">
        <v>2380</v>
      </c>
      <c r="C303" s="496" t="n">
        <v>204110</v>
      </c>
      <c r="D303" s="496" t="n">
        <v>292</v>
      </c>
      <c r="E303" s="497" t="n">
        <v>165000000</v>
      </c>
      <c r="F303" s="498" t="n">
        <v>0</v>
      </c>
      <c r="G303" s="499" t="n">
        <v>0</v>
      </c>
    </row>
    <row r="304" customFormat="false" ht="12.75" hidden="false" customHeight="false" outlineLevel="0" collapsed="false">
      <c r="A304" s="494" t="s">
        <v>2381</v>
      </c>
      <c r="B304" s="495" t="s">
        <v>2382</v>
      </c>
      <c r="C304" s="496" t="n">
        <v>204111</v>
      </c>
      <c r="D304" s="496" t="n">
        <v>293</v>
      </c>
      <c r="E304" s="497" t="n">
        <v>165000000</v>
      </c>
      <c r="F304" s="498" t="n">
        <v>0</v>
      </c>
      <c r="G304" s="499" t="n">
        <v>0</v>
      </c>
    </row>
    <row r="305" customFormat="false" ht="12.75" hidden="false" customHeight="false" outlineLevel="0" collapsed="false">
      <c r="A305" s="494" t="s">
        <v>2383</v>
      </c>
      <c r="B305" s="495" t="s">
        <v>2384</v>
      </c>
      <c r="C305" s="496" t="n">
        <v>204112</v>
      </c>
      <c r="D305" s="496" t="n">
        <v>294</v>
      </c>
      <c r="E305" s="497" t="n">
        <v>165000000</v>
      </c>
      <c r="F305" s="498" t="n">
        <v>0</v>
      </c>
      <c r="G305" s="499" t="n">
        <v>0</v>
      </c>
    </row>
    <row r="306" customFormat="false" ht="12.75" hidden="false" customHeight="false" outlineLevel="0" collapsed="false">
      <c r="A306" s="494" t="s">
        <v>2385</v>
      </c>
      <c r="B306" s="495" t="s">
        <v>2386</v>
      </c>
      <c r="C306" s="496" t="n">
        <v>204201</v>
      </c>
      <c r="D306" s="496" t="n">
        <v>295</v>
      </c>
      <c r="E306" s="497" t="n">
        <v>165000000</v>
      </c>
      <c r="F306" s="498" t="n">
        <v>0</v>
      </c>
      <c r="G306" s="499" t="n">
        <v>0</v>
      </c>
    </row>
    <row r="307" customFormat="false" ht="12.75" hidden="false" customHeight="false" outlineLevel="0" collapsed="false">
      <c r="A307" s="494" t="s">
        <v>2387</v>
      </c>
      <c r="B307" s="495" t="s">
        <v>2388</v>
      </c>
      <c r="C307" s="496" t="n">
        <v>204202</v>
      </c>
      <c r="D307" s="496" t="n">
        <v>296</v>
      </c>
      <c r="E307" s="497" t="n">
        <v>165000000</v>
      </c>
      <c r="F307" s="498" t="n">
        <v>35000000</v>
      </c>
      <c r="G307" s="499" t="n">
        <v>1586100</v>
      </c>
    </row>
    <row r="308" customFormat="false" ht="12.75" hidden="false" customHeight="false" outlineLevel="0" collapsed="false">
      <c r="A308" s="494" t="s">
        <v>2389</v>
      </c>
      <c r="B308" s="495" t="s">
        <v>2390</v>
      </c>
      <c r="C308" s="496" t="n">
        <v>204203</v>
      </c>
      <c r="D308" s="496" t="n">
        <v>297</v>
      </c>
      <c r="E308" s="497" t="n">
        <v>130000000</v>
      </c>
      <c r="F308" s="498" t="n">
        <v>50000000</v>
      </c>
      <c r="G308" s="499" t="n">
        <v>1015500</v>
      </c>
    </row>
    <row r="309" customFormat="false" ht="12.75" hidden="false" customHeight="false" outlineLevel="0" collapsed="false">
      <c r="A309" s="494" t="s">
        <v>2391</v>
      </c>
      <c r="B309" s="495" t="s">
        <v>2392</v>
      </c>
      <c r="C309" s="496" t="n">
        <v>204204</v>
      </c>
      <c r="D309" s="496" t="n">
        <v>298</v>
      </c>
      <c r="E309" s="497" t="n">
        <v>80000000</v>
      </c>
      <c r="F309" s="498" t="n">
        <v>0</v>
      </c>
      <c r="G309" s="499" t="n">
        <v>0</v>
      </c>
    </row>
    <row r="310" customFormat="false" ht="12.75" hidden="false" customHeight="false" outlineLevel="0" collapsed="false">
      <c r="A310" s="494" t="s">
        <v>2393</v>
      </c>
      <c r="B310" s="495" t="s">
        <v>2394</v>
      </c>
      <c r="C310" s="496" t="n">
        <v>204205</v>
      </c>
      <c r="D310" s="496" t="n">
        <v>299</v>
      </c>
      <c r="E310" s="497" t="n">
        <v>80000000</v>
      </c>
      <c r="F310" s="498" t="n">
        <v>0</v>
      </c>
      <c r="G310" s="499" t="n">
        <v>0</v>
      </c>
    </row>
    <row r="311" customFormat="false" ht="12.75" hidden="false" customHeight="false" outlineLevel="0" collapsed="false">
      <c r="A311" s="494" t="s">
        <v>2395</v>
      </c>
      <c r="B311" s="495" t="s">
        <v>2396</v>
      </c>
      <c r="C311" s="496" t="n">
        <v>204206</v>
      </c>
      <c r="D311" s="496" t="n">
        <v>300</v>
      </c>
      <c r="E311" s="497" t="n">
        <v>80000000</v>
      </c>
      <c r="F311" s="498" t="n">
        <v>0</v>
      </c>
      <c r="G311" s="499" t="n">
        <v>0</v>
      </c>
    </row>
    <row r="312" customFormat="false" ht="12.75" hidden="false" customHeight="false" outlineLevel="0" collapsed="false">
      <c r="A312" s="494" t="s">
        <v>2397</v>
      </c>
      <c r="B312" s="495" t="s">
        <v>2398</v>
      </c>
      <c r="C312" s="496" t="n">
        <v>204207</v>
      </c>
      <c r="D312" s="496" t="n">
        <v>301</v>
      </c>
      <c r="E312" s="497" t="n">
        <v>80000000</v>
      </c>
      <c r="F312" s="498" t="n">
        <v>0</v>
      </c>
      <c r="G312" s="499" t="n">
        <v>0</v>
      </c>
    </row>
    <row r="313" customFormat="false" ht="12.75" hidden="false" customHeight="false" outlineLevel="0" collapsed="false">
      <c r="A313" s="494" t="s">
        <v>2399</v>
      </c>
      <c r="B313" s="495" t="s">
        <v>2400</v>
      </c>
      <c r="C313" s="496" t="n">
        <v>204208</v>
      </c>
      <c r="D313" s="496" t="n">
        <v>302</v>
      </c>
      <c r="E313" s="497" t="n">
        <v>80000000</v>
      </c>
      <c r="F313" s="498" t="n">
        <v>0</v>
      </c>
      <c r="G313" s="499" t="n">
        <v>0</v>
      </c>
    </row>
    <row r="314" customFormat="false" ht="12.75" hidden="false" customHeight="false" outlineLevel="0" collapsed="false">
      <c r="A314" s="494" t="s">
        <v>2401</v>
      </c>
      <c r="B314" s="495" t="s">
        <v>2402</v>
      </c>
      <c r="C314" s="496" t="n">
        <v>204209</v>
      </c>
      <c r="D314" s="496" t="n">
        <v>303</v>
      </c>
      <c r="E314" s="497" t="n">
        <v>80000000</v>
      </c>
      <c r="F314" s="498" t="n">
        <v>0</v>
      </c>
      <c r="G314" s="499" t="n">
        <v>0</v>
      </c>
    </row>
    <row r="315" customFormat="false" ht="12.75" hidden="false" customHeight="false" outlineLevel="0" collapsed="false">
      <c r="A315" s="494" t="s">
        <v>2403</v>
      </c>
      <c r="B315" s="495" t="s">
        <v>2404</v>
      </c>
      <c r="C315" s="496" t="n">
        <v>204210</v>
      </c>
      <c r="D315" s="496" t="n">
        <v>304</v>
      </c>
      <c r="E315" s="497" t="n">
        <v>80000000</v>
      </c>
      <c r="F315" s="498" t="n">
        <v>0</v>
      </c>
      <c r="G315" s="499" t="n">
        <v>0</v>
      </c>
    </row>
    <row r="316" customFormat="false" ht="12.75" hidden="false" customHeight="false" outlineLevel="0" collapsed="false">
      <c r="A316" s="494" t="s">
        <v>2405</v>
      </c>
      <c r="B316" s="495" t="s">
        <v>2406</v>
      </c>
      <c r="C316" s="496" t="n">
        <v>204211</v>
      </c>
      <c r="D316" s="496" t="n">
        <v>305</v>
      </c>
      <c r="E316" s="497" t="n">
        <v>80000000</v>
      </c>
      <c r="F316" s="498" t="n">
        <v>0</v>
      </c>
      <c r="G316" s="499" t="n">
        <v>0</v>
      </c>
    </row>
    <row r="317" customFormat="false" ht="12.75" hidden="false" customHeight="false" outlineLevel="0" collapsed="false">
      <c r="A317" s="494" t="s">
        <v>2407</v>
      </c>
      <c r="B317" s="495" t="s">
        <v>2408</v>
      </c>
      <c r="C317" s="496" t="n">
        <v>204212</v>
      </c>
      <c r="D317" s="496" t="n">
        <v>306</v>
      </c>
      <c r="E317" s="497" t="n">
        <v>80000000</v>
      </c>
      <c r="F317" s="498" t="n">
        <v>0</v>
      </c>
      <c r="G317" s="499" t="n">
        <v>0</v>
      </c>
    </row>
    <row r="318" customFormat="false" ht="12.75" hidden="false" customHeight="false" outlineLevel="0" collapsed="false">
      <c r="A318" s="494" t="s">
        <v>2409</v>
      </c>
      <c r="B318" s="495" t="s">
        <v>2410</v>
      </c>
      <c r="C318" s="496" t="n">
        <v>204301</v>
      </c>
      <c r="D318" s="496" t="n">
        <v>307</v>
      </c>
      <c r="E318" s="497" t="n">
        <v>80000000</v>
      </c>
      <c r="F318" s="498" t="n">
        <v>0</v>
      </c>
      <c r="G318" s="499" t="n">
        <v>0</v>
      </c>
    </row>
    <row r="319" customFormat="false" ht="12.75" hidden="false" customHeight="false" outlineLevel="0" collapsed="false">
      <c r="A319" s="494" t="s">
        <v>2411</v>
      </c>
      <c r="B319" s="495" t="s">
        <v>2412</v>
      </c>
      <c r="C319" s="496" t="n">
        <v>204302</v>
      </c>
      <c r="D319" s="496" t="n">
        <v>308</v>
      </c>
      <c r="E319" s="497" t="n">
        <v>80000000</v>
      </c>
      <c r="F319" s="498" t="n">
        <v>50000000</v>
      </c>
      <c r="G319" s="499" t="n">
        <v>1115700</v>
      </c>
    </row>
    <row r="320" customFormat="false" ht="12.75" hidden="false" customHeight="false" outlineLevel="0" collapsed="false">
      <c r="A320" s="494" t="s">
        <v>2413</v>
      </c>
      <c r="B320" s="495" t="s">
        <v>2414</v>
      </c>
      <c r="C320" s="496" t="n">
        <v>204303</v>
      </c>
      <c r="D320" s="496" t="n">
        <v>309</v>
      </c>
      <c r="E320" s="497" t="n">
        <v>30000000</v>
      </c>
      <c r="F320" s="498" t="n">
        <v>0</v>
      </c>
      <c r="G320" s="499" t="n">
        <v>128000</v>
      </c>
    </row>
    <row r="321" customFormat="false" ht="12.75" hidden="false" customHeight="false" outlineLevel="0" collapsed="false">
      <c r="A321" s="494" t="s">
        <v>2415</v>
      </c>
      <c r="B321" s="495" t="s">
        <v>2416</v>
      </c>
      <c r="C321" s="496" t="n">
        <v>204304</v>
      </c>
      <c r="D321" s="496" t="n">
        <v>310</v>
      </c>
      <c r="E321" s="497" t="n">
        <v>30000000</v>
      </c>
      <c r="F321" s="498" t="n">
        <v>0</v>
      </c>
      <c r="G321" s="499" t="n">
        <v>0</v>
      </c>
    </row>
    <row r="322" customFormat="false" ht="12.75" hidden="false" customHeight="false" outlineLevel="0" collapsed="false">
      <c r="A322" s="494" t="s">
        <v>2417</v>
      </c>
      <c r="B322" s="495" t="s">
        <v>2418</v>
      </c>
      <c r="C322" s="496" t="n">
        <v>204305</v>
      </c>
      <c r="D322" s="496" t="n">
        <v>311</v>
      </c>
      <c r="E322" s="497" t="n">
        <v>30000000</v>
      </c>
      <c r="F322" s="498" t="n">
        <v>0</v>
      </c>
      <c r="G322" s="499" t="n">
        <v>0</v>
      </c>
    </row>
    <row r="323" customFormat="false" ht="12.75" hidden="false" customHeight="false" outlineLevel="0" collapsed="false">
      <c r="A323" s="494" t="s">
        <v>2419</v>
      </c>
      <c r="B323" s="495" t="s">
        <v>2420</v>
      </c>
      <c r="C323" s="496" t="n">
        <v>204306</v>
      </c>
      <c r="D323" s="496" t="n">
        <v>312</v>
      </c>
      <c r="E323" s="497" t="n">
        <v>30000000</v>
      </c>
      <c r="F323" s="498" t="n">
        <v>0</v>
      </c>
      <c r="G323" s="499" t="n">
        <v>0</v>
      </c>
    </row>
    <row r="324" customFormat="false" ht="12.75" hidden="false" customHeight="false" outlineLevel="0" collapsed="false">
      <c r="A324" s="494" t="s">
        <v>2421</v>
      </c>
      <c r="B324" s="495" t="s">
        <v>2422</v>
      </c>
      <c r="C324" s="496" t="n">
        <v>204307</v>
      </c>
      <c r="D324" s="496" t="n">
        <v>313</v>
      </c>
      <c r="E324" s="497" t="n">
        <v>30000000</v>
      </c>
      <c r="F324" s="498" t="n">
        <v>0</v>
      </c>
      <c r="G324" s="499" t="n">
        <v>0</v>
      </c>
    </row>
    <row r="325" customFormat="false" ht="12.75" hidden="false" customHeight="false" outlineLevel="0" collapsed="false">
      <c r="A325" s="494" t="s">
        <v>2423</v>
      </c>
      <c r="B325" s="495" t="s">
        <v>2424</v>
      </c>
      <c r="C325" s="496" t="n">
        <v>204308</v>
      </c>
      <c r="D325" s="496" t="n">
        <v>314</v>
      </c>
      <c r="E325" s="497" t="n">
        <v>30000000</v>
      </c>
      <c r="F325" s="498" t="n">
        <v>0</v>
      </c>
      <c r="G325" s="499" t="n">
        <v>0</v>
      </c>
    </row>
    <row r="326" customFormat="false" ht="12.75" hidden="false" customHeight="false" outlineLevel="0" collapsed="false">
      <c r="A326" s="494" t="s">
        <v>2425</v>
      </c>
      <c r="B326" s="495" t="s">
        <v>2426</v>
      </c>
      <c r="C326" s="496" t="n">
        <v>204309</v>
      </c>
      <c r="D326" s="496" t="n">
        <v>315</v>
      </c>
      <c r="E326" s="497" t="n">
        <v>30000000</v>
      </c>
      <c r="F326" s="498" t="n">
        <v>0</v>
      </c>
      <c r="G326" s="499" t="n">
        <v>0</v>
      </c>
    </row>
    <row r="327" customFormat="false" ht="12.75" hidden="false" customHeight="false" outlineLevel="0" collapsed="false">
      <c r="A327" s="494" t="s">
        <v>2427</v>
      </c>
      <c r="B327" s="495" t="s">
        <v>2428</v>
      </c>
      <c r="C327" s="496" t="n">
        <v>204310</v>
      </c>
      <c r="D327" s="496" t="n">
        <v>316</v>
      </c>
      <c r="E327" s="497" t="n">
        <v>30000000</v>
      </c>
      <c r="F327" s="498" t="n">
        <v>0</v>
      </c>
      <c r="G327" s="499" t="n">
        <v>0</v>
      </c>
    </row>
    <row r="328" customFormat="false" ht="12.75" hidden="false" customHeight="false" outlineLevel="0" collapsed="false">
      <c r="A328" s="494" t="s">
        <v>2429</v>
      </c>
      <c r="B328" s="495" t="s">
        <v>2430</v>
      </c>
      <c r="C328" s="496" t="n">
        <v>204311</v>
      </c>
      <c r="D328" s="496" t="n">
        <v>317</v>
      </c>
      <c r="E328" s="497" t="n">
        <v>30000000</v>
      </c>
      <c r="F328" s="498" t="n">
        <v>0</v>
      </c>
      <c r="G328" s="499" t="n">
        <v>0</v>
      </c>
    </row>
    <row r="329" customFormat="false" ht="12.75" hidden="false" customHeight="false" outlineLevel="0" collapsed="false">
      <c r="A329" s="494" t="s">
        <v>2431</v>
      </c>
      <c r="B329" s="495" t="s">
        <v>2432</v>
      </c>
      <c r="C329" s="496" t="n">
        <v>204312</v>
      </c>
      <c r="D329" s="496" t="n">
        <v>318</v>
      </c>
      <c r="E329" s="497" t="n">
        <v>30000000</v>
      </c>
      <c r="F329" s="498" t="n">
        <v>0</v>
      </c>
      <c r="G329" s="499" t="n">
        <v>0</v>
      </c>
    </row>
    <row r="330" customFormat="false" ht="12.75" hidden="false" customHeight="false" outlineLevel="0" collapsed="false">
      <c r="A330" s="494" t="s">
        <v>2433</v>
      </c>
      <c r="B330" s="495" t="s">
        <v>2434</v>
      </c>
      <c r="C330" s="496" t="n">
        <v>204401</v>
      </c>
      <c r="D330" s="496" t="n">
        <v>319</v>
      </c>
      <c r="E330" s="497" t="n">
        <v>30000000</v>
      </c>
      <c r="F330" s="498" t="n">
        <v>0</v>
      </c>
      <c r="G330" s="499" t="n">
        <v>0</v>
      </c>
    </row>
    <row r="331" customFormat="false" ht="12.75" hidden="false" customHeight="false" outlineLevel="0" collapsed="false">
      <c r="A331" s="494" t="s">
        <v>2435</v>
      </c>
      <c r="B331" s="495" t="s">
        <v>2436</v>
      </c>
      <c r="C331" s="496" t="n">
        <v>204402</v>
      </c>
      <c r="D331" s="496" t="n">
        <v>320</v>
      </c>
      <c r="E331" s="497" t="n">
        <v>30000000</v>
      </c>
      <c r="F331" s="498" t="n">
        <v>0</v>
      </c>
      <c r="G331" s="499" t="n">
        <v>317200</v>
      </c>
    </row>
    <row r="332" customFormat="false" ht="12.75" hidden="false" customHeight="false" outlineLevel="0" collapsed="false">
      <c r="A332" s="494" t="s">
        <v>2437</v>
      </c>
      <c r="B332" s="495" t="s">
        <v>2438</v>
      </c>
      <c r="C332" s="496" t="n">
        <v>204403</v>
      </c>
      <c r="D332" s="496" t="n">
        <v>321</v>
      </c>
      <c r="E332" s="497" t="n">
        <v>30000000</v>
      </c>
      <c r="F332" s="498" t="n">
        <v>0</v>
      </c>
      <c r="G332" s="499" t="n">
        <v>128000</v>
      </c>
    </row>
    <row r="333" customFormat="false" ht="12.75" hidden="false" customHeight="false" outlineLevel="0" collapsed="false">
      <c r="A333" s="494" t="s">
        <v>2439</v>
      </c>
      <c r="B333" s="495" t="s">
        <v>2440</v>
      </c>
      <c r="C333" s="496" t="n">
        <v>204404</v>
      </c>
      <c r="D333" s="496" t="n">
        <v>322</v>
      </c>
      <c r="E333" s="497" t="n">
        <v>30000000</v>
      </c>
      <c r="F333" s="498" t="n">
        <v>0</v>
      </c>
      <c r="G333" s="499" t="n">
        <v>0</v>
      </c>
    </row>
    <row r="334" customFormat="false" ht="12.75" hidden="false" customHeight="false" outlineLevel="0" collapsed="false">
      <c r="A334" s="494" t="s">
        <v>2441</v>
      </c>
      <c r="B334" s="495" t="s">
        <v>2442</v>
      </c>
      <c r="C334" s="496" t="n">
        <v>204405</v>
      </c>
      <c r="D334" s="496" t="n">
        <v>323</v>
      </c>
      <c r="E334" s="497" t="n">
        <v>30000000</v>
      </c>
      <c r="F334" s="498" t="n">
        <v>0</v>
      </c>
      <c r="G334" s="499" t="n">
        <v>0</v>
      </c>
    </row>
    <row r="335" customFormat="false" ht="12.75" hidden="false" customHeight="false" outlineLevel="0" collapsed="false">
      <c r="A335" s="494" t="s">
        <v>2443</v>
      </c>
      <c r="B335" s="495" t="s">
        <v>2444</v>
      </c>
      <c r="C335" s="496" t="n">
        <v>204406</v>
      </c>
      <c r="D335" s="496" t="n">
        <v>324</v>
      </c>
      <c r="E335" s="497" t="n">
        <v>30000000</v>
      </c>
      <c r="F335" s="498" t="n">
        <v>0</v>
      </c>
      <c r="G335" s="499" t="n">
        <v>0</v>
      </c>
    </row>
    <row r="336" customFormat="false" ht="12.75" hidden="false" customHeight="false" outlineLevel="0" collapsed="false">
      <c r="A336" s="494" t="s">
        <v>2445</v>
      </c>
      <c r="B336" s="495" t="s">
        <v>2446</v>
      </c>
      <c r="C336" s="496" t="n">
        <v>204407</v>
      </c>
      <c r="D336" s="496" t="n">
        <v>325</v>
      </c>
      <c r="E336" s="497" t="n">
        <v>30000000</v>
      </c>
      <c r="F336" s="498" t="n">
        <v>0</v>
      </c>
      <c r="G336" s="499" t="n">
        <v>0</v>
      </c>
    </row>
    <row r="337" customFormat="false" ht="12.75" hidden="false" customHeight="false" outlineLevel="0" collapsed="false">
      <c r="A337" s="494" t="s">
        <v>2447</v>
      </c>
      <c r="B337" s="495" t="s">
        <v>2448</v>
      </c>
      <c r="C337" s="496" t="n">
        <v>204408</v>
      </c>
      <c r="D337" s="496" t="n">
        <v>326</v>
      </c>
      <c r="E337" s="497" t="n">
        <v>30000000</v>
      </c>
      <c r="F337" s="498" t="n">
        <v>0</v>
      </c>
      <c r="G337" s="499" t="n">
        <v>0</v>
      </c>
    </row>
    <row r="338" customFormat="false" ht="12.75" hidden="false" customHeight="false" outlineLevel="0" collapsed="false">
      <c r="A338" s="494" t="s">
        <v>2449</v>
      </c>
      <c r="B338" s="495" t="s">
        <v>2450</v>
      </c>
      <c r="C338" s="496" t="n">
        <v>204409</v>
      </c>
      <c r="D338" s="496" t="n">
        <v>327</v>
      </c>
      <c r="E338" s="497" t="n">
        <v>30000000</v>
      </c>
      <c r="F338" s="498" t="n">
        <v>0</v>
      </c>
      <c r="G338" s="499" t="n">
        <v>0</v>
      </c>
    </row>
    <row r="339" customFormat="false" ht="12.75" hidden="false" customHeight="false" outlineLevel="0" collapsed="false">
      <c r="A339" s="494" t="s">
        <v>2451</v>
      </c>
      <c r="B339" s="495" t="s">
        <v>2452</v>
      </c>
      <c r="C339" s="496" t="n">
        <v>204410</v>
      </c>
      <c r="D339" s="496" t="n">
        <v>328</v>
      </c>
      <c r="E339" s="497" t="n">
        <v>30000000</v>
      </c>
      <c r="F339" s="498" t="n">
        <v>0</v>
      </c>
      <c r="G339" s="499" t="n">
        <v>0</v>
      </c>
    </row>
    <row r="340" customFormat="false" ht="12.75" hidden="false" customHeight="false" outlineLevel="0" collapsed="false">
      <c r="A340" s="494" t="s">
        <v>2453</v>
      </c>
      <c r="B340" s="495" t="s">
        <v>2454</v>
      </c>
      <c r="C340" s="496" t="n">
        <v>204411</v>
      </c>
      <c r="D340" s="496" t="n">
        <v>329</v>
      </c>
      <c r="E340" s="497" t="n">
        <v>30000000</v>
      </c>
      <c r="F340" s="498" t="n">
        <v>0</v>
      </c>
      <c r="G340" s="499" t="n">
        <v>0</v>
      </c>
    </row>
    <row r="341" customFormat="false" ht="12.75" hidden="false" customHeight="false" outlineLevel="0" collapsed="false">
      <c r="A341" s="494" t="s">
        <v>2455</v>
      </c>
      <c r="B341" s="495" t="s">
        <v>2456</v>
      </c>
      <c r="C341" s="496" t="n">
        <v>204412</v>
      </c>
      <c r="D341" s="496" t="n">
        <v>330</v>
      </c>
      <c r="E341" s="497" t="n">
        <v>30000000</v>
      </c>
      <c r="F341" s="498" t="n">
        <v>0</v>
      </c>
      <c r="G341" s="499" t="n">
        <v>0</v>
      </c>
    </row>
    <row r="342" customFormat="false" ht="12.75" hidden="false" customHeight="false" outlineLevel="0" collapsed="false">
      <c r="A342" s="494" t="s">
        <v>2457</v>
      </c>
      <c r="B342" s="495" t="s">
        <v>2458</v>
      </c>
      <c r="C342" s="496" t="n">
        <v>204501</v>
      </c>
      <c r="D342" s="496" t="n">
        <v>331</v>
      </c>
      <c r="E342" s="497" t="n">
        <v>30000000</v>
      </c>
      <c r="F342" s="498" t="n">
        <v>0</v>
      </c>
      <c r="G342" s="499" t="n">
        <v>0</v>
      </c>
    </row>
    <row r="343" customFormat="false" ht="12.75" hidden="false" customHeight="false" outlineLevel="0" collapsed="false">
      <c r="A343" s="494" t="s">
        <v>2459</v>
      </c>
      <c r="B343" s="495" t="s">
        <v>2460</v>
      </c>
      <c r="C343" s="496" t="n">
        <v>204502</v>
      </c>
      <c r="D343" s="496" t="n">
        <v>332</v>
      </c>
      <c r="E343" s="497" t="n">
        <v>30000000</v>
      </c>
      <c r="F343" s="498" t="n">
        <v>0</v>
      </c>
      <c r="G343" s="499" t="n">
        <v>317200</v>
      </c>
    </row>
    <row r="344" customFormat="false" ht="12.75" hidden="false" customHeight="false" outlineLevel="0" collapsed="false">
      <c r="A344" s="494" t="s">
        <v>2461</v>
      </c>
      <c r="B344" s="495" t="s">
        <v>2462</v>
      </c>
      <c r="C344" s="496" t="n">
        <v>204503</v>
      </c>
      <c r="D344" s="496" t="n">
        <v>333</v>
      </c>
      <c r="E344" s="497" t="n">
        <v>30000000</v>
      </c>
      <c r="F344" s="498" t="n">
        <v>10000000</v>
      </c>
      <c r="G344" s="499" t="n">
        <v>128000</v>
      </c>
    </row>
    <row r="345" customFormat="false" ht="12.75" hidden="false" customHeight="false" outlineLevel="0" collapsed="false">
      <c r="A345" s="494" t="s">
        <v>2463</v>
      </c>
      <c r="B345" s="495" t="s">
        <v>2464</v>
      </c>
      <c r="C345" s="496" t="n">
        <v>204504</v>
      </c>
      <c r="D345" s="496" t="n">
        <v>334</v>
      </c>
      <c r="E345" s="497" t="n">
        <v>20000000</v>
      </c>
      <c r="F345" s="498" t="n">
        <v>0</v>
      </c>
      <c r="G345" s="499" t="n">
        <v>0</v>
      </c>
    </row>
    <row r="346" customFormat="false" ht="12.75" hidden="false" customHeight="false" outlineLevel="0" collapsed="false">
      <c r="A346" s="494" t="s">
        <v>2465</v>
      </c>
      <c r="B346" s="495" t="s">
        <v>2466</v>
      </c>
      <c r="C346" s="496" t="n">
        <v>204505</v>
      </c>
      <c r="D346" s="496" t="n">
        <v>335</v>
      </c>
      <c r="E346" s="497" t="n">
        <v>20000000</v>
      </c>
      <c r="F346" s="498" t="n">
        <v>0</v>
      </c>
      <c r="G346" s="499" t="n">
        <v>0</v>
      </c>
    </row>
    <row r="347" customFormat="false" ht="12.75" hidden="false" customHeight="false" outlineLevel="0" collapsed="false">
      <c r="A347" s="494" t="s">
        <v>2467</v>
      </c>
      <c r="B347" s="495" t="s">
        <v>2468</v>
      </c>
      <c r="C347" s="496" t="n">
        <v>204506</v>
      </c>
      <c r="D347" s="496" t="n">
        <v>336</v>
      </c>
      <c r="E347" s="497" t="n">
        <v>20000000</v>
      </c>
      <c r="F347" s="498" t="n">
        <v>0</v>
      </c>
      <c r="G347" s="499" t="n">
        <v>0</v>
      </c>
    </row>
    <row r="348" customFormat="false" ht="12.75" hidden="false" customHeight="false" outlineLevel="0" collapsed="false">
      <c r="A348" s="494" t="s">
        <v>2469</v>
      </c>
      <c r="B348" s="495" t="s">
        <v>2470</v>
      </c>
      <c r="C348" s="496" t="n">
        <v>204507</v>
      </c>
      <c r="D348" s="496" t="n">
        <v>337</v>
      </c>
      <c r="E348" s="497" t="n">
        <v>20000000</v>
      </c>
      <c r="F348" s="498" t="n">
        <v>0</v>
      </c>
      <c r="G348" s="499" t="n">
        <v>0</v>
      </c>
    </row>
    <row r="349" customFormat="false" ht="12.75" hidden="false" customHeight="false" outlineLevel="0" collapsed="false">
      <c r="A349" s="494" t="s">
        <v>2471</v>
      </c>
      <c r="B349" s="495" t="s">
        <v>2472</v>
      </c>
      <c r="C349" s="496" t="n">
        <v>204508</v>
      </c>
      <c r="D349" s="496" t="n">
        <v>338</v>
      </c>
      <c r="E349" s="497" t="n">
        <v>20000000</v>
      </c>
      <c r="F349" s="498" t="n">
        <v>0</v>
      </c>
      <c r="G349" s="499" t="n">
        <v>0</v>
      </c>
    </row>
    <row r="350" customFormat="false" ht="12.75" hidden="false" customHeight="false" outlineLevel="0" collapsed="false">
      <c r="A350" s="494" t="s">
        <v>2473</v>
      </c>
      <c r="B350" s="495" t="s">
        <v>2474</v>
      </c>
      <c r="C350" s="496" t="n">
        <v>204509</v>
      </c>
      <c r="D350" s="496" t="n">
        <v>339</v>
      </c>
      <c r="E350" s="497" t="n">
        <v>20000000</v>
      </c>
      <c r="F350" s="498" t="n">
        <v>0</v>
      </c>
      <c r="G350" s="499" t="n">
        <v>0</v>
      </c>
    </row>
    <row r="351" customFormat="false" ht="12.75" hidden="false" customHeight="false" outlineLevel="0" collapsed="false">
      <c r="A351" s="494" t="s">
        <v>2475</v>
      </c>
      <c r="B351" s="495" t="s">
        <v>2476</v>
      </c>
      <c r="C351" s="496" t="n">
        <v>204510</v>
      </c>
      <c r="D351" s="496" t="n">
        <v>340</v>
      </c>
      <c r="E351" s="497" t="n">
        <v>20000000</v>
      </c>
      <c r="F351" s="498" t="n">
        <v>0</v>
      </c>
      <c r="G351" s="499" t="n">
        <v>0</v>
      </c>
    </row>
    <row r="352" customFormat="false" ht="12.75" hidden="false" customHeight="false" outlineLevel="0" collapsed="false">
      <c r="A352" s="494" t="s">
        <v>2477</v>
      </c>
      <c r="B352" s="495" t="s">
        <v>2478</v>
      </c>
      <c r="C352" s="496" t="n">
        <v>204511</v>
      </c>
      <c r="D352" s="496" t="n">
        <v>341</v>
      </c>
      <c r="E352" s="497" t="n">
        <v>20000000</v>
      </c>
      <c r="F352" s="498" t="n">
        <v>0</v>
      </c>
      <c r="G352" s="499" t="n">
        <v>0</v>
      </c>
    </row>
    <row r="353" customFormat="false" ht="12.75" hidden="false" customHeight="false" outlineLevel="0" collapsed="false">
      <c r="A353" s="494" t="s">
        <v>2479</v>
      </c>
      <c r="B353" s="495" t="s">
        <v>2480</v>
      </c>
      <c r="C353" s="496" t="n">
        <v>204512</v>
      </c>
      <c r="D353" s="496" t="n">
        <v>342</v>
      </c>
      <c r="E353" s="497" t="n">
        <v>20000000</v>
      </c>
      <c r="F353" s="498" t="n">
        <v>0</v>
      </c>
      <c r="G353" s="499" t="n">
        <v>0</v>
      </c>
    </row>
    <row r="354" customFormat="false" ht="12.75" hidden="false" customHeight="false" outlineLevel="0" collapsed="false">
      <c r="A354" s="494" t="s">
        <v>2481</v>
      </c>
      <c r="B354" s="495" t="s">
        <v>2482</v>
      </c>
      <c r="C354" s="496" t="n">
        <v>204601</v>
      </c>
      <c r="D354" s="496" t="n">
        <v>343</v>
      </c>
      <c r="E354" s="497" t="n">
        <v>20000000</v>
      </c>
      <c r="F354" s="498" t="n">
        <v>0</v>
      </c>
      <c r="G354" s="499" t="n">
        <v>0</v>
      </c>
    </row>
    <row r="355" customFormat="false" ht="12.75" hidden="false" customHeight="false" outlineLevel="0" collapsed="false">
      <c r="A355" s="494" t="s">
        <v>2483</v>
      </c>
      <c r="B355" s="495" t="s">
        <v>2484</v>
      </c>
      <c r="C355" s="496" t="n">
        <v>204602</v>
      </c>
      <c r="D355" s="496" t="n">
        <v>344</v>
      </c>
      <c r="E355" s="497" t="n">
        <v>20000000</v>
      </c>
      <c r="F355" s="498" t="n">
        <v>0</v>
      </c>
      <c r="G355" s="499" t="n">
        <v>317200</v>
      </c>
    </row>
    <row r="356" customFormat="false" ht="12.75" hidden="false" customHeight="false" outlineLevel="0" collapsed="false">
      <c r="A356" s="494" t="s">
        <v>2485</v>
      </c>
      <c r="B356" s="495" t="s">
        <v>2486</v>
      </c>
      <c r="C356" s="496" t="n">
        <v>204603</v>
      </c>
      <c r="D356" s="496" t="n">
        <v>345</v>
      </c>
      <c r="E356" s="497" t="n">
        <v>20000000</v>
      </c>
      <c r="F356" s="498" t="n">
        <v>0</v>
      </c>
      <c r="G356" s="499" t="n">
        <v>0</v>
      </c>
    </row>
    <row r="357" customFormat="false" ht="12.75" hidden="false" customHeight="false" outlineLevel="0" collapsed="false">
      <c r="A357" s="494" t="s">
        <v>2487</v>
      </c>
      <c r="B357" s="495" t="s">
        <v>2488</v>
      </c>
      <c r="C357" s="496" t="n">
        <v>204604</v>
      </c>
      <c r="D357" s="496" t="n">
        <v>346</v>
      </c>
      <c r="E357" s="497" t="n">
        <v>20000000</v>
      </c>
      <c r="F357" s="498" t="n">
        <v>0</v>
      </c>
      <c r="G357" s="499" t="n">
        <v>0</v>
      </c>
    </row>
    <row r="358" customFormat="false" ht="12.75" hidden="false" customHeight="false" outlineLevel="0" collapsed="false">
      <c r="A358" s="494" t="s">
        <v>2489</v>
      </c>
      <c r="B358" s="495" t="s">
        <v>2490</v>
      </c>
      <c r="C358" s="496" t="n">
        <v>204605</v>
      </c>
      <c r="D358" s="496" t="n">
        <v>347</v>
      </c>
      <c r="E358" s="497" t="n">
        <v>20000000</v>
      </c>
      <c r="F358" s="498" t="n">
        <v>0</v>
      </c>
      <c r="G358" s="499" t="n">
        <v>0</v>
      </c>
    </row>
    <row r="359" customFormat="false" ht="12.75" hidden="false" customHeight="false" outlineLevel="0" collapsed="false">
      <c r="A359" s="494" t="s">
        <v>2491</v>
      </c>
      <c r="B359" s="495" t="s">
        <v>2492</v>
      </c>
      <c r="C359" s="496" t="n">
        <v>204606</v>
      </c>
      <c r="D359" s="496" t="n">
        <v>348</v>
      </c>
      <c r="E359" s="497" t="n">
        <v>20000000</v>
      </c>
      <c r="F359" s="498" t="n">
        <v>0</v>
      </c>
      <c r="G359" s="499" t="n">
        <v>0</v>
      </c>
    </row>
    <row r="360" customFormat="false" ht="12.75" hidden="false" customHeight="false" outlineLevel="0" collapsed="false">
      <c r="A360" s="494" t="s">
        <v>2493</v>
      </c>
      <c r="B360" s="495" t="s">
        <v>2494</v>
      </c>
      <c r="C360" s="496" t="n">
        <v>204607</v>
      </c>
      <c r="D360" s="496" t="n">
        <v>349</v>
      </c>
      <c r="E360" s="497" t="n">
        <v>20000000</v>
      </c>
      <c r="F360" s="498" t="n">
        <v>0</v>
      </c>
      <c r="G360" s="499" t="n">
        <v>0</v>
      </c>
    </row>
    <row r="361" customFormat="false" ht="12.75" hidden="false" customHeight="false" outlineLevel="0" collapsed="false">
      <c r="A361" s="494" t="s">
        <v>2495</v>
      </c>
      <c r="B361" s="495" t="s">
        <v>2496</v>
      </c>
      <c r="C361" s="496" t="n">
        <v>204608</v>
      </c>
      <c r="D361" s="496" t="n">
        <v>350</v>
      </c>
      <c r="E361" s="497" t="n">
        <v>20000000</v>
      </c>
      <c r="F361" s="498" t="n">
        <v>0</v>
      </c>
      <c r="G361" s="499" t="n">
        <v>0</v>
      </c>
    </row>
    <row r="362" customFormat="false" ht="12.75" hidden="false" customHeight="false" outlineLevel="0" collapsed="false">
      <c r="A362" s="494" t="s">
        <v>2497</v>
      </c>
      <c r="B362" s="495" t="s">
        <v>2498</v>
      </c>
      <c r="C362" s="496" t="n">
        <v>204609</v>
      </c>
      <c r="D362" s="496" t="n">
        <v>351</v>
      </c>
      <c r="E362" s="497" t="n">
        <v>20000000</v>
      </c>
      <c r="F362" s="498" t="n">
        <v>0</v>
      </c>
      <c r="G362" s="499" t="n">
        <v>0</v>
      </c>
    </row>
    <row r="363" customFormat="false" ht="12.75" hidden="false" customHeight="false" outlineLevel="0" collapsed="false">
      <c r="A363" s="494" t="s">
        <v>2499</v>
      </c>
      <c r="B363" s="495" t="s">
        <v>2500</v>
      </c>
      <c r="C363" s="496" t="n">
        <v>204610</v>
      </c>
      <c r="D363" s="496" t="n">
        <v>352</v>
      </c>
      <c r="E363" s="497" t="n">
        <v>20000000</v>
      </c>
      <c r="F363" s="498" t="n">
        <v>0</v>
      </c>
      <c r="G363" s="499" t="n">
        <v>0</v>
      </c>
    </row>
    <row r="364" customFormat="false" ht="12.75" hidden="false" customHeight="false" outlineLevel="0" collapsed="false">
      <c r="A364" s="494" t="s">
        <v>2501</v>
      </c>
      <c r="B364" s="495" t="s">
        <v>2502</v>
      </c>
      <c r="C364" s="496" t="n">
        <v>204611</v>
      </c>
      <c r="D364" s="496" t="n">
        <v>353</v>
      </c>
      <c r="E364" s="497" t="n">
        <v>20000000</v>
      </c>
      <c r="F364" s="498" t="n">
        <v>0</v>
      </c>
      <c r="G364" s="499" t="n">
        <v>0</v>
      </c>
    </row>
    <row r="365" customFormat="false" ht="12.75" hidden="false" customHeight="false" outlineLevel="0" collapsed="false">
      <c r="A365" s="494" t="s">
        <v>2503</v>
      </c>
      <c r="B365" s="495" t="s">
        <v>2504</v>
      </c>
      <c r="C365" s="496" t="n">
        <v>204612</v>
      </c>
      <c r="D365" s="496" t="n">
        <v>354</v>
      </c>
      <c r="E365" s="497" t="n">
        <v>20000000</v>
      </c>
      <c r="F365" s="498" t="n">
        <v>0</v>
      </c>
      <c r="G365" s="499" t="n">
        <v>0</v>
      </c>
    </row>
    <row r="366" customFormat="false" ht="12.75" hidden="false" customHeight="false" outlineLevel="0" collapsed="false">
      <c r="A366" s="494" t="s">
        <v>2505</v>
      </c>
      <c r="B366" s="495" t="s">
        <v>2506</v>
      </c>
      <c r="C366" s="496" t="n">
        <v>204701</v>
      </c>
      <c r="D366" s="496" t="n">
        <v>355</v>
      </c>
      <c r="E366" s="497" t="n">
        <v>20000000</v>
      </c>
      <c r="F366" s="498" t="n">
        <v>0</v>
      </c>
      <c r="G366" s="499" t="n">
        <v>0</v>
      </c>
    </row>
    <row r="367" customFormat="false" ht="12.75" hidden="false" customHeight="false" outlineLevel="0" collapsed="false">
      <c r="A367" s="494" t="s">
        <v>2507</v>
      </c>
      <c r="B367" s="495" t="s">
        <v>2508</v>
      </c>
      <c r="C367" s="496" t="n">
        <v>204702</v>
      </c>
      <c r="D367" s="496" t="n">
        <v>356</v>
      </c>
      <c r="E367" s="497" t="n">
        <v>20000000</v>
      </c>
      <c r="F367" s="498" t="n">
        <v>0</v>
      </c>
      <c r="G367" s="499" t="n">
        <v>317200</v>
      </c>
    </row>
    <row r="368" customFormat="false" ht="12.75" hidden="false" customHeight="false" outlineLevel="0" collapsed="false">
      <c r="A368" s="494" t="s">
        <v>2509</v>
      </c>
      <c r="B368" s="495" t="s">
        <v>2510</v>
      </c>
      <c r="C368" s="496" t="n">
        <v>204703</v>
      </c>
      <c r="D368" s="496" t="n">
        <v>357</v>
      </c>
      <c r="E368" s="497" t="n">
        <v>20000000</v>
      </c>
      <c r="F368" s="498" t="n">
        <v>0</v>
      </c>
      <c r="G368" s="499" t="n">
        <v>0</v>
      </c>
    </row>
    <row r="369" customFormat="false" ht="12.75" hidden="false" customHeight="false" outlineLevel="0" collapsed="false">
      <c r="A369" s="494" t="s">
        <v>2511</v>
      </c>
      <c r="B369" s="495" t="s">
        <v>2512</v>
      </c>
      <c r="C369" s="496" t="n">
        <v>204704</v>
      </c>
      <c r="D369" s="496" t="n">
        <v>358</v>
      </c>
      <c r="E369" s="497" t="n">
        <v>20000000</v>
      </c>
      <c r="F369" s="498" t="n">
        <v>0</v>
      </c>
      <c r="G369" s="499" t="n">
        <v>0</v>
      </c>
    </row>
    <row r="370" customFormat="false" ht="12.75" hidden="false" customHeight="false" outlineLevel="0" collapsed="false">
      <c r="A370" s="494" t="s">
        <v>2513</v>
      </c>
      <c r="B370" s="495" t="s">
        <v>2514</v>
      </c>
      <c r="C370" s="496" t="n">
        <v>204705</v>
      </c>
      <c r="D370" s="496" t="n">
        <v>359</v>
      </c>
      <c r="E370" s="497" t="n">
        <v>20000000</v>
      </c>
      <c r="F370" s="498" t="n">
        <v>0</v>
      </c>
      <c r="G370" s="499" t="n">
        <v>0</v>
      </c>
    </row>
    <row r="371" customFormat="false" ht="12.75" hidden="false" customHeight="false" outlineLevel="0" collapsed="false">
      <c r="A371" s="494" t="s">
        <v>2515</v>
      </c>
      <c r="B371" s="495" t="s">
        <v>2516</v>
      </c>
      <c r="C371" s="496" t="n">
        <v>204706</v>
      </c>
      <c r="D371" s="496" t="n">
        <v>360</v>
      </c>
      <c r="E371" s="497" t="n">
        <v>20000000</v>
      </c>
      <c r="F371" s="498" t="n">
        <v>20000000</v>
      </c>
      <c r="G371" s="499" t="n">
        <v>317200</v>
      </c>
    </row>
    <row r="372" customFormat="false" ht="12.75" hidden="false" customHeight="false" outlineLevel="0" collapsed="false">
      <c r="A372" s="494"/>
      <c r="B372" s="495" t="s">
        <v>2517</v>
      </c>
      <c r="C372" s="496"/>
      <c r="D372" s="496" t="n">
        <v>361</v>
      </c>
      <c r="E372" s="497"/>
      <c r="F372" s="498"/>
      <c r="G372" s="499"/>
    </row>
    <row r="373" customFormat="false" ht="12.75" hidden="false" customHeight="false" outlineLevel="0" collapsed="false">
      <c r="A373" s="494"/>
      <c r="B373" s="495" t="s">
        <v>2518</v>
      </c>
      <c r="C373" s="496"/>
      <c r="D373" s="496" t="n">
        <v>362</v>
      </c>
      <c r="E373" s="497"/>
      <c r="F373" s="498"/>
      <c r="G373" s="499"/>
    </row>
    <row r="374" customFormat="false" ht="12.75" hidden="false" customHeight="false" outlineLevel="0" collapsed="false">
      <c r="A374" s="494"/>
      <c r="B374" s="495" t="s">
        <v>2519</v>
      </c>
      <c r="C374" s="496"/>
      <c r="D374" s="496" t="n">
        <v>363</v>
      </c>
      <c r="E374" s="497"/>
      <c r="F374" s="498"/>
      <c r="G374" s="499"/>
    </row>
    <row r="375" customFormat="false" ht="12.75" hidden="false" customHeight="false" outlineLevel="0" collapsed="false">
      <c r="A375" s="494"/>
      <c r="B375" s="495" t="s">
        <v>2520</v>
      </c>
      <c r="C375" s="496"/>
      <c r="D375" s="496" t="n">
        <v>364</v>
      </c>
      <c r="E375" s="497"/>
      <c r="F375" s="498"/>
      <c r="G375" s="499"/>
    </row>
    <row r="376" customFormat="false" ht="12.75" hidden="false" customHeight="false" outlineLevel="0" collapsed="false">
      <c r="A376" s="494"/>
      <c r="B376" s="495" t="s">
        <v>2521</v>
      </c>
      <c r="C376" s="496"/>
      <c r="D376" s="496" t="n">
        <v>365</v>
      </c>
      <c r="E376" s="497"/>
      <c r="F376" s="498"/>
      <c r="G376" s="499"/>
    </row>
    <row r="377" customFormat="false" ht="12.75" hidden="false" customHeight="false" outlineLevel="0" collapsed="false">
      <c r="A377" s="494"/>
      <c r="B377" s="495" t="s">
        <v>2522</v>
      </c>
      <c r="C377" s="496"/>
      <c r="D377" s="496" t="n">
        <v>366</v>
      </c>
      <c r="E377" s="497"/>
      <c r="F377" s="498"/>
      <c r="G377" s="499"/>
    </row>
    <row r="378" customFormat="false" ht="12.75" hidden="false" customHeight="false" outlineLevel="0" collapsed="false">
      <c r="A378" s="494"/>
      <c r="B378" s="495" t="s">
        <v>2523</v>
      </c>
      <c r="C378" s="496"/>
      <c r="D378" s="496" t="n">
        <v>367</v>
      </c>
      <c r="E378" s="497"/>
      <c r="F378" s="498"/>
      <c r="G378" s="499"/>
    </row>
    <row r="379" customFormat="false" ht="12.75" hidden="false" customHeight="false" outlineLevel="0" collapsed="false">
      <c r="A379" s="494"/>
      <c r="B379" s="495" t="s">
        <v>2524</v>
      </c>
      <c r="C379" s="496"/>
      <c r="D379" s="496" t="n">
        <v>368</v>
      </c>
      <c r="E379" s="497"/>
      <c r="F379" s="498"/>
      <c r="G379" s="499"/>
    </row>
    <row r="380" customFormat="false" ht="12.75" hidden="false" customHeight="false" outlineLevel="0" collapsed="false">
      <c r="A380" s="494"/>
      <c r="B380" s="495" t="s">
        <v>2525</v>
      </c>
      <c r="C380" s="496"/>
      <c r="D380" s="496" t="n">
        <v>369</v>
      </c>
      <c r="E380" s="497"/>
      <c r="F380" s="498"/>
      <c r="G380" s="499"/>
    </row>
    <row r="381" customFormat="false" ht="12.75" hidden="false" customHeight="false" outlineLevel="0" collapsed="false">
      <c r="A381" s="494"/>
      <c r="B381" s="495" t="s">
        <v>2526</v>
      </c>
      <c r="C381" s="496"/>
      <c r="D381" s="496" t="n">
        <v>370</v>
      </c>
      <c r="E381" s="497"/>
      <c r="F381" s="498"/>
      <c r="G381" s="499"/>
    </row>
    <row r="382" customFormat="false" ht="12.75" hidden="false" customHeight="false" outlineLevel="0" collapsed="false">
      <c r="A382" s="494"/>
      <c r="B382" s="495" t="s">
        <v>2527</v>
      </c>
      <c r="C382" s="496"/>
      <c r="D382" s="496" t="n">
        <v>371</v>
      </c>
      <c r="E382" s="497"/>
      <c r="F382" s="498"/>
      <c r="G382" s="499"/>
    </row>
    <row r="383" customFormat="false" ht="12.75" hidden="false" customHeight="false" outlineLevel="0" collapsed="false">
      <c r="A383" s="494"/>
      <c r="B383" s="495" t="s">
        <v>2528</v>
      </c>
      <c r="C383" s="496"/>
      <c r="D383" s="496" t="n">
        <v>372</v>
      </c>
      <c r="E383" s="497"/>
      <c r="F383" s="498"/>
      <c r="G383" s="499"/>
    </row>
    <row r="384" customFormat="false" ht="12.75" hidden="false" customHeight="false" outlineLevel="0" collapsed="false">
      <c r="A384" s="494"/>
      <c r="B384" s="495" t="s">
        <v>2529</v>
      </c>
      <c r="C384" s="496"/>
      <c r="D384" s="496" t="n">
        <v>373</v>
      </c>
      <c r="E384" s="497"/>
      <c r="F384" s="498"/>
      <c r="G384" s="499"/>
    </row>
    <row r="385" customFormat="false" ht="12.75" hidden="false" customHeight="false" outlineLevel="0" collapsed="false">
      <c r="A385" s="494"/>
      <c r="B385" s="495" t="s">
        <v>2530</v>
      </c>
      <c r="C385" s="496"/>
      <c r="D385" s="496" t="n">
        <v>374</v>
      </c>
      <c r="E385" s="497"/>
      <c r="F385" s="498"/>
      <c r="G385" s="499"/>
    </row>
    <row r="386" customFormat="false" ht="12.75" hidden="false" customHeight="false" outlineLevel="0" collapsed="false">
      <c r="A386" s="494"/>
      <c r="B386" s="495" t="s">
        <v>2531</v>
      </c>
      <c r="C386" s="496"/>
      <c r="D386" s="496" t="n">
        <v>375</v>
      </c>
      <c r="E386" s="497"/>
      <c r="F386" s="498"/>
      <c r="G386" s="499"/>
    </row>
    <row r="387" customFormat="false" ht="12.75" hidden="false" customHeight="false" outlineLevel="0" collapsed="false">
      <c r="A387" s="494"/>
      <c r="B387" s="495" t="s">
        <v>2532</v>
      </c>
      <c r="C387" s="496"/>
      <c r="D387" s="496" t="n">
        <v>376</v>
      </c>
      <c r="E387" s="497"/>
      <c r="F387" s="498"/>
      <c r="G387" s="499"/>
    </row>
    <row r="388" customFormat="false" ht="12.75" hidden="false" customHeight="false" outlineLevel="0" collapsed="false">
      <c r="A388" s="494"/>
      <c r="B388" s="495" t="s">
        <v>2533</v>
      </c>
      <c r="C388" s="496"/>
      <c r="D388" s="496" t="n">
        <v>377</v>
      </c>
      <c r="E388" s="497"/>
      <c r="F388" s="498"/>
      <c r="G388" s="499"/>
    </row>
    <row r="389" customFormat="false" ht="12.75" hidden="false" customHeight="false" outlineLevel="0" collapsed="false">
      <c r="A389" s="494"/>
      <c r="B389" s="495" t="s">
        <v>2534</v>
      </c>
      <c r="C389" s="496"/>
      <c r="D389" s="496" t="n">
        <v>378</v>
      </c>
      <c r="E389" s="497"/>
      <c r="F389" s="498"/>
      <c r="G389" s="499"/>
    </row>
    <row r="390" customFormat="false" ht="12.75" hidden="false" customHeight="false" outlineLevel="0" collapsed="false">
      <c r="A390" s="494"/>
      <c r="B390" s="495" t="s">
        <v>2535</v>
      </c>
      <c r="C390" s="496"/>
      <c r="D390" s="496" t="n">
        <v>379</v>
      </c>
      <c r="E390" s="497"/>
      <c r="F390" s="498"/>
      <c r="G390" s="499"/>
    </row>
    <row r="391" customFormat="false" ht="12.75" hidden="false" customHeight="false" outlineLevel="0" collapsed="false">
      <c r="A391" s="494"/>
      <c r="B391" s="495" t="s">
        <v>2536</v>
      </c>
      <c r="C391" s="496"/>
      <c r="D391" s="496" t="n">
        <v>380</v>
      </c>
      <c r="E391" s="497"/>
      <c r="F391" s="498"/>
      <c r="G391" s="499"/>
    </row>
    <row r="392" customFormat="false" ht="12.75" hidden="false" customHeight="false" outlineLevel="0" collapsed="false">
      <c r="A392" s="494"/>
      <c r="B392" s="495" t="s">
        <v>2537</v>
      </c>
      <c r="C392" s="496"/>
      <c r="D392" s="496" t="n">
        <v>381</v>
      </c>
      <c r="E392" s="497"/>
      <c r="F392" s="498"/>
      <c r="G392" s="499"/>
    </row>
    <row r="393" customFormat="false" ht="12.75" hidden="false" customHeight="false" outlineLevel="0" collapsed="false">
      <c r="A393" s="494"/>
      <c r="B393" s="495" t="s">
        <v>2538</v>
      </c>
      <c r="C393" s="496"/>
      <c r="D393" s="496" t="n">
        <v>382</v>
      </c>
      <c r="E393" s="497"/>
      <c r="F393" s="498"/>
      <c r="G393" s="499"/>
    </row>
    <row r="394" customFormat="false" ht="12.75" hidden="false" customHeight="false" outlineLevel="0" collapsed="false">
      <c r="A394" s="494"/>
      <c r="B394" s="495" t="s">
        <v>2539</v>
      </c>
      <c r="C394" s="496"/>
      <c r="D394" s="496" t="n">
        <v>383</v>
      </c>
      <c r="E394" s="497"/>
      <c r="F394" s="498"/>
      <c r="G394" s="499"/>
    </row>
    <row r="395" customFormat="false" ht="12.75" hidden="false" customHeight="false" outlineLevel="0" collapsed="false">
      <c r="A395" s="494"/>
      <c r="B395" s="495" t="s">
        <v>2540</v>
      </c>
      <c r="C395" s="496"/>
      <c r="D395" s="496" t="n">
        <v>384</v>
      </c>
      <c r="E395" s="497"/>
      <c r="F395" s="498"/>
      <c r="G395" s="499"/>
    </row>
    <row r="396" customFormat="false" ht="12.75" hidden="false" customHeight="false" outlineLevel="0" collapsed="false">
      <c r="A396" s="494"/>
      <c r="B396" s="495" t="s">
        <v>2541</v>
      </c>
      <c r="C396" s="496"/>
      <c r="D396" s="496" t="n">
        <v>385</v>
      </c>
      <c r="E396" s="497"/>
      <c r="F396" s="498"/>
      <c r="G396" s="499"/>
    </row>
    <row r="397" customFormat="false" ht="12.75" hidden="false" customHeight="false" outlineLevel="0" collapsed="false">
      <c r="A397" s="494"/>
      <c r="B397" s="495" t="s">
        <v>2542</v>
      </c>
      <c r="C397" s="496"/>
      <c r="D397" s="496" t="n">
        <v>386</v>
      </c>
      <c r="E397" s="497"/>
      <c r="F397" s="498"/>
      <c r="G397" s="499"/>
    </row>
    <row r="398" customFormat="false" ht="12.75" hidden="false" customHeight="false" outlineLevel="0" collapsed="false">
      <c r="A398" s="494"/>
      <c r="B398" s="495" t="s">
        <v>2543</v>
      </c>
      <c r="C398" s="496"/>
      <c r="D398" s="496" t="n">
        <v>387</v>
      </c>
      <c r="E398" s="497"/>
      <c r="F398" s="498"/>
      <c r="G398" s="499"/>
    </row>
    <row r="399" customFormat="false" ht="12.75" hidden="false" customHeight="false" outlineLevel="0" collapsed="false">
      <c r="A399" s="494"/>
      <c r="B399" s="495" t="s">
        <v>2544</v>
      </c>
      <c r="C399" s="496"/>
      <c r="D399" s="496" t="n">
        <v>388</v>
      </c>
      <c r="E399" s="497"/>
      <c r="F399" s="498"/>
      <c r="G399" s="499"/>
    </row>
    <row r="400" customFormat="false" ht="12.75" hidden="false" customHeight="false" outlineLevel="0" collapsed="false">
      <c r="A400" s="494"/>
      <c r="B400" s="495" t="s">
        <v>2545</v>
      </c>
      <c r="C400" s="496"/>
      <c r="D400" s="496" t="n">
        <v>389</v>
      </c>
      <c r="E400" s="497"/>
      <c r="F400" s="498"/>
      <c r="G400" s="499"/>
    </row>
    <row r="401" customFormat="false" ht="12.75" hidden="false" customHeight="false" outlineLevel="0" collapsed="false">
      <c r="A401" s="494"/>
      <c r="B401" s="495" t="s">
        <v>2546</v>
      </c>
      <c r="C401" s="496"/>
      <c r="D401" s="496" t="n">
        <v>390</v>
      </c>
      <c r="E401" s="497"/>
      <c r="F401" s="498"/>
      <c r="G401" s="499"/>
    </row>
    <row r="402" customFormat="false" ht="12.75" hidden="false" customHeight="false" outlineLevel="0" collapsed="false">
      <c r="A402" s="494"/>
      <c r="B402" s="495" t="s">
        <v>2547</v>
      </c>
      <c r="C402" s="496"/>
      <c r="D402" s="496" t="n">
        <v>391</v>
      </c>
      <c r="E402" s="497"/>
      <c r="F402" s="498"/>
      <c r="G402" s="499"/>
    </row>
    <row r="403" customFormat="false" ht="12.75" hidden="false" customHeight="false" outlineLevel="0" collapsed="false">
      <c r="A403" s="494"/>
      <c r="B403" s="495" t="s">
        <v>2548</v>
      </c>
      <c r="C403" s="496"/>
      <c r="D403" s="496" t="n">
        <v>392</v>
      </c>
      <c r="E403" s="497"/>
      <c r="F403" s="498"/>
      <c r="G403" s="499"/>
    </row>
    <row r="404" customFormat="false" ht="12.75" hidden="false" customHeight="false" outlineLevel="0" collapsed="false">
      <c r="A404" s="494"/>
      <c r="B404" s="495" t="s">
        <v>2549</v>
      </c>
      <c r="C404" s="496"/>
      <c r="D404" s="496" t="n">
        <v>393</v>
      </c>
      <c r="E404" s="497"/>
      <c r="F404" s="498"/>
      <c r="G404" s="499"/>
    </row>
    <row r="405" customFormat="false" ht="12.75" hidden="false" customHeight="false" outlineLevel="0" collapsed="false">
      <c r="A405" s="494"/>
      <c r="B405" s="495" t="s">
        <v>2550</v>
      </c>
      <c r="C405" s="496"/>
      <c r="D405" s="496" t="n">
        <v>394</v>
      </c>
      <c r="E405" s="497"/>
      <c r="F405" s="498"/>
      <c r="G405" s="499"/>
    </row>
    <row r="406" customFormat="false" ht="12.75" hidden="false" customHeight="false" outlineLevel="0" collapsed="false">
      <c r="A406" s="494"/>
      <c r="B406" s="495" t="s">
        <v>2551</v>
      </c>
      <c r="C406" s="496"/>
      <c r="D406" s="496" t="n">
        <v>395</v>
      </c>
      <c r="E406" s="497"/>
      <c r="F406" s="498"/>
      <c r="G406" s="499"/>
    </row>
    <row r="407" customFormat="false" ht="12.75" hidden="false" customHeight="false" outlineLevel="0" collapsed="false">
      <c r="A407" s="494"/>
      <c r="B407" s="495" t="s">
        <v>2552</v>
      </c>
      <c r="C407" s="496"/>
      <c r="D407" s="496" t="n">
        <v>396</v>
      </c>
      <c r="E407" s="497"/>
      <c r="F407" s="498"/>
      <c r="G407" s="499"/>
    </row>
    <row r="408" customFormat="false" ht="12.75" hidden="false" customHeight="false" outlineLevel="0" collapsed="false">
      <c r="A408" s="494"/>
      <c r="B408" s="495" t="s">
        <v>2553</v>
      </c>
      <c r="C408" s="496"/>
      <c r="D408" s="496" t="n">
        <v>397</v>
      </c>
      <c r="E408" s="497"/>
      <c r="F408" s="498"/>
      <c r="G408" s="499"/>
    </row>
    <row r="409" customFormat="false" ht="12.75" hidden="false" customHeight="false" outlineLevel="0" collapsed="false">
      <c r="A409" s="494"/>
      <c r="B409" s="495" t="s">
        <v>2554</v>
      </c>
      <c r="C409" s="496"/>
      <c r="D409" s="496" t="n">
        <v>398</v>
      </c>
      <c r="E409" s="497"/>
      <c r="F409" s="498"/>
      <c r="G409" s="499"/>
    </row>
    <row r="410" customFormat="false" ht="12.75" hidden="false" customHeight="false" outlineLevel="0" collapsed="false">
      <c r="A410" s="494"/>
      <c r="B410" s="495" t="s">
        <v>2555</v>
      </c>
      <c r="C410" s="496"/>
      <c r="D410" s="496" t="n">
        <v>399</v>
      </c>
      <c r="E410" s="497"/>
      <c r="F410" s="498"/>
      <c r="G410" s="499"/>
    </row>
    <row r="411" customFormat="false" ht="12.75" hidden="false" customHeight="false" outlineLevel="0" collapsed="false">
      <c r="A411" s="494"/>
      <c r="B411" s="495" t="s">
        <v>2556</v>
      </c>
      <c r="C411" s="496"/>
      <c r="D411" s="496" t="n">
        <v>400</v>
      </c>
      <c r="E411" s="497"/>
      <c r="F411" s="498"/>
      <c r="G411" s="499"/>
    </row>
    <row r="412" customFormat="false" ht="12.75" hidden="false" customHeight="false" outlineLevel="0" collapsed="false">
      <c r="A412" s="494"/>
      <c r="B412" s="495" t="s">
        <v>2557</v>
      </c>
      <c r="C412" s="496"/>
      <c r="D412" s="496" t="n">
        <v>401</v>
      </c>
      <c r="E412" s="497"/>
      <c r="F412" s="498"/>
      <c r="G412" s="499"/>
    </row>
    <row r="413" customFormat="false" ht="12.75" hidden="false" customHeight="false" outlineLevel="0" collapsed="false">
      <c r="A413" s="494"/>
      <c r="B413" s="495" t="s">
        <v>2558</v>
      </c>
      <c r="C413" s="496"/>
      <c r="D413" s="496" t="n">
        <v>402</v>
      </c>
      <c r="E413" s="497"/>
      <c r="F413" s="498"/>
      <c r="G413" s="499"/>
    </row>
    <row r="414" customFormat="false" ht="12.75" hidden="false" customHeight="false" outlineLevel="0" collapsed="false">
      <c r="A414" s="494"/>
      <c r="B414" s="495" t="s">
        <v>2559</v>
      </c>
      <c r="C414" s="496"/>
      <c r="D414" s="496" t="n">
        <v>403</v>
      </c>
      <c r="E414" s="497"/>
      <c r="F414" s="498"/>
      <c r="G414" s="499"/>
    </row>
    <row r="415" customFormat="false" ht="12.75" hidden="false" customHeight="false" outlineLevel="0" collapsed="false">
      <c r="A415" s="494"/>
      <c r="B415" s="495" t="s">
        <v>2560</v>
      </c>
      <c r="C415" s="496"/>
      <c r="D415" s="496" t="n">
        <v>404</v>
      </c>
      <c r="E415" s="497"/>
      <c r="F415" s="498"/>
      <c r="G415" s="499"/>
    </row>
    <row r="416" customFormat="false" ht="12.75" hidden="false" customHeight="false" outlineLevel="0" collapsed="false">
      <c r="A416" s="494"/>
      <c r="B416" s="495" t="s">
        <v>2561</v>
      </c>
      <c r="C416" s="496"/>
      <c r="D416" s="496" t="n">
        <v>405</v>
      </c>
      <c r="E416" s="497"/>
      <c r="F416" s="498"/>
      <c r="G416" s="499"/>
    </row>
    <row r="417" customFormat="false" ht="12.75" hidden="false" customHeight="false" outlineLevel="0" collapsed="false">
      <c r="A417" s="494"/>
      <c r="B417" s="495" t="s">
        <v>2562</v>
      </c>
      <c r="C417" s="496"/>
      <c r="D417" s="496" t="n">
        <v>406</v>
      </c>
      <c r="E417" s="497"/>
      <c r="F417" s="498"/>
      <c r="G417" s="499"/>
    </row>
    <row r="418" customFormat="false" ht="12.75" hidden="false" customHeight="false" outlineLevel="0" collapsed="false">
      <c r="A418" s="494"/>
      <c r="B418" s="495" t="s">
        <v>2563</v>
      </c>
      <c r="C418" s="496"/>
      <c r="D418" s="496" t="n">
        <v>407</v>
      </c>
      <c r="E418" s="497"/>
      <c r="F418" s="498"/>
      <c r="G418" s="499"/>
    </row>
    <row r="419" customFormat="false" ht="12.75" hidden="false" customHeight="false" outlineLevel="0" collapsed="false">
      <c r="A419" s="494"/>
      <c r="B419" s="495" t="s">
        <v>2564</v>
      </c>
      <c r="C419" s="496"/>
      <c r="D419" s="496" t="n">
        <v>408</v>
      </c>
      <c r="E419" s="497"/>
      <c r="F419" s="498"/>
      <c r="G419" s="499"/>
    </row>
    <row r="420" customFormat="false" ht="12.75" hidden="false" customHeight="false" outlineLevel="0" collapsed="false">
      <c r="A420" s="494"/>
      <c r="B420" s="495" t="s">
        <v>2565</v>
      </c>
      <c r="C420" s="496"/>
      <c r="D420" s="496" t="n">
        <v>409</v>
      </c>
      <c r="E420" s="497"/>
      <c r="F420" s="498"/>
      <c r="G420" s="499"/>
    </row>
    <row r="421" customFormat="false" ht="12.75" hidden="false" customHeight="false" outlineLevel="0" collapsed="false">
      <c r="A421" s="494"/>
      <c r="B421" s="495" t="s">
        <v>2566</v>
      </c>
      <c r="C421" s="496"/>
      <c r="D421" s="496" t="n">
        <v>410</v>
      </c>
      <c r="E421" s="497"/>
      <c r="F421" s="498"/>
      <c r="G421" s="499"/>
    </row>
    <row r="422" customFormat="false" ht="12.75" hidden="false" customHeight="false" outlineLevel="0" collapsed="false">
      <c r="A422" s="494"/>
      <c r="B422" s="495" t="s">
        <v>2567</v>
      </c>
      <c r="C422" s="496"/>
      <c r="D422" s="496" t="n">
        <v>411</v>
      </c>
      <c r="E422" s="497"/>
      <c r="F422" s="498"/>
      <c r="G422" s="499"/>
    </row>
    <row r="423" customFormat="false" ht="12.75" hidden="false" customHeight="false" outlineLevel="0" collapsed="false">
      <c r="A423" s="494"/>
      <c r="B423" s="495" t="s">
        <v>2568</v>
      </c>
      <c r="C423" s="496"/>
      <c r="D423" s="496" t="n">
        <v>412</v>
      </c>
      <c r="E423" s="497"/>
      <c r="F423" s="498"/>
      <c r="G423" s="499"/>
    </row>
    <row r="424" customFormat="false" ht="12.75" hidden="false" customHeight="false" outlineLevel="0" collapsed="false">
      <c r="A424" s="494"/>
      <c r="B424" s="495" t="s">
        <v>2569</v>
      </c>
      <c r="C424" s="496"/>
      <c r="D424" s="496" t="n">
        <v>413</v>
      </c>
      <c r="E424" s="497"/>
      <c r="F424" s="498"/>
      <c r="G424" s="499"/>
    </row>
    <row r="425" customFormat="false" ht="12.75" hidden="false" customHeight="false" outlineLevel="0" collapsed="false">
      <c r="A425" s="494"/>
      <c r="B425" s="495" t="s">
        <v>2570</v>
      </c>
      <c r="C425" s="496"/>
      <c r="D425" s="496" t="n">
        <v>414</v>
      </c>
      <c r="E425" s="497"/>
      <c r="F425" s="498"/>
      <c r="G425" s="499"/>
    </row>
    <row r="426" customFormat="false" ht="12.75" hidden="false" customHeight="false" outlineLevel="0" collapsed="false">
      <c r="A426" s="494"/>
      <c r="B426" s="495" t="s">
        <v>2571</v>
      </c>
      <c r="C426" s="496"/>
      <c r="D426" s="496" t="n">
        <v>415</v>
      </c>
      <c r="E426" s="497"/>
      <c r="F426" s="498"/>
      <c r="G426" s="499"/>
    </row>
    <row r="427" customFormat="false" ht="12.75" hidden="false" customHeight="false" outlineLevel="0" collapsed="false">
      <c r="A427" s="494"/>
      <c r="B427" s="495" t="s">
        <v>2572</v>
      </c>
      <c r="C427" s="496"/>
      <c r="D427" s="496" t="n">
        <v>416</v>
      </c>
      <c r="E427" s="497"/>
      <c r="F427" s="498"/>
      <c r="G427" s="499"/>
    </row>
    <row r="428" customFormat="false" ht="12.75" hidden="false" customHeight="false" outlineLevel="0" collapsed="false">
      <c r="A428" s="494"/>
      <c r="B428" s="495" t="s">
        <v>2573</v>
      </c>
      <c r="C428" s="496"/>
      <c r="D428" s="496" t="n">
        <v>417</v>
      </c>
      <c r="E428" s="497"/>
      <c r="F428" s="498"/>
      <c r="G428" s="499"/>
    </row>
    <row r="429" customFormat="false" ht="12.75" hidden="false" customHeight="false" outlineLevel="0" collapsed="false">
      <c r="A429" s="494"/>
      <c r="B429" s="495" t="s">
        <v>2574</v>
      </c>
      <c r="C429" s="496"/>
      <c r="D429" s="496" t="n">
        <v>418</v>
      </c>
      <c r="E429" s="497"/>
      <c r="F429" s="498"/>
      <c r="G429" s="499"/>
    </row>
    <row r="430" customFormat="false" ht="12.75" hidden="false" customHeight="false" outlineLevel="0" collapsed="false">
      <c r="A430" s="494"/>
      <c r="B430" s="495" t="s">
        <v>2575</v>
      </c>
      <c r="C430" s="496"/>
      <c r="D430" s="496" t="n">
        <v>419</v>
      </c>
      <c r="E430" s="497"/>
      <c r="F430" s="498"/>
      <c r="G430" s="499"/>
    </row>
    <row r="431" customFormat="false" ht="12.75" hidden="false" customHeight="false" outlineLevel="0" collapsed="false">
      <c r="A431" s="494"/>
      <c r="B431" s="495" t="s">
        <v>2576</v>
      </c>
      <c r="C431" s="496"/>
      <c r="D431" s="496" t="n">
        <v>420</v>
      </c>
      <c r="E431" s="497"/>
      <c r="F431" s="498"/>
      <c r="G431" s="499"/>
    </row>
    <row r="432" customFormat="false" ht="12.75" hidden="false" customHeight="false" outlineLevel="0" collapsed="false">
      <c r="A432" s="494"/>
      <c r="B432" s="495" t="s">
        <v>2577</v>
      </c>
      <c r="C432" s="496"/>
      <c r="D432" s="496" t="n">
        <v>421</v>
      </c>
      <c r="E432" s="497"/>
      <c r="F432" s="498"/>
      <c r="G432" s="499"/>
    </row>
    <row r="433" customFormat="false" ht="12.75" hidden="false" customHeight="false" outlineLevel="0" collapsed="false">
      <c r="A433" s="494"/>
      <c r="B433" s="495" t="s">
        <v>2578</v>
      </c>
      <c r="C433" s="496"/>
      <c r="D433" s="496" t="n">
        <v>422</v>
      </c>
      <c r="E433" s="497"/>
      <c r="F433" s="498"/>
      <c r="G433" s="499"/>
    </row>
    <row r="434" customFormat="false" ht="12.75" hidden="false" customHeight="false" outlineLevel="0" collapsed="false">
      <c r="A434" s="494"/>
      <c r="B434" s="495" t="s">
        <v>2579</v>
      </c>
      <c r="C434" s="496"/>
      <c r="D434" s="496" t="n">
        <v>423</v>
      </c>
      <c r="E434" s="497"/>
      <c r="F434" s="498"/>
      <c r="G434" s="499"/>
    </row>
    <row r="435" customFormat="false" ht="12.75" hidden="false" customHeight="false" outlineLevel="0" collapsed="false">
      <c r="A435" s="494"/>
      <c r="B435" s="495" t="s">
        <v>2580</v>
      </c>
      <c r="C435" s="496"/>
      <c r="D435" s="496" t="n">
        <v>424</v>
      </c>
      <c r="E435" s="497"/>
      <c r="F435" s="498"/>
      <c r="G435" s="499"/>
    </row>
    <row r="436" customFormat="false" ht="12.75" hidden="false" customHeight="false" outlineLevel="0" collapsed="false">
      <c r="A436" s="494"/>
      <c r="B436" s="495" t="s">
        <v>2581</v>
      </c>
      <c r="C436" s="496"/>
      <c r="D436" s="496" t="n">
        <v>425</v>
      </c>
      <c r="E436" s="497"/>
      <c r="F436" s="498"/>
      <c r="G436" s="499"/>
    </row>
    <row r="437" customFormat="false" ht="12.75" hidden="false" customHeight="false" outlineLevel="0" collapsed="false">
      <c r="A437" s="494"/>
      <c r="B437" s="495" t="s">
        <v>2582</v>
      </c>
      <c r="C437" s="496"/>
      <c r="D437" s="496" t="n">
        <v>426</v>
      </c>
      <c r="E437" s="497"/>
      <c r="F437" s="498"/>
      <c r="G437" s="499"/>
    </row>
    <row r="438" customFormat="false" ht="12.75" hidden="false" customHeight="false" outlineLevel="0" collapsed="false">
      <c r="A438" s="494"/>
      <c r="B438" s="495" t="s">
        <v>2583</v>
      </c>
      <c r="C438" s="496"/>
      <c r="D438" s="496" t="n">
        <v>427</v>
      </c>
      <c r="E438" s="497"/>
      <c r="F438" s="498"/>
      <c r="G438" s="499"/>
    </row>
    <row r="439" customFormat="false" ht="12.75" hidden="false" customHeight="false" outlineLevel="0" collapsed="false">
      <c r="A439" s="494"/>
      <c r="B439" s="495" t="s">
        <v>2584</v>
      </c>
      <c r="C439" s="496"/>
      <c r="D439" s="496" t="n">
        <v>428</v>
      </c>
      <c r="E439" s="497"/>
      <c r="F439" s="498"/>
      <c r="G439" s="499"/>
    </row>
    <row r="440" customFormat="false" ht="12.75" hidden="false" customHeight="false" outlineLevel="0" collapsed="false">
      <c r="A440" s="494"/>
      <c r="B440" s="495" t="s">
        <v>2585</v>
      </c>
      <c r="C440" s="496"/>
      <c r="D440" s="496" t="n">
        <v>429</v>
      </c>
      <c r="E440" s="497"/>
      <c r="F440" s="498"/>
      <c r="G440" s="499"/>
    </row>
    <row r="441" customFormat="false" ht="12.75" hidden="false" customHeight="false" outlineLevel="0" collapsed="false">
      <c r="A441" s="494"/>
      <c r="B441" s="495" t="s">
        <v>2586</v>
      </c>
      <c r="C441" s="496"/>
      <c r="D441" s="496" t="n">
        <v>430</v>
      </c>
      <c r="E441" s="497"/>
      <c r="F441" s="498"/>
      <c r="G441" s="499"/>
    </row>
    <row r="442" customFormat="false" ht="12.75" hidden="false" customHeight="false" outlineLevel="0" collapsed="false">
      <c r="A442" s="494"/>
      <c r="B442" s="495" t="s">
        <v>2587</v>
      </c>
      <c r="C442" s="496"/>
      <c r="D442" s="496" t="n">
        <v>431</v>
      </c>
      <c r="E442" s="497"/>
      <c r="F442" s="498"/>
      <c r="G442" s="499"/>
    </row>
    <row r="443" customFormat="false" ht="12.75" hidden="false" customHeight="false" outlineLevel="0" collapsed="false">
      <c r="A443" s="494"/>
      <c r="B443" s="495" t="s">
        <v>2588</v>
      </c>
      <c r="C443" s="496"/>
      <c r="D443" s="496" t="n">
        <v>432</v>
      </c>
      <c r="E443" s="497"/>
      <c r="F443" s="498"/>
      <c r="G443" s="499"/>
    </row>
    <row r="444" customFormat="false" ht="12.75" hidden="false" customHeight="false" outlineLevel="0" collapsed="false">
      <c r="A444" s="494"/>
      <c r="B444" s="495" t="s">
        <v>2589</v>
      </c>
      <c r="C444" s="496"/>
      <c r="D444" s="496" t="n">
        <v>433</v>
      </c>
      <c r="E444" s="497"/>
      <c r="F444" s="498"/>
      <c r="G444" s="499"/>
    </row>
    <row r="445" customFormat="false" ht="12.75" hidden="false" customHeight="false" outlineLevel="0" collapsed="false">
      <c r="A445" s="494"/>
      <c r="B445" s="495" t="s">
        <v>2590</v>
      </c>
      <c r="C445" s="496"/>
      <c r="D445" s="496" t="n">
        <v>434</v>
      </c>
      <c r="E445" s="497"/>
      <c r="F445" s="498"/>
      <c r="G445" s="499"/>
    </row>
    <row r="446" customFormat="false" ht="12.75" hidden="false" customHeight="false" outlineLevel="0" collapsed="false">
      <c r="A446" s="494"/>
      <c r="B446" s="495" t="s">
        <v>2591</v>
      </c>
      <c r="C446" s="496"/>
      <c r="D446" s="496" t="n">
        <v>435</v>
      </c>
      <c r="E446" s="497"/>
      <c r="F446" s="498"/>
      <c r="G446" s="499"/>
    </row>
    <row r="447" customFormat="false" ht="12.75" hidden="false" customHeight="false" outlineLevel="0" collapsed="false">
      <c r="A447" s="494"/>
      <c r="B447" s="495" t="s">
        <v>2592</v>
      </c>
      <c r="C447" s="496"/>
      <c r="D447" s="496" t="n">
        <v>436</v>
      </c>
      <c r="E447" s="497"/>
      <c r="F447" s="498"/>
      <c r="G447" s="499"/>
    </row>
    <row r="448" customFormat="false" ht="12.75" hidden="false" customHeight="false" outlineLevel="0" collapsed="false">
      <c r="A448" s="494"/>
      <c r="B448" s="495" t="s">
        <v>2593</v>
      </c>
      <c r="C448" s="496"/>
      <c r="D448" s="496" t="n">
        <v>437</v>
      </c>
      <c r="E448" s="497"/>
      <c r="F448" s="498"/>
      <c r="G448" s="499"/>
    </row>
    <row r="449" customFormat="false" ht="12.75" hidden="false" customHeight="false" outlineLevel="0" collapsed="false">
      <c r="A449" s="494"/>
      <c r="B449" s="495" t="s">
        <v>2594</v>
      </c>
      <c r="C449" s="496"/>
      <c r="D449" s="496" t="n">
        <v>438</v>
      </c>
      <c r="E449" s="497"/>
      <c r="F449" s="498"/>
      <c r="G449" s="499"/>
    </row>
    <row r="450" customFormat="false" ht="12.75" hidden="false" customHeight="false" outlineLevel="0" collapsed="false">
      <c r="A450" s="494"/>
      <c r="B450" s="495" t="s">
        <v>2595</v>
      </c>
      <c r="C450" s="496"/>
      <c r="D450" s="496" t="n">
        <v>439</v>
      </c>
      <c r="E450" s="497"/>
      <c r="F450" s="498"/>
      <c r="G450" s="499"/>
    </row>
    <row r="451" customFormat="false" ht="12.75" hidden="false" customHeight="false" outlineLevel="0" collapsed="false">
      <c r="A451" s="494"/>
      <c r="B451" s="495" t="s">
        <v>2596</v>
      </c>
      <c r="C451" s="496"/>
      <c r="D451" s="496" t="n">
        <v>440</v>
      </c>
      <c r="E451" s="497"/>
      <c r="F451" s="498"/>
      <c r="G451" s="499"/>
    </row>
    <row r="452" customFormat="false" ht="12.75" hidden="false" customHeight="false" outlineLevel="0" collapsed="false">
      <c r="A452" s="494"/>
      <c r="B452" s="495" t="s">
        <v>2597</v>
      </c>
      <c r="C452" s="496"/>
      <c r="D452" s="496" t="n">
        <v>441</v>
      </c>
      <c r="E452" s="497"/>
      <c r="F452" s="498"/>
      <c r="G452" s="499"/>
    </row>
    <row r="453" customFormat="false" ht="12.75" hidden="false" customHeight="false" outlineLevel="0" collapsed="false">
      <c r="A453" s="494"/>
      <c r="B453" s="495" t="s">
        <v>2598</v>
      </c>
      <c r="C453" s="496"/>
      <c r="D453" s="496" t="n">
        <v>442</v>
      </c>
      <c r="E453" s="497"/>
      <c r="F453" s="498"/>
      <c r="G453" s="499"/>
    </row>
    <row r="454" customFormat="false" ht="12.75" hidden="false" customHeight="false" outlineLevel="0" collapsed="false">
      <c r="A454" s="494"/>
      <c r="B454" s="495" t="s">
        <v>2599</v>
      </c>
      <c r="C454" s="496"/>
      <c r="D454" s="496" t="n">
        <v>443</v>
      </c>
      <c r="E454" s="497"/>
      <c r="F454" s="498"/>
      <c r="G454" s="499"/>
    </row>
    <row r="455" customFormat="false" ht="12.75" hidden="false" customHeight="false" outlineLevel="0" collapsed="false">
      <c r="A455" s="494"/>
      <c r="B455" s="495" t="s">
        <v>2600</v>
      </c>
      <c r="C455" s="496"/>
      <c r="D455" s="496" t="n">
        <v>444</v>
      </c>
      <c r="E455" s="497"/>
      <c r="F455" s="498"/>
      <c r="G455" s="499"/>
    </row>
    <row r="456" customFormat="false" ht="12.75" hidden="false" customHeight="false" outlineLevel="0" collapsed="false">
      <c r="A456" s="494"/>
      <c r="B456" s="495" t="s">
        <v>2601</v>
      </c>
      <c r="C456" s="496"/>
      <c r="D456" s="496" t="n">
        <v>445</v>
      </c>
      <c r="E456" s="497"/>
      <c r="F456" s="498"/>
      <c r="G456" s="499"/>
    </row>
    <row r="457" customFormat="false" ht="12.75" hidden="false" customHeight="false" outlineLevel="0" collapsed="false">
      <c r="A457" s="494"/>
      <c r="B457" s="495" t="s">
        <v>2602</v>
      </c>
      <c r="C457" s="496"/>
      <c r="D457" s="496" t="n">
        <v>446</v>
      </c>
      <c r="E457" s="497"/>
      <c r="F457" s="498"/>
      <c r="G457" s="499"/>
    </row>
    <row r="458" customFormat="false" ht="12.75" hidden="false" customHeight="false" outlineLevel="0" collapsed="false">
      <c r="A458" s="494"/>
      <c r="B458" s="495" t="s">
        <v>2603</v>
      </c>
      <c r="C458" s="496"/>
      <c r="D458" s="496" t="n">
        <v>447</v>
      </c>
      <c r="E458" s="497"/>
      <c r="F458" s="498"/>
      <c r="G458" s="499"/>
    </row>
    <row r="459" customFormat="false" ht="12.75" hidden="false" customHeight="false" outlineLevel="0" collapsed="false">
      <c r="A459" s="494"/>
      <c r="B459" s="495" t="s">
        <v>2604</v>
      </c>
      <c r="C459" s="496"/>
      <c r="D459" s="496" t="n">
        <v>448</v>
      </c>
      <c r="E459" s="497"/>
      <c r="F459" s="498"/>
      <c r="G459" s="499"/>
    </row>
    <row r="460" customFormat="false" ht="12.75" hidden="false" customHeight="false" outlineLevel="0" collapsed="false">
      <c r="A460" s="494"/>
      <c r="B460" s="495" t="s">
        <v>2605</v>
      </c>
      <c r="C460" s="496"/>
      <c r="D460" s="496" t="n">
        <v>449</v>
      </c>
      <c r="E460" s="497"/>
      <c r="F460" s="498"/>
      <c r="G460" s="499"/>
    </row>
    <row r="461" customFormat="false" ht="12.75" hidden="false" customHeight="false" outlineLevel="0" collapsed="false">
      <c r="A461" s="494"/>
      <c r="B461" s="495" t="s">
        <v>2606</v>
      </c>
      <c r="C461" s="496"/>
      <c r="D461" s="496" t="n">
        <v>450</v>
      </c>
      <c r="E461" s="497"/>
      <c r="F461" s="498"/>
      <c r="G461" s="499"/>
    </row>
    <row r="462" customFormat="false" ht="12.75" hidden="false" customHeight="false" outlineLevel="0" collapsed="false">
      <c r="A462" s="494"/>
      <c r="B462" s="495" t="s">
        <v>2607</v>
      </c>
      <c r="C462" s="496"/>
      <c r="D462" s="496" t="n">
        <v>451</v>
      </c>
      <c r="E462" s="497"/>
      <c r="F462" s="498"/>
      <c r="G462" s="499"/>
    </row>
    <row r="463" customFormat="false" ht="12.75" hidden="false" customHeight="false" outlineLevel="0" collapsed="false">
      <c r="A463" s="494"/>
      <c r="B463" s="495" t="s">
        <v>2608</v>
      </c>
      <c r="C463" s="496"/>
      <c r="D463" s="496" t="n">
        <v>452</v>
      </c>
      <c r="E463" s="497"/>
      <c r="F463" s="498"/>
      <c r="G463" s="499"/>
    </row>
    <row r="464" customFormat="false" ht="12.75" hidden="false" customHeight="false" outlineLevel="0" collapsed="false">
      <c r="A464" s="494"/>
      <c r="B464" s="495" t="s">
        <v>2609</v>
      </c>
      <c r="C464" s="496"/>
      <c r="D464" s="496" t="n">
        <v>453</v>
      </c>
      <c r="E464" s="497"/>
      <c r="F464" s="498"/>
      <c r="G464" s="499"/>
    </row>
    <row r="465" customFormat="false" ht="12.75" hidden="false" customHeight="false" outlineLevel="0" collapsed="false">
      <c r="A465" s="494"/>
      <c r="B465" s="495" t="s">
        <v>2610</v>
      </c>
      <c r="C465" s="496"/>
      <c r="D465" s="496" t="n">
        <v>454</v>
      </c>
      <c r="E465" s="497"/>
      <c r="F465" s="498"/>
      <c r="G465" s="499"/>
    </row>
    <row r="466" customFormat="false" ht="12.75" hidden="false" customHeight="false" outlineLevel="0" collapsed="false">
      <c r="A466" s="494"/>
      <c r="B466" s="495" t="s">
        <v>2611</v>
      </c>
      <c r="C466" s="496"/>
      <c r="D466" s="496" t="n">
        <v>455</v>
      </c>
      <c r="E466" s="497"/>
      <c r="F466" s="498"/>
      <c r="G466" s="499"/>
    </row>
    <row r="467" customFormat="false" ht="12.75" hidden="false" customHeight="false" outlineLevel="0" collapsed="false">
      <c r="A467" s="494"/>
      <c r="B467" s="495" t="s">
        <v>2612</v>
      </c>
      <c r="C467" s="496"/>
      <c r="D467" s="496" t="n">
        <v>456</v>
      </c>
      <c r="E467" s="497"/>
      <c r="F467" s="498"/>
      <c r="G467" s="499"/>
    </row>
    <row r="468" customFormat="false" ht="12.75" hidden="false" customHeight="false" outlineLevel="0" collapsed="false">
      <c r="A468" s="494"/>
      <c r="B468" s="495" t="s">
        <v>2613</v>
      </c>
      <c r="C468" s="496"/>
      <c r="D468" s="496" t="n">
        <v>457</v>
      </c>
      <c r="E468" s="497"/>
      <c r="F468" s="498"/>
      <c r="G468" s="499"/>
    </row>
    <row r="469" customFormat="false" ht="12.75" hidden="false" customHeight="false" outlineLevel="0" collapsed="false">
      <c r="A469" s="494"/>
      <c r="B469" s="495" t="s">
        <v>2614</v>
      </c>
      <c r="C469" s="496"/>
      <c r="D469" s="496" t="n">
        <v>458</v>
      </c>
      <c r="E469" s="497"/>
      <c r="F469" s="498"/>
      <c r="G469" s="499"/>
    </row>
    <row r="470" customFormat="false" ht="12.75" hidden="false" customHeight="false" outlineLevel="0" collapsed="false">
      <c r="A470" s="494"/>
      <c r="B470" s="495" t="s">
        <v>2615</v>
      </c>
      <c r="C470" s="496"/>
      <c r="D470" s="496" t="n">
        <v>459</v>
      </c>
      <c r="E470" s="497"/>
      <c r="F470" s="498"/>
      <c r="G470" s="499"/>
    </row>
    <row r="471" customFormat="false" ht="12.75" hidden="false" customHeight="false" outlineLevel="0" collapsed="false">
      <c r="A471" s="494"/>
      <c r="B471" s="495" t="s">
        <v>2616</v>
      </c>
      <c r="C471" s="496"/>
      <c r="D471" s="496" t="n">
        <v>460</v>
      </c>
      <c r="E471" s="497"/>
      <c r="F471" s="498"/>
      <c r="G471" s="499"/>
    </row>
    <row r="472" customFormat="false" ht="12.75" hidden="false" customHeight="false" outlineLevel="0" collapsed="false">
      <c r="A472" s="494"/>
      <c r="B472" s="495" t="s">
        <v>2617</v>
      </c>
      <c r="C472" s="496"/>
      <c r="D472" s="496" t="n">
        <v>461</v>
      </c>
      <c r="E472" s="497"/>
      <c r="F472" s="498"/>
      <c r="G472" s="499"/>
    </row>
    <row r="473" customFormat="false" ht="12.75" hidden="false" customHeight="false" outlineLevel="0" collapsed="false">
      <c r="A473" s="494"/>
      <c r="B473" s="495" t="s">
        <v>2618</v>
      </c>
      <c r="C473" s="496"/>
      <c r="D473" s="496" t="n">
        <v>462</v>
      </c>
      <c r="E473" s="497"/>
      <c r="F473" s="498"/>
      <c r="G473" s="499"/>
    </row>
    <row r="474" customFormat="false" ht="12.75" hidden="false" customHeight="false" outlineLevel="0" collapsed="false">
      <c r="A474" s="494"/>
      <c r="B474" s="495" t="s">
        <v>2619</v>
      </c>
      <c r="C474" s="496"/>
      <c r="D474" s="496" t="n">
        <v>463</v>
      </c>
      <c r="E474" s="497"/>
      <c r="F474" s="498"/>
      <c r="G474" s="499"/>
    </row>
    <row r="475" customFormat="false" ht="12.75" hidden="false" customHeight="false" outlineLevel="0" collapsed="false">
      <c r="A475" s="494"/>
      <c r="B475" s="495" t="s">
        <v>2620</v>
      </c>
      <c r="C475" s="496"/>
      <c r="D475" s="496" t="n">
        <v>464</v>
      </c>
      <c r="E475" s="497"/>
      <c r="F475" s="498"/>
      <c r="G475" s="499"/>
    </row>
    <row r="476" customFormat="false" ht="12.75" hidden="false" customHeight="false" outlineLevel="0" collapsed="false">
      <c r="A476" s="494"/>
      <c r="B476" s="495" t="s">
        <v>2621</v>
      </c>
      <c r="C476" s="496"/>
      <c r="D476" s="496" t="n">
        <v>465</v>
      </c>
      <c r="E476" s="497"/>
      <c r="F476" s="498"/>
      <c r="G476" s="499"/>
    </row>
    <row r="477" customFormat="false" ht="12.75" hidden="false" customHeight="false" outlineLevel="0" collapsed="false">
      <c r="A477" s="494"/>
      <c r="B477" s="495" t="s">
        <v>2622</v>
      </c>
      <c r="C477" s="496"/>
      <c r="D477" s="496" t="n">
        <v>466</v>
      </c>
      <c r="E477" s="497"/>
      <c r="F477" s="498"/>
      <c r="G477" s="499"/>
    </row>
    <row r="478" customFormat="false" ht="12.75" hidden="false" customHeight="false" outlineLevel="0" collapsed="false">
      <c r="A478" s="494"/>
      <c r="B478" s="495" t="s">
        <v>2623</v>
      </c>
      <c r="C478" s="496"/>
      <c r="D478" s="496" t="n">
        <v>467</v>
      </c>
      <c r="E478" s="497"/>
      <c r="F478" s="498"/>
      <c r="G478" s="499"/>
    </row>
    <row r="479" customFormat="false" ht="12.75" hidden="false" customHeight="false" outlineLevel="0" collapsed="false">
      <c r="A479" s="494"/>
      <c r="B479" s="495" t="s">
        <v>2624</v>
      </c>
      <c r="C479" s="496"/>
      <c r="D479" s="496" t="n">
        <v>468</v>
      </c>
      <c r="E479" s="497"/>
      <c r="F479" s="498"/>
      <c r="G479" s="499"/>
    </row>
    <row r="480" customFormat="false" ht="12.75" hidden="false" customHeight="false" outlineLevel="0" collapsed="false">
      <c r="A480" s="494"/>
      <c r="B480" s="495" t="s">
        <v>2625</v>
      </c>
      <c r="C480" s="496"/>
      <c r="D480" s="496" t="n">
        <v>469</v>
      </c>
      <c r="E480" s="497"/>
      <c r="F480" s="498"/>
      <c r="G480" s="499"/>
    </row>
    <row r="481" customFormat="false" ht="12.75" hidden="false" customHeight="false" outlineLevel="0" collapsed="false">
      <c r="A481" s="494"/>
      <c r="B481" s="495" t="s">
        <v>2626</v>
      </c>
      <c r="C481" s="496"/>
      <c r="D481" s="496" t="n">
        <v>470</v>
      </c>
      <c r="E481" s="497"/>
      <c r="F481" s="498"/>
      <c r="G481" s="499"/>
    </row>
    <row r="482" customFormat="false" ht="12.75" hidden="false" customHeight="false" outlineLevel="0" collapsed="false">
      <c r="A482" s="494"/>
      <c r="B482" s="495" t="s">
        <v>2627</v>
      </c>
      <c r="C482" s="496"/>
      <c r="D482" s="496" t="n">
        <v>471</v>
      </c>
      <c r="E482" s="497"/>
      <c r="F482" s="498"/>
      <c r="G482" s="499"/>
    </row>
    <row r="483" customFormat="false" ht="12.75" hidden="false" customHeight="false" outlineLevel="0" collapsed="false">
      <c r="A483" s="494"/>
      <c r="B483" s="495" t="s">
        <v>2628</v>
      </c>
      <c r="C483" s="496"/>
      <c r="D483" s="496" t="n">
        <v>472</v>
      </c>
      <c r="E483" s="497"/>
      <c r="F483" s="498"/>
      <c r="G483" s="499"/>
    </row>
    <row r="484" customFormat="false" ht="12.75" hidden="false" customHeight="false" outlineLevel="0" collapsed="false">
      <c r="A484" s="494"/>
      <c r="B484" s="495" t="s">
        <v>2629</v>
      </c>
      <c r="C484" s="496"/>
      <c r="D484" s="496" t="n">
        <v>473</v>
      </c>
      <c r="E484" s="497"/>
      <c r="F484" s="498"/>
      <c r="G484" s="499"/>
    </row>
    <row r="485" customFormat="false" ht="12.75" hidden="false" customHeight="false" outlineLevel="0" collapsed="false">
      <c r="A485" s="494"/>
      <c r="B485" s="495" t="s">
        <v>2630</v>
      </c>
      <c r="C485" s="496"/>
      <c r="D485" s="496" t="n">
        <v>474</v>
      </c>
      <c r="E485" s="497"/>
      <c r="F485" s="498"/>
      <c r="G485" s="499"/>
    </row>
    <row r="486" customFormat="false" ht="12.75" hidden="false" customHeight="false" outlineLevel="0" collapsed="false">
      <c r="A486" s="494"/>
      <c r="B486" s="495" t="s">
        <v>2631</v>
      </c>
      <c r="C486" s="496"/>
      <c r="D486" s="496" t="n">
        <v>475</v>
      </c>
      <c r="E486" s="497"/>
      <c r="F486" s="498"/>
      <c r="G486" s="499"/>
    </row>
    <row r="487" customFormat="false" ht="12.75" hidden="false" customHeight="false" outlineLevel="0" collapsed="false">
      <c r="A487" s="494"/>
      <c r="B487" s="495" t="s">
        <v>2632</v>
      </c>
      <c r="C487" s="496"/>
      <c r="D487" s="496" t="n">
        <v>476</v>
      </c>
      <c r="E487" s="497"/>
      <c r="F487" s="498"/>
      <c r="G487" s="499"/>
    </row>
    <row r="488" customFormat="false" ht="12.75" hidden="false" customHeight="false" outlineLevel="0" collapsed="false">
      <c r="A488" s="494"/>
      <c r="B488" s="495" t="s">
        <v>2633</v>
      </c>
      <c r="C488" s="496"/>
      <c r="D488" s="496" t="n">
        <v>477</v>
      </c>
      <c r="E488" s="497"/>
      <c r="F488" s="498"/>
      <c r="G488" s="499"/>
    </row>
    <row r="489" customFormat="false" ht="12.75" hidden="false" customHeight="false" outlineLevel="0" collapsed="false">
      <c r="A489" s="494"/>
      <c r="B489" s="495" t="s">
        <v>2634</v>
      </c>
      <c r="C489" s="496"/>
      <c r="D489" s="496" t="n">
        <v>478</v>
      </c>
      <c r="E489" s="497"/>
      <c r="F489" s="498"/>
      <c r="G489" s="499"/>
    </row>
    <row r="490" customFormat="false" ht="12.75" hidden="false" customHeight="false" outlineLevel="0" collapsed="false">
      <c r="A490" s="494"/>
      <c r="B490" s="495" t="s">
        <v>2635</v>
      </c>
      <c r="C490" s="496"/>
      <c r="D490" s="496" t="n">
        <v>479</v>
      </c>
      <c r="E490" s="497"/>
      <c r="F490" s="498"/>
      <c r="G490" s="499"/>
    </row>
    <row r="491" customFormat="false" ht="12.75" hidden="false" customHeight="false" outlineLevel="0" collapsed="false">
      <c r="A491" s="494"/>
      <c r="B491" s="495" t="s">
        <v>2636</v>
      </c>
      <c r="C491" s="496"/>
      <c r="D491" s="496" t="n">
        <v>480</v>
      </c>
      <c r="E491" s="497"/>
      <c r="F491" s="498"/>
      <c r="G491" s="499"/>
    </row>
    <row r="492" customFormat="false" ht="12.75" hidden="false" customHeight="false" outlineLevel="0" collapsed="false">
      <c r="A492" s="494"/>
      <c r="B492" s="495" t="s">
        <v>2637</v>
      </c>
      <c r="C492" s="496"/>
      <c r="D492" s="496" t="n">
        <v>481</v>
      </c>
      <c r="E492" s="497"/>
      <c r="F492" s="498"/>
      <c r="G492" s="499"/>
    </row>
    <row r="493" customFormat="false" ht="12.75" hidden="false" customHeight="false" outlineLevel="0" collapsed="false">
      <c r="A493" s="494"/>
      <c r="B493" s="495" t="s">
        <v>2638</v>
      </c>
      <c r="C493" s="496"/>
      <c r="D493" s="496" t="n">
        <v>482</v>
      </c>
      <c r="E493" s="497"/>
      <c r="F493" s="498"/>
      <c r="G493" s="499"/>
    </row>
    <row r="494" customFormat="false" ht="12.75" hidden="false" customHeight="false" outlineLevel="0" collapsed="false">
      <c r="A494" s="494"/>
      <c r="B494" s="495" t="s">
        <v>2639</v>
      </c>
      <c r="C494" s="496"/>
      <c r="D494" s="496" t="n">
        <v>483</v>
      </c>
      <c r="E494" s="497"/>
      <c r="F494" s="498"/>
      <c r="G494" s="499"/>
    </row>
    <row r="495" customFormat="false" ht="12.75" hidden="false" customHeight="false" outlineLevel="0" collapsed="false">
      <c r="A495" s="494"/>
      <c r="B495" s="495" t="s">
        <v>2640</v>
      </c>
      <c r="C495" s="496"/>
      <c r="D495" s="496" t="n">
        <v>484</v>
      </c>
      <c r="E495" s="497"/>
      <c r="F495" s="498"/>
      <c r="G495" s="499"/>
    </row>
    <row r="496" customFormat="false" ht="12.75" hidden="false" customHeight="false" outlineLevel="0" collapsed="false">
      <c r="A496" s="494"/>
      <c r="B496" s="495" t="s">
        <v>2641</v>
      </c>
      <c r="C496" s="496"/>
      <c r="D496" s="496" t="n">
        <v>485</v>
      </c>
      <c r="E496" s="497"/>
      <c r="F496" s="498"/>
      <c r="G496" s="499"/>
    </row>
    <row r="497" customFormat="false" ht="12.75" hidden="false" customHeight="false" outlineLevel="0" collapsed="false">
      <c r="A497" s="494"/>
      <c r="B497" s="495" t="s">
        <v>2642</v>
      </c>
      <c r="C497" s="496"/>
      <c r="D497" s="496" t="n">
        <v>486</v>
      </c>
      <c r="E497" s="497"/>
      <c r="F497" s="498"/>
      <c r="G497" s="499"/>
    </row>
    <row r="498" customFormat="false" ht="12.75" hidden="false" customHeight="false" outlineLevel="0" collapsed="false">
      <c r="A498" s="494"/>
      <c r="B498" s="495" t="s">
        <v>2643</v>
      </c>
      <c r="C498" s="496"/>
      <c r="D498" s="496" t="n">
        <v>487</v>
      </c>
      <c r="E498" s="497"/>
      <c r="F498" s="498"/>
      <c r="G498" s="499"/>
    </row>
    <row r="499" customFormat="false" ht="12.75" hidden="false" customHeight="false" outlineLevel="0" collapsed="false">
      <c r="A499" s="494"/>
      <c r="B499" s="495" t="s">
        <v>2644</v>
      </c>
      <c r="C499" s="496"/>
      <c r="D499" s="496" t="n">
        <v>488</v>
      </c>
      <c r="E499" s="497"/>
      <c r="F499" s="498"/>
      <c r="G499" s="499"/>
    </row>
    <row r="500" customFormat="false" ht="12.75" hidden="false" customHeight="false" outlineLevel="0" collapsed="false">
      <c r="A500" s="494"/>
      <c r="B500" s="495" t="s">
        <v>2645</v>
      </c>
      <c r="C500" s="496"/>
      <c r="D500" s="496" t="n">
        <v>489</v>
      </c>
      <c r="E500" s="497"/>
      <c r="F500" s="498"/>
      <c r="G500" s="499"/>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1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23.84765625" defaultRowHeight="11.25" zeroHeight="false" outlineLevelRow="0" outlineLevelCol="0"/>
  <cols>
    <col collapsed="false" customWidth="true" hidden="false" outlineLevel="0" max="1" min="1" style="500" width="22.42"/>
    <col collapsed="false" customWidth="true" hidden="false" outlineLevel="0" max="2" min="2" style="500" width="13.7"/>
    <col collapsed="false" customWidth="true" hidden="false" outlineLevel="0" max="3" min="3" style="501" width="10.41"/>
    <col collapsed="false" customWidth="true" hidden="false" outlineLevel="0" max="4" min="4" style="501" width="11.28"/>
    <col collapsed="false" customWidth="true" hidden="false" outlineLevel="0" max="5" min="5" style="501" width="10.56"/>
    <col collapsed="false" customWidth="true" hidden="false" outlineLevel="0" max="6" min="6" style="501" width="11.28"/>
    <col collapsed="false" customWidth="true" hidden="false" outlineLevel="0" max="7" min="7" style="501" width="10.41"/>
    <col collapsed="false" customWidth="true" hidden="false" outlineLevel="0" max="8" min="8" style="501" width="12.56"/>
    <col collapsed="false" customWidth="true" hidden="false" outlineLevel="0" max="9" min="9" style="501" width="12.7"/>
    <col collapsed="false" customWidth="true" hidden="false" outlineLevel="0" max="10" min="10" style="501" width="12.42"/>
    <col collapsed="false" customWidth="true" hidden="false" outlineLevel="0" max="11" min="11" style="501" width="11.56"/>
    <col collapsed="false" customWidth="true" hidden="false" outlineLevel="0" max="12" min="12" style="501" width="12.56"/>
    <col collapsed="false" customWidth="true" hidden="false" outlineLevel="0" max="14" min="13" style="502" width="13.41"/>
    <col collapsed="false" customWidth="true" hidden="false" outlineLevel="0" max="16" min="15" style="502" width="12.56"/>
    <col collapsed="false" customWidth="true" hidden="false" outlineLevel="0" max="17" min="17" style="502" width="15.41"/>
    <col collapsed="false" customWidth="true" hidden="false" outlineLevel="0" max="18" min="18" style="502" width="17.42"/>
    <col collapsed="false" customWidth="true" hidden="false" outlineLevel="0" max="19" min="19" style="502" width="15.41"/>
    <col collapsed="false" customWidth="true" hidden="false" outlineLevel="0" max="20" min="20" style="503" width="9.56"/>
    <col collapsed="false" customWidth="true" hidden="false" outlineLevel="0" max="21" min="21" style="502" width="8.85"/>
    <col collapsed="false" customWidth="true" hidden="false" outlineLevel="0" max="22" min="22" style="502" width="8.99"/>
    <col collapsed="false" customWidth="true" hidden="false" outlineLevel="0" max="23" min="23" style="502" width="11.13"/>
    <col collapsed="false" customWidth="true" hidden="false" outlineLevel="0" max="24" min="24" style="502" width="11.99"/>
    <col collapsed="false" customWidth="true" hidden="false" outlineLevel="0" max="25" min="25" style="502" width="9.99"/>
    <col collapsed="false" customWidth="true" hidden="false" outlineLevel="0" max="26" min="26" style="502" width="16.7"/>
    <col collapsed="false" customWidth="true" hidden="false" outlineLevel="0" max="27" min="27" style="502" width="16.99"/>
    <col collapsed="false" customWidth="true" hidden="false" outlineLevel="0" max="28" min="28" style="502" width="18.41"/>
    <col collapsed="false" customWidth="true" hidden="false" outlineLevel="0" max="32" min="29" style="502" width="23.7"/>
    <col collapsed="false" customWidth="false" hidden="false" outlineLevel="0" max="257" min="33" style="501" width="23.85"/>
  </cols>
  <sheetData>
    <row r="1" customFormat="false" ht="11.25" hidden="false" customHeight="false" outlineLevel="0" collapsed="false">
      <c r="D1" s="504" t="s">
        <v>2646</v>
      </c>
      <c r="E1" s="505" t="s">
        <v>2647</v>
      </c>
      <c r="F1" s="505" t="s">
        <v>2648</v>
      </c>
      <c r="J1" s="504" t="s">
        <v>2646</v>
      </c>
      <c r="K1" s="505" t="s">
        <v>2647</v>
      </c>
      <c r="L1" s="505" t="s">
        <v>2648</v>
      </c>
      <c r="M1" s="501"/>
      <c r="N1" s="501"/>
      <c r="O1" s="501"/>
      <c r="P1" s="501"/>
      <c r="Q1" s="501"/>
      <c r="R1" s="501"/>
      <c r="S1" s="501"/>
      <c r="T1" s="501"/>
      <c r="U1" s="501"/>
      <c r="V1" s="501"/>
      <c r="W1" s="501"/>
      <c r="X1" s="501"/>
      <c r="Y1" s="501"/>
      <c r="Z1" s="501"/>
      <c r="AA1" s="501"/>
      <c r="AB1" s="501"/>
      <c r="AC1" s="501"/>
      <c r="AD1" s="501"/>
      <c r="AE1" s="501"/>
      <c r="AF1" s="501"/>
    </row>
    <row r="2" customFormat="false" ht="11.25" hidden="false" customHeight="true" outlineLevel="0" collapsed="false">
      <c r="A2" s="506" t="s">
        <v>2649</v>
      </c>
      <c r="B2" s="506"/>
      <c r="C2" s="506"/>
      <c r="D2" s="507" t="n">
        <f aca="false">SUMPRODUCT(($C$20:$C$20000="P")*($N$20:$N$20000))</f>
        <v>28415476271.91</v>
      </c>
      <c r="E2" s="507" t="n">
        <f aca="false">SUMPRODUCT(($C$20:$C$20000="R")*($N$20:$N$20000))</f>
        <v>485250870.89</v>
      </c>
      <c r="F2" s="507" t="n">
        <f aca="false">SUMPRODUCT(($C$20:$C$20000="D")*($N$20:$N$20000))</f>
        <v>37572172351.08</v>
      </c>
      <c r="H2" s="508"/>
      <c r="I2" s="509" t="s">
        <v>2650</v>
      </c>
      <c r="J2" s="510" t="n">
        <f aca="false">SUMPRODUCT(($C$20:$C$20000="P")*($Z$20:$Z$20000))</f>
        <v>61470854771.33</v>
      </c>
      <c r="K2" s="510" t="n">
        <f aca="false">SUMPRODUCT(($C$20:$C$20000="R")*($Z$20:$Z$20000))</f>
        <v>762830020.37</v>
      </c>
      <c r="L2" s="510" t="n">
        <f aca="false">SUMPRODUCT(($C$20:$C$20000="D")*($Z$20:$Z$20000))</f>
        <v>56601542336.59</v>
      </c>
      <c r="M2" s="501"/>
      <c r="N2" s="501"/>
      <c r="O2" s="501"/>
      <c r="P2" s="501"/>
      <c r="Q2" s="501"/>
      <c r="R2" s="501"/>
      <c r="S2" s="501"/>
      <c r="T2" s="501"/>
      <c r="U2" s="501"/>
      <c r="V2" s="501"/>
      <c r="W2" s="501"/>
      <c r="X2" s="501"/>
      <c r="Y2" s="501"/>
      <c r="Z2" s="501"/>
      <c r="AA2" s="501"/>
      <c r="AB2" s="501"/>
      <c r="AC2" s="501"/>
      <c r="AD2" s="501"/>
      <c r="AE2" s="501"/>
      <c r="AF2" s="501"/>
    </row>
    <row r="3" customFormat="false" ht="11.25" hidden="false" customHeight="true" outlineLevel="0" collapsed="false">
      <c r="A3" s="506" t="s">
        <v>2651</v>
      </c>
      <c r="B3" s="506"/>
      <c r="C3" s="506"/>
      <c r="D3" s="511" t="n">
        <f aca="false">SUMPRODUCT(($C$20:$C$20000="P")*($F$20:$F$20000="Fixe")*($O$20:$O$20000))/SUMPRODUCT(($C$20:$C$20000="P")*($F$20:$F$20000="Fixe")*($N$20:$N$20000))</f>
        <v>0.0235285095311327</v>
      </c>
      <c r="E3" s="511" t="n">
        <f aca="false">SUMPRODUCT(($C$20:$C$20000="R")*($F$20:$F$20000="Fixe")*($O$20:$O$20000))/SUMPRODUCT(($C$20:$C$20000="R")*($F$20:$F$20000="Fixe")*($N$20:$N$20000))</f>
        <v>0.021096252026799</v>
      </c>
      <c r="F3" s="511" t="n">
        <f aca="false">SUMPRODUCT(($C$20:$C$20000="D")*($F$20:$F$20000="Fixe")*($O$20:$O$20000))/SUMPRODUCT(($C$20:$C$20000="D")*($F$20:$F$20000="Fixe")*($N$20:$N$20000))</f>
        <v>0.0204795096476284</v>
      </c>
      <c r="H3" s="508"/>
      <c r="I3" s="512" t="s">
        <v>2652</v>
      </c>
      <c r="J3" s="510" t="n">
        <f aca="false">SUMPRODUCT(($C$20:$C$20000="P")*($AA$20:$AA$20000))</f>
        <v>27003279825.37</v>
      </c>
      <c r="K3" s="510" t="n">
        <f aca="false">SUMPRODUCT(($C$20:$C$20000="R")*($AA$20:$AA$20000))</f>
        <v>444112238.27</v>
      </c>
      <c r="L3" s="510" t="n">
        <f aca="false">SUMPRODUCT(($C$20:$C$20000="D")*($AA$20:$AA$20000))</f>
        <v>34202434352.56</v>
      </c>
      <c r="M3" s="501"/>
      <c r="N3" s="501"/>
      <c r="O3" s="501"/>
      <c r="P3" s="501"/>
      <c r="Q3" s="501"/>
      <c r="R3" s="501"/>
      <c r="S3" s="501"/>
      <c r="T3" s="501"/>
      <c r="U3" s="501"/>
      <c r="V3" s="501"/>
      <c r="W3" s="501"/>
      <c r="X3" s="501"/>
      <c r="Y3" s="501"/>
      <c r="Z3" s="501"/>
      <c r="AA3" s="501"/>
      <c r="AB3" s="501"/>
      <c r="AC3" s="501"/>
      <c r="AD3" s="501"/>
      <c r="AE3" s="501"/>
      <c r="AF3" s="501"/>
    </row>
    <row r="4" customFormat="false" ht="11.25" hidden="false" customHeight="true" outlineLevel="0" collapsed="false">
      <c r="A4" s="506" t="s">
        <v>2653</v>
      </c>
      <c r="B4" s="506"/>
      <c r="C4" s="506"/>
      <c r="D4" s="513" t="n">
        <f aca="false">SUMPRODUCT(($C$20:$C$20000="P")*($F$20:$F$20000="Variable")*($O$20:$O$20000))/SUMPRODUCT(($C$20:$C$20000="P")*($F$20:$F$20000="variable")*($N$20:$N$20000))</f>
        <v>0.0188175306554699</v>
      </c>
      <c r="E4" s="513" t="n">
        <f aca="false">SUMPRODUCT(($C$20:$C$20000="R")*($F$20:$F$20000="Variable")*($O$20:$O$20000))/SUMPRODUCT(($C$20:$C$20000="R")*($F$20:$F$20000="variable")*($N$20:$N$20000))</f>
        <v>0.0157521448396001</v>
      </c>
      <c r="F4" s="513" t="n">
        <f aca="false">SUMPRODUCT(($C$20:$C$20000="D")*($F$20:$F$20000="Variable")*($O$20:$O$20000))/SUMPRODUCT(($C$20:$C$20000="D")*($F$20:$F$20000="variable")*($N$20:$N$20000))</f>
        <v>0.0201969633054638</v>
      </c>
      <c r="H4" s="508"/>
      <c r="I4" s="509" t="s">
        <v>2654</v>
      </c>
      <c r="J4" s="510" t="n">
        <f aca="false">SUMPRODUCT(($C$20:$C$20000="P")*($AB$20:$AB$20000))</f>
        <v>24359709170.85</v>
      </c>
      <c r="K4" s="510" t="n">
        <f aca="false">SUMPRODUCT(($C$20:$C$20000="R")*($AB$20:$AB$20000))</f>
        <v>388761719.29</v>
      </c>
      <c r="L4" s="510" t="n">
        <f aca="false">SUMPRODUCT(($C$20:$C$20000="D")*($AB$20:$AB$20000))</f>
        <v>29778151809.51</v>
      </c>
      <c r="M4" s="501"/>
      <c r="N4" s="501"/>
      <c r="O4" s="501"/>
      <c r="P4" s="501"/>
      <c r="Q4" s="501"/>
      <c r="R4" s="501"/>
      <c r="S4" s="501"/>
      <c r="T4" s="501"/>
      <c r="U4" s="501"/>
      <c r="V4" s="501"/>
      <c r="W4" s="501"/>
      <c r="X4" s="501"/>
      <c r="Y4" s="501"/>
      <c r="Z4" s="501"/>
      <c r="AA4" s="501"/>
      <c r="AB4" s="501"/>
      <c r="AC4" s="501"/>
      <c r="AD4" s="501"/>
      <c r="AE4" s="501"/>
      <c r="AF4" s="501"/>
    </row>
    <row r="5" customFormat="false" ht="11.25" hidden="false" customHeight="true" outlineLevel="0" collapsed="false">
      <c r="A5" s="506" t="s">
        <v>2655</v>
      </c>
      <c r="B5" s="506"/>
      <c r="C5" s="506"/>
      <c r="D5" s="514" t="n">
        <f aca="false">SUMPRODUCT(($C$20:$C$20000="P")*($F$20:$F$20000="Variable")*($P$20:$P$20000))/SUMPRODUCT(($C$20:$C$20000="P")*($F$20:$F$20000="variable")*($N$20:$N$20000))*10000</f>
        <v>124.911523150884</v>
      </c>
      <c r="E5" s="514" t="n">
        <f aca="false">SUMPRODUCT(($C$20:$C$20000="R")*($F$20:$F$20000="Variable")*($P$20:$P$20000))/SUMPRODUCT(($C$20:$C$20000="R")*($F$20:$F$20000="variable")*($N$20:$N$20000))*10000</f>
        <v>166.742498747056</v>
      </c>
      <c r="F5" s="514" t="n">
        <f aca="false">SUMPRODUCT(($C$20:$C$20000="D")*($F$20:$F$20000="Variable")*($P$20:$P$20000))/SUMPRODUCT(($C$20:$C$20000="D")*($F$20:$F$20000="variable")*($N$20:$N$20000))*10000</f>
        <v>162.012517379564</v>
      </c>
      <c r="H5" s="515"/>
      <c r="I5" s="516"/>
      <c r="M5" s="501"/>
      <c r="N5" s="501"/>
      <c r="O5" s="501"/>
      <c r="P5" s="501"/>
      <c r="Q5" s="501"/>
      <c r="R5" s="501"/>
      <c r="S5" s="501"/>
      <c r="T5" s="501"/>
      <c r="U5" s="501"/>
      <c r="V5" s="501"/>
      <c r="W5" s="501"/>
      <c r="X5" s="501"/>
      <c r="Y5" s="501"/>
      <c r="Z5" s="501"/>
      <c r="AA5" s="501"/>
      <c r="AB5" s="501"/>
      <c r="AC5" s="501"/>
      <c r="AD5" s="501"/>
      <c r="AE5" s="501"/>
      <c r="AF5" s="501"/>
    </row>
    <row r="6" customFormat="false" ht="11.25" hidden="false" customHeight="true" outlineLevel="0" collapsed="false">
      <c r="A6" s="506" t="s">
        <v>2656</v>
      </c>
      <c r="B6" s="506"/>
      <c r="C6" s="506"/>
      <c r="D6" s="517" t="n">
        <f aca="false">SUMPRODUCT(($C$20:$C$20000="P")*($F$20:$F$20000="Fixe")*($N$20:$N$20000))/D$2</f>
        <v>0.969195597310284</v>
      </c>
      <c r="E6" s="517" t="n">
        <f aca="false">SUMPRODUCT(($C$20:$C$20000="R")*($F$20:$F$20000="Fixe")*($N$20:$N$20000))/E$2</f>
        <v>0.999263765051375</v>
      </c>
      <c r="F6" s="517" t="n">
        <f aca="false">SUMPRODUCT(($C$20:$C$20000="D")*($F$20:$F$20000="Fixe")*($N$20:$N$20000))/F$2</f>
        <v>0.998854943117795</v>
      </c>
      <c r="I6" s="516"/>
      <c r="M6" s="501"/>
      <c r="N6" s="501"/>
      <c r="O6" s="501"/>
      <c r="P6" s="501"/>
      <c r="Q6" s="501"/>
      <c r="R6" s="501"/>
      <c r="S6" s="501"/>
      <c r="T6" s="501"/>
      <c r="U6" s="501"/>
      <c r="V6" s="501"/>
      <c r="W6" s="501"/>
      <c r="X6" s="501"/>
      <c r="Y6" s="501"/>
      <c r="Z6" s="501"/>
      <c r="AA6" s="501"/>
      <c r="AB6" s="501"/>
      <c r="AC6" s="501"/>
      <c r="AD6" s="501"/>
      <c r="AE6" s="501"/>
      <c r="AF6" s="501"/>
    </row>
    <row r="7" customFormat="false" ht="11.25" hidden="false" customHeight="true" outlineLevel="0" collapsed="false">
      <c r="A7" s="506" t="s">
        <v>2657</v>
      </c>
      <c r="B7" s="506"/>
      <c r="C7" s="506"/>
      <c r="D7" s="517" t="n">
        <f aca="false">SUMPRODUCT(($C$20:$C$20000="P")*($F$20:$F$20000="Variable")*($N$20:$N$20000))/D$2</f>
        <v>0.0308044026897165</v>
      </c>
      <c r="E7" s="517" t="n">
        <f aca="false">SUMPRODUCT(($C$20:$C$20000="R")*($F$20:$F$20000="Variable")*($N$20:$N$20000))/E$2</f>
        <v>0.000736234948625133</v>
      </c>
      <c r="F7" s="517" t="n">
        <f aca="false">SUMPRODUCT(($C$20:$C$20000="D")*($F$20:$F$20000="Variable")*($N$20:$N$20000))/F$2</f>
        <v>0.00114505688220509</v>
      </c>
      <c r="I7" s="516"/>
      <c r="M7" s="501"/>
      <c r="N7" s="501"/>
      <c r="O7" s="501"/>
      <c r="P7" s="501"/>
      <c r="Q7" s="501"/>
      <c r="R7" s="501"/>
      <c r="S7" s="501"/>
      <c r="T7" s="501"/>
      <c r="U7" s="501"/>
      <c r="V7" s="501"/>
      <c r="W7" s="501"/>
      <c r="X7" s="501"/>
      <c r="Y7" s="501"/>
      <c r="Z7" s="501"/>
      <c r="AA7" s="501"/>
      <c r="AB7" s="501"/>
      <c r="AC7" s="501"/>
      <c r="AD7" s="501"/>
      <c r="AE7" s="501"/>
      <c r="AF7" s="501"/>
    </row>
    <row r="8" customFormat="false" ht="11.25" hidden="false" customHeight="false" outlineLevel="0" collapsed="false">
      <c r="A8" s="518"/>
      <c r="B8" s="518"/>
      <c r="C8" s="518"/>
      <c r="D8" s="518"/>
      <c r="E8" s="519"/>
      <c r="F8" s="520"/>
      <c r="G8" s="521"/>
      <c r="M8" s="501"/>
      <c r="N8" s="501"/>
      <c r="O8" s="501"/>
      <c r="P8" s="501"/>
      <c r="Q8" s="501"/>
      <c r="R8" s="501"/>
      <c r="S8" s="501"/>
      <c r="T8" s="501"/>
      <c r="U8" s="501"/>
      <c r="V8" s="501"/>
      <c r="W8" s="501"/>
      <c r="X8" s="501"/>
      <c r="Y8" s="501"/>
      <c r="Z8" s="501"/>
      <c r="AA8" s="501"/>
      <c r="AB8" s="501"/>
      <c r="AC8" s="501"/>
      <c r="AD8" s="501"/>
      <c r="AE8" s="501"/>
      <c r="AF8" s="501"/>
    </row>
    <row r="9" customFormat="false" ht="11.25" hidden="false" customHeight="false" outlineLevel="0" collapsed="false">
      <c r="A9" s="519"/>
      <c r="B9" s="519"/>
      <c r="C9" s="519"/>
      <c r="D9" s="504" t="s">
        <v>2646</v>
      </c>
      <c r="E9" s="505" t="s">
        <v>2647</v>
      </c>
      <c r="F9" s="505" t="s">
        <v>2648</v>
      </c>
      <c r="G9" s="519"/>
      <c r="M9" s="501"/>
      <c r="N9" s="501"/>
      <c r="O9" s="501"/>
      <c r="P9" s="501"/>
      <c r="Q9" s="501"/>
      <c r="R9" s="501"/>
      <c r="S9" s="501"/>
      <c r="T9" s="501"/>
      <c r="U9" s="501"/>
      <c r="V9" s="501"/>
      <c r="W9" s="501"/>
      <c r="X9" s="501"/>
      <c r="Y9" s="501"/>
      <c r="Z9" s="501"/>
      <c r="AA9" s="501"/>
      <c r="AB9" s="501"/>
      <c r="AC9" s="501"/>
      <c r="AD9" s="501"/>
      <c r="AE9" s="501"/>
      <c r="AF9" s="501"/>
    </row>
    <row r="10" customFormat="false" ht="22.5" hidden="false" customHeight="false" outlineLevel="0" collapsed="false">
      <c r="A10" s="522" t="s">
        <v>2658</v>
      </c>
      <c r="B10" s="523"/>
      <c r="C10" s="524" t="s">
        <v>2659</v>
      </c>
      <c r="D10" s="517" t="n">
        <f aca="false">SUMPRODUCT(($C$20:$C$20000="P")*($F$20:$F$20000="Variable")*($H$20:$H$20000="Variable_CAP")*($N$20:$N$20000))/SUMPRODUCT(($C$20:$C$20000="P")*($F$20:$F$20000="Variable")*($N$20:$N$20000))</f>
        <v>0.485368685476811</v>
      </c>
      <c r="E10" s="517" t="n">
        <f aca="false">SUMPRODUCT(($C$20:$C$20000="R")*($F$20:$F$20000="Variable")*($H$20:$H$20000="Variable_CAP")*($N$20:$N$20000))/SUMPRODUCT(($C$20:$C$20000="R")*($F$20:$F$20000="Variable")*($N$20:$N$20000))</f>
        <v>0.838781034413023</v>
      </c>
      <c r="F10" s="517" t="n">
        <f aca="false">SUMPRODUCT(($C$20:$C$20000="D")*($F$20:$F$20000="Variable")*($H$20:$H$20000="Variable_CAP")*($N$20:$N$20000))/SUMPRODUCT(($C$20:$C$20000="D")*($F$20:$F$20000="Variable")*($N$20:$N$20000))</f>
        <v>0.707174671315548</v>
      </c>
      <c r="M10" s="501"/>
      <c r="N10" s="501"/>
      <c r="O10" s="501"/>
      <c r="P10" s="501"/>
      <c r="Q10" s="501"/>
      <c r="R10" s="501"/>
      <c r="S10" s="501"/>
      <c r="T10" s="501"/>
      <c r="U10" s="501"/>
      <c r="V10" s="501"/>
      <c r="W10" s="501"/>
      <c r="X10" s="501"/>
      <c r="Y10" s="501"/>
      <c r="Z10" s="501"/>
      <c r="AA10" s="501"/>
      <c r="AB10" s="501"/>
      <c r="AC10" s="501"/>
      <c r="AD10" s="501"/>
      <c r="AE10" s="501"/>
      <c r="AF10" s="501"/>
    </row>
    <row r="11" customFormat="false" ht="11.25" hidden="false" customHeight="true" outlineLevel="0" collapsed="false">
      <c r="A11" s="525" t="s">
        <v>2660</v>
      </c>
      <c r="B11" s="526" t="s">
        <v>2661</v>
      </c>
      <c r="C11" s="527" t="s">
        <v>2662</v>
      </c>
      <c r="D11" s="517" t="n">
        <f aca="false">SUMPRODUCT(($C$20:$C$20000="P")*($F$20:$F$20000="Fixe")*($H$20:$H$20000=$C11)*($N$20:$N$20000))/SUMPRODUCT(($C$20:$C$20000="P")*($F$20:$F$20000="Fixe")*($N$20:$N$20000))</f>
        <v>0.386437386471515</v>
      </c>
      <c r="E11" s="517" t="n">
        <f aca="false">SUMPRODUCT(($C$20:$C$20000="R")*($F$20:$F$20000="Fixe")*($H$20:$H$20000=$C11)*($N$20:$N$20000))/SUMPRODUCT(($C$20:$C$20000="R")*($F$20:$F$20000="Fixe")*($N$20:$N$20000))</f>
        <v>0.485155559614926</v>
      </c>
      <c r="F11" s="517" t="n">
        <f aca="false">SUMPRODUCT(($C$20:$C$20000="D")*($F$20:$F$20000="Fixe")*($H$20:$H$20000=$C11)*($N$20:$N$20000))/SUMPRODUCT(($C$20:$C$20000="D")*($F$20:$F$20000="Fixe")*($N$20:$N$20000))</f>
        <v>0.521578917230024</v>
      </c>
      <c r="J11" s="504" t="s">
        <v>2646</v>
      </c>
      <c r="K11" s="505" t="s">
        <v>2647</v>
      </c>
      <c r="L11" s="505" t="s">
        <v>2648</v>
      </c>
      <c r="M11" s="501"/>
      <c r="N11" s="501"/>
      <c r="O11" s="501"/>
      <c r="P11" s="501"/>
      <c r="Q11" s="501"/>
      <c r="R11" s="501"/>
      <c r="S11" s="501"/>
      <c r="T11" s="501"/>
      <c r="U11" s="501"/>
      <c r="V11" s="501"/>
      <c r="W11" s="501"/>
      <c r="X11" s="501"/>
      <c r="Y11" s="501"/>
      <c r="Z11" s="501"/>
      <c r="AA11" s="501"/>
      <c r="AB11" s="501"/>
      <c r="AC11" s="501"/>
      <c r="AD11" s="501"/>
      <c r="AE11" s="501"/>
      <c r="AF11" s="501"/>
    </row>
    <row r="12" customFormat="false" ht="11.25" hidden="false" customHeight="false" outlineLevel="0" collapsed="false">
      <c r="A12" s="525"/>
      <c r="B12" s="528" t="s">
        <v>2663</v>
      </c>
      <c r="C12" s="527" t="s">
        <v>2664</v>
      </c>
      <c r="D12" s="517" t="n">
        <f aca="false">SUMPRODUCT(($C$20:$C$20000="P")*($F$20:$F$20000="Fixe")*($H$20:$H$20000=$C12)*($N$20:$N$20000))/SUMPRODUCT(($C$20:$C$20000="P")*($F$20:$F$20000="Fixe")*($N$20:$N$20000))</f>
        <v>0.603830443630985</v>
      </c>
      <c r="E12" s="517" t="n">
        <f aca="false">SUMPRODUCT(($C$20:$C$20000="R")*($F$20:$F$20000="Fixe")*($H$20:$H$20000=$C12)*($N$20:$N$20000))/SUMPRODUCT(($C$20:$C$20000="R")*($F$20:$F$20000="Fixe")*($N$20:$N$20000))</f>
        <v>0.512190257699403</v>
      </c>
      <c r="F12" s="517" t="n">
        <f aca="false">SUMPRODUCT(($C$20:$C$20000="D")*($F$20:$F$20000="Fixe")*($H$20:$H$20000=$C12)*($N$20:$N$20000))/SUMPRODUCT(($C$20:$C$20000="D")*($F$20:$F$20000="Fixe")*($N$20:$N$20000))</f>
        <v>0.475424427074055</v>
      </c>
      <c r="I12" s="529" t="s">
        <v>2665</v>
      </c>
      <c r="J12" s="511" t="n">
        <f aca="false">SUMPRODUCT(($C$20:$C$20000="P")*($O$20:$O$20000))/SUMPRODUCT(($C$20:$C$20000="P")*($N$20:$N$20000))</f>
        <v>0.023383390640784</v>
      </c>
      <c r="K12" s="511" t="n">
        <f aca="false">SUMPRODUCT(($C$20:$C$20000="R")*($O$20:$O$20000))/SUMPRODUCT(($C$20:$C$20000="R")*($N$20:$N$20000))</f>
        <v>0.0210923175083186</v>
      </c>
      <c r="L12" s="511" t="n">
        <f aca="false">SUMPRODUCT(($C$20:$C$20000="D")*($O$20:$O$20000))/SUMPRODUCT(($C$20:$C$20000="D")*($N$20:$N$20000))</f>
        <v>0.0204791861159948</v>
      </c>
      <c r="M12" s="501"/>
      <c r="N12" s="501"/>
      <c r="O12" s="501"/>
      <c r="P12" s="501"/>
      <c r="Q12" s="501"/>
      <c r="R12" s="501"/>
      <c r="S12" s="501"/>
      <c r="T12" s="501"/>
      <c r="U12" s="501"/>
      <c r="V12" s="501"/>
      <c r="W12" s="501"/>
      <c r="X12" s="501"/>
      <c r="Y12" s="501"/>
      <c r="Z12" s="501"/>
      <c r="AA12" s="501"/>
      <c r="AB12" s="501"/>
      <c r="AC12" s="501"/>
      <c r="AD12" s="501"/>
      <c r="AE12" s="501"/>
      <c r="AF12" s="501"/>
    </row>
    <row r="13" customFormat="false" ht="11.25" hidden="false" customHeight="false" outlineLevel="0" collapsed="false">
      <c r="A13" s="525"/>
      <c r="B13" s="528" t="s">
        <v>2666</v>
      </c>
      <c r="C13" s="527" t="s">
        <v>2667</v>
      </c>
      <c r="D13" s="517" t="n">
        <f aca="false">SUMPRODUCT(($C$20:$C$20000="P")*($F$20:$F$20000="Fixe")*($H$20:$H$20000=$C13)*($N$20:$N$20000))/SUMPRODUCT(($C$20:$C$20000="P")*($F$20:$F$20000="Fixe")*($N$20:$N$20000))</f>
        <v>0.00972775987648917</v>
      </c>
      <c r="E13" s="517" t="n">
        <f aca="false">SUMPRODUCT(($C$20:$C$20000="R")*($F$20:$F$20000="Fixe")*($H$20:$H$20000=$C13)*($N$20:$N$20000))/SUMPRODUCT(($C$20:$C$20000="R")*($F$20:$F$20000="Fixe")*($N$20:$N$20000))</f>
        <v>0.00265418268567126</v>
      </c>
      <c r="F13" s="517" t="n">
        <f aca="false">SUMPRODUCT(($C$20:$C$20000="D")*($F$20:$F$20000="Fixe")*($H$20:$H$20000=$C13)*($N$20:$N$20000))/SUMPRODUCT(($C$20:$C$20000="D")*($F$20:$F$20000="Fixe")*($N$20:$N$20000))</f>
        <v>0.00299547553250464</v>
      </c>
      <c r="I13" s="530" t="s">
        <v>2668</v>
      </c>
      <c r="J13" s="531" t="n">
        <f aca="false">SUMPRODUCT(($C$20:$C$20000="P")*($Q$20:$Q$20000))/SUMPRODUCT(($C$20:$C$20000="P")*($N$20:$N$20000))/12</f>
        <v>13.5487263865529</v>
      </c>
      <c r="K13" s="531" t="n">
        <f aca="false">SUMPRODUCT(($C$20:$C$20000="R")*($Q$20:$Q$20000))/SUMPRODUCT(($C$20:$C$20000="R")*($N$20:$N$20000))/12</f>
        <v>15.454359770038</v>
      </c>
      <c r="L13" s="531" t="n">
        <f aca="false">SUMPRODUCT(($C$20:$C$20000="D")*($Q$20:$Q$20000))/SUMPRODUCT(($C$20:$C$20000="D")*($N$20:$N$20000))/12</f>
        <v>15.6823767340212</v>
      </c>
      <c r="M13" s="501"/>
      <c r="N13" s="501"/>
      <c r="O13" s="501"/>
      <c r="P13" s="501"/>
      <c r="Q13" s="501"/>
      <c r="R13" s="501"/>
      <c r="S13" s="501"/>
      <c r="T13" s="501"/>
      <c r="U13" s="501"/>
      <c r="V13" s="501"/>
      <c r="W13" s="501"/>
      <c r="X13" s="501"/>
      <c r="Y13" s="501"/>
      <c r="Z13" s="501"/>
      <c r="AA13" s="501"/>
      <c r="AB13" s="501"/>
      <c r="AC13" s="501"/>
      <c r="AD13" s="501"/>
      <c r="AE13" s="501"/>
      <c r="AF13" s="501"/>
    </row>
    <row r="14" customFormat="false" ht="11.25" hidden="false" customHeight="false" outlineLevel="0" collapsed="false">
      <c r="A14" s="525"/>
      <c r="B14" s="528" t="s">
        <v>2669</v>
      </c>
      <c r="C14" s="524" t="s">
        <v>2670</v>
      </c>
      <c r="D14" s="517" t="n">
        <f aca="false">SUMPRODUCT(($C$20:$C$20000="P")*($F$20:$F$20000="Fixe")*($H$20:$H$20000=$C14)*($N$20:$N$20000))/SUMPRODUCT(($C$20:$C$20000="P")*($F$20:$F$20000="Fixe")*($N$20:$N$20000))</f>
        <v>4.41002101160667E-006</v>
      </c>
      <c r="E14" s="517" t="n">
        <f aca="false">SUMPRODUCT(($C$20:$C$20000="R")*($F$20:$F$20000="Fixe")*($H$20:$H$20000=$C14)*($N$20:$N$20000))/SUMPRODUCT(($C$20:$C$20000="R")*($F$20:$F$20000="Fixe")*($N$20:$N$20000))</f>
        <v>0</v>
      </c>
      <c r="F14" s="517" t="n">
        <f aca="false">SUMPRODUCT(($C$20:$C$20000="D")*($F$20:$F$20000="Fixe")*($H$20:$H$20000=$C14)*($N$20:$N$20000))/SUMPRODUCT(($C$20:$C$20000="D")*($F$20:$F$20000="Fixe")*($N$20:$N$20000))</f>
        <v>1.1801634172279E-006</v>
      </c>
      <c r="I14" s="530" t="s">
        <v>2671</v>
      </c>
      <c r="J14" s="531" t="n">
        <f aca="false">SUMPRODUCT(($C$20:$C$20000="P")*($S$20:$S$20000))/SUMPRODUCT(($C$20:$C$20000="P")*($N$20:$N$20000))</f>
        <v>66.2206210880575</v>
      </c>
      <c r="K14" s="531" t="n">
        <f aca="false">SUMPRODUCT(($C$20:$C$20000="R")*($S$20:$S$20000))/SUMPRODUCT(($C$20:$C$20000="R")*($N$20:$N$20000))</f>
        <v>45.26042886033</v>
      </c>
      <c r="L14" s="531" t="n">
        <f aca="false">SUMPRODUCT(($C$20:$C$20000="D")*($S$20:$S$20000))/SUMPRODUCT(($C$20:$C$20000="D")*($N$20:$N$20000))</f>
        <v>34.7460801467473</v>
      </c>
      <c r="M14" s="501"/>
      <c r="N14" s="501"/>
      <c r="O14" s="501"/>
      <c r="P14" s="501"/>
      <c r="Q14" s="501"/>
      <c r="R14" s="501"/>
      <c r="S14" s="501"/>
      <c r="T14" s="501"/>
      <c r="U14" s="501"/>
      <c r="V14" s="501"/>
      <c r="W14" s="501"/>
      <c r="X14" s="501"/>
      <c r="Y14" s="501"/>
      <c r="Z14" s="501"/>
      <c r="AA14" s="501"/>
      <c r="AB14" s="501"/>
      <c r="AC14" s="501"/>
      <c r="AD14" s="501"/>
      <c r="AE14" s="501"/>
      <c r="AF14" s="501"/>
    </row>
    <row r="15" customFormat="false" ht="11.25" hidden="false" customHeight="true" outlineLevel="0" collapsed="false">
      <c r="A15" s="525" t="s">
        <v>2672</v>
      </c>
      <c r="B15" s="526" t="s">
        <v>2673</v>
      </c>
      <c r="C15" s="524" t="s">
        <v>2674</v>
      </c>
      <c r="D15" s="517" t="n">
        <f aca="false">SUMPRODUCT(($C$20:$C$20000="P")*($F$20:$F$20000="Variable")*($I$20:$I$20000=$C15)*($N$20:$N$20000))/SUMPRODUCT(($C$20:$C$20000="P")*($F$20:$F$20000="Variable")*($N$20:$N$20000))</f>
        <v>0.381310861763612</v>
      </c>
      <c r="E15" s="517" t="n">
        <f aca="false">SUMPRODUCT(($C$20:$C$20000="R")*($F$20:$F$20000="Variable")*($I$20:$I$20000=$C15)*($N$20:$N$20000))/SUMPRODUCT(($C$20:$C$20000="R")*($F$20:$F$20000="Variable")*($N$20:$N$20000))</f>
        <v>0</v>
      </c>
      <c r="F15" s="517" t="n">
        <f aca="false">SUMPRODUCT(($C$20:$C$20000="D")*($F$20:$F$20000="Variable")*($I$20:$I$20000=$C15)*($N$20:$N$20000))/SUMPRODUCT(($C$20:$C$20000="D")*($F$20:$F$20000="Variable")*($N$20:$N$20000))</f>
        <v>0.193187326816121</v>
      </c>
      <c r="I15" s="530" t="s">
        <v>2675</v>
      </c>
      <c r="J15" s="531" t="n">
        <f aca="false">SUMPRODUCT(($C$20:$C$20000="P")*($R$20:$R$20000))/SUMPRODUCT(($C$20:$C$20000="P")*($N$20:$N$20000))/365.25</f>
        <v>13.4630507363197</v>
      </c>
      <c r="K15" s="531" t="n">
        <f aca="false">SUMPRODUCT(($C$20:$C$20000="R")*($R$20:$R$20000))/SUMPRODUCT(($C$20:$C$20000="R")*($N$20:$N$20000))/365.25</f>
        <v>15.364855699209</v>
      </c>
      <c r="L15" s="531" t="n">
        <f aca="false">SUMPRODUCT(($C$20:$C$20000="D")*($R$20:$R$20000))/SUMPRODUCT(($C$20:$C$20000="D")*($N$20:$N$20000))/365.25</f>
        <v>15.5962600664402</v>
      </c>
      <c r="M15" s="501"/>
      <c r="N15" s="501"/>
      <c r="O15" s="501"/>
      <c r="P15" s="501"/>
      <c r="Q15" s="501"/>
      <c r="R15" s="501"/>
      <c r="S15" s="501"/>
      <c r="T15" s="501"/>
      <c r="U15" s="501"/>
      <c r="V15" s="501"/>
      <c r="W15" s="501"/>
      <c r="X15" s="501"/>
      <c r="Y15" s="501"/>
      <c r="Z15" s="501"/>
      <c r="AA15" s="501"/>
      <c r="AB15" s="501"/>
      <c r="AC15" s="501"/>
      <c r="AD15" s="501"/>
      <c r="AE15" s="501"/>
      <c r="AF15" s="501"/>
    </row>
    <row r="16" customFormat="false" ht="11.25" hidden="false" customHeight="false" outlineLevel="0" collapsed="false">
      <c r="A16" s="525"/>
      <c r="B16" s="528" t="s">
        <v>2676</v>
      </c>
      <c r="C16" s="524" t="s">
        <v>2677</v>
      </c>
      <c r="D16" s="517" t="n">
        <f aca="false">SUMPRODUCT(($C$20:$C$20000="P")*($F$20:$F$20000="Variable")*($I$20:$I$20000=$C16)*($N$20:$N$20000))/SUMPRODUCT(($C$20:$C$20000="P")*($F$20:$F$20000="Variable")*($N$20:$N$20000))</f>
        <v>0.399748709015805</v>
      </c>
      <c r="E16" s="517" t="n">
        <f aca="false">SUMPRODUCT(($C$20:$C$20000="R")*($F$20:$F$20000="Variable")*($I$20:$I$20000=$C16)*($N$20:$N$20000))/SUMPRODUCT(($C$20:$C$20000="R")*($F$20:$F$20000="Variable")*($N$20:$N$20000))</f>
        <v>0.908640896448553</v>
      </c>
      <c r="F16" s="517" t="n">
        <f aca="false">SUMPRODUCT(($C$20:$C$20000="D")*($F$20:$F$20000="Variable")*($I$20:$I$20000=$C16)*($N$20:$N$20000))/SUMPRODUCT(($C$20:$C$20000="D")*($F$20:$F$20000="Variable")*($N$20:$N$20000))</f>
        <v>0.43091415859644</v>
      </c>
      <c r="M16" s="501"/>
      <c r="N16" s="501"/>
      <c r="O16" s="501"/>
      <c r="P16" s="501"/>
      <c r="Q16" s="501"/>
      <c r="R16" s="501"/>
      <c r="S16" s="501"/>
      <c r="T16" s="501"/>
      <c r="U16" s="501"/>
      <c r="V16" s="501"/>
      <c r="W16" s="501"/>
      <c r="X16" s="501"/>
      <c r="Y16" s="501"/>
      <c r="Z16" s="501"/>
      <c r="AA16" s="501"/>
      <c r="AB16" s="501"/>
      <c r="AC16" s="501"/>
      <c r="AD16" s="501"/>
      <c r="AE16" s="501"/>
      <c r="AF16" s="501"/>
    </row>
    <row r="17" customFormat="false" ht="12.75" hidden="false" customHeight="true" outlineLevel="0" collapsed="false">
      <c r="A17" s="525"/>
      <c r="B17" s="528" t="s">
        <v>2678</v>
      </c>
      <c r="C17" s="524" t="s">
        <v>2679</v>
      </c>
      <c r="D17" s="517" t="n">
        <f aca="false">SUMPRODUCT(($C$20:$C$20000="P")*($F$20:$F$20000="Variable")*($I$20:$I$20000=$C17)*($N$20:$N$20000))/SUMPRODUCT(($C$20:$C$20000="P")*($F$20:$F$20000="Variable")*($N$20:$N$20000))</f>
        <v>0.218940429220583</v>
      </c>
      <c r="E17" s="517" t="n">
        <f aca="false">SUMPRODUCT(($C$20:$C$20000="R")*($F$20:$F$20000="Variable")*($I$20:$I$20000=$C17)*($N$20:$N$20000))/SUMPRODUCT(($C$20:$C$20000="R")*($F$20:$F$20000="Variable")*($N$20:$N$20000))</f>
        <v>0.0913591035514466</v>
      </c>
      <c r="F17" s="517" t="n">
        <f aca="false">SUMPRODUCT(($C$20:$C$20000="D")*($F$20:$F$20000="Variable")*($I$20:$I$20000=$C17)*($N$20:$N$20000))/SUMPRODUCT(($C$20:$C$20000="D")*($F$20:$F$20000="Variable")*($N$20:$N$20000))</f>
        <v>0.375898514587439</v>
      </c>
      <c r="M17" s="532" t="s">
        <v>2680</v>
      </c>
      <c r="N17" s="532"/>
      <c r="O17" s="532"/>
      <c r="P17" s="532"/>
      <c r="Q17" s="532"/>
      <c r="R17" s="532"/>
      <c r="S17" s="532"/>
      <c r="T17" s="532"/>
      <c r="U17" s="501"/>
      <c r="V17" s="501"/>
      <c r="W17" s="501"/>
      <c r="X17" s="501"/>
      <c r="Y17" s="501"/>
      <c r="Z17" s="533" t="s">
        <v>2680</v>
      </c>
      <c r="AA17" s="533"/>
      <c r="AB17" s="533"/>
      <c r="AC17" s="533"/>
      <c r="AD17" s="533"/>
      <c r="AE17" s="533"/>
      <c r="AF17" s="533"/>
    </row>
    <row r="18" customFormat="false" ht="15.75" hidden="false" customHeight="true" outlineLevel="0" collapsed="false">
      <c r="A18" s="501"/>
      <c r="B18" s="501"/>
      <c r="M18" s="534" t="n">
        <f aca="false">SUBTOTAL(9,M20:M20000)</f>
        <v>67165100563.37</v>
      </c>
      <c r="N18" s="534" t="n">
        <f aca="false">SUBTOTAL(9,N20:N20000)</f>
        <v>67165100563.37</v>
      </c>
      <c r="O18" s="534" t="n">
        <f aca="false">SUBTOTAL(9,O20:O20000)</f>
        <v>1460949499.84</v>
      </c>
      <c r="P18" s="534" t="n">
        <f aca="false">SUBTOTAL(9,P20:P20000)</f>
        <v>1454901433.05</v>
      </c>
      <c r="Q18" s="534" t="n">
        <f aca="false">SUBTOTAL(9,Q20:Q20000)</f>
        <v>11904024689033.3</v>
      </c>
      <c r="R18" s="534" t="n">
        <f aca="false">SUBTOTAL(9,R20:R20000)</f>
        <v>360220326694827</v>
      </c>
      <c r="S18" s="534" t="n">
        <f aca="false">SUBTOTAL(9,S20:S20000)</f>
        <v>3244192258272.88</v>
      </c>
      <c r="T18" s="535" t="n">
        <f aca="false">SUBTOTAL(9,T20:T20000)</f>
        <v>985730</v>
      </c>
      <c r="U18" s="501"/>
      <c r="V18" s="501"/>
      <c r="W18" s="501"/>
      <c r="X18" s="501"/>
      <c r="Y18" s="501"/>
      <c r="Z18" s="534" t="n">
        <f aca="false">SUBTOTAL(9,Z20:Z20000)</f>
        <v>120083633040.62</v>
      </c>
      <c r="AA18" s="534" t="n">
        <f aca="false">SUBTOTAL(9,AA20:AA20000)</f>
        <v>62306166216.71</v>
      </c>
      <c r="AB18" s="534" t="n">
        <f aca="false">SUBTOTAL(9,AB20:AB20000)</f>
        <v>55124199159.59</v>
      </c>
      <c r="AC18" s="534" t="n">
        <f aca="false">SUBTOTAL(9,AC20:AC20000)</f>
        <v>52052574697.04</v>
      </c>
      <c r="AD18" s="534" t="n">
        <f aca="false">SUBTOTAL(9,AD20:AD20000)</f>
        <v>48368277416.87</v>
      </c>
      <c r="AE18" s="534" t="n">
        <f aca="false">SUBTOTAL(9,AE20:AE20000)</f>
        <v>44131509499.24</v>
      </c>
      <c r="AF18" s="534" t="n">
        <f aca="false">SUBTOTAL(9,AF20:AF20000)</f>
        <v>39380735371.32</v>
      </c>
    </row>
    <row r="19" s="537" customFormat="true" ht="15" hidden="false" customHeight="true" outlineLevel="0" collapsed="false">
      <c r="A19" s="536" t="s">
        <v>2681</v>
      </c>
      <c r="B19" s="536" t="s">
        <v>2682</v>
      </c>
      <c r="C19" s="536" t="s">
        <v>2683</v>
      </c>
      <c r="D19" s="536" t="s">
        <v>2684</v>
      </c>
      <c r="E19" s="536" t="s">
        <v>2685</v>
      </c>
      <c r="F19" s="536" t="s">
        <v>2686</v>
      </c>
      <c r="G19" s="536" t="s">
        <v>2687</v>
      </c>
      <c r="H19" s="536" t="s">
        <v>2688</v>
      </c>
      <c r="I19" s="536" t="s">
        <v>2689</v>
      </c>
      <c r="J19" s="536" t="s">
        <v>2690</v>
      </c>
      <c r="K19" s="536" t="s">
        <v>2691</v>
      </c>
      <c r="L19" s="536" t="s">
        <v>2692</v>
      </c>
      <c r="M19" s="536" t="s">
        <v>2693</v>
      </c>
      <c r="N19" s="536" t="s">
        <v>2694</v>
      </c>
      <c r="O19" s="536" t="s">
        <v>2695</v>
      </c>
      <c r="P19" s="536" t="s">
        <v>2696</v>
      </c>
      <c r="Q19" s="536" t="s">
        <v>2668</v>
      </c>
      <c r="R19" s="536" t="s">
        <v>2675</v>
      </c>
      <c r="S19" s="536" t="s">
        <v>2671</v>
      </c>
      <c r="T19" s="536" t="s">
        <v>2697</v>
      </c>
      <c r="U19" s="536" t="s">
        <v>2698</v>
      </c>
      <c r="V19" s="536" t="s">
        <v>2699</v>
      </c>
      <c r="W19" s="536" t="s">
        <v>2700</v>
      </c>
      <c r="X19" s="536" t="s">
        <v>2701</v>
      </c>
      <c r="Y19" s="536" t="s">
        <v>2702</v>
      </c>
      <c r="Z19" s="536" t="s">
        <v>2703</v>
      </c>
      <c r="AA19" s="536" t="s">
        <v>2704</v>
      </c>
      <c r="AB19" s="536" t="s">
        <v>2705</v>
      </c>
      <c r="AC19" s="536" t="s">
        <v>2706</v>
      </c>
      <c r="AD19" s="536" t="s">
        <v>2707</v>
      </c>
      <c r="AE19" s="536" t="s">
        <v>2708</v>
      </c>
      <c r="AF19" s="536" t="s">
        <v>2709</v>
      </c>
    </row>
    <row r="20" s="539" customFormat="true" ht="11.25" hidden="false" customHeight="false" outlineLevel="0" collapsed="false">
      <c r="A20" s="538" t="s">
        <v>34</v>
      </c>
      <c r="B20" s="538" t="s">
        <v>34</v>
      </c>
      <c r="C20" s="539" t="s">
        <v>2710</v>
      </c>
      <c r="D20" s="539" t="s">
        <v>2711</v>
      </c>
      <c r="E20" s="539" t="s">
        <v>1235</v>
      </c>
      <c r="F20" s="539" t="s">
        <v>2712</v>
      </c>
      <c r="G20" s="540" t="s">
        <v>2713</v>
      </c>
      <c r="H20" s="541" t="s">
        <v>2664</v>
      </c>
      <c r="I20" s="539" t="s">
        <v>1235</v>
      </c>
      <c r="J20" s="539" t="s">
        <v>14</v>
      </c>
      <c r="K20" s="539" t="s">
        <v>2714</v>
      </c>
      <c r="L20" s="539" t="s">
        <v>1400</v>
      </c>
      <c r="M20" s="542" t="n">
        <v>3152059117.41</v>
      </c>
      <c r="N20" s="542" t="n">
        <v>3152059117.41</v>
      </c>
      <c r="O20" s="542" t="n">
        <v>83939847.4</v>
      </c>
      <c r="P20" s="542" t="n">
        <v>83939847.4</v>
      </c>
      <c r="Q20" s="542" t="n">
        <v>517172210546.94</v>
      </c>
      <c r="R20" s="543" t="n">
        <v>15642876685201.7</v>
      </c>
      <c r="S20" s="543" t="n">
        <v>173381860763.37</v>
      </c>
      <c r="T20" s="544" t="n">
        <v>55552</v>
      </c>
      <c r="U20" s="543" t="n">
        <v>0.02663</v>
      </c>
      <c r="V20" s="543" t="n">
        <v>0.02663</v>
      </c>
      <c r="W20" s="543" t="n">
        <v>164.07</v>
      </c>
      <c r="X20" s="543" t="n">
        <v>4962.75</v>
      </c>
      <c r="Y20" s="543" t="n">
        <v>55.01</v>
      </c>
      <c r="Z20" s="543" t="n">
        <v>6702350841.47</v>
      </c>
      <c r="AA20" s="543" t="n">
        <v>3123502302.02</v>
      </c>
      <c r="AB20" s="543" t="n">
        <v>2498801841.59</v>
      </c>
      <c r="AC20" s="543" t="n">
        <v>2444274841.92</v>
      </c>
      <c r="AD20" s="543" t="n">
        <v>2335369626.19</v>
      </c>
      <c r="AE20" s="543" t="n">
        <v>2177819171.71</v>
      </c>
      <c r="AF20" s="543" t="n">
        <v>1975854036.86</v>
      </c>
    </row>
    <row r="21" s="539" customFormat="true" ht="11.25" hidden="false" customHeight="false" outlineLevel="0" collapsed="false">
      <c r="A21" s="538" t="s">
        <v>34</v>
      </c>
      <c r="B21" s="538" t="s">
        <v>34</v>
      </c>
      <c r="C21" s="539" t="s">
        <v>2710</v>
      </c>
      <c r="D21" s="539" t="s">
        <v>2711</v>
      </c>
      <c r="E21" s="539" t="s">
        <v>1235</v>
      </c>
      <c r="F21" s="539" t="s">
        <v>2712</v>
      </c>
      <c r="G21" s="540" t="s">
        <v>2713</v>
      </c>
      <c r="H21" s="541" t="s">
        <v>2664</v>
      </c>
      <c r="I21" s="539" t="s">
        <v>1235</v>
      </c>
      <c r="J21" s="539" t="s">
        <v>14</v>
      </c>
      <c r="K21" s="539" t="s">
        <v>2714</v>
      </c>
      <c r="L21" s="539" t="s">
        <v>2715</v>
      </c>
      <c r="M21" s="542" t="n">
        <v>18900980.11</v>
      </c>
      <c r="N21" s="542" t="n">
        <v>18900980.11</v>
      </c>
      <c r="O21" s="542" t="n">
        <v>518046.72</v>
      </c>
      <c r="P21" s="542" t="n">
        <v>518046.72</v>
      </c>
      <c r="Q21" s="542" t="n">
        <v>2436814604.31</v>
      </c>
      <c r="R21" s="543" t="n">
        <v>73581540649.8</v>
      </c>
      <c r="S21" s="543" t="n">
        <v>1402509611.1</v>
      </c>
      <c r="T21" s="544" t="n">
        <v>296</v>
      </c>
      <c r="U21" s="543" t="n">
        <v>0.027408</v>
      </c>
      <c r="V21" s="543" t="n">
        <v>0.027408</v>
      </c>
      <c r="W21" s="543" t="n">
        <v>128.93</v>
      </c>
      <c r="X21" s="543" t="n">
        <v>3893</v>
      </c>
      <c r="Y21" s="543" t="n">
        <v>74.2</v>
      </c>
      <c r="Z21" s="543" t="n">
        <v>54357652.28</v>
      </c>
      <c r="AA21" s="543" t="n">
        <v>18894775.32</v>
      </c>
      <c r="AB21" s="543" t="n">
        <v>18894775.32</v>
      </c>
      <c r="AC21" s="543" t="n">
        <v>18669861.22</v>
      </c>
      <c r="AD21" s="543" t="n">
        <v>18085679.43</v>
      </c>
      <c r="AE21" s="543" t="n">
        <v>17113036.42</v>
      </c>
      <c r="AF21" s="543" t="n">
        <v>15876394.35</v>
      </c>
    </row>
    <row r="22" s="539" customFormat="true" ht="11.25" hidden="false" customHeight="false" outlineLevel="0" collapsed="false">
      <c r="A22" s="538" t="s">
        <v>34</v>
      </c>
      <c r="B22" s="538" t="s">
        <v>34</v>
      </c>
      <c r="C22" s="539" t="s">
        <v>2710</v>
      </c>
      <c r="D22" s="539" t="s">
        <v>2711</v>
      </c>
      <c r="E22" s="539" t="s">
        <v>1235</v>
      </c>
      <c r="F22" s="539" t="s">
        <v>2712</v>
      </c>
      <c r="G22" s="540" t="s">
        <v>2713</v>
      </c>
      <c r="H22" s="541" t="s">
        <v>2664</v>
      </c>
      <c r="I22" s="539" t="s">
        <v>1235</v>
      </c>
      <c r="J22" s="539" t="s">
        <v>14</v>
      </c>
      <c r="K22" s="539" t="s">
        <v>2714</v>
      </c>
      <c r="L22" s="539" t="s">
        <v>2716</v>
      </c>
      <c r="M22" s="542" t="n">
        <v>374236761</v>
      </c>
      <c r="N22" s="542" t="n">
        <v>374236761</v>
      </c>
      <c r="O22" s="542" t="n">
        <v>11259366.18</v>
      </c>
      <c r="P22" s="542" t="n">
        <v>11259366.18</v>
      </c>
      <c r="Q22" s="542" t="n">
        <v>71585599244.52</v>
      </c>
      <c r="R22" s="543" t="n">
        <v>2167204822885.39</v>
      </c>
      <c r="S22" s="543" t="n">
        <v>24011156025.22</v>
      </c>
      <c r="T22" s="544" t="n">
        <v>6555</v>
      </c>
      <c r="U22" s="543" t="n">
        <v>0.030086</v>
      </c>
      <c r="V22" s="543" t="n">
        <v>0.030086</v>
      </c>
      <c r="W22" s="543" t="n">
        <v>191.28</v>
      </c>
      <c r="X22" s="543" t="n">
        <v>5791</v>
      </c>
      <c r="Y22" s="543" t="n">
        <v>64.16</v>
      </c>
      <c r="Z22" s="543" t="n">
        <v>727754034.31</v>
      </c>
      <c r="AA22" s="543" t="n">
        <v>374236761</v>
      </c>
      <c r="AB22" s="543" t="n">
        <v>374236761</v>
      </c>
      <c r="AC22" s="543" t="n">
        <v>374097757.15</v>
      </c>
      <c r="AD22" s="543" t="n">
        <v>372387112.58</v>
      </c>
      <c r="AE22" s="543" t="n">
        <v>361309906.49</v>
      </c>
      <c r="AF22" s="543" t="n">
        <v>336467504.95</v>
      </c>
    </row>
    <row r="23" s="539" customFormat="true" ht="11.25" hidden="false" customHeight="false" outlineLevel="0" collapsed="false">
      <c r="A23" s="538" t="s">
        <v>34</v>
      </c>
      <c r="B23" s="538" t="s">
        <v>34</v>
      </c>
      <c r="C23" s="539" t="s">
        <v>2710</v>
      </c>
      <c r="D23" s="539" t="s">
        <v>2711</v>
      </c>
      <c r="E23" s="539" t="s">
        <v>1235</v>
      </c>
      <c r="F23" s="539" t="s">
        <v>2712</v>
      </c>
      <c r="G23" s="540" t="s">
        <v>2713</v>
      </c>
      <c r="H23" s="541" t="s">
        <v>2664</v>
      </c>
      <c r="I23" s="539" t="s">
        <v>1235</v>
      </c>
      <c r="J23" s="539" t="s">
        <v>14</v>
      </c>
      <c r="K23" s="539" t="s">
        <v>2714</v>
      </c>
      <c r="L23" s="539" t="s">
        <v>2717</v>
      </c>
      <c r="M23" s="542" t="n">
        <v>1142343341.73</v>
      </c>
      <c r="N23" s="542" t="n">
        <v>1142343341.73</v>
      </c>
      <c r="O23" s="542" t="n">
        <v>33401639.61</v>
      </c>
      <c r="P23" s="542" t="n">
        <v>33401639.61</v>
      </c>
      <c r="Q23" s="542" t="n">
        <v>172527923153.55</v>
      </c>
      <c r="R23" s="543" t="n">
        <v>5215770361686.22</v>
      </c>
      <c r="S23" s="543" t="n">
        <v>81235093471.91</v>
      </c>
      <c r="T23" s="544" t="n">
        <v>14676</v>
      </c>
      <c r="U23" s="543" t="n">
        <v>0.02924</v>
      </c>
      <c r="V23" s="543" t="n">
        <v>0.02924</v>
      </c>
      <c r="W23" s="543" t="n">
        <v>151.03</v>
      </c>
      <c r="X23" s="543" t="n">
        <v>4565.85</v>
      </c>
      <c r="Y23" s="543" t="n">
        <v>71.11</v>
      </c>
      <c r="Z23" s="543" t="n">
        <v>2240911502.22</v>
      </c>
      <c r="AA23" s="543" t="n">
        <v>1136319835</v>
      </c>
      <c r="AB23" s="543" t="n">
        <v>1136319835</v>
      </c>
      <c r="AC23" s="543" t="n">
        <v>1111714733.24</v>
      </c>
      <c r="AD23" s="543" t="n">
        <v>1057230675.11</v>
      </c>
      <c r="AE23" s="543" t="n">
        <v>979237786.07</v>
      </c>
      <c r="AF23" s="543" t="n">
        <v>881707377.76</v>
      </c>
    </row>
    <row r="24" s="539" customFormat="true" ht="11.25" hidden="false" customHeight="false" outlineLevel="0" collapsed="false">
      <c r="A24" s="538" t="s">
        <v>34</v>
      </c>
      <c r="B24" s="538" t="s">
        <v>34</v>
      </c>
      <c r="C24" s="539" t="s">
        <v>2710</v>
      </c>
      <c r="D24" s="539" t="s">
        <v>2711</v>
      </c>
      <c r="E24" s="539" t="s">
        <v>1235</v>
      </c>
      <c r="F24" s="539" t="s">
        <v>2712</v>
      </c>
      <c r="G24" s="540" t="s">
        <v>2713</v>
      </c>
      <c r="H24" s="541" t="s">
        <v>2664</v>
      </c>
      <c r="I24" s="539" t="s">
        <v>1235</v>
      </c>
      <c r="J24" s="539" t="s">
        <v>14</v>
      </c>
      <c r="K24" s="539" t="s">
        <v>2714</v>
      </c>
      <c r="L24" s="539" t="s">
        <v>1402</v>
      </c>
      <c r="M24" s="542" t="n">
        <v>369640025.55</v>
      </c>
      <c r="N24" s="542" t="n">
        <v>369640025.55</v>
      </c>
      <c r="O24" s="542" t="n">
        <v>9549987.74</v>
      </c>
      <c r="P24" s="542" t="n">
        <v>9549987.74</v>
      </c>
      <c r="Q24" s="542" t="n">
        <v>56634773952.19</v>
      </c>
      <c r="R24" s="543" t="n">
        <v>1711803909845.52</v>
      </c>
      <c r="S24" s="543" t="n">
        <v>20343665251.23</v>
      </c>
      <c r="T24" s="544" t="n">
        <v>6555</v>
      </c>
      <c r="U24" s="543" t="n">
        <v>0.025836</v>
      </c>
      <c r="V24" s="543" t="n">
        <v>0.025836</v>
      </c>
      <c r="W24" s="543" t="n">
        <v>153.22</v>
      </c>
      <c r="X24" s="543" t="n">
        <v>4631</v>
      </c>
      <c r="Y24" s="543" t="n">
        <v>55.04</v>
      </c>
      <c r="Z24" s="543" t="n">
        <v>913627377.53</v>
      </c>
      <c r="AA24" s="543" t="n">
        <v>369073765.18</v>
      </c>
      <c r="AB24" s="543" t="n">
        <v>295259011.93</v>
      </c>
      <c r="AC24" s="543" t="n">
        <v>290906919.51</v>
      </c>
      <c r="AD24" s="543" t="n">
        <v>280360546.64</v>
      </c>
      <c r="AE24" s="543" t="n">
        <v>264042299.52</v>
      </c>
      <c r="AF24" s="543" t="n">
        <v>242492100.83</v>
      </c>
    </row>
    <row r="25" s="539" customFormat="true" ht="11.25" hidden="false" customHeight="false" outlineLevel="0" collapsed="false">
      <c r="A25" s="538" t="s">
        <v>34</v>
      </c>
      <c r="B25" s="538" t="s">
        <v>34</v>
      </c>
      <c r="C25" s="539" t="s">
        <v>2710</v>
      </c>
      <c r="D25" s="539" t="s">
        <v>2711</v>
      </c>
      <c r="E25" s="539" t="s">
        <v>1235</v>
      </c>
      <c r="F25" s="539" t="s">
        <v>2712</v>
      </c>
      <c r="G25" s="540" t="s">
        <v>2713</v>
      </c>
      <c r="H25" s="541" t="s">
        <v>2664</v>
      </c>
      <c r="I25" s="539" t="s">
        <v>1235</v>
      </c>
      <c r="J25" s="539" t="s">
        <v>14</v>
      </c>
      <c r="K25" s="539" t="s">
        <v>2714</v>
      </c>
      <c r="L25" s="539" t="s">
        <v>2718</v>
      </c>
      <c r="M25" s="542" t="n">
        <v>1399975694.36</v>
      </c>
      <c r="N25" s="542" t="n">
        <v>1399975694.36</v>
      </c>
      <c r="O25" s="542" t="n">
        <v>39612962.49</v>
      </c>
      <c r="P25" s="542" t="n">
        <v>39612962.49</v>
      </c>
      <c r="Q25" s="542" t="n">
        <v>220429368491</v>
      </c>
      <c r="R25" s="543" t="n">
        <v>6665768905361.52</v>
      </c>
      <c r="S25" s="543" t="n">
        <v>95736178407.56</v>
      </c>
      <c r="T25" s="544" t="n">
        <v>17226</v>
      </c>
      <c r="U25" s="543" t="n">
        <v>0.028295</v>
      </c>
      <c r="V25" s="543" t="n">
        <v>0.028295</v>
      </c>
      <c r="W25" s="543" t="n">
        <v>157.45</v>
      </c>
      <c r="X25" s="543" t="n">
        <v>4761.35</v>
      </c>
      <c r="Y25" s="543" t="n">
        <v>68.38</v>
      </c>
      <c r="Z25" s="543" t="n">
        <v>3175587658.38</v>
      </c>
      <c r="AA25" s="543" t="n">
        <v>1397221536.89</v>
      </c>
      <c r="AB25" s="543" t="n">
        <v>1397221536.89</v>
      </c>
      <c r="AC25" s="543" t="n">
        <v>1377234497.63</v>
      </c>
      <c r="AD25" s="543" t="n">
        <v>1325811661.6</v>
      </c>
      <c r="AE25" s="543" t="n">
        <v>1246546856.29</v>
      </c>
      <c r="AF25" s="543" t="n">
        <v>1141367531.43</v>
      </c>
    </row>
    <row r="26" s="539" customFormat="true" ht="11.25" hidden="false" customHeight="false" outlineLevel="0" collapsed="false">
      <c r="A26" s="538" t="s">
        <v>34</v>
      </c>
      <c r="B26" s="538" t="s">
        <v>34</v>
      </c>
      <c r="C26" s="539" t="s">
        <v>2710</v>
      </c>
      <c r="D26" s="539" t="s">
        <v>2711</v>
      </c>
      <c r="E26" s="539" t="s">
        <v>1235</v>
      </c>
      <c r="F26" s="539" t="s">
        <v>2712</v>
      </c>
      <c r="G26" s="540" t="s">
        <v>2713</v>
      </c>
      <c r="H26" s="541" t="s">
        <v>2664</v>
      </c>
      <c r="I26" s="539" t="s">
        <v>1235</v>
      </c>
      <c r="J26" s="539" t="s">
        <v>14</v>
      </c>
      <c r="K26" s="539" t="s">
        <v>2719</v>
      </c>
      <c r="L26" s="539" t="s">
        <v>1400</v>
      </c>
      <c r="M26" s="542" t="n">
        <v>5855736758.12</v>
      </c>
      <c r="N26" s="542" t="n">
        <v>5855736758.12</v>
      </c>
      <c r="O26" s="542" t="n">
        <v>146585051.03</v>
      </c>
      <c r="P26" s="542" t="n">
        <v>146585051.03</v>
      </c>
      <c r="Q26" s="542" t="n">
        <v>1246126088298.72</v>
      </c>
      <c r="R26" s="543" t="n">
        <v>37746228786282.9</v>
      </c>
      <c r="S26" s="543" t="n">
        <v>182758197832.83</v>
      </c>
      <c r="T26" s="544" t="n">
        <v>63131</v>
      </c>
      <c r="U26" s="543" t="n">
        <v>0.025033</v>
      </c>
      <c r="V26" s="543" t="n">
        <v>0.025033</v>
      </c>
      <c r="W26" s="543" t="n">
        <v>212.8</v>
      </c>
      <c r="X26" s="543" t="n">
        <v>6446.03</v>
      </c>
      <c r="Y26" s="543" t="n">
        <v>31.21</v>
      </c>
      <c r="Z26" s="543" t="n">
        <v>6343192402.23</v>
      </c>
      <c r="AA26" s="543" t="n">
        <v>5047715301.62</v>
      </c>
      <c r="AB26" s="543" t="n">
        <v>4038172240.8</v>
      </c>
      <c r="AC26" s="543" t="n">
        <v>3643447329.93</v>
      </c>
      <c r="AD26" s="543" t="n">
        <v>3242749478.15</v>
      </c>
      <c r="AE26" s="543" t="n">
        <v>2839294837.08</v>
      </c>
      <c r="AF26" s="543" t="n">
        <v>2434641394.14</v>
      </c>
    </row>
    <row r="27" s="539" customFormat="true" ht="11.25" hidden="false" customHeight="false" outlineLevel="0" collapsed="false">
      <c r="A27" s="538" t="s">
        <v>34</v>
      </c>
      <c r="B27" s="538" t="s">
        <v>34</v>
      </c>
      <c r="C27" s="539" t="s">
        <v>2710</v>
      </c>
      <c r="D27" s="539" t="s">
        <v>2711</v>
      </c>
      <c r="E27" s="539" t="s">
        <v>1235</v>
      </c>
      <c r="F27" s="539" t="s">
        <v>2712</v>
      </c>
      <c r="G27" s="540" t="s">
        <v>2713</v>
      </c>
      <c r="H27" s="541" t="s">
        <v>2664</v>
      </c>
      <c r="I27" s="539" t="s">
        <v>1235</v>
      </c>
      <c r="J27" s="539" t="s">
        <v>14</v>
      </c>
      <c r="K27" s="539" t="s">
        <v>2719</v>
      </c>
      <c r="L27" s="539" t="s">
        <v>2715</v>
      </c>
      <c r="M27" s="542" t="n">
        <v>23915959.59</v>
      </c>
      <c r="N27" s="542" t="n">
        <v>23915959.59</v>
      </c>
      <c r="O27" s="542" t="n">
        <v>575025.91</v>
      </c>
      <c r="P27" s="542" t="n">
        <v>575025.91</v>
      </c>
      <c r="Q27" s="542" t="n">
        <v>5234759681.25</v>
      </c>
      <c r="R27" s="543" t="n">
        <v>158591650873.24</v>
      </c>
      <c r="S27" s="543" t="n">
        <v>699218754.15</v>
      </c>
      <c r="T27" s="544" t="n">
        <v>174</v>
      </c>
      <c r="U27" s="543" t="n">
        <v>0.024044</v>
      </c>
      <c r="V27" s="543" t="n">
        <v>0.024044</v>
      </c>
      <c r="W27" s="543" t="n">
        <v>218.88</v>
      </c>
      <c r="X27" s="543" t="n">
        <v>6631.21</v>
      </c>
      <c r="Y27" s="543" t="n">
        <v>29.24</v>
      </c>
      <c r="Z27" s="543" t="n">
        <v>26117622.25</v>
      </c>
      <c r="AA27" s="543" t="n">
        <v>20894097.8</v>
      </c>
      <c r="AB27" s="543" t="n">
        <v>20894097.8</v>
      </c>
      <c r="AC27" s="543" t="n">
        <v>18804687.97</v>
      </c>
      <c r="AD27" s="543" t="n">
        <v>16715278.24</v>
      </c>
      <c r="AE27" s="543" t="n">
        <v>14625868.42</v>
      </c>
      <c r="AF27" s="543" t="n">
        <v>12536458.73</v>
      </c>
    </row>
    <row r="28" s="539" customFormat="true" ht="11.25" hidden="false" customHeight="false" outlineLevel="0" collapsed="false">
      <c r="A28" s="538" t="s">
        <v>34</v>
      </c>
      <c r="B28" s="538" t="s">
        <v>34</v>
      </c>
      <c r="C28" s="539" t="s">
        <v>2710</v>
      </c>
      <c r="D28" s="539" t="s">
        <v>2711</v>
      </c>
      <c r="E28" s="539" t="s">
        <v>1235</v>
      </c>
      <c r="F28" s="539" t="s">
        <v>2712</v>
      </c>
      <c r="G28" s="540" t="s">
        <v>2713</v>
      </c>
      <c r="H28" s="541" t="s">
        <v>2664</v>
      </c>
      <c r="I28" s="539" t="s">
        <v>1235</v>
      </c>
      <c r="J28" s="539" t="s">
        <v>14</v>
      </c>
      <c r="K28" s="539" t="s">
        <v>2719</v>
      </c>
      <c r="L28" s="539" t="s">
        <v>2716</v>
      </c>
      <c r="M28" s="542" t="n">
        <v>329224673.86</v>
      </c>
      <c r="N28" s="542" t="n">
        <v>329224673.86</v>
      </c>
      <c r="O28" s="542" t="n">
        <v>9378807.93</v>
      </c>
      <c r="P28" s="542" t="n">
        <v>9378807.93</v>
      </c>
      <c r="Q28" s="542" t="n">
        <v>81819083297.31</v>
      </c>
      <c r="R28" s="543" t="n">
        <v>2480102205502.55</v>
      </c>
      <c r="S28" s="543" t="n">
        <v>10661501348.54</v>
      </c>
      <c r="T28" s="544" t="n">
        <v>3823</v>
      </c>
      <c r="U28" s="543" t="n">
        <v>0.028488</v>
      </c>
      <c r="V28" s="543" t="n">
        <v>0.028488</v>
      </c>
      <c r="W28" s="543" t="n">
        <v>248.52</v>
      </c>
      <c r="X28" s="543" t="n">
        <v>7533.16</v>
      </c>
      <c r="Y28" s="543" t="n">
        <v>32.38</v>
      </c>
      <c r="Z28" s="543" t="n">
        <v>370119770.49</v>
      </c>
      <c r="AA28" s="543" t="n">
        <v>328871898.47</v>
      </c>
      <c r="AB28" s="543" t="n">
        <v>328871898.47</v>
      </c>
      <c r="AC28" s="543" t="n">
        <v>321510107.69</v>
      </c>
      <c r="AD28" s="543" t="n">
        <v>295049359.65</v>
      </c>
      <c r="AE28" s="543" t="n">
        <v>258935525.06</v>
      </c>
      <c r="AF28" s="543" t="n">
        <v>222028800.9</v>
      </c>
    </row>
    <row r="29" s="539" customFormat="true" ht="11.25" hidden="false" customHeight="false" outlineLevel="0" collapsed="false">
      <c r="A29" s="538" t="s">
        <v>34</v>
      </c>
      <c r="B29" s="538" t="s">
        <v>34</v>
      </c>
      <c r="C29" s="539" t="s">
        <v>2710</v>
      </c>
      <c r="D29" s="539" t="s">
        <v>2711</v>
      </c>
      <c r="E29" s="539" t="s">
        <v>1235</v>
      </c>
      <c r="F29" s="539" t="s">
        <v>2712</v>
      </c>
      <c r="G29" s="540" t="s">
        <v>2713</v>
      </c>
      <c r="H29" s="541" t="s">
        <v>2664</v>
      </c>
      <c r="I29" s="539" t="s">
        <v>1235</v>
      </c>
      <c r="J29" s="539" t="s">
        <v>14</v>
      </c>
      <c r="K29" s="539" t="s">
        <v>2719</v>
      </c>
      <c r="L29" s="539" t="s">
        <v>2717</v>
      </c>
      <c r="M29" s="542" t="n">
        <v>2558912020.57</v>
      </c>
      <c r="N29" s="542" t="n">
        <v>2558912020.57</v>
      </c>
      <c r="O29" s="542" t="n">
        <v>68205190.52</v>
      </c>
      <c r="P29" s="542" t="n">
        <v>68205190.52</v>
      </c>
      <c r="Q29" s="542" t="n">
        <v>555955445257.31</v>
      </c>
      <c r="R29" s="543" t="n">
        <v>16842286068615.9</v>
      </c>
      <c r="S29" s="543" t="n">
        <v>86295484885.23</v>
      </c>
      <c r="T29" s="544" t="n">
        <v>22572</v>
      </c>
      <c r="U29" s="543" t="n">
        <v>0.026654</v>
      </c>
      <c r="V29" s="543" t="n">
        <v>0.026654</v>
      </c>
      <c r="W29" s="543" t="n">
        <v>217.26</v>
      </c>
      <c r="X29" s="543" t="n">
        <v>6581.82</v>
      </c>
      <c r="Y29" s="543" t="n">
        <v>33.72</v>
      </c>
      <c r="Z29" s="543" t="n">
        <v>2797223710.78</v>
      </c>
      <c r="AA29" s="543" t="n">
        <v>2230762516.48</v>
      </c>
      <c r="AB29" s="543" t="n">
        <v>2230762516.48</v>
      </c>
      <c r="AC29" s="543" t="n">
        <v>2010801545.23</v>
      </c>
      <c r="AD29" s="543" t="n">
        <v>1788796915.85</v>
      </c>
      <c r="AE29" s="543" t="n">
        <v>1565822858.96</v>
      </c>
      <c r="AF29" s="543" t="n">
        <v>1342379472.87</v>
      </c>
    </row>
    <row r="30" s="539" customFormat="true" ht="11.25" hidden="false" customHeight="false" outlineLevel="0" collapsed="false">
      <c r="A30" s="538" t="s">
        <v>34</v>
      </c>
      <c r="B30" s="538" t="s">
        <v>34</v>
      </c>
      <c r="C30" s="539" t="s">
        <v>2710</v>
      </c>
      <c r="D30" s="539" t="s">
        <v>2711</v>
      </c>
      <c r="E30" s="539" t="s">
        <v>1235</v>
      </c>
      <c r="F30" s="539" t="s">
        <v>2712</v>
      </c>
      <c r="G30" s="540" t="s">
        <v>2713</v>
      </c>
      <c r="H30" s="541" t="s">
        <v>2664</v>
      </c>
      <c r="I30" s="539" t="s">
        <v>1235</v>
      </c>
      <c r="J30" s="539" t="s">
        <v>14</v>
      </c>
      <c r="K30" s="539" t="s">
        <v>2719</v>
      </c>
      <c r="L30" s="539" t="s">
        <v>1402</v>
      </c>
      <c r="M30" s="542" t="n">
        <v>579881088.19</v>
      </c>
      <c r="N30" s="542" t="n">
        <v>579881088.19</v>
      </c>
      <c r="O30" s="542" t="n">
        <v>13388677.01</v>
      </c>
      <c r="P30" s="542" t="n">
        <v>13388677.01</v>
      </c>
      <c r="Q30" s="542" t="n">
        <v>136232903883.18</v>
      </c>
      <c r="R30" s="543" t="n">
        <v>4127625945901.96</v>
      </c>
      <c r="S30" s="543" t="n">
        <v>12316683224.38</v>
      </c>
      <c r="T30" s="544" t="n">
        <v>4602</v>
      </c>
      <c r="U30" s="543" t="n">
        <v>0.023089</v>
      </c>
      <c r="V30" s="543" t="n">
        <v>0.023089</v>
      </c>
      <c r="W30" s="543" t="n">
        <v>234.93</v>
      </c>
      <c r="X30" s="543" t="n">
        <v>7118.06</v>
      </c>
      <c r="Y30" s="543" t="n">
        <v>21.24</v>
      </c>
      <c r="Z30" s="543" t="n">
        <v>630517389.01</v>
      </c>
      <c r="AA30" s="543" t="n">
        <v>503730215.43</v>
      </c>
      <c r="AB30" s="543" t="n">
        <v>402984172.25</v>
      </c>
      <c r="AC30" s="543" t="n">
        <v>362890933.66</v>
      </c>
      <c r="AD30" s="543" t="n">
        <v>322669943.43</v>
      </c>
      <c r="AE30" s="543" t="n">
        <v>282376301.82</v>
      </c>
      <c r="AF30" s="543" t="n">
        <v>242064402.2</v>
      </c>
    </row>
    <row r="31" s="539" customFormat="true" ht="11.25" hidden="false" customHeight="false" outlineLevel="0" collapsed="false">
      <c r="A31" s="538" t="s">
        <v>34</v>
      </c>
      <c r="B31" s="538" t="s">
        <v>34</v>
      </c>
      <c r="C31" s="539" t="s">
        <v>2710</v>
      </c>
      <c r="D31" s="539" t="s">
        <v>2711</v>
      </c>
      <c r="E31" s="539" t="s">
        <v>1235</v>
      </c>
      <c r="F31" s="539" t="s">
        <v>2712</v>
      </c>
      <c r="G31" s="540" t="s">
        <v>2713</v>
      </c>
      <c r="H31" s="541" t="s">
        <v>2664</v>
      </c>
      <c r="I31" s="539" t="s">
        <v>1235</v>
      </c>
      <c r="J31" s="539" t="s">
        <v>14</v>
      </c>
      <c r="K31" s="539" t="s">
        <v>2719</v>
      </c>
      <c r="L31" s="539" t="s">
        <v>2718</v>
      </c>
      <c r="M31" s="542" t="n">
        <v>878221815.6</v>
      </c>
      <c r="N31" s="542" t="n">
        <v>878221815.6</v>
      </c>
      <c r="O31" s="542" t="n">
        <v>23151066.78</v>
      </c>
      <c r="P31" s="542" t="n">
        <v>23151066.78</v>
      </c>
      <c r="Q31" s="542" t="n">
        <v>195278160741.68</v>
      </c>
      <c r="R31" s="543" t="n">
        <v>5916444640637.78</v>
      </c>
      <c r="S31" s="543" t="n">
        <v>31153822725.83</v>
      </c>
      <c r="T31" s="544" t="n">
        <v>7423</v>
      </c>
      <c r="U31" s="543" t="n">
        <v>0.026361</v>
      </c>
      <c r="V31" s="543" t="n">
        <v>0.026361</v>
      </c>
      <c r="W31" s="543" t="n">
        <v>222.36</v>
      </c>
      <c r="X31" s="543" t="n">
        <v>6736.85</v>
      </c>
      <c r="Y31" s="543" t="n">
        <v>35.47</v>
      </c>
      <c r="Z31" s="543" t="n">
        <v>996965185.14</v>
      </c>
      <c r="AA31" s="543" t="n">
        <v>794064793</v>
      </c>
      <c r="AB31" s="543" t="n">
        <v>794064793</v>
      </c>
      <c r="AC31" s="543" t="n">
        <v>716056304.46</v>
      </c>
      <c r="AD31" s="543" t="n">
        <v>637178385.88</v>
      </c>
      <c r="AE31" s="543" t="n">
        <v>557855711.92</v>
      </c>
      <c r="AF31" s="543" t="n">
        <v>478340959.8</v>
      </c>
    </row>
    <row r="32" s="539" customFormat="true" ht="11.25" hidden="false" customHeight="false" outlineLevel="0" collapsed="false">
      <c r="A32" s="538" t="s">
        <v>34</v>
      </c>
      <c r="B32" s="538" t="s">
        <v>34</v>
      </c>
      <c r="C32" s="539" t="s">
        <v>2710</v>
      </c>
      <c r="D32" s="539" t="s">
        <v>2711</v>
      </c>
      <c r="E32" s="539" t="s">
        <v>1235</v>
      </c>
      <c r="F32" s="539" t="s">
        <v>2712</v>
      </c>
      <c r="G32" s="540" t="s">
        <v>2713</v>
      </c>
      <c r="H32" s="541" t="s">
        <v>2664</v>
      </c>
      <c r="I32" s="539" t="s">
        <v>1235</v>
      </c>
      <c r="J32" s="539" t="s">
        <v>14</v>
      </c>
      <c r="K32" s="539" t="s">
        <v>2720</v>
      </c>
      <c r="L32" s="539" t="s">
        <v>1400</v>
      </c>
      <c r="M32" s="542" t="n">
        <v>764932918.75</v>
      </c>
      <c r="N32" s="542" t="n">
        <v>764932918.75</v>
      </c>
      <c r="O32" s="542" t="n">
        <v>19490634.78</v>
      </c>
      <c r="P32" s="542" t="n">
        <v>19490634.78</v>
      </c>
      <c r="Q32" s="542" t="n">
        <v>181714855625.18</v>
      </c>
      <c r="R32" s="543" t="n">
        <v>5507016245804.49</v>
      </c>
      <c r="S32" s="543" t="n">
        <v>23214537505.53</v>
      </c>
      <c r="T32" s="544" t="n">
        <v>7797</v>
      </c>
      <c r="U32" s="543" t="n">
        <v>0.02548</v>
      </c>
      <c r="V32" s="543" t="n">
        <v>0.02548</v>
      </c>
      <c r="W32" s="543" t="n">
        <v>237.56</v>
      </c>
      <c r="X32" s="543" t="n">
        <v>7199.35</v>
      </c>
      <c r="Y32" s="543" t="n">
        <v>30.35</v>
      </c>
      <c r="Z32" s="543" t="n">
        <v>739462770.51</v>
      </c>
      <c r="AA32" s="543" t="n">
        <v>591334486.53</v>
      </c>
      <c r="AB32" s="543" t="n">
        <v>473067589.21</v>
      </c>
      <c r="AC32" s="543" t="n">
        <v>425853708.73</v>
      </c>
      <c r="AD32" s="543" t="n">
        <v>378568328.04</v>
      </c>
      <c r="AE32" s="543" t="n">
        <v>331259408.62</v>
      </c>
      <c r="AF32" s="543" t="n">
        <v>283939571.16</v>
      </c>
    </row>
    <row r="33" s="539" customFormat="true" ht="11.25" hidden="false" customHeight="false" outlineLevel="0" collapsed="false">
      <c r="A33" s="538" t="s">
        <v>34</v>
      </c>
      <c r="B33" s="538" t="s">
        <v>34</v>
      </c>
      <c r="C33" s="539" t="s">
        <v>2710</v>
      </c>
      <c r="D33" s="539" t="s">
        <v>2711</v>
      </c>
      <c r="E33" s="539" t="s">
        <v>1235</v>
      </c>
      <c r="F33" s="539" t="s">
        <v>2712</v>
      </c>
      <c r="G33" s="540" t="s">
        <v>2713</v>
      </c>
      <c r="H33" s="541" t="s">
        <v>2664</v>
      </c>
      <c r="I33" s="539" t="s">
        <v>1235</v>
      </c>
      <c r="J33" s="539" t="s">
        <v>14</v>
      </c>
      <c r="K33" s="539" t="s">
        <v>2720</v>
      </c>
      <c r="L33" s="539" t="s">
        <v>2715</v>
      </c>
      <c r="M33" s="542" t="n">
        <v>1158683.29</v>
      </c>
      <c r="N33" s="542" t="n">
        <v>1158683.29</v>
      </c>
      <c r="O33" s="542" t="n">
        <v>30802.75</v>
      </c>
      <c r="P33" s="542" t="n">
        <v>30802.75</v>
      </c>
      <c r="Q33" s="542" t="n">
        <v>262861522.27</v>
      </c>
      <c r="R33" s="543" t="n">
        <v>7964902057.04</v>
      </c>
      <c r="S33" s="543" t="n">
        <v>39624134.81</v>
      </c>
      <c r="T33" s="544" t="n">
        <v>8</v>
      </c>
      <c r="U33" s="543" t="n">
        <v>0.026584</v>
      </c>
      <c r="V33" s="543" t="n">
        <v>0.026584</v>
      </c>
      <c r="W33" s="543" t="n">
        <v>226.86</v>
      </c>
      <c r="X33" s="543" t="n">
        <v>6874.1</v>
      </c>
      <c r="Y33" s="543" t="n">
        <v>34.2</v>
      </c>
      <c r="Z33" s="543" t="n">
        <v>1136002.7</v>
      </c>
      <c r="AA33" s="543" t="n">
        <v>908802.16</v>
      </c>
      <c r="AB33" s="543" t="n">
        <v>908802.16</v>
      </c>
      <c r="AC33" s="543" t="n">
        <v>817921.95</v>
      </c>
      <c r="AD33" s="543" t="n">
        <v>727041.74</v>
      </c>
      <c r="AE33" s="543" t="n">
        <v>636161.5</v>
      </c>
      <c r="AF33" s="543" t="n">
        <v>545281.29</v>
      </c>
    </row>
    <row r="34" s="539" customFormat="true" ht="11.25" hidden="false" customHeight="false" outlineLevel="0" collapsed="false">
      <c r="A34" s="538" t="s">
        <v>34</v>
      </c>
      <c r="B34" s="538" t="s">
        <v>34</v>
      </c>
      <c r="C34" s="539" t="s">
        <v>2710</v>
      </c>
      <c r="D34" s="539" t="s">
        <v>2711</v>
      </c>
      <c r="E34" s="539" t="s">
        <v>1235</v>
      </c>
      <c r="F34" s="539" t="s">
        <v>2712</v>
      </c>
      <c r="G34" s="540" t="s">
        <v>2713</v>
      </c>
      <c r="H34" s="541" t="s">
        <v>2664</v>
      </c>
      <c r="I34" s="539" t="s">
        <v>1235</v>
      </c>
      <c r="J34" s="539" t="s">
        <v>14</v>
      </c>
      <c r="K34" s="539" t="s">
        <v>2720</v>
      </c>
      <c r="L34" s="539" t="s">
        <v>2716</v>
      </c>
      <c r="M34" s="542" t="n">
        <v>13903034.21</v>
      </c>
      <c r="N34" s="542" t="n">
        <v>13903034.21</v>
      </c>
      <c r="O34" s="542" t="n">
        <v>422767.91</v>
      </c>
      <c r="P34" s="542" t="n">
        <v>422767.91</v>
      </c>
      <c r="Q34" s="542" t="n">
        <v>3539169900.54</v>
      </c>
      <c r="R34" s="543" t="n">
        <v>107290036106.06</v>
      </c>
      <c r="S34" s="543" t="n">
        <v>545569841.38</v>
      </c>
      <c r="T34" s="544" t="n">
        <v>149</v>
      </c>
      <c r="U34" s="543" t="n">
        <v>0.030408</v>
      </c>
      <c r="V34" s="543" t="n">
        <v>0.030408</v>
      </c>
      <c r="W34" s="543" t="n">
        <v>254.56</v>
      </c>
      <c r="X34" s="543" t="n">
        <v>7717.02</v>
      </c>
      <c r="Y34" s="543" t="n">
        <v>39.24</v>
      </c>
      <c r="Z34" s="543" t="n">
        <v>13438173.99</v>
      </c>
      <c r="AA34" s="543" t="n">
        <v>13384806.62</v>
      </c>
      <c r="AB34" s="543" t="n">
        <v>13384806.62</v>
      </c>
      <c r="AC34" s="543" t="n">
        <v>12093535.37</v>
      </c>
      <c r="AD34" s="543" t="n">
        <v>10750539.25</v>
      </c>
      <c r="AE34" s="543" t="n">
        <v>9406721.83</v>
      </c>
      <c r="AF34" s="543" t="n">
        <v>8062904.36</v>
      </c>
    </row>
    <row r="35" s="539" customFormat="true" ht="11.25" hidden="false" customHeight="false" outlineLevel="0" collapsed="false">
      <c r="A35" s="538" t="s">
        <v>34</v>
      </c>
      <c r="B35" s="538" t="s">
        <v>34</v>
      </c>
      <c r="C35" s="539" t="s">
        <v>2710</v>
      </c>
      <c r="D35" s="539" t="s">
        <v>2711</v>
      </c>
      <c r="E35" s="539" t="s">
        <v>1235</v>
      </c>
      <c r="F35" s="539" t="s">
        <v>2712</v>
      </c>
      <c r="G35" s="540" t="s">
        <v>2713</v>
      </c>
      <c r="H35" s="541" t="s">
        <v>2664</v>
      </c>
      <c r="I35" s="539" t="s">
        <v>1235</v>
      </c>
      <c r="J35" s="539" t="s">
        <v>14</v>
      </c>
      <c r="K35" s="539" t="s">
        <v>2720</v>
      </c>
      <c r="L35" s="539" t="s">
        <v>2717</v>
      </c>
      <c r="M35" s="542" t="n">
        <v>322124027.47</v>
      </c>
      <c r="N35" s="542" t="n">
        <v>322124027.47</v>
      </c>
      <c r="O35" s="542" t="n">
        <v>8988809.01</v>
      </c>
      <c r="P35" s="542" t="n">
        <v>8988809.01</v>
      </c>
      <c r="Q35" s="542" t="n">
        <v>76827148839.24</v>
      </c>
      <c r="R35" s="543" t="n">
        <v>2328391973329.32</v>
      </c>
      <c r="S35" s="543" t="n">
        <v>11718569866.93</v>
      </c>
      <c r="T35" s="544" t="n">
        <v>2755</v>
      </c>
      <c r="U35" s="543" t="n">
        <v>0.027905</v>
      </c>
      <c r="V35" s="543" t="n">
        <v>0.027905</v>
      </c>
      <c r="W35" s="543" t="n">
        <v>238.5</v>
      </c>
      <c r="X35" s="543" t="n">
        <v>7228.25</v>
      </c>
      <c r="Y35" s="543" t="n">
        <v>36.38</v>
      </c>
      <c r="Z35" s="543" t="n">
        <v>311212939.71</v>
      </c>
      <c r="AA35" s="543" t="n">
        <v>248904217.66</v>
      </c>
      <c r="AB35" s="543" t="n">
        <v>248904217.66</v>
      </c>
      <c r="AC35" s="543" t="n">
        <v>224042699.78</v>
      </c>
      <c r="AD35" s="543" t="n">
        <v>199167624.68</v>
      </c>
      <c r="AE35" s="543" t="n">
        <v>174276652.13</v>
      </c>
      <c r="AF35" s="543" t="n">
        <v>149380106.79</v>
      </c>
    </row>
    <row r="36" s="539" customFormat="true" ht="11.25" hidden="false" customHeight="false" outlineLevel="0" collapsed="false">
      <c r="A36" s="538" t="s">
        <v>34</v>
      </c>
      <c r="B36" s="538" t="s">
        <v>34</v>
      </c>
      <c r="C36" s="539" t="s">
        <v>2710</v>
      </c>
      <c r="D36" s="539" t="s">
        <v>2711</v>
      </c>
      <c r="E36" s="539" t="s">
        <v>1235</v>
      </c>
      <c r="F36" s="539" t="s">
        <v>2712</v>
      </c>
      <c r="G36" s="540" t="s">
        <v>2713</v>
      </c>
      <c r="H36" s="541" t="s">
        <v>2664</v>
      </c>
      <c r="I36" s="539" t="s">
        <v>1235</v>
      </c>
      <c r="J36" s="539" t="s">
        <v>14</v>
      </c>
      <c r="K36" s="539" t="s">
        <v>2720</v>
      </c>
      <c r="L36" s="539" t="s">
        <v>1402</v>
      </c>
      <c r="M36" s="542" t="n">
        <v>29793013.72</v>
      </c>
      <c r="N36" s="542" t="n">
        <v>29793013.72</v>
      </c>
      <c r="O36" s="542" t="n">
        <v>729904.64</v>
      </c>
      <c r="P36" s="542" t="n">
        <v>729904.64</v>
      </c>
      <c r="Q36" s="542" t="n">
        <v>7295027844.68</v>
      </c>
      <c r="R36" s="543" t="n">
        <v>221088673563.83</v>
      </c>
      <c r="S36" s="543" t="n">
        <v>792136623</v>
      </c>
      <c r="T36" s="544" t="n">
        <v>208</v>
      </c>
      <c r="U36" s="543" t="n">
        <v>0.024499</v>
      </c>
      <c r="V36" s="543" t="n">
        <v>0.024499</v>
      </c>
      <c r="W36" s="543" t="n">
        <v>244.86</v>
      </c>
      <c r="X36" s="543" t="n">
        <v>7420.82</v>
      </c>
      <c r="Y36" s="543" t="n">
        <v>26.59</v>
      </c>
      <c r="Z36" s="543" t="n">
        <v>28991655.16</v>
      </c>
      <c r="AA36" s="543" t="n">
        <v>23192525.6</v>
      </c>
      <c r="AB36" s="543" t="n">
        <v>18554020.44</v>
      </c>
      <c r="AC36" s="543" t="n">
        <v>16698726.68</v>
      </c>
      <c r="AD36" s="543" t="n">
        <v>14843432.95</v>
      </c>
      <c r="AE36" s="543" t="n">
        <v>12988139.14</v>
      </c>
      <c r="AF36" s="543" t="n">
        <v>11132795.65</v>
      </c>
    </row>
    <row r="37" s="539" customFormat="true" ht="11.25" hidden="false" customHeight="false" outlineLevel="0" collapsed="false">
      <c r="A37" s="538" t="s">
        <v>34</v>
      </c>
      <c r="B37" s="538" t="s">
        <v>34</v>
      </c>
      <c r="C37" s="539" t="s">
        <v>2710</v>
      </c>
      <c r="D37" s="539" t="s">
        <v>2711</v>
      </c>
      <c r="E37" s="539" t="s">
        <v>1235</v>
      </c>
      <c r="F37" s="539" t="s">
        <v>2712</v>
      </c>
      <c r="G37" s="540" t="s">
        <v>2713</v>
      </c>
      <c r="H37" s="541" t="s">
        <v>2664</v>
      </c>
      <c r="I37" s="539" t="s">
        <v>1235</v>
      </c>
      <c r="J37" s="539" t="s">
        <v>14</v>
      </c>
      <c r="K37" s="539" t="s">
        <v>2720</v>
      </c>
      <c r="L37" s="539" t="s">
        <v>2718</v>
      </c>
      <c r="M37" s="542" t="n">
        <v>27189709.06</v>
      </c>
      <c r="N37" s="542" t="n">
        <v>27189709.06</v>
      </c>
      <c r="O37" s="542" t="n">
        <v>780445.33</v>
      </c>
      <c r="P37" s="542" t="n">
        <v>780445.33</v>
      </c>
      <c r="Q37" s="542" t="n">
        <v>6488449892.21</v>
      </c>
      <c r="R37" s="543" t="n">
        <v>196644114471.83</v>
      </c>
      <c r="S37" s="543" t="n">
        <v>1259110344.01</v>
      </c>
      <c r="T37" s="544" t="n">
        <v>281</v>
      </c>
      <c r="U37" s="543" t="n">
        <v>0.028704</v>
      </c>
      <c r="V37" s="543" t="n">
        <v>0.028704</v>
      </c>
      <c r="W37" s="543" t="n">
        <v>238.64</v>
      </c>
      <c r="X37" s="543" t="n">
        <v>7232.3</v>
      </c>
      <c r="Y37" s="543" t="n">
        <v>46.31</v>
      </c>
      <c r="Z37" s="543" t="n">
        <v>26646840.68</v>
      </c>
      <c r="AA37" s="543" t="n">
        <v>21297220.12</v>
      </c>
      <c r="AB37" s="543" t="n">
        <v>21297220.12</v>
      </c>
      <c r="AC37" s="543" t="n">
        <v>19178075.93</v>
      </c>
      <c r="AD37" s="543" t="n">
        <v>17050661.47</v>
      </c>
      <c r="AE37" s="543" t="n">
        <v>14920483.17</v>
      </c>
      <c r="AF37" s="543" t="n">
        <v>12790135.14</v>
      </c>
    </row>
    <row r="38" s="539" customFormat="true" ht="11.25" hidden="false" customHeight="false" outlineLevel="0" collapsed="false">
      <c r="A38" s="538" t="s">
        <v>34</v>
      </c>
      <c r="B38" s="538" t="s">
        <v>34</v>
      </c>
      <c r="C38" s="539" t="s">
        <v>2710</v>
      </c>
      <c r="D38" s="539" t="s">
        <v>2711</v>
      </c>
      <c r="E38" s="539" t="s">
        <v>1235</v>
      </c>
      <c r="F38" s="539" t="s">
        <v>2712</v>
      </c>
      <c r="G38" s="540" t="s">
        <v>2713</v>
      </c>
      <c r="H38" s="541" t="s">
        <v>2667</v>
      </c>
      <c r="I38" s="539" t="s">
        <v>1235</v>
      </c>
      <c r="J38" s="539" t="s">
        <v>14</v>
      </c>
      <c r="K38" s="539" t="s">
        <v>2714</v>
      </c>
      <c r="L38" s="539" t="s">
        <v>1400</v>
      </c>
      <c r="M38" s="542" t="n">
        <v>12419047.54</v>
      </c>
      <c r="N38" s="542" t="n">
        <v>12419047.54</v>
      </c>
      <c r="O38" s="542" t="n">
        <v>660020.56</v>
      </c>
      <c r="P38" s="542" t="n">
        <v>660020.56</v>
      </c>
      <c r="Q38" s="542" t="n">
        <v>1654235197.4</v>
      </c>
      <c r="R38" s="543" t="n">
        <v>49963009186.03</v>
      </c>
      <c r="S38" s="543" t="n">
        <v>1530486235.07</v>
      </c>
      <c r="T38" s="544" t="n">
        <v>500</v>
      </c>
      <c r="U38" s="543" t="n">
        <v>0.053146</v>
      </c>
      <c r="V38" s="543" t="n">
        <v>0.053146</v>
      </c>
      <c r="W38" s="543" t="n">
        <v>133.2</v>
      </c>
      <c r="X38" s="543" t="n">
        <v>4023.1</v>
      </c>
      <c r="Y38" s="543" t="n">
        <v>123.24</v>
      </c>
      <c r="Z38" s="543" t="n">
        <v>58096154.65</v>
      </c>
      <c r="AA38" s="543" t="n">
        <v>12288557.17</v>
      </c>
      <c r="AB38" s="543" t="n">
        <v>9830845.86</v>
      </c>
      <c r="AC38" s="543" t="n">
        <v>9650368.4</v>
      </c>
      <c r="AD38" s="543" t="n">
        <v>9294736.42</v>
      </c>
      <c r="AE38" s="543" t="n">
        <v>8804118.33</v>
      </c>
      <c r="AF38" s="543" t="n">
        <v>8219772.68</v>
      </c>
    </row>
    <row r="39" s="539" customFormat="true" ht="11.25" hidden="false" customHeight="false" outlineLevel="0" collapsed="false">
      <c r="A39" s="538" t="s">
        <v>34</v>
      </c>
      <c r="B39" s="538" t="s">
        <v>34</v>
      </c>
      <c r="C39" s="539" t="s">
        <v>2710</v>
      </c>
      <c r="D39" s="539" t="s">
        <v>2711</v>
      </c>
      <c r="E39" s="539" t="s">
        <v>1235</v>
      </c>
      <c r="F39" s="539" t="s">
        <v>2712</v>
      </c>
      <c r="G39" s="540" t="s">
        <v>2713</v>
      </c>
      <c r="H39" s="541" t="s">
        <v>2667</v>
      </c>
      <c r="I39" s="539" t="s">
        <v>1235</v>
      </c>
      <c r="J39" s="539" t="s">
        <v>14</v>
      </c>
      <c r="K39" s="539" t="s">
        <v>2714</v>
      </c>
      <c r="L39" s="539" t="s">
        <v>2715</v>
      </c>
      <c r="M39" s="542" t="n">
        <v>410378.94</v>
      </c>
      <c r="N39" s="542" t="n">
        <v>410378.94</v>
      </c>
      <c r="O39" s="542" t="n">
        <v>21735.11</v>
      </c>
      <c r="P39" s="542" t="n">
        <v>21735.11</v>
      </c>
      <c r="Q39" s="542" t="n">
        <v>33392622.76</v>
      </c>
      <c r="R39" s="543" t="n">
        <v>1003421022.04</v>
      </c>
      <c r="S39" s="543" t="n">
        <v>62013861.34</v>
      </c>
      <c r="T39" s="544" t="n">
        <v>14</v>
      </c>
      <c r="U39" s="543" t="n">
        <v>0.052964</v>
      </c>
      <c r="V39" s="543" t="n">
        <v>0.052964</v>
      </c>
      <c r="W39" s="543" t="n">
        <v>81.37</v>
      </c>
      <c r="X39" s="543" t="n">
        <v>2445.11</v>
      </c>
      <c r="Y39" s="543" t="n">
        <v>151.11</v>
      </c>
      <c r="Z39" s="543" t="n">
        <v>2678453.41</v>
      </c>
      <c r="AA39" s="543" t="n">
        <v>410378.94</v>
      </c>
      <c r="AB39" s="543" t="n">
        <v>410378.94</v>
      </c>
      <c r="AC39" s="543" t="n">
        <v>403718.92</v>
      </c>
      <c r="AD39" s="543" t="n">
        <v>395522.4</v>
      </c>
      <c r="AE39" s="543" t="n">
        <v>387325.87</v>
      </c>
      <c r="AF39" s="543" t="n">
        <v>368280.92</v>
      </c>
    </row>
    <row r="40" s="539" customFormat="true" ht="11.25" hidden="false" customHeight="false" outlineLevel="0" collapsed="false">
      <c r="A40" s="538" t="s">
        <v>34</v>
      </c>
      <c r="B40" s="538" t="s">
        <v>34</v>
      </c>
      <c r="C40" s="539" t="s">
        <v>2710</v>
      </c>
      <c r="D40" s="539" t="s">
        <v>2711</v>
      </c>
      <c r="E40" s="539" t="s">
        <v>1235</v>
      </c>
      <c r="F40" s="539" t="s">
        <v>2712</v>
      </c>
      <c r="G40" s="540" t="s">
        <v>2713</v>
      </c>
      <c r="H40" s="541" t="s">
        <v>2667</v>
      </c>
      <c r="I40" s="539" t="s">
        <v>1235</v>
      </c>
      <c r="J40" s="539" t="s">
        <v>14</v>
      </c>
      <c r="K40" s="539" t="s">
        <v>2714</v>
      </c>
      <c r="L40" s="539" t="s">
        <v>2716</v>
      </c>
      <c r="M40" s="542" t="n">
        <v>12087458.12</v>
      </c>
      <c r="N40" s="542" t="n">
        <v>12087458.12</v>
      </c>
      <c r="O40" s="542" t="n">
        <v>665835.3</v>
      </c>
      <c r="P40" s="542" t="n">
        <v>665835.3</v>
      </c>
      <c r="Q40" s="542" t="n">
        <v>1314909169.54</v>
      </c>
      <c r="R40" s="543" t="n">
        <v>39644740806.13</v>
      </c>
      <c r="S40" s="543" t="n">
        <v>1825921779.87</v>
      </c>
      <c r="T40" s="544" t="n">
        <v>546</v>
      </c>
      <c r="U40" s="543" t="n">
        <v>0.055085</v>
      </c>
      <c r="V40" s="543" t="n">
        <v>0.055085</v>
      </c>
      <c r="W40" s="543" t="n">
        <v>108.78</v>
      </c>
      <c r="X40" s="543" t="n">
        <v>3279.82</v>
      </c>
      <c r="Y40" s="543" t="n">
        <v>151.06</v>
      </c>
      <c r="Z40" s="543" t="n">
        <v>70476928.44</v>
      </c>
      <c r="AA40" s="543" t="n">
        <v>12087458.12</v>
      </c>
      <c r="AB40" s="543" t="n">
        <v>12087458.12</v>
      </c>
      <c r="AC40" s="543" t="n">
        <v>12082771.1</v>
      </c>
      <c r="AD40" s="543" t="n">
        <v>12047324.75</v>
      </c>
      <c r="AE40" s="543" t="n">
        <v>11929786.27</v>
      </c>
      <c r="AF40" s="543" t="n">
        <v>11669959.46</v>
      </c>
    </row>
    <row r="41" s="539" customFormat="true" ht="11.25" hidden="false" customHeight="false" outlineLevel="0" collapsed="false">
      <c r="A41" s="538" t="s">
        <v>34</v>
      </c>
      <c r="B41" s="538" t="s">
        <v>34</v>
      </c>
      <c r="C41" s="539" t="s">
        <v>2710</v>
      </c>
      <c r="D41" s="539" t="s">
        <v>2711</v>
      </c>
      <c r="E41" s="539" t="s">
        <v>1235</v>
      </c>
      <c r="F41" s="539" t="s">
        <v>2712</v>
      </c>
      <c r="G41" s="540" t="s">
        <v>2713</v>
      </c>
      <c r="H41" s="541" t="s">
        <v>2667</v>
      </c>
      <c r="I41" s="539" t="s">
        <v>1235</v>
      </c>
      <c r="J41" s="539" t="s">
        <v>14</v>
      </c>
      <c r="K41" s="539" t="s">
        <v>2714</v>
      </c>
      <c r="L41" s="539" t="s">
        <v>2717</v>
      </c>
      <c r="M41" s="542" t="n">
        <v>26459480.87</v>
      </c>
      <c r="N41" s="542" t="n">
        <v>26459480.87</v>
      </c>
      <c r="O41" s="542" t="n">
        <v>1435094.16</v>
      </c>
      <c r="P41" s="542" t="n">
        <v>1435094.16</v>
      </c>
      <c r="Q41" s="542" t="n">
        <v>2819497511.91</v>
      </c>
      <c r="R41" s="543" t="n">
        <v>84994344504.41</v>
      </c>
      <c r="S41" s="543" t="n">
        <v>3396392200.05</v>
      </c>
      <c r="T41" s="544" t="n">
        <v>799</v>
      </c>
      <c r="U41" s="543" t="n">
        <v>0.054237</v>
      </c>
      <c r="V41" s="543" t="n">
        <v>0.054237</v>
      </c>
      <c r="W41" s="543" t="n">
        <v>106.56</v>
      </c>
      <c r="X41" s="543" t="n">
        <v>3212.25</v>
      </c>
      <c r="Y41" s="543" t="n">
        <v>128.36</v>
      </c>
      <c r="Z41" s="543" t="n">
        <v>114087004.68</v>
      </c>
      <c r="AA41" s="543" t="n">
        <v>26429503.58</v>
      </c>
      <c r="AB41" s="543" t="n">
        <v>26429503.58</v>
      </c>
      <c r="AC41" s="543" t="n">
        <v>26082558.83</v>
      </c>
      <c r="AD41" s="543" t="n">
        <v>25239386</v>
      </c>
      <c r="AE41" s="543" t="n">
        <v>24027545.52</v>
      </c>
      <c r="AF41" s="543" t="n">
        <v>22448131.25</v>
      </c>
    </row>
    <row r="42" s="539" customFormat="true" ht="11.25" hidden="false" customHeight="false" outlineLevel="0" collapsed="false">
      <c r="A42" s="538" t="s">
        <v>34</v>
      </c>
      <c r="B42" s="538" t="s">
        <v>34</v>
      </c>
      <c r="C42" s="539" t="s">
        <v>2710</v>
      </c>
      <c r="D42" s="539" t="s">
        <v>2711</v>
      </c>
      <c r="E42" s="539" t="s">
        <v>1235</v>
      </c>
      <c r="F42" s="539" t="s">
        <v>2712</v>
      </c>
      <c r="G42" s="540" t="s">
        <v>2713</v>
      </c>
      <c r="H42" s="541" t="s">
        <v>2667</v>
      </c>
      <c r="I42" s="539" t="s">
        <v>1235</v>
      </c>
      <c r="J42" s="539" t="s">
        <v>14</v>
      </c>
      <c r="K42" s="539" t="s">
        <v>2714</v>
      </c>
      <c r="L42" s="539" t="s">
        <v>1402</v>
      </c>
      <c r="M42" s="542" t="n">
        <v>451612.69</v>
      </c>
      <c r="N42" s="542" t="n">
        <v>451612.69</v>
      </c>
      <c r="O42" s="542" t="n">
        <v>24080.32</v>
      </c>
      <c r="P42" s="542" t="n">
        <v>24080.32</v>
      </c>
      <c r="Q42" s="542" t="n">
        <v>25617094.61</v>
      </c>
      <c r="R42" s="543" t="n">
        <v>765720323.76</v>
      </c>
      <c r="S42" s="543" t="n">
        <v>66213526.59</v>
      </c>
      <c r="T42" s="544" t="n">
        <v>30</v>
      </c>
      <c r="U42" s="543" t="n">
        <v>0.053321</v>
      </c>
      <c r="V42" s="543" t="n">
        <v>0.053321</v>
      </c>
      <c r="W42" s="543" t="n">
        <v>56.72</v>
      </c>
      <c r="X42" s="543" t="n">
        <v>1695.52</v>
      </c>
      <c r="Y42" s="543" t="n">
        <v>146.62</v>
      </c>
      <c r="Z42" s="543" t="n">
        <v>4610555.04</v>
      </c>
      <c r="AA42" s="543" t="n">
        <v>451612.69</v>
      </c>
      <c r="AB42" s="543" t="n">
        <v>361290.17</v>
      </c>
      <c r="AC42" s="543" t="n">
        <v>361290.17</v>
      </c>
      <c r="AD42" s="543" t="n">
        <v>359662.38</v>
      </c>
      <c r="AE42" s="543" t="n">
        <v>355438.56</v>
      </c>
      <c r="AF42" s="543" t="n">
        <v>349992.67</v>
      </c>
    </row>
    <row r="43" s="539" customFormat="true" ht="11.25" hidden="false" customHeight="false" outlineLevel="0" collapsed="false">
      <c r="A43" s="538" t="s">
        <v>34</v>
      </c>
      <c r="B43" s="538" t="s">
        <v>34</v>
      </c>
      <c r="C43" s="539" t="s">
        <v>2710</v>
      </c>
      <c r="D43" s="539" t="s">
        <v>2711</v>
      </c>
      <c r="E43" s="539" t="s">
        <v>1235</v>
      </c>
      <c r="F43" s="539" t="s">
        <v>2712</v>
      </c>
      <c r="G43" s="540" t="s">
        <v>2713</v>
      </c>
      <c r="H43" s="541" t="s">
        <v>2667</v>
      </c>
      <c r="I43" s="539" t="s">
        <v>1235</v>
      </c>
      <c r="J43" s="539" t="s">
        <v>14</v>
      </c>
      <c r="K43" s="539" t="s">
        <v>2714</v>
      </c>
      <c r="L43" s="539" t="s">
        <v>2718</v>
      </c>
      <c r="M43" s="542" t="n">
        <v>24762021.75</v>
      </c>
      <c r="N43" s="542" t="n">
        <v>24762021.75</v>
      </c>
      <c r="O43" s="542" t="n">
        <v>1350194.37</v>
      </c>
      <c r="P43" s="542" t="n">
        <v>1350194.37</v>
      </c>
      <c r="Q43" s="542" t="n">
        <v>2676624846.68</v>
      </c>
      <c r="R43" s="543" t="n">
        <v>80697879527.43</v>
      </c>
      <c r="S43" s="543" t="n">
        <v>3434868809.5</v>
      </c>
      <c r="T43" s="544" t="n">
        <v>814</v>
      </c>
      <c r="U43" s="543" t="n">
        <v>0.054527</v>
      </c>
      <c r="V43" s="543" t="n">
        <v>0.054527</v>
      </c>
      <c r="W43" s="543" t="n">
        <v>108.09</v>
      </c>
      <c r="X43" s="543" t="n">
        <v>3258.94</v>
      </c>
      <c r="Y43" s="543" t="n">
        <v>138.72</v>
      </c>
      <c r="Z43" s="543" t="n">
        <v>121869686.72</v>
      </c>
      <c r="AA43" s="543" t="n">
        <v>24760694.92</v>
      </c>
      <c r="AB43" s="543" t="n">
        <v>24760694.92</v>
      </c>
      <c r="AC43" s="543" t="n">
        <v>24558380.07</v>
      </c>
      <c r="AD43" s="543" t="n">
        <v>23978399.84</v>
      </c>
      <c r="AE43" s="543" t="n">
        <v>23092669.74</v>
      </c>
      <c r="AF43" s="543" t="n">
        <v>21941605.59</v>
      </c>
    </row>
    <row r="44" s="539" customFormat="true" ht="11.25" hidden="false" customHeight="false" outlineLevel="0" collapsed="false">
      <c r="A44" s="538" t="s">
        <v>34</v>
      </c>
      <c r="B44" s="538" t="s">
        <v>34</v>
      </c>
      <c r="C44" s="539" t="s">
        <v>2710</v>
      </c>
      <c r="D44" s="539" t="s">
        <v>2711</v>
      </c>
      <c r="E44" s="539" t="s">
        <v>1235</v>
      </c>
      <c r="F44" s="539" t="s">
        <v>2712</v>
      </c>
      <c r="G44" s="540" t="s">
        <v>2713</v>
      </c>
      <c r="H44" s="541" t="s">
        <v>2667</v>
      </c>
      <c r="I44" s="539" t="s">
        <v>1235</v>
      </c>
      <c r="J44" s="539" t="s">
        <v>14</v>
      </c>
      <c r="K44" s="539" t="s">
        <v>2719</v>
      </c>
      <c r="L44" s="539" t="s">
        <v>1400</v>
      </c>
      <c r="M44" s="542" t="n">
        <v>8841129.11</v>
      </c>
      <c r="N44" s="542" t="n">
        <v>8841129.11</v>
      </c>
      <c r="O44" s="542" t="n">
        <v>465917.89</v>
      </c>
      <c r="P44" s="542" t="n">
        <v>465917.89</v>
      </c>
      <c r="Q44" s="542" t="n">
        <v>1952485956.56</v>
      </c>
      <c r="R44" s="543" t="n">
        <v>59152727896.43</v>
      </c>
      <c r="S44" s="543" t="n">
        <v>842351980.04</v>
      </c>
      <c r="T44" s="544" t="n">
        <v>134</v>
      </c>
      <c r="U44" s="543" t="n">
        <v>0.052699</v>
      </c>
      <c r="V44" s="543" t="n">
        <v>0.052699</v>
      </c>
      <c r="W44" s="543" t="n">
        <v>220.84</v>
      </c>
      <c r="X44" s="543" t="n">
        <v>6690.63</v>
      </c>
      <c r="Y44" s="543" t="n">
        <v>95.28</v>
      </c>
      <c r="Z44" s="543" t="n">
        <v>9794763.08</v>
      </c>
      <c r="AA44" s="543" t="n">
        <v>7782512.17</v>
      </c>
      <c r="AB44" s="543" t="n">
        <v>6226009.79</v>
      </c>
      <c r="AC44" s="543" t="n">
        <v>5616282.07</v>
      </c>
      <c r="AD44" s="543" t="n">
        <v>5000103.59</v>
      </c>
      <c r="AE44" s="543" t="n">
        <v>4380099.44</v>
      </c>
      <c r="AF44" s="543" t="n">
        <v>3757701.74</v>
      </c>
    </row>
    <row r="45" s="539" customFormat="true" ht="11.25" hidden="false" customHeight="false" outlineLevel="0" collapsed="false">
      <c r="A45" s="538" t="s">
        <v>34</v>
      </c>
      <c r="B45" s="538" t="s">
        <v>34</v>
      </c>
      <c r="C45" s="539" t="s">
        <v>2710</v>
      </c>
      <c r="D45" s="539" t="s">
        <v>2711</v>
      </c>
      <c r="E45" s="539" t="s">
        <v>1235</v>
      </c>
      <c r="F45" s="539" t="s">
        <v>2712</v>
      </c>
      <c r="G45" s="540" t="s">
        <v>2713</v>
      </c>
      <c r="H45" s="539" t="s">
        <v>2667</v>
      </c>
      <c r="I45" s="539" t="s">
        <v>1235</v>
      </c>
      <c r="J45" s="539" t="s">
        <v>14</v>
      </c>
      <c r="K45" s="539" t="s">
        <v>2719</v>
      </c>
      <c r="L45" s="539" t="s">
        <v>2716</v>
      </c>
      <c r="M45" s="543" t="n">
        <v>2387288.89</v>
      </c>
      <c r="N45" s="543" t="n">
        <v>2387288.89</v>
      </c>
      <c r="O45" s="543" t="n">
        <v>125200.97</v>
      </c>
      <c r="P45" s="543" t="n">
        <v>125200.97</v>
      </c>
      <c r="Q45" s="543" t="n">
        <v>508839795.05</v>
      </c>
      <c r="R45" s="543" t="n">
        <v>15413528166.18</v>
      </c>
      <c r="S45" s="543" t="n">
        <v>224937773.17</v>
      </c>
      <c r="T45" s="544" t="n">
        <v>33</v>
      </c>
      <c r="U45" s="543" t="n">
        <v>0.052445</v>
      </c>
      <c r="V45" s="543" t="n">
        <v>0.052445</v>
      </c>
      <c r="W45" s="543" t="n">
        <v>213.15</v>
      </c>
      <c r="X45" s="543" t="n">
        <v>6456.5</v>
      </c>
      <c r="Y45" s="543" t="n">
        <v>94.22</v>
      </c>
      <c r="Z45" s="543" t="n">
        <v>2770456.64</v>
      </c>
      <c r="AA45" s="543" t="n">
        <v>2385702.69</v>
      </c>
      <c r="AB45" s="543" t="n">
        <v>2385702.69</v>
      </c>
      <c r="AC45" s="543" t="n">
        <v>2348989.67</v>
      </c>
      <c r="AD45" s="543" t="n">
        <v>2200055.54</v>
      </c>
      <c r="AE45" s="543" t="n">
        <v>1939319.68</v>
      </c>
      <c r="AF45" s="543" t="n">
        <v>1662273.98</v>
      </c>
    </row>
    <row r="46" s="539" customFormat="true" ht="11.25" hidden="false" customHeight="false" outlineLevel="0" collapsed="false">
      <c r="A46" s="538" t="s">
        <v>34</v>
      </c>
      <c r="B46" s="538" t="s">
        <v>34</v>
      </c>
      <c r="C46" s="539" t="s">
        <v>2710</v>
      </c>
      <c r="D46" s="539" t="s">
        <v>2711</v>
      </c>
      <c r="E46" s="539" t="s">
        <v>1235</v>
      </c>
      <c r="F46" s="539" t="s">
        <v>2712</v>
      </c>
      <c r="G46" s="540" t="s">
        <v>2713</v>
      </c>
      <c r="H46" s="539" t="s">
        <v>2667</v>
      </c>
      <c r="I46" s="539" t="s">
        <v>1235</v>
      </c>
      <c r="J46" s="539" t="s">
        <v>14</v>
      </c>
      <c r="K46" s="539" t="s">
        <v>2719</v>
      </c>
      <c r="L46" s="539" t="s">
        <v>2717</v>
      </c>
      <c r="M46" s="543" t="n">
        <v>14751007.53</v>
      </c>
      <c r="N46" s="543" t="n">
        <v>14751007.53</v>
      </c>
      <c r="O46" s="543" t="n">
        <v>781484.84</v>
      </c>
      <c r="P46" s="543" t="n">
        <v>781484.84</v>
      </c>
      <c r="Q46" s="543" t="n">
        <v>3034342134.61</v>
      </c>
      <c r="R46" s="543" t="n">
        <v>91898564770.04</v>
      </c>
      <c r="S46" s="543" t="n">
        <v>1379514010.21</v>
      </c>
      <c r="T46" s="544" t="n">
        <v>163</v>
      </c>
      <c r="U46" s="543" t="n">
        <v>0.052978</v>
      </c>
      <c r="V46" s="543" t="n">
        <v>0.052978</v>
      </c>
      <c r="W46" s="543" t="n">
        <v>205.7</v>
      </c>
      <c r="X46" s="543" t="n">
        <v>6229.99</v>
      </c>
      <c r="Y46" s="543" t="n">
        <v>93.52</v>
      </c>
      <c r="Z46" s="543" t="n">
        <v>16634366.48</v>
      </c>
      <c r="AA46" s="543" t="n">
        <v>13276990.22</v>
      </c>
      <c r="AB46" s="543" t="n">
        <v>13276990.22</v>
      </c>
      <c r="AC46" s="543" t="n">
        <v>11969759.78</v>
      </c>
      <c r="AD46" s="543" t="n">
        <v>10645282.6</v>
      </c>
      <c r="AE46" s="543" t="n">
        <v>9315245.2</v>
      </c>
      <c r="AF46" s="543" t="n">
        <v>7984495.94</v>
      </c>
    </row>
    <row r="47" s="539" customFormat="true" ht="11.25" hidden="false" customHeight="false" outlineLevel="0" collapsed="false">
      <c r="A47" s="538" t="s">
        <v>34</v>
      </c>
      <c r="B47" s="538" t="s">
        <v>34</v>
      </c>
      <c r="C47" s="539" t="s">
        <v>2710</v>
      </c>
      <c r="D47" s="539" t="s">
        <v>2711</v>
      </c>
      <c r="E47" s="539" t="s">
        <v>1235</v>
      </c>
      <c r="F47" s="539" t="s">
        <v>2712</v>
      </c>
      <c r="G47" s="540" t="s">
        <v>2713</v>
      </c>
      <c r="H47" s="539" t="s">
        <v>2667</v>
      </c>
      <c r="I47" s="539" t="s">
        <v>1235</v>
      </c>
      <c r="J47" s="539" t="s">
        <v>14</v>
      </c>
      <c r="K47" s="539" t="s">
        <v>2719</v>
      </c>
      <c r="L47" s="539" t="s">
        <v>2718</v>
      </c>
      <c r="M47" s="543" t="n">
        <v>5711898.08</v>
      </c>
      <c r="N47" s="543" t="n">
        <v>5711898.08</v>
      </c>
      <c r="O47" s="543" t="n">
        <v>302081.77</v>
      </c>
      <c r="P47" s="543" t="n">
        <v>302081.77</v>
      </c>
      <c r="Q47" s="543" t="n">
        <v>1250340231.3</v>
      </c>
      <c r="R47" s="543" t="n">
        <v>37879751348.37</v>
      </c>
      <c r="S47" s="543" t="n">
        <v>542222709.43</v>
      </c>
      <c r="T47" s="544" t="n">
        <v>72</v>
      </c>
      <c r="U47" s="543" t="n">
        <v>0.052886</v>
      </c>
      <c r="V47" s="543" t="n">
        <v>0.052886</v>
      </c>
      <c r="W47" s="543" t="n">
        <v>218.9</v>
      </c>
      <c r="X47" s="543" t="n">
        <v>6631.73</v>
      </c>
      <c r="Y47" s="543" t="n">
        <v>94.93</v>
      </c>
      <c r="Z47" s="543" t="n">
        <v>6466669.48</v>
      </c>
      <c r="AA47" s="543" t="n">
        <v>5146327.65</v>
      </c>
      <c r="AB47" s="543" t="n">
        <v>5146327.65</v>
      </c>
      <c r="AC47" s="543" t="n">
        <v>4633676.51</v>
      </c>
      <c r="AD47" s="543" t="n">
        <v>4120330.11</v>
      </c>
      <c r="AE47" s="543" t="n">
        <v>3606983.73</v>
      </c>
      <c r="AF47" s="543" t="n">
        <v>3093637.3</v>
      </c>
    </row>
    <row r="48" s="539" customFormat="true" ht="11.25" hidden="false" customHeight="false" outlineLevel="0" collapsed="false">
      <c r="A48" s="538" t="s">
        <v>34</v>
      </c>
      <c r="B48" s="538" t="s">
        <v>34</v>
      </c>
      <c r="C48" s="539" t="s">
        <v>2710</v>
      </c>
      <c r="D48" s="539" t="s">
        <v>2711</v>
      </c>
      <c r="E48" s="539" t="s">
        <v>1235</v>
      </c>
      <c r="F48" s="539" t="s">
        <v>2712</v>
      </c>
      <c r="G48" s="540" t="s">
        <v>2713</v>
      </c>
      <c r="H48" s="539" t="s">
        <v>2667</v>
      </c>
      <c r="I48" s="539" t="s">
        <v>1235</v>
      </c>
      <c r="J48" s="539" t="s">
        <v>14</v>
      </c>
      <c r="K48" s="539" t="s">
        <v>2720</v>
      </c>
      <c r="L48" s="539" t="s">
        <v>1400</v>
      </c>
      <c r="M48" s="543" t="n">
        <v>1027996.19</v>
      </c>
      <c r="N48" s="543" t="n">
        <v>1027996.19</v>
      </c>
      <c r="O48" s="543" t="n">
        <v>54109.9</v>
      </c>
      <c r="P48" s="543" t="n">
        <v>54109.9</v>
      </c>
      <c r="Q48" s="543" t="n">
        <v>231401242.47</v>
      </c>
      <c r="R48" s="543" t="n">
        <v>7010643138.16</v>
      </c>
      <c r="S48" s="543" t="n">
        <v>96001337.51</v>
      </c>
      <c r="T48" s="544" t="n">
        <v>14</v>
      </c>
      <c r="U48" s="543" t="n">
        <v>0.052636</v>
      </c>
      <c r="V48" s="543" t="n">
        <v>0.052636</v>
      </c>
      <c r="W48" s="543" t="n">
        <v>225.1</v>
      </c>
      <c r="X48" s="543" t="n">
        <v>6819.72</v>
      </c>
      <c r="Y48" s="543" t="n">
        <v>93.39</v>
      </c>
      <c r="Z48" s="543" t="n">
        <v>983683.99</v>
      </c>
      <c r="AA48" s="543" t="n">
        <v>786947.21</v>
      </c>
      <c r="AB48" s="543" t="n">
        <v>629557.77</v>
      </c>
      <c r="AC48" s="543" t="n">
        <v>566601.97</v>
      </c>
      <c r="AD48" s="543" t="n">
        <v>503646.22</v>
      </c>
      <c r="AE48" s="543" t="n">
        <v>440690.44</v>
      </c>
      <c r="AF48" s="543" t="n">
        <v>377734.65</v>
      </c>
    </row>
    <row r="49" s="539" customFormat="true" ht="11.25" hidden="false" customHeight="false" outlineLevel="0" collapsed="false">
      <c r="A49" s="538" t="s">
        <v>34</v>
      </c>
      <c r="B49" s="538" t="s">
        <v>34</v>
      </c>
      <c r="C49" s="539" t="s">
        <v>2710</v>
      </c>
      <c r="D49" s="539" t="s">
        <v>2711</v>
      </c>
      <c r="E49" s="539" t="s">
        <v>1235</v>
      </c>
      <c r="F49" s="539" t="s">
        <v>2712</v>
      </c>
      <c r="G49" s="540" t="s">
        <v>2713</v>
      </c>
      <c r="H49" s="539" t="s">
        <v>2667</v>
      </c>
      <c r="I49" s="539" t="s">
        <v>1235</v>
      </c>
      <c r="J49" s="539" t="s">
        <v>14</v>
      </c>
      <c r="K49" s="539" t="s">
        <v>2720</v>
      </c>
      <c r="L49" s="539" t="s">
        <v>2716</v>
      </c>
      <c r="M49" s="543" t="n">
        <v>347271.34</v>
      </c>
      <c r="N49" s="543" t="n">
        <v>347271.34</v>
      </c>
      <c r="O49" s="543" t="n">
        <v>18597.12</v>
      </c>
      <c r="P49" s="543" t="n">
        <v>18597.12</v>
      </c>
      <c r="Q49" s="543" t="n">
        <v>80093693.02</v>
      </c>
      <c r="R49" s="543" t="n">
        <v>2427081745.41</v>
      </c>
      <c r="S49" s="543" t="n">
        <v>28776094.8</v>
      </c>
      <c r="T49" s="544" t="n">
        <v>4</v>
      </c>
      <c r="U49" s="543" t="n">
        <v>0.053552</v>
      </c>
      <c r="V49" s="543" t="n">
        <v>0.053552</v>
      </c>
      <c r="W49" s="543" t="n">
        <v>230.64</v>
      </c>
      <c r="X49" s="543" t="n">
        <v>6989.01</v>
      </c>
      <c r="Y49" s="543" t="n">
        <v>82.86</v>
      </c>
      <c r="Z49" s="543" t="n">
        <v>306753.84</v>
      </c>
      <c r="AA49" s="543" t="n">
        <v>306300.13</v>
      </c>
      <c r="AB49" s="543" t="n">
        <v>306300.13</v>
      </c>
      <c r="AC49" s="543" t="n">
        <v>276078.46</v>
      </c>
      <c r="AD49" s="543" t="n">
        <v>245403.07</v>
      </c>
      <c r="AE49" s="543" t="n">
        <v>214727.7</v>
      </c>
      <c r="AF49" s="543" t="n">
        <v>184052.3</v>
      </c>
    </row>
    <row r="50" s="539" customFormat="true" ht="11.25" hidden="false" customHeight="false" outlineLevel="0" collapsed="false">
      <c r="A50" s="538" t="s">
        <v>34</v>
      </c>
      <c r="B50" s="538" t="s">
        <v>34</v>
      </c>
      <c r="C50" s="539" t="s">
        <v>2710</v>
      </c>
      <c r="D50" s="539" t="s">
        <v>2711</v>
      </c>
      <c r="E50" s="539" t="s">
        <v>1235</v>
      </c>
      <c r="F50" s="539" t="s">
        <v>2712</v>
      </c>
      <c r="G50" s="540" t="s">
        <v>2713</v>
      </c>
      <c r="H50" s="539" t="s">
        <v>2667</v>
      </c>
      <c r="I50" s="539" t="s">
        <v>1235</v>
      </c>
      <c r="J50" s="539" t="s">
        <v>14</v>
      </c>
      <c r="K50" s="539" t="s">
        <v>2720</v>
      </c>
      <c r="L50" s="539" t="s">
        <v>2717</v>
      </c>
      <c r="M50" s="543" t="n">
        <v>2501481.36</v>
      </c>
      <c r="N50" s="543" t="n">
        <v>2501481.36</v>
      </c>
      <c r="O50" s="543" t="n">
        <v>134648.82</v>
      </c>
      <c r="P50" s="543" t="n">
        <v>134648.82</v>
      </c>
      <c r="Q50" s="543" t="n">
        <v>576694722.83</v>
      </c>
      <c r="R50" s="543" t="n">
        <v>17474606934.23</v>
      </c>
      <c r="S50" s="543" t="n">
        <v>235201614.69</v>
      </c>
      <c r="T50" s="544" t="n">
        <v>25</v>
      </c>
      <c r="U50" s="543" t="n">
        <v>0.053828</v>
      </c>
      <c r="V50" s="543" t="n">
        <v>0.053828</v>
      </c>
      <c r="W50" s="543" t="n">
        <v>230.54</v>
      </c>
      <c r="X50" s="543" t="n">
        <v>6985.7</v>
      </c>
      <c r="Y50" s="543" t="n">
        <v>94.02</v>
      </c>
      <c r="Z50" s="543" t="n">
        <v>2366048.62</v>
      </c>
      <c r="AA50" s="543" t="n">
        <v>1892838.88</v>
      </c>
      <c r="AB50" s="543" t="n">
        <v>1892838.88</v>
      </c>
      <c r="AC50" s="543" t="n">
        <v>1703554.99</v>
      </c>
      <c r="AD50" s="543" t="n">
        <v>1514271.1</v>
      </c>
      <c r="AE50" s="543" t="n">
        <v>1324987.2</v>
      </c>
      <c r="AF50" s="543" t="n">
        <v>1135703.35</v>
      </c>
    </row>
    <row r="51" s="539" customFormat="true" ht="11.25" hidden="false" customHeight="false" outlineLevel="0" collapsed="false">
      <c r="A51" s="538" t="s">
        <v>34</v>
      </c>
      <c r="B51" s="538" t="s">
        <v>34</v>
      </c>
      <c r="C51" s="539" t="s">
        <v>2710</v>
      </c>
      <c r="D51" s="539" t="s">
        <v>2711</v>
      </c>
      <c r="E51" s="539" t="s">
        <v>1235</v>
      </c>
      <c r="F51" s="539" t="s">
        <v>2712</v>
      </c>
      <c r="G51" s="540" t="s">
        <v>2713</v>
      </c>
      <c r="H51" s="539" t="s">
        <v>2667</v>
      </c>
      <c r="I51" s="539" t="s">
        <v>1235</v>
      </c>
      <c r="J51" s="539" t="s">
        <v>14</v>
      </c>
      <c r="K51" s="539" t="s">
        <v>2720</v>
      </c>
      <c r="L51" s="539" t="s">
        <v>2718</v>
      </c>
      <c r="M51" s="543" t="n">
        <v>259578.4</v>
      </c>
      <c r="N51" s="543" t="n">
        <v>259578.4</v>
      </c>
      <c r="O51" s="543" t="n">
        <v>13844.24</v>
      </c>
      <c r="P51" s="543" t="n">
        <v>13844.24</v>
      </c>
      <c r="Q51" s="543" t="n">
        <v>57733167.76</v>
      </c>
      <c r="R51" s="543" t="n">
        <v>1749089484.44</v>
      </c>
      <c r="S51" s="543" t="n">
        <v>24692301.74</v>
      </c>
      <c r="T51" s="544" t="n">
        <v>4</v>
      </c>
      <c r="U51" s="543" t="n">
        <v>0.053334</v>
      </c>
      <c r="V51" s="543" t="n">
        <v>0.053334</v>
      </c>
      <c r="W51" s="543" t="n">
        <v>222.41</v>
      </c>
      <c r="X51" s="543" t="n">
        <v>6738.19</v>
      </c>
      <c r="Y51" s="543" t="n">
        <v>95.12</v>
      </c>
      <c r="Z51" s="543" t="n">
        <v>258493.71</v>
      </c>
      <c r="AA51" s="543" t="n">
        <v>202733.64</v>
      </c>
      <c r="AB51" s="543" t="n">
        <v>202733.64</v>
      </c>
      <c r="AC51" s="543" t="n">
        <v>184542.21</v>
      </c>
      <c r="AD51" s="543" t="n">
        <v>165435.97</v>
      </c>
      <c r="AE51" s="543" t="n">
        <v>144756.49</v>
      </c>
      <c r="AF51" s="543" t="n">
        <v>124076.99</v>
      </c>
    </row>
    <row r="52" s="539" customFormat="true" ht="11.25" hidden="false" customHeight="false" outlineLevel="0" collapsed="false">
      <c r="A52" s="538" t="s">
        <v>34</v>
      </c>
      <c r="B52" s="538" t="s">
        <v>34</v>
      </c>
      <c r="C52" s="539" t="s">
        <v>2710</v>
      </c>
      <c r="D52" s="539" t="s">
        <v>2711</v>
      </c>
      <c r="E52" s="539" t="s">
        <v>1235</v>
      </c>
      <c r="F52" s="539" t="s">
        <v>2712</v>
      </c>
      <c r="G52" s="540" t="s">
        <v>2713</v>
      </c>
      <c r="H52" s="539" t="s">
        <v>2662</v>
      </c>
      <c r="I52" s="539" t="s">
        <v>1235</v>
      </c>
      <c r="J52" s="539" t="s">
        <v>14</v>
      </c>
      <c r="K52" s="539" t="s">
        <v>2714</v>
      </c>
      <c r="L52" s="539" t="s">
        <v>1400</v>
      </c>
      <c r="M52" s="543" t="n">
        <v>3153830628.35</v>
      </c>
      <c r="N52" s="543" t="n">
        <v>3153830628.35</v>
      </c>
      <c r="O52" s="543" t="n">
        <v>44355739.73</v>
      </c>
      <c r="P52" s="543" t="n">
        <v>44355739.73</v>
      </c>
      <c r="Q52" s="543" t="n">
        <v>459706801856.41</v>
      </c>
      <c r="R52" s="543" t="n">
        <v>13893772553202.5</v>
      </c>
      <c r="S52" s="543" t="n">
        <v>137564723288.13</v>
      </c>
      <c r="T52" s="544" t="n">
        <v>59431</v>
      </c>
      <c r="U52" s="543" t="n">
        <v>0.014064</v>
      </c>
      <c r="V52" s="543" t="n">
        <v>0.014064</v>
      </c>
      <c r="W52" s="543" t="n">
        <v>145.76</v>
      </c>
      <c r="X52" s="543" t="n">
        <v>4405.36</v>
      </c>
      <c r="Y52" s="543" t="n">
        <v>43.62</v>
      </c>
      <c r="Z52" s="543" t="n">
        <v>7504567691.27</v>
      </c>
      <c r="AA52" s="543" t="n">
        <v>3140023571.18</v>
      </c>
      <c r="AB52" s="543" t="n">
        <v>2512018857.01</v>
      </c>
      <c r="AC52" s="543" t="n">
        <v>2469542588.75</v>
      </c>
      <c r="AD52" s="543" t="n">
        <v>2372618236.62</v>
      </c>
      <c r="AE52" s="543" t="n">
        <v>2227453221.55</v>
      </c>
      <c r="AF52" s="543" t="n">
        <v>2036637351.62</v>
      </c>
    </row>
    <row r="53" s="539" customFormat="true" ht="11.25" hidden="false" customHeight="false" outlineLevel="0" collapsed="false">
      <c r="A53" s="538" t="s">
        <v>34</v>
      </c>
      <c r="B53" s="538" t="s">
        <v>34</v>
      </c>
      <c r="C53" s="539" t="s">
        <v>2710</v>
      </c>
      <c r="D53" s="539" t="s">
        <v>2711</v>
      </c>
      <c r="E53" s="539" t="s">
        <v>1235</v>
      </c>
      <c r="F53" s="539" t="s">
        <v>2712</v>
      </c>
      <c r="G53" s="540" t="s">
        <v>2713</v>
      </c>
      <c r="H53" s="539" t="s">
        <v>2662</v>
      </c>
      <c r="I53" s="539" t="s">
        <v>1235</v>
      </c>
      <c r="J53" s="539" t="s">
        <v>14</v>
      </c>
      <c r="K53" s="539" t="s">
        <v>2714</v>
      </c>
      <c r="L53" s="539" t="s">
        <v>2715</v>
      </c>
      <c r="M53" s="543" t="n">
        <v>10979547.96</v>
      </c>
      <c r="N53" s="543" t="n">
        <v>10979547.96</v>
      </c>
      <c r="O53" s="543" t="n">
        <v>161716.85</v>
      </c>
      <c r="P53" s="543" t="n">
        <v>161716.85</v>
      </c>
      <c r="Q53" s="543" t="n">
        <v>1672087269.91</v>
      </c>
      <c r="R53" s="543" t="n">
        <v>50552031691.02</v>
      </c>
      <c r="S53" s="543" t="n">
        <v>676720049.63</v>
      </c>
      <c r="T53" s="544" t="n">
        <v>206</v>
      </c>
      <c r="U53" s="543" t="n">
        <v>0.014729</v>
      </c>
      <c r="V53" s="543" t="n">
        <v>0.014729</v>
      </c>
      <c r="W53" s="543" t="n">
        <v>152.29</v>
      </c>
      <c r="X53" s="543" t="n">
        <v>4604.2</v>
      </c>
      <c r="Y53" s="543" t="n">
        <v>61.63</v>
      </c>
      <c r="Z53" s="543" t="n">
        <v>37972856.05</v>
      </c>
      <c r="AA53" s="543" t="n">
        <v>10947197.51</v>
      </c>
      <c r="AB53" s="543" t="n">
        <v>10947197.51</v>
      </c>
      <c r="AC53" s="543" t="n">
        <v>10804078.5</v>
      </c>
      <c r="AD53" s="543" t="n">
        <v>10467140.62</v>
      </c>
      <c r="AE53" s="543" t="n">
        <v>9887774.89</v>
      </c>
      <c r="AF53" s="543" t="n">
        <v>9167278.03</v>
      </c>
    </row>
    <row r="54" s="539" customFormat="true" ht="11.25" hidden="false" customHeight="false" outlineLevel="0" collapsed="false">
      <c r="A54" s="538" t="s">
        <v>34</v>
      </c>
      <c r="B54" s="538" t="s">
        <v>34</v>
      </c>
      <c r="C54" s="539" t="s">
        <v>2710</v>
      </c>
      <c r="D54" s="539" t="s">
        <v>2711</v>
      </c>
      <c r="E54" s="539" t="s">
        <v>1235</v>
      </c>
      <c r="F54" s="539" t="s">
        <v>2712</v>
      </c>
      <c r="G54" s="540" t="s">
        <v>2713</v>
      </c>
      <c r="H54" s="539" t="s">
        <v>2662</v>
      </c>
      <c r="I54" s="539" t="s">
        <v>1235</v>
      </c>
      <c r="J54" s="539" t="s">
        <v>14</v>
      </c>
      <c r="K54" s="539" t="s">
        <v>2714</v>
      </c>
      <c r="L54" s="539" t="s">
        <v>2716</v>
      </c>
      <c r="M54" s="543" t="n">
        <v>278955238.9</v>
      </c>
      <c r="N54" s="543" t="n">
        <v>278955238.9</v>
      </c>
      <c r="O54" s="543" t="n">
        <v>2716136.81</v>
      </c>
      <c r="P54" s="543" t="n">
        <v>2716136.81</v>
      </c>
      <c r="Q54" s="543" t="n">
        <v>43660712185.29</v>
      </c>
      <c r="R54" s="543" t="n">
        <v>1320224135821</v>
      </c>
      <c r="S54" s="543" t="n">
        <v>20590198369.9</v>
      </c>
      <c r="T54" s="544" t="n">
        <v>11421</v>
      </c>
      <c r="U54" s="543" t="n">
        <v>0.009737</v>
      </c>
      <c r="V54" s="543" t="n">
        <v>0.009737</v>
      </c>
      <c r="W54" s="543" t="n">
        <v>156.52</v>
      </c>
      <c r="X54" s="543" t="n">
        <v>4732.75</v>
      </c>
      <c r="Y54" s="543" t="n">
        <v>73.81</v>
      </c>
      <c r="Z54" s="543" t="n">
        <v>1347834849.28</v>
      </c>
      <c r="AA54" s="543" t="n">
        <v>278953429.85</v>
      </c>
      <c r="AB54" s="543" t="n">
        <v>278953429.85</v>
      </c>
      <c r="AC54" s="543" t="n">
        <v>278871897.27</v>
      </c>
      <c r="AD54" s="543" t="n">
        <v>278203543.8</v>
      </c>
      <c r="AE54" s="543" t="n">
        <v>272673161.25</v>
      </c>
      <c r="AF54" s="543" t="n">
        <v>258397460.61</v>
      </c>
    </row>
    <row r="55" s="539" customFormat="true" ht="11.25" hidden="false" customHeight="false" outlineLevel="0" collapsed="false">
      <c r="A55" s="538" t="s">
        <v>34</v>
      </c>
      <c r="B55" s="538" t="s">
        <v>34</v>
      </c>
      <c r="C55" s="539" t="s">
        <v>2710</v>
      </c>
      <c r="D55" s="539" t="s">
        <v>2711</v>
      </c>
      <c r="E55" s="539" t="s">
        <v>1235</v>
      </c>
      <c r="F55" s="539" t="s">
        <v>2712</v>
      </c>
      <c r="G55" s="540" t="s">
        <v>2713</v>
      </c>
      <c r="H55" s="539" t="s">
        <v>2662</v>
      </c>
      <c r="I55" s="539" t="s">
        <v>1235</v>
      </c>
      <c r="J55" s="539" t="s">
        <v>14</v>
      </c>
      <c r="K55" s="539" t="s">
        <v>2714</v>
      </c>
      <c r="L55" s="539" t="s">
        <v>2717</v>
      </c>
      <c r="M55" s="543" t="n">
        <v>833249164.17</v>
      </c>
      <c r="N55" s="543" t="n">
        <v>833249164.17</v>
      </c>
      <c r="O55" s="543" t="n">
        <v>12155095.92</v>
      </c>
      <c r="P55" s="543" t="n">
        <v>12155095.92</v>
      </c>
      <c r="Q55" s="543" t="n">
        <v>132497737149.26</v>
      </c>
      <c r="R55" s="543" t="n">
        <v>4007005649899.53</v>
      </c>
      <c r="S55" s="543" t="n">
        <v>41829440212.85</v>
      </c>
      <c r="T55" s="544" t="n">
        <v>12846</v>
      </c>
      <c r="U55" s="543" t="n">
        <v>0.014588</v>
      </c>
      <c r="V55" s="543" t="n">
        <v>0.014588</v>
      </c>
      <c r="W55" s="543" t="n">
        <v>159.01</v>
      </c>
      <c r="X55" s="543" t="n">
        <v>4808.89</v>
      </c>
      <c r="Y55" s="543" t="n">
        <v>50.2</v>
      </c>
      <c r="Z55" s="543" t="n">
        <v>1937304151.77</v>
      </c>
      <c r="AA55" s="543" t="n">
        <v>830682115.6</v>
      </c>
      <c r="AB55" s="543" t="n">
        <v>830682115.6</v>
      </c>
      <c r="AC55" s="543" t="n">
        <v>815252296.89</v>
      </c>
      <c r="AD55" s="543" t="n">
        <v>777950541.84</v>
      </c>
      <c r="AE55" s="543" t="n">
        <v>722798542.02</v>
      </c>
      <c r="AF55" s="543" t="n">
        <v>653162547.38</v>
      </c>
    </row>
    <row r="56" s="539" customFormat="true" ht="11.25" hidden="false" customHeight="false" outlineLevel="0" collapsed="false">
      <c r="A56" s="538" t="s">
        <v>34</v>
      </c>
      <c r="B56" s="538" t="s">
        <v>34</v>
      </c>
      <c r="C56" s="539" t="s">
        <v>2710</v>
      </c>
      <c r="D56" s="539" t="s">
        <v>2711</v>
      </c>
      <c r="E56" s="539" t="s">
        <v>1235</v>
      </c>
      <c r="F56" s="539" t="s">
        <v>2712</v>
      </c>
      <c r="G56" s="540" t="s">
        <v>2713</v>
      </c>
      <c r="H56" s="539" t="s">
        <v>2662</v>
      </c>
      <c r="I56" s="539" t="s">
        <v>1235</v>
      </c>
      <c r="J56" s="539" t="s">
        <v>14</v>
      </c>
      <c r="K56" s="539" t="s">
        <v>2714</v>
      </c>
      <c r="L56" s="539" t="s">
        <v>1402</v>
      </c>
      <c r="M56" s="543" t="n">
        <v>1012565229.1</v>
      </c>
      <c r="N56" s="543" t="n">
        <v>1012565229.1</v>
      </c>
      <c r="O56" s="543" t="n">
        <v>13030899.83</v>
      </c>
      <c r="P56" s="543" t="n">
        <v>13030899.83</v>
      </c>
      <c r="Q56" s="543" t="n">
        <v>164377726653.75</v>
      </c>
      <c r="R56" s="543" t="n">
        <v>4966592130036.86</v>
      </c>
      <c r="S56" s="543" t="n">
        <v>21094329020.8</v>
      </c>
      <c r="T56" s="544" t="n">
        <v>15468</v>
      </c>
      <c r="U56" s="543" t="n">
        <v>0.012869</v>
      </c>
      <c r="V56" s="543" t="n">
        <v>0.012869</v>
      </c>
      <c r="W56" s="543" t="n">
        <v>162.34</v>
      </c>
      <c r="X56" s="543" t="n">
        <v>4904.96</v>
      </c>
      <c r="Y56" s="543" t="n">
        <v>20.83</v>
      </c>
      <c r="Z56" s="543" t="n">
        <v>2344165648.97</v>
      </c>
      <c r="AA56" s="543" t="n">
        <v>1011785467.76</v>
      </c>
      <c r="AB56" s="543" t="n">
        <v>809428373.73</v>
      </c>
      <c r="AC56" s="543" t="n">
        <v>798906212.24</v>
      </c>
      <c r="AD56" s="543" t="n">
        <v>769623055.27</v>
      </c>
      <c r="AE56" s="543" t="n">
        <v>724012742.95</v>
      </c>
      <c r="AF56" s="543" t="n">
        <v>663746452.85</v>
      </c>
    </row>
    <row r="57" s="539" customFormat="true" ht="11.25" hidden="false" customHeight="false" outlineLevel="0" collapsed="false">
      <c r="A57" s="538" t="s">
        <v>34</v>
      </c>
      <c r="B57" s="538" t="s">
        <v>34</v>
      </c>
      <c r="C57" s="539" t="s">
        <v>2710</v>
      </c>
      <c r="D57" s="539" t="s">
        <v>2711</v>
      </c>
      <c r="E57" s="539" t="s">
        <v>1235</v>
      </c>
      <c r="F57" s="539" t="s">
        <v>2712</v>
      </c>
      <c r="G57" s="540" t="s">
        <v>2713</v>
      </c>
      <c r="H57" s="539" t="s">
        <v>2662</v>
      </c>
      <c r="I57" s="539" t="s">
        <v>1235</v>
      </c>
      <c r="J57" s="539" t="s">
        <v>14</v>
      </c>
      <c r="K57" s="539" t="s">
        <v>2714</v>
      </c>
      <c r="L57" s="539" t="s">
        <v>2718</v>
      </c>
      <c r="M57" s="543" t="n">
        <v>1159553424.01</v>
      </c>
      <c r="N57" s="543" t="n">
        <v>1159553424.01</v>
      </c>
      <c r="O57" s="543" t="n">
        <v>17518773.62</v>
      </c>
      <c r="P57" s="543" t="n">
        <v>17518773.62</v>
      </c>
      <c r="Q57" s="543" t="n">
        <v>198176896886.16</v>
      </c>
      <c r="R57" s="543" t="n">
        <v>5995975377370.85</v>
      </c>
      <c r="S57" s="543" t="n">
        <v>44310139402.61</v>
      </c>
      <c r="T57" s="544" t="n">
        <v>13498</v>
      </c>
      <c r="U57" s="543" t="n">
        <v>0.015108</v>
      </c>
      <c r="V57" s="543" t="n">
        <v>0.015108</v>
      </c>
      <c r="W57" s="543" t="n">
        <v>170.91</v>
      </c>
      <c r="X57" s="543" t="n">
        <v>5170.93</v>
      </c>
      <c r="Y57" s="543" t="n">
        <v>38.21</v>
      </c>
      <c r="Z57" s="543" t="n">
        <v>2532771513.15</v>
      </c>
      <c r="AA57" s="543" t="n">
        <v>1158247982.6</v>
      </c>
      <c r="AB57" s="543" t="n">
        <v>1158247982.6</v>
      </c>
      <c r="AC57" s="543" t="n">
        <v>1142902626.97</v>
      </c>
      <c r="AD57" s="543" t="n">
        <v>1100274946.43</v>
      </c>
      <c r="AE57" s="543" t="n">
        <v>1033108956.06</v>
      </c>
      <c r="AF57" s="543" t="n">
        <v>941830110.87</v>
      </c>
    </row>
    <row r="58" s="539" customFormat="true" ht="11.25" hidden="false" customHeight="false" outlineLevel="0" collapsed="false">
      <c r="A58" s="538" t="s">
        <v>34</v>
      </c>
      <c r="B58" s="538" t="s">
        <v>34</v>
      </c>
      <c r="C58" s="539" t="s">
        <v>2710</v>
      </c>
      <c r="D58" s="539" t="s">
        <v>2711</v>
      </c>
      <c r="E58" s="539" t="s">
        <v>1235</v>
      </c>
      <c r="F58" s="539" t="s">
        <v>2712</v>
      </c>
      <c r="G58" s="540" t="s">
        <v>2713</v>
      </c>
      <c r="H58" s="539" t="s">
        <v>2662</v>
      </c>
      <c r="I58" s="539" t="s">
        <v>1235</v>
      </c>
      <c r="J58" s="539" t="s">
        <v>14</v>
      </c>
      <c r="K58" s="539" t="s">
        <v>2719</v>
      </c>
      <c r="L58" s="539" t="s">
        <v>1400</v>
      </c>
      <c r="M58" s="543" t="n">
        <v>6207688128.27</v>
      </c>
      <c r="N58" s="543" t="n">
        <v>6207688128.27</v>
      </c>
      <c r="O58" s="543" t="n">
        <v>96867074.93</v>
      </c>
      <c r="P58" s="543" t="n">
        <v>96867074.93</v>
      </c>
      <c r="Q58" s="543" t="n">
        <v>1089458405331.76</v>
      </c>
      <c r="R58" s="543" t="n">
        <v>32966807759163</v>
      </c>
      <c r="S58" s="543" t="n">
        <v>149838058018.77</v>
      </c>
      <c r="T58" s="544" t="n">
        <v>70201</v>
      </c>
      <c r="U58" s="543" t="n">
        <v>0.015604</v>
      </c>
      <c r="V58" s="543" t="n">
        <v>0.015604</v>
      </c>
      <c r="W58" s="543" t="n">
        <v>175.5</v>
      </c>
      <c r="X58" s="543" t="n">
        <v>5310.64</v>
      </c>
      <c r="Y58" s="543" t="n">
        <v>24.14</v>
      </c>
      <c r="Z58" s="543" t="n">
        <v>6836709748.66</v>
      </c>
      <c r="AA58" s="543" t="n">
        <v>5430656550.85</v>
      </c>
      <c r="AB58" s="543" t="n">
        <v>4344525241.15</v>
      </c>
      <c r="AC58" s="543" t="n">
        <v>3922061389.3</v>
      </c>
      <c r="AD58" s="543" t="n">
        <v>3490779472.61</v>
      </c>
      <c r="AE58" s="543" t="n">
        <v>3056680509.12</v>
      </c>
      <c r="AF58" s="543" t="n">
        <v>2621280911.31</v>
      </c>
    </row>
    <row r="59" customFormat="false" ht="11.25" hidden="false" customHeight="false" outlineLevel="0" collapsed="false">
      <c r="A59" s="500" t="s">
        <v>34</v>
      </c>
      <c r="B59" s="500" t="s">
        <v>34</v>
      </c>
      <c r="C59" s="501" t="s">
        <v>2710</v>
      </c>
      <c r="D59" s="501" t="s">
        <v>2711</v>
      </c>
      <c r="E59" s="501" t="s">
        <v>1235</v>
      </c>
      <c r="F59" s="501" t="s">
        <v>2712</v>
      </c>
      <c r="G59" s="540" t="s">
        <v>2713</v>
      </c>
      <c r="H59" s="501" t="s">
        <v>2662</v>
      </c>
      <c r="I59" s="501" t="s">
        <v>1235</v>
      </c>
      <c r="J59" s="501" t="s">
        <v>14</v>
      </c>
      <c r="K59" s="501" t="s">
        <v>2719</v>
      </c>
      <c r="L59" s="501" t="s">
        <v>2715</v>
      </c>
      <c r="M59" s="502" t="n">
        <v>30463989.25</v>
      </c>
      <c r="N59" s="502" t="n">
        <v>30463989.25</v>
      </c>
      <c r="O59" s="502" t="n">
        <v>444239.14</v>
      </c>
      <c r="P59" s="502" t="n">
        <v>444239.14</v>
      </c>
      <c r="Q59" s="502" t="n">
        <v>6107831405.16</v>
      </c>
      <c r="R59" s="502" t="n">
        <v>184962428354.93</v>
      </c>
      <c r="S59" s="502" t="n">
        <v>340500622.2</v>
      </c>
      <c r="T59" s="503" t="n">
        <v>218</v>
      </c>
      <c r="U59" s="502" t="n">
        <v>0.014582</v>
      </c>
      <c r="V59" s="502" t="n">
        <v>0.014582</v>
      </c>
      <c r="W59" s="502" t="n">
        <v>200.49</v>
      </c>
      <c r="X59" s="502" t="n">
        <v>6071.51</v>
      </c>
      <c r="Y59" s="502" t="n">
        <v>11.18</v>
      </c>
      <c r="Z59" s="502" t="n">
        <v>32070684.33</v>
      </c>
      <c r="AA59" s="502" t="n">
        <v>25632755.3</v>
      </c>
      <c r="AB59" s="502" t="n">
        <v>25632755.3</v>
      </c>
      <c r="AC59" s="502" t="n">
        <v>23071440.65</v>
      </c>
      <c r="AD59" s="502" t="n">
        <v>20509957.43</v>
      </c>
      <c r="AE59" s="502" t="n">
        <v>17948474.14</v>
      </c>
      <c r="AF59" s="502" t="n">
        <v>15385772.88</v>
      </c>
    </row>
    <row r="60" customFormat="false" ht="11.25" hidden="false" customHeight="false" outlineLevel="0" collapsed="false">
      <c r="A60" s="500" t="s">
        <v>34</v>
      </c>
      <c r="B60" s="500" t="s">
        <v>34</v>
      </c>
      <c r="C60" s="501" t="s">
        <v>2710</v>
      </c>
      <c r="D60" s="501" t="s">
        <v>2711</v>
      </c>
      <c r="E60" s="501" t="s">
        <v>1235</v>
      </c>
      <c r="F60" s="501" t="s">
        <v>2712</v>
      </c>
      <c r="G60" s="540" t="s">
        <v>2713</v>
      </c>
      <c r="H60" s="501" t="s">
        <v>2662</v>
      </c>
      <c r="I60" s="501" t="s">
        <v>1235</v>
      </c>
      <c r="J60" s="501" t="s">
        <v>14</v>
      </c>
      <c r="K60" s="501" t="s">
        <v>2719</v>
      </c>
      <c r="L60" s="501" t="s">
        <v>2716</v>
      </c>
      <c r="M60" s="502" t="n">
        <v>190569125.1</v>
      </c>
      <c r="N60" s="502" t="n">
        <v>190569125.1</v>
      </c>
      <c r="O60" s="502" t="n">
        <v>2738253.75</v>
      </c>
      <c r="P60" s="502" t="n">
        <v>2738253.75</v>
      </c>
      <c r="Q60" s="502" t="n">
        <v>42144118661.11</v>
      </c>
      <c r="R60" s="502" t="n">
        <v>1276817693106.47</v>
      </c>
      <c r="S60" s="502" t="n">
        <v>4425037885.34</v>
      </c>
      <c r="T60" s="503" t="n">
        <v>3211</v>
      </c>
      <c r="U60" s="502" t="n">
        <v>0.014369</v>
      </c>
      <c r="V60" s="502" t="n">
        <v>0.014369</v>
      </c>
      <c r="W60" s="502" t="n">
        <v>221.15</v>
      </c>
      <c r="X60" s="502" t="n">
        <v>6700.02</v>
      </c>
      <c r="Y60" s="502" t="n">
        <v>23.22</v>
      </c>
      <c r="Z60" s="502" t="n">
        <v>219054950.79</v>
      </c>
      <c r="AA60" s="502" t="n">
        <v>190476715.82</v>
      </c>
      <c r="AB60" s="502" t="n">
        <v>190476715.82</v>
      </c>
      <c r="AC60" s="502" t="n">
        <v>187754443.19</v>
      </c>
      <c r="AD60" s="502" t="n">
        <v>173827270</v>
      </c>
      <c r="AE60" s="502" t="n">
        <v>152948252.74</v>
      </c>
      <c r="AF60" s="502" t="n">
        <v>131282876.29</v>
      </c>
    </row>
    <row r="61" customFormat="false" ht="11.25" hidden="false" customHeight="false" outlineLevel="0" collapsed="false">
      <c r="A61" s="500" t="s">
        <v>34</v>
      </c>
      <c r="B61" s="500" t="s">
        <v>34</v>
      </c>
      <c r="C61" s="501" t="s">
        <v>2710</v>
      </c>
      <c r="D61" s="501" t="s">
        <v>2711</v>
      </c>
      <c r="E61" s="501" t="s">
        <v>1235</v>
      </c>
      <c r="F61" s="501" t="s">
        <v>2712</v>
      </c>
      <c r="G61" s="540" t="s">
        <v>2713</v>
      </c>
      <c r="H61" s="501" t="s">
        <v>2662</v>
      </c>
      <c r="I61" s="501" t="s">
        <v>1235</v>
      </c>
      <c r="J61" s="501" t="s">
        <v>14</v>
      </c>
      <c r="K61" s="501" t="s">
        <v>2719</v>
      </c>
      <c r="L61" s="501" t="s">
        <v>2717</v>
      </c>
      <c r="M61" s="502" t="n">
        <v>2305614598.09</v>
      </c>
      <c r="N61" s="502" t="n">
        <v>2305614598.09</v>
      </c>
      <c r="O61" s="502" t="n">
        <v>36237142.52</v>
      </c>
      <c r="P61" s="502" t="n">
        <v>36237142.52</v>
      </c>
      <c r="Q61" s="502" t="n">
        <v>467707005092.14</v>
      </c>
      <c r="R61" s="502" t="n">
        <v>14164221532565.3</v>
      </c>
      <c r="S61" s="502" t="n">
        <v>44333967576.49</v>
      </c>
      <c r="T61" s="503" t="n">
        <v>19358</v>
      </c>
      <c r="U61" s="502" t="n">
        <v>0.015717</v>
      </c>
      <c r="V61" s="502" t="n">
        <v>0.015717</v>
      </c>
      <c r="W61" s="502" t="n">
        <v>202.86</v>
      </c>
      <c r="X61" s="502" t="n">
        <v>6143.36</v>
      </c>
      <c r="Y61" s="502" t="n">
        <v>19.23</v>
      </c>
      <c r="Z61" s="502" t="n">
        <v>2512039930.36</v>
      </c>
      <c r="AA61" s="502" t="n">
        <v>2002486143.52</v>
      </c>
      <c r="AB61" s="502" t="n">
        <v>2002486143.52</v>
      </c>
      <c r="AC61" s="502" t="n">
        <v>1804609598.06</v>
      </c>
      <c r="AD61" s="502" t="n">
        <v>1605172439.3</v>
      </c>
      <c r="AE61" s="502" t="n">
        <v>1405145747.96</v>
      </c>
      <c r="AF61" s="502" t="n">
        <v>1204799111.37</v>
      </c>
    </row>
    <row r="62" customFormat="false" ht="11.25" hidden="false" customHeight="false" outlineLevel="0" collapsed="false">
      <c r="A62" s="500" t="s">
        <v>34</v>
      </c>
      <c r="B62" s="500" t="s">
        <v>34</v>
      </c>
      <c r="C62" s="501" t="s">
        <v>2710</v>
      </c>
      <c r="D62" s="501" t="s">
        <v>2711</v>
      </c>
      <c r="E62" s="501" t="s">
        <v>1235</v>
      </c>
      <c r="F62" s="501" t="s">
        <v>2712</v>
      </c>
      <c r="G62" s="540" t="s">
        <v>2713</v>
      </c>
      <c r="H62" s="501" t="s">
        <v>2662</v>
      </c>
      <c r="I62" s="501" t="s">
        <v>1235</v>
      </c>
      <c r="J62" s="501" t="s">
        <v>14</v>
      </c>
      <c r="K62" s="501" t="s">
        <v>2719</v>
      </c>
      <c r="L62" s="501" t="s">
        <v>1402</v>
      </c>
      <c r="M62" s="502" t="n">
        <v>2750422295.84</v>
      </c>
      <c r="N62" s="502" t="n">
        <v>2750422295.84</v>
      </c>
      <c r="O62" s="502" t="n">
        <v>40193437.07</v>
      </c>
      <c r="P62" s="502" t="n">
        <v>40193437.07</v>
      </c>
      <c r="Q62" s="502" t="n">
        <v>557391249568.28</v>
      </c>
      <c r="R62" s="502" t="n">
        <v>16875826528595.8</v>
      </c>
      <c r="S62" s="502" t="n">
        <v>25535346212.11</v>
      </c>
      <c r="T62" s="503" t="n">
        <v>24387</v>
      </c>
      <c r="U62" s="502" t="n">
        <v>0.014614</v>
      </c>
      <c r="V62" s="502" t="n">
        <v>0.014614</v>
      </c>
      <c r="W62" s="502" t="n">
        <v>202.66</v>
      </c>
      <c r="X62" s="502" t="n">
        <v>6135.72</v>
      </c>
      <c r="Y62" s="502" t="n">
        <v>9.28</v>
      </c>
      <c r="Z62" s="502" t="n">
        <v>2933670219.69</v>
      </c>
      <c r="AA62" s="502" t="n">
        <v>2343727263.91</v>
      </c>
      <c r="AB62" s="502" t="n">
        <v>1874981810.43</v>
      </c>
      <c r="AC62" s="502" t="n">
        <v>1688056392.44</v>
      </c>
      <c r="AD62" s="502" t="n">
        <v>1500805870.06</v>
      </c>
      <c r="AE62" s="502" t="n">
        <v>1313429488.71</v>
      </c>
      <c r="AF62" s="502" t="n">
        <v>1125974934.85</v>
      </c>
    </row>
    <row r="63" customFormat="false" ht="11.25" hidden="false" customHeight="false" outlineLevel="0" collapsed="false">
      <c r="A63" s="500" t="s">
        <v>34</v>
      </c>
      <c r="B63" s="500" t="s">
        <v>34</v>
      </c>
      <c r="C63" s="501" t="s">
        <v>2710</v>
      </c>
      <c r="D63" s="501" t="s">
        <v>2711</v>
      </c>
      <c r="E63" s="501" t="s">
        <v>1235</v>
      </c>
      <c r="F63" s="501" t="s">
        <v>2712</v>
      </c>
      <c r="G63" s="540" t="s">
        <v>2713</v>
      </c>
      <c r="H63" s="501" t="s">
        <v>2662</v>
      </c>
      <c r="I63" s="501" t="s">
        <v>1235</v>
      </c>
      <c r="J63" s="501" t="s">
        <v>14</v>
      </c>
      <c r="K63" s="501" t="s">
        <v>2719</v>
      </c>
      <c r="L63" s="501" t="s">
        <v>2718</v>
      </c>
      <c r="M63" s="502" t="n">
        <v>824728441.74</v>
      </c>
      <c r="N63" s="502" t="n">
        <v>824728441.74</v>
      </c>
      <c r="O63" s="502" t="n">
        <v>12795936.74</v>
      </c>
      <c r="P63" s="502" t="n">
        <v>12795936.74</v>
      </c>
      <c r="Q63" s="502" t="n">
        <v>176562439018.77</v>
      </c>
      <c r="R63" s="502" t="n">
        <v>5348490557185.99</v>
      </c>
      <c r="S63" s="502" t="n">
        <v>15942851733.57</v>
      </c>
      <c r="T63" s="503" t="n">
        <v>7378</v>
      </c>
      <c r="U63" s="502" t="n">
        <v>0.015515</v>
      </c>
      <c r="V63" s="502" t="n">
        <v>0.015515</v>
      </c>
      <c r="W63" s="502" t="n">
        <v>214.09</v>
      </c>
      <c r="X63" s="502" t="n">
        <v>6485.15</v>
      </c>
      <c r="Y63" s="502" t="n">
        <v>19.33</v>
      </c>
      <c r="Z63" s="502" t="n">
        <v>937205280.63</v>
      </c>
      <c r="AA63" s="502" t="n">
        <v>744876375.38</v>
      </c>
      <c r="AB63" s="502" t="n">
        <v>744876375.38</v>
      </c>
      <c r="AC63" s="502" t="n">
        <v>671615826.86</v>
      </c>
      <c r="AD63" s="502" t="n">
        <v>597570369.1</v>
      </c>
      <c r="AE63" s="502" t="n">
        <v>523255940.37</v>
      </c>
      <c r="AF63" s="502" t="n">
        <v>448786480.65</v>
      </c>
    </row>
    <row r="64" customFormat="false" ht="11.25" hidden="false" customHeight="false" outlineLevel="0" collapsed="false">
      <c r="A64" s="500" t="s">
        <v>34</v>
      </c>
      <c r="B64" s="500" t="s">
        <v>34</v>
      </c>
      <c r="C64" s="501" t="s">
        <v>2710</v>
      </c>
      <c r="D64" s="501" t="s">
        <v>2711</v>
      </c>
      <c r="E64" s="501" t="s">
        <v>1235</v>
      </c>
      <c r="F64" s="501" t="s">
        <v>2712</v>
      </c>
      <c r="G64" s="540" t="s">
        <v>2713</v>
      </c>
      <c r="H64" s="501" t="s">
        <v>2662</v>
      </c>
      <c r="I64" s="501" t="s">
        <v>1235</v>
      </c>
      <c r="J64" s="501" t="s">
        <v>14</v>
      </c>
      <c r="K64" s="501" t="s">
        <v>2720</v>
      </c>
      <c r="L64" s="501" t="s">
        <v>1400</v>
      </c>
      <c r="M64" s="502" t="n">
        <v>617872429.48</v>
      </c>
      <c r="N64" s="502" t="n">
        <v>617872429.48</v>
      </c>
      <c r="O64" s="502" t="n">
        <v>10101124.68</v>
      </c>
      <c r="P64" s="502" t="n">
        <v>10101124.68</v>
      </c>
      <c r="Q64" s="502" t="n">
        <v>128862158845.37</v>
      </c>
      <c r="R64" s="502" t="n">
        <v>3902925526414.1</v>
      </c>
      <c r="S64" s="502" t="n">
        <v>17398657868.95</v>
      </c>
      <c r="T64" s="503" t="n">
        <v>6641</v>
      </c>
      <c r="U64" s="502" t="n">
        <v>0.016348</v>
      </c>
      <c r="V64" s="502" t="n">
        <v>0.016348</v>
      </c>
      <c r="W64" s="502" t="n">
        <v>208.56</v>
      </c>
      <c r="X64" s="502" t="n">
        <v>6316.72</v>
      </c>
      <c r="Y64" s="502" t="n">
        <v>28.16</v>
      </c>
      <c r="Z64" s="502" t="n">
        <v>605361468.25</v>
      </c>
      <c r="AA64" s="502" t="n">
        <v>483571027.07</v>
      </c>
      <c r="AB64" s="502" t="n">
        <v>386856821.36</v>
      </c>
      <c r="AC64" s="502" t="n">
        <v>348312654.95</v>
      </c>
      <c r="AD64" s="502" t="n">
        <v>309699024.39</v>
      </c>
      <c r="AE64" s="502" t="n">
        <v>271042951.84</v>
      </c>
      <c r="AF64" s="502" t="n">
        <v>232357310.57</v>
      </c>
    </row>
    <row r="65" customFormat="false" ht="11.25" hidden="false" customHeight="false" outlineLevel="0" collapsed="false">
      <c r="A65" s="500" t="s">
        <v>34</v>
      </c>
      <c r="B65" s="500" t="s">
        <v>34</v>
      </c>
      <c r="C65" s="501" t="s">
        <v>2710</v>
      </c>
      <c r="D65" s="501" t="s">
        <v>2711</v>
      </c>
      <c r="E65" s="501" t="s">
        <v>1235</v>
      </c>
      <c r="F65" s="501" t="s">
        <v>2712</v>
      </c>
      <c r="G65" s="540" t="s">
        <v>2713</v>
      </c>
      <c r="H65" s="501" t="s">
        <v>2662</v>
      </c>
      <c r="I65" s="501" t="s">
        <v>1235</v>
      </c>
      <c r="J65" s="501" t="s">
        <v>14</v>
      </c>
      <c r="K65" s="501" t="s">
        <v>2720</v>
      </c>
      <c r="L65" s="501" t="s">
        <v>2715</v>
      </c>
      <c r="M65" s="502" t="n">
        <v>202731.32</v>
      </c>
      <c r="N65" s="502" t="n">
        <v>202731.32</v>
      </c>
      <c r="O65" s="502" t="n">
        <v>3953.26</v>
      </c>
      <c r="P65" s="502" t="n">
        <v>3953.26</v>
      </c>
      <c r="Q65" s="502" t="n">
        <v>46870173.24</v>
      </c>
      <c r="R65" s="502" t="n">
        <v>1420335627.92</v>
      </c>
      <c r="S65" s="502" t="n">
        <v>4826313.36</v>
      </c>
      <c r="T65" s="503" t="n">
        <v>1</v>
      </c>
      <c r="U65" s="502" t="n">
        <v>0.0195</v>
      </c>
      <c r="V65" s="502" t="n">
        <v>0.0195</v>
      </c>
      <c r="W65" s="502" t="n">
        <v>231.19</v>
      </c>
      <c r="X65" s="502" t="n">
        <v>7006</v>
      </c>
      <c r="Y65" s="502" t="n">
        <v>23.81</v>
      </c>
      <c r="Z65" s="502" t="n">
        <v>196355.97</v>
      </c>
      <c r="AA65" s="502" t="n">
        <v>157084.78</v>
      </c>
      <c r="AB65" s="502" t="n">
        <v>157084.78</v>
      </c>
      <c r="AC65" s="502" t="n">
        <v>141376.3</v>
      </c>
      <c r="AD65" s="502" t="n">
        <v>125667.82</v>
      </c>
      <c r="AE65" s="502" t="n">
        <v>109959.34</v>
      </c>
      <c r="AF65" s="502" t="n">
        <v>94250.87</v>
      </c>
    </row>
    <row r="66" customFormat="false" ht="11.25" hidden="false" customHeight="false" outlineLevel="0" collapsed="false">
      <c r="A66" s="500" t="s">
        <v>34</v>
      </c>
      <c r="B66" s="500" t="s">
        <v>34</v>
      </c>
      <c r="C66" s="501" t="s">
        <v>2710</v>
      </c>
      <c r="D66" s="501" t="s">
        <v>2711</v>
      </c>
      <c r="E66" s="501" t="s">
        <v>1235</v>
      </c>
      <c r="F66" s="501" t="s">
        <v>2712</v>
      </c>
      <c r="G66" s="540" t="s">
        <v>2713</v>
      </c>
      <c r="H66" s="501" t="s">
        <v>2662</v>
      </c>
      <c r="I66" s="501" t="s">
        <v>1235</v>
      </c>
      <c r="J66" s="501" t="s">
        <v>14</v>
      </c>
      <c r="K66" s="501" t="s">
        <v>2720</v>
      </c>
      <c r="L66" s="501" t="s">
        <v>2716</v>
      </c>
      <c r="M66" s="502" t="n">
        <v>5452570.04</v>
      </c>
      <c r="N66" s="502" t="n">
        <v>5452570.04</v>
      </c>
      <c r="O66" s="502" t="n">
        <v>70286.66</v>
      </c>
      <c r="P66" s="502" t="n">
        <v>70286.66</v>
      </c>
      <c r="Q66" s="502" t="n">
        <v>1200018399.33</v>
      </c>
      <c r="R66" s="502" t="n">
        <v>36355355808.78</v>
      </c>
      <c r="S66" s="502" t="n">
        <v>197257372.87</v>
      </c>
      <c r="T66" s="503" t="n">
        <v>116</v>
      </c>
      <c r="U66" s="502" t="n">
        <v>0.012891</v>
      </c>
      <c r="V66" s="502" t="n">
        <v>0.012891</v>
      </c>
      <c r="W66" s="502" t="n">
        <v>220.08</v>
      </c>
      <c r="X66" s="502" t="n">
        <v>6667.56</v>
      </c>
      <c r="Y66" s="502" t="n">
        <v>36.18</v>
      </c>
      <c r="Z66" s="502" t="n">
        <v>5440078.18</v>
      </c>
      <c r="AA66" s="502" t="n">
        <v>5307303.77</v>
      </c>
      <c r="AB66" s="502" t="n">
        <v>5307303.77</v>
      </c>
      <c r="AC66" s="502" t="n">
        <v>4859943.44</v>
      </c>
      <c r="AD66" s="502" t="n">
        <v>4334546.74</v>
      </c>
      <c r="AE66" s="502" t="n">
        <v>3795840.32</v>
      </c>
      <c r="AF66" s="502" t="n">
        <v>3254714.14</v>
      </c>
    </row>
    <row r="67" customFormat="false" ht="11.25" hidden="false" customHeight="false" outlineLevel="0" collapsed="false">
      <c r="A67" s="500" t="s">
        <v>34</v>
      </c>
      <c r="B67" s="500" t="s">
        <v>34</v>
      </c>
      <c r="C67" s="501" t="s">
        <v>2710</v>
      </c>
      <c r="D67" s="501" t="s">
        <v>2711</v>
      </c>
      <c r="E67" s="501" t="s">
        <v>1235</v>
      </c>
      <c r="F67" s="501" t="s">
        <v>2712</v>
      </c>
      <c r="G67" s="540" t="s">
        <v>2713</v>
      </c>
      <c r="H67" s="501" t="s">
        <v>2662</v>
      </c>
      <c r="I67" s="501" t="s">
        <v>1235</v>
      </c>
      <c r="J67" s="501" t="s">
        <v>14</v>
      </c>
      <c r="K67" s="501" t="s">
        <v>2720</v>
      </c>
      <c r="L67" s="501" t="s">
        <v>2717</v>
      </c>
      <c r="M67" s="502" t="n">
        <v>144567404.77</v>
      </c>
      <c r="N67" s="502" t="n">
        <v>144567404.77</v>
      </c>
      <c r="O67" s="502" t="n">
        <v>2366070.02</v>
      </c>
      <c r="P67" s="502" t="n">
        <v>2366070.02</v>
      </c>
      <c r="Q67" s="502" t="n">
        <v>30586650031.14</v>
      </c>
      <c r="R67" s="502" t="n">
        <v>926485040791.08</v>
      </c>
      <c r="S67" s="502" t="n">
        <v>4725596535.55</v>
      </c>
      <c r="T67" s="503" t="n">
        <v>1462</v>
      </c>
      <c r="U67" s="502" t="n">
        <v>0.016367</v>
      </c>
      <c r="V67" s="502" t="n">
        <v>0.016367</v>
      </c>
      <c r="W67" s="502" t="n">
        <v>211.57</v>
      </c>
      <c r="X67" s="502" t="n">
        <v>6408.67</v>
      </c>
      <c r="Y67" s="502" t="n">
        <v>32.69</v>
      </c>
      <c r="Z67" s="502" t="n">
        <v>140966676.5</v>
      </c>
      <c r="AA67" s="502" t="n">
        <v>112504257.08</v>
      </c>
      <c r="AB67" s="502" t="n">
        <v>112504257.08</v>
      </c>
      <c r="AC67" s="502" t="n">
        <v>101333034.59</v>
      </c>
      <c r="AD67" s="502" t="n">
        <v>90134590.25</v>
      </c>
      <c r="AE67" s="502" t="n">
        <v>78900193.52</v>
      </c>
      <c r="AF67" s="502" t="n">
        <v>67642082.92</v>
      </c>
    </row>
    <row r="68" customFormat="false" ht="11.25" hidden="false" customHeight="false" outlineLevel="0" collapsed="false">
      <c r="A68" s="500" t="s">
        <v>34</v>
      </c>
      <c r="B68" s="500" t="s">
        <v>34</v>
      </c>
      <c r="C68" s="501" t="s">
        <v>2710</v>
      </c>
      <c r="D68" s="501" t="s">
        <v>2711</v>
      </c>
      <c r="E68" s="501" t="s">
        <v>1235</v>
      </c>
      <c r="F68" s="501" t="s">
        <v>2712</v>
      </c>
      <c r="G68" s="540" t="s">
        <v>2713</v>
      </c>
      <c r="H68" s="501" t="s">
        <v>2662</v>
      </c>
      <c r="I68" s="501" t="s">
        <v>1235</v>
      </c>
      <c r="J68" s="501" t="s">
        <v>14</v>
      </c>
      <c r="K68" s="501" t="s">
        <v>2720</v>
      </c>
      <c r="L68" s="501" t="s">
        <v>1402</v>
      </c>
      <c r="M68" s="502" t="n">
        <v>30321647.11</v>
      </c>
      <c r="N68" s="502" t="n">
        <v>30321647.11</v>
      </c>
      <c r="O68" s="502" t="n">
        <v>509847.02</v>
      </c>
      <c r="P68" s="502" t="n">
        <v>509847.02</v>
      </c>
      <c r="Q68" s="502" t="n">
        <v>6851960737.54</v>
      </c>
      <c r="R68" s="502" t="n">
        <v>207615361712.34</v>
      </c>
      <c r="S68" s="502" t="n">
        <v>575285987.97</v>
      </c>
      <c r="T68" s="503" t="n">
        <v>241</v>
      </c>
      <c r="U68" s="502" t="n">
        <v>0.016815</v>
      </c>
      <c r="V68" s="502" t="n">
        <v>0.016815</v>
      </c>
      <c r="W68" s="502" t="n">
        <v>225.98</v>
      </c>
      <c r="X68" s="502" t="n">
        <v>6847.1</v>
      </c>
      <c r="Y68" s="502" t="n">
        <v>18.97</v>
      </c>
      <c r="Z68" s="502" t="n">
        <v>29830796.14</v>
      </c>
      <c r="AA68" s="502" t="n">
        <v>23836653.57</v>
      </c>
      <c r="AB68" s="502" t="n">
        <v>19069322.84</v>
      </c>
      <c r="AC68" s="502" t="n">
        <v>17166089.72</v>
      </c>
      <c r="AD68" s="502" t="n">
        <v>15262334.59</v>
      </c>
      <c r="AE68" s="502" t="n">
        <v>13357748.95</v>
      </c>
      <c r="AF68" s="502" t="n">
        <v>11451987.04</v>
      </c>
    </row>
    <row r="69" customFormat="false" ht="11.25" hidden="false" customHeight="false" outlineLevel="0" collapsed="false">
      <c r="A69" s="500" t="s">
        <v>34</v>
      </c>
      <c r="B69" s="500" t="s">
        <v>34</v>
      </c>
      <c r="C69" s="501" t="s">
        <v>2710</v>
      </c>
      <c r="D69" s="501" t="s">
        <v>2711</v>
      </c>
      <c r="E69" s="501" t="s">
        <v>1235</v>
      </c>
      <c r="F69" s="501" t="s">
        <v>2712</v>
      </c>
      <c r="G69" s="540" t="s">
        <v>2713</v>
      </c>
      <c r="H69" s="501" t="s">
        <v>2662</v>
      </c>
      <c r="I69" s="501" t="s">
        <v>1235</v>
      </c>
      <c r="J69" s="501" t="s">
        <v>14</v>
      </c>
      <c r="K69" s="501" t="s">
        <v>2720</v>
      </c>
      <c r="L69" s="501" t="s">
        <v>2718</v>
      </c>
      <c r="M69" s="502" t="n">
        <v>16424168.81</v>
      </c>
      <c r="N69" s="502" t="n">
        <v>16424168.81</v>
      </c>
      <c r="O69" s="502" t="n">
        <v>230113.23</v>
      </c>
      <c r="P69" s="502" t="n">
        <v>230113.23</v>
      </c>
      <c r="Q69" s="502" t="n">
        <v>3398441525.41</v>
      </c>
      <c r="R69" s="502" t="n">
        <v>102927068450.55</v>
      </c>
      <c r="S69" s="502" t="n">
        <v>635154036.31</v>
      </c>
      <c r="T69" s="503" t="n">
        <v>360</v>
      </c>
      <c r="U69" s="502" t="n">
        <v>0.014011</v>
      </c>
      <c r="V69" s="502" t="n">
        <v>0.014011</v>
      </c>
      <c r="W69" s="502" t="n">
        <v>206.92</v>
      </c>
      <c r="X69" s="502" t="n">
        <v>6266.81</v>
      </c>
      <c r="Y69" s="502" t="n">
        <v>38.67</v>
      </c>
      <c r="Z69" s="502" t="n">
        <v>16742507.9</v>
      </c>
      <c r="AA69" s="502" t="n">
        <v>13223134.72</v>
      </c>
      <c r="AB69" s="502" t="n">
        <v>13223134.72</v>
      </c>
      <c r="AC69" s="502" t="n">
        <v>11941756.11</v>
      </c>
      <c r="AD69" s="502" t="n">
        <v>10640622.82</v>
      </c>
      <c r="AE69" s="502" t="n">
        <v>9329951.05</v>
      </c>
      <c r="AF69" s="502" t="n">
        <v>8012747.3</v>
      </c>
    </row>
    <row r="70" customFormat="false" ht="11.25" hidden="false" customHeight="false" outlineLevel="0" collapsed="false">
      <c r="A70" s="500" t="s">
        <v>34</v>
      </c>
      <c r="B70" s="500" t="s">
        <v>34</v>
      </c>
      <c r="C70" s="501" t="s">
        <v>2710</v>
      </c>
      <c r="D70" s="501" t="s">
        <v>2711</v>
      </c>
      <c r="E70" s="501" t="s">
        <v>1235</v>
      </c>
      <c r="F70" s="501" t="s">
        <v>2712</v>
      </c>
      <c r="G70" s="540" t="s">
        <v>2713</v>
      </c>
      <c r="H70" s="501" t="s">
        <v>2670</v>
      </c>
      <c r="I70" s="501" t="s">
        <v>1235</v>
      </c>
      <c r="J70" s="501" t="s">
        <v>14</v>
      </c>
      <c r="K70" s="501" t="s">
        <v>2714</v>
      </c>
      <c r="L70" s="501" t="s">
        <v>2716</v>
      </c>
      <c r="M70" s="502" t="n">
        <v>2697.41</v>
      </c>
      <c r="N70" s="502" t="n">
        <v>2697.41</v>
      </c>
      <c r="O70" s="502" t="n">
        <v>221.2</v>
      </c>
      <c r="P70" s="502" t="n">
        <v>221.2</v>
      </c>
      <c r="Q70" s="502" t="n">
        <v>35588.41</v>
      </c>
      <c r="R70" s="502" t="n">
        <v>998041.7</v>
      </c>
      <c r="S70" s="502" t="n">
        <v>676527.83</v>
      </c>
      <c r="T70" s="503" t="n">
        <v>1</v>
      </c>
      <c r="U70" s="502" t="n">
        <v>0.082004</v>
      </c>
      <c r="V70" s="502" t="n">
        <v>0.082004</v>
      </c>
      <c r="W70" s="502" t="n">
        <v>13.19</v>
      </c>
      <c r="X70" s="502" t="n">
        <v>370</v>
      </c>
      <c r="Y70" s="502" t="n">
        <v>250.81</v>
      </c>
      <c r="Z70" s="502" t="n">
        <v>211060.97</v>
      </c>
      <c r="AA70" s="502" t="n">
        <v>2697.41</v>
      </c>
      <c r="AB70" s="502" t="n">
        <v>2697.41</v>
      </c>
      <c r="AC70" s="502" t="n">
        <v>2697.41</v>
      </c>
      <c r="AD70" s="502" t="n">
        <v>2697.41</v>
      </c>
      <c r="AE70" s="502" t="n">
        <v>2697.41</v>
      </c>
      <c r="AF70" s="502" t="n">
        <v>2697.41</v>
      </c>
    </row>
    <row r="71" customFormat="false" ht="11.25" hidden="false" customHeight="false" outlineLevel="0" collapsed="false">
      <c r="A71" s="500" t="s">
        <v>34</v>
      </c>
      <c r="B71" s="500" t="s">
        <v>34</v>
      </c>
      <c r="C71" s="501" t="s">
        <v>2710</v>
      </c>
      <c r="D71" s="501" t="s">
        <v>2711</v>
      </c>
      <c r="E71" s="501" t="s">
        <v>1235</v>
      </c>
      <c r="F71" s="501" t="s">
        <v>2712</v>
      </c>
      <c r="G71" s="540" t="s">
        <v>2713</v>
      </c>
      <c r="H71" s="501" t="s">
        <v>2670</v>
      </c>
      <c r="I71" s="501" t="s">
        <v>1235</v>
      </c>
      <c r="J71" s="501" t="s">
        <v>14</v>
      </c>
      <c r="K71" s="501" t="s">
        <v>2714</v>
      </c>
      <c r="L71" s="501" t="s">
        <v>2717</v>
      </c>
      <c r="M71" s="502" t="n">
        <v>4184.31</v>
      </c>
      <c r="N71" s="502" t="n">
        <v>4184.31</v>
      </c>
      <c r="O71" s="502" t="n">
        <v>355.67</v>
      </c>
      <c r="P71" s="502" t="n">
        <v>355.67</v>
      </c>
      <c r="Q71" s="502" t="n">
        <v>24430.97</v>
      </c>
      <c r="R71" s="502" t="n">
        <v>615093.57</v>
      </c>
      <c r="S71" s="502" t="n">
        <v>979803.43</v>
      </c>
      <c r="T71" s="503" t="n">
        <v>1</v>
      </c>
      <c r="U71" s="502" t="n">
        <v>0.085</v>
      </c>
      <c r="V71" s="502" t="n">
        <v>0.085</v>
      </c>
      <c r="W71" s="502" t="n">
        <v>5.84</v>
      </c>
      <c r="X71" s="502" t="n">
        <v>147</v>
      </c>
      <c r="Y71" s="502" t="n">
        <v>234.16</v>
      </c>
      <c r="Z71" s="502" t="n">
        <v>211122.67</v>
      </c>
      <c r="AA71" s="502" t="n">
        <v>4184.31</v>
      </c>
      <c r="AB71" s="502" t="n">
        <v>4184.31</v>
      </c>
      <c r="AC71" s="502" t="n">
        <v>4184.31</v>
      </c>
      <c r="AD71" s="502" t="n">
        <v>4184.31</v>
      </c>
      <c r="AE71" s="502" t="n">
        <v>4184.31</v>
      </c>
      <c r="AF71" s="502" t="n">
        <v>4184.31</v>
      </c>
    </row>
    <row r="72" customFormat="false" ht="11.25" hidden="false" customHeight="false" outlineLevel="0" collapsed="false">
      <c r="A72" s="500" t="s">
        <v>34</v>
      </c>
      <c r="B72" s="500" t="s">
        <v>34</v>
      </c>
      <c r="C72" s="501" t="s">
        <v>2710</v>
      </c>
      <c r="D72" s="501" t="s">
        <v>2711</v>
      </c>
      <c r="E72" s="501" t="s">
        <v>1235</v>
      </c>
      <c r="F72" s="501" t="s">
        <v>2712</v>
      </c>
      <c r="G72" s="540" t="s">
        <v>2713</v>
      </c>
      <c r="H72" s="501" t="s">
        <v>2670</v>
      </c>
      <c r="I72" s="501" t="s">
        <v>1235</v>
      </c>
      <c r="J72" s="501" t="s">
        <v>14</v>
      </c>
      <c r="K72" s="501" t="s">
        <v>2714</v>
      </c>
      <c r="L72" s="501" t="s">
        <v>2718</v>
      </c>
      <c r="M72" s="502" t="n">
        <v>37408.81</v>
      </c>
      <c r="N72" s="502" t="n">
        <v>37408.81</v>
      </c>
      <c r="O72" s="502" t="n">
        <v>3081.66</v>
      </c>
      <c r="P72" s="502" t="n">
        <v>3081.66</v>
      </c>
      <c r="Q72" s="502" t="n">
        <v>2062561.61</v>
      </c>
      <c r="R72" s="502" t="n">
        <v>61594302.64</v>
      </c>
      <c r="S72" s="502" t="n">
        <v>9168662.24</v>
      </c>
      <c r="T72" s="503" t="n">
        <v>2</v>
      </c>
      <c r="U72" s="502" t="n">
        <v>0.082378</v>
      </c>
      <c r="V72" s="502" t="n">
        <v>0.082378</v>
      </c>
      <c r="W72" s="502" t="n">
        <v>55.14</v>
      </c>
      <c r="X72" s="502" t="n">
        <v>1646.52</v>
      </c>
      <c r="Y72" s="502" t="n">
        <v>245.09</v>
      </c>
      <c r="Z72" s="502" t="n">
        <v>257158.39</v>
      </c>
      <c r="AA72" s="502" t="n">
        <v>37408.81</v>
      </c>
      <c r="AB72" s="502" t="n">
        <v>37408.81</v>
      </c>
      <c r="AC72" s="502" t="n">
        <v>37408.81</v>
      </c>
      <c r="AD72" s="502" t="n">
        <v>37408.81</v>
      </c>
      <c r="AE72" s="502" t="n">
        <v>37408.81</v>
      </c>
      <c r="AF72" s="502" t="n">
        <v>37408.81</v>
      </c>
    </row>
    <row r="73" customFormat="false" ht="11.25" hidden="false" customHeight="false" outlineLevel="0" collapsed="false">
      <c r="A73" s="500" t="s">
        <v>34</v>
      </c>
      <c r="B73" s="500" t="s">
        <v>34</v>
      </c>
      <c r="C73" s="501" t="s">
        <v>2710</v>
      </c>
      <c r="D73" s="501" t="s">
        <v>2711</v>
      </c>
      <c r="E73" s="501" t="s">
        <v>1235</v>
      </c>
      <c r="F73" s="501" t="s">
        <v>2712</v>
      </c>
      <c r="G73" s="540" t="s">
        <v>2721</v>
      </c>
      <c r="H73" s="501" t="s">
        <v>2664</v>
      </c>
      <c r="I73" s="501" t="s">
        <v>1235</v>
      </c>
      <c r="J73" s="501" t="s">
        <v>14</v>
      </c>
      <c r="K73" s="501" t="s">
        <v>2714</v>
      </c>
      <c r="L73" s="501" t="s">
        <v>2718</v>
      </c>
      <c r="M73" s="502" t="n">
        <v>64118.38</v>
      </c>
      <c r="N73" s="502" t="n">
        <v>64118.38</v>
      </c>
      <c r="O73" s="502" t="n">
        <v>1346.49</v>
      </c>
      <c r="P73" s="502" t="n">
        <v>1346.49</v>
      </c>
      <c r="Q73" s="502" t="n">
        <v>11366990.67</v>
      </c>
      <c r="R73" s="502" t="n">
        <v>343995108.7</v>
      </c>
      <c r="S73" s="502" t="n">
        <v>4600724.17</v>
      </c>
      <c r="T73" s="503" t="n">
        <v>1</v>
      </c>
      <c r="U73" s="502" t="n">
        <v>0.021</v>
      </c>
      <c r="V73" s="502" t="n">
        <v>0.021</v>
      </c>
      <c r="W73" s="502" t="n">
        <v>177.28</v>
      </c>
      <c r="X73" s="502" t="n">
        <v>5365</v>
      </c>
      <c r="Y73" s="502" t="n">
        <v>71.75</v>
      </c>
      <c r="Z73" s="502" t="n">
        <v>77268.63</v>
      </c>
      <c r="AA73" s="502" t="n">
        <v>61814.9</v>
      </c>
      <c r="AB73" s="502" t="n">
        <v>61814.9</v>
      </c>
      <c r="AC73" s="502" t="n">
        <v>55633.41</v>
      </c>
      <c r="AD73" s="502" t="n">
        <v>49451.92</v>
      </c>
      <c r="AE73" s="502" t="n">
        <v>43270.43</v>
      </c>
      <c r="AF73" s="502" t="n">
        <v>37088.94</v>
      </c>
    </row>
    <row r="74" customFormat="false" ht="11.25" hidden="false" customHeight="false" outlineLevel="0" collapsed="false">
      <c r="A74" s="500" t="s">
        <v>34</v>
      </c>
      <c r="B74" s="500" t="s">
        <v>34</v>
      </c>
      <c r="C74" s="501" t="s">
        <v>2710</v>
      </c>
      <c r="D74" s="501" t="s">
        <v>2711</v>
      </c>
      <c r="E74" s="501" t="s">
        <v>1235</v>
      </c>
      <c r="F74" s="501" t="s">
        <v>2712</v>
      </c>
      <c r="G74" s="540" t="s">
        <v>2721</v>
      </c>
      <c r="H74" s="501" t="s">
        <v>2664</v>
      </c>
      <c r="I74" s="501" t="s">
        <v>1235</v>
      </c>
      <c r="J74" s="501" t="s">
        <v>14</v>
      </c>
      <c r="K74" s="501" t="s">
        <v>2719</v>
      </c>
      <c r="L74" s="501" t="s">
        <v>2717</v>
      </c>
      <c r="M74" s="502" t="n">
        <v>60932.75</v>
      </c>
      <c r="N74" s="502" t="n">
        <v>60932.75</v>
      </c>
      <c r="O74" s="502" t="n">
        <v>1663.46</v>
      </c>
      <c r="P74" s="502" t="n">
        <v>1663.46</v>
      </c>
      <c r="Q74" s="502" t="n">
        <v>11112532.08</v>
      </c>
      <c r="R74" s="502" t="n">
        <v>336348780</v>
      </c>
      <c r="S74" s="502" t="n">
        <v>6313984.18</v>
      </c>
      <c r="T74" s="503" t="n">
        <v>1</v>
      </c>
      <c r="U74" s="502" t="n">
        <v>0.0273</v>
      </c>
      <c r="V74" s="502" t="n">
        <v>0.0273</v>
      </c>
      <c r="W74" s="502" t="n">
        <v>182.37</v>
      </c>
      <c r="X74" s="502" t="n">
        <v>5520</v>
      </c>
      <c r="Y74" s="502" t="n">
        <v>103.62</v>
      </c>
      <c r="Z74" s="502" t="n">
        <v>74840.32</v>
      </c>
      <c r="AA74" s="502" t="n">
        <v>59872.25</v>
      </c>
      <c r="AB74" s="502" t="n">
        <v>59872.25</v>
      </c>
      <c r="AC74" s="502" t="n">
        <v>53885.03</v>
      </c>
      <c r="AD74" s="502" t="n">
        <v>47897.8</v>
      </c>
      <c r="AE74" s="502" t="n">
        <v>41910.58</v>
      </c>
      <c r="AF74" s="502" t="n">
        <v>35923.35</v>
      </c>
    </row>
    <row r="75" customFormat="false" ht="11.25" hidden="false" customHeight="false" outlineLevel="0" collapsed="false">
      <c r="A75" s="500" t="s">
        <v>34</v>
      </c>
      <c r="B75" s="500" t="s">
        <v>34</v>
      </c>
      <c r="C75" s="501" t="s">
        <v>2710</v>
      </c>
      <c r="D75" s="501" t="s">
        <v>2711</v>
      </c>
      <c r="E75" s="501" t="s">
        <v>1235</v>
      </c>
      <c r="F75" s="501" t="s">
        <v>2712</v>
      </c>
      <c r="G75" s="540" t="s">
        <v>2721</v>
      </c>
      <c r="H75" s="501" t="s">
        <v>2662</v>
      </c>
      <c r="I75" s="501" t="s">
        <v>1235</v>
      </c>
      <c r="J75" s="501" t="s">
        <v>14</v>
      </c>
      <c r="K75" s="501" t="s">
        <v>2714</v>
      </c>
      <c r="L75" s="501" t="s">
        <v>2717</v>
      </c>
      <c r="M75" s="502" t="n">
        <v>531640.03</v>
      </c>
      <c r="N75" s="502" t="n">
        <v>531640.03</v>
      </c>
      <c r="O75" s="502" t="n">
        <v>6637.9</v>
      </c>
      <c r="P75" s="502" t="n">
        <v>6637.9</v>
      </c>
      <c r="Q75" s="502" t="n">
        <v>55584722.5</v>
      </c>
      <c r="R75" s="502" t="n">
        <v>1675379150.05</v>
      </c>
      <c r="S75" s="502" t="n">
        <v>54455175.37</v>
      </c>
      <c r="T75" s="503" t="n">
        <v>3</v>
      </c>
      <c r="U75" s="502" t="n">
        <v>0.012486</v>
      </c>
      <c r="V75" s="502" t="n">
        <v>0.012486</v>
      </c>
      <c r="W75" s="502" t="n">
        <v>104.55</v>
      </c>
      <c r="X75" s="502" t="n">
        <v>3151.34</v>
      </c>
      <c r="Y75" s="502" t="n">
        <v>102.43</v>
      </c>
      <c r="Z75" s="502" t="n">
        <v>1230026.4</v>
      </c>
      <c r="AA75" s="502" t="n">
        <v>531640.03</v>
      </c>
      <c r="AB75" s="502" t="n">
        <v>531640.03</v>
      </c>
      <c r="AC75" s="502" t="n">
        <v>523712.41</v>
      </c>
      <c r="AD75" s="502" t="n">
        <v>499185.68</v>
      </c>
      <c r="AE75" s="502" t="n">
        <v>474658.96</v>
      </c>
      <c r="AF75" s="502" t="n">
        <v>450132.23</v>
      </c>
    </row>
    <row r="76" customFormat="false" ht="11.25" hidden="false" customHeight="false" outlineLevel="0" collapsed="false">
      <c r="A76" s="500" t="s">
        <v>34</v>
      </c>
      <c r="B76" s="500" t="s">
        <v>34</v>
      </c>
      <c r="C76" s="501" t="s">
        <v>2710</v>
      </c>
      <c r="D76" s="501" t="s">
        <v>2711</v>
      </c>
      <c r="E76" s="501" t="s">
        <v>1235</v>
      </c>
      <c r="F76" s="501" t="s">
        <v>2712</v>
      </c>
      <c r="G76" s="540" t="s">
        <v>2721</v>
      </c>
      <c r="H76" s="501" t="s">
        <v>2662</v>
      </c>
      <c r="I76" s="501" t="s">
        <v>1235</v>
      </c>
      <c r="J76" s="501" t="s">
        <v>14</v>
      </c>
      <c r="K76" s="501" t="s">
        <v>2719</v>
      </c>
      <c r="L76" s="501" t="s">
        <v>2717</v>
      </c>
      <c r="M76" s="502" t="n">
        <v>51804.39</v>
      </c>
      <c r="N76" s="502" t="n">
        <v>51804.39</v>
      </c>
      <c r="O76" s="502" t="n">
        <v>828.87</v>
      </c>
      <c r="P76" s="502" t="n">
        <v>828.87</v>
      </c>
      <c r="Q76" s="502" t="n">
        <v>6031860.64</v>
      </c>
      <c r="R76" s="502" t="n">
        <v>181988822.07</v>
      </c>
      <c r="S76" s="502" t="n">
        <v>5104274.85</v>
      </c>
      <c r="T76" s="503" t="n">
        <v>1</v>
      </c>
      <c r="U76" s="502" t="n">
        <v>0.016</v>
      </c>
      <c r="V76" s="502" t="n">
        <v>0.016</v>
      </c>
      <c r="W76" s="502" t="n">
        <v>116.44</v>
      </c>
      <c r="X76" s="502" t="n">
        <v>3513</v>
      </c>
      <c r="Y76" s="502" t="n">
        <v>98.53</v>
      </c>
      <c r="Z76" s="502" t="n">
        <v>61923.04</v>
      </c>
      <c r="AA76" s="502" t="n">
        <v>49538.43</v>
      </c>
      <c r="AB76" s="502" t="n">
        <v>49538.43</v>
      </c>
      <c r="AC76" s="502" t="n">
        <v>44584.59</v>
      </c>
      <c r="AD76" s="502" t="n">
        <v>39630.74</v>
      </c>
      <c r="AE76" s="502" t="n">
        <v>34676.9</v>
      </c>
      <c r="AF76" s="502" t="n">
        <v>29723.06</v>
      </c>
    </row>
    <row r="77" customFormat="false" ht="11.25" hidden="false" customHeight="false" outlineLevel="0" collapsed="false">
      <c r="A77" s="500" t="s">
        <v>34</v>
      </c>
      <c r="B77" s="500" t="s">
        <v>34</v>
      </c>
      <c r="C77" s="501" t="s">
        <v>2710</v>
      </c>
      <c r="D77" s="501" t="s">
        <v>2711</v>
      </c>
      <c r="E77" s="501" t="s">
        <v>1235</v>
      </c>
      <c r="F77" s="501" t="s">
        <v>2712</v>
      </c>
      <c r="G77" s="540" t="s">
        <v>2722</v>
      </c>
      <c r="H77" s="501" t="s">
        <v>2662</v>
      </c>
      <c r="I77" s="501" t="s">
        <v>1235</v>
      </c>
      <c r="J77" s="501" t="s">
        <v>14</v>
      </c>
      <c r="K77" s="501" t="s">
        <v>2714</v>
      </c>
      <c r="L77" s="501" t="s">
        <v>2717</v>
      </c>
      <c r="M77" s="502" t="n">
        <v>156092.42</v>
      </c>
      <c r="N77" s="502" t="n">
        <v>156092.42</v>
      </c>
      <c r="O77" s="502" t="n">
        <v>2887.71</v>
      </c>
      <c r="P77" s="502" t="n">
        <v>2887.71</v>
      </c>
      <c r="Q77" s="502" t="n">
        <v>23590148.07</v>
      </c>
      <c r="R77" s="502" t="n">
        <v>713186266.98</v>
      </c>
      <c r="S77" s="502" t="n">
        <v>13872032.73</v>
      </c>
      <c r="T77" s="503" t="n">
        <v>1</v>
      </c>
      <c r="U77" s="502" t="n">
        <v>0.0185</v>
      </c>
      <c r="V77" s="502" t="n">
        <v>0.0185</v>
      </c>
      <c r="W77" s="502" t="n">
        <v>151.13</v>
      </c>
      <c r="X77" s="502" t="n">
        <v>4569</v>
      </c>
      <c r="Y77" s="502" t="n">
        <v>88.87</v>
      </c>
      <c r="Z77" s="502" t="n">
        <v>217640.65</v>
      </c>
      <c r="AA77" s="502" t="n">
        <v>156092.42</v>
      </c>
      <c r="AB77" s="502" t="n">
        <v>156092.42</v>
      </c>
      <c r="AC77" s="502" t="n">
        <v>156092.42</v>
      </c>
      <c r="AD77" s="502" t="n">
        <v>139290.02</v>
      </c>
      <c r="AE77" s="502" t="n">
        <v>121878.76</v>
      </c>
      <c r="AF77" s="502" t="n">
        <v>104467.51</v>
      </c>
    </row>
    <row r="78" customFormat="false" ht="11.25" hidden="false" customHeight="false" outlineLevel="0" collapsed="false">
      <c r="A78" s="500" t="s">
        <v>34</v>
      </c>
      <c r="B78" s="500" t="s">
        <v>34</v>
      </c>
      <c r="C78" s="501" t="s">
        <v>2710</v>
      </c>
      <c r="D78" s="501" t="s">
        <v>2711</v>
      </c>
      <c r="E78" s="501" t="s">
        <v>1235</v>
      </c>
      <c r="F78" s="501" t="s">
        <v>2712</v>
      </c>
      <c r="G78" s="540" t="s">
        <v>2722</v>
      </c>
      <c r="H78" s="501" t="s">
        <v>2662</v>
      </c>
      <c r="I78" s="501" t="s">
        <v>1235</v>
      </c>
      <c r="J78" s="501" t="s">
        <v>14</v>
      </c>
      <c r="K78" s="501" t="s">
        <v>2714</v>
      </c>
      <c r="L78" s="501" t="s">
        <v>2718</v>
      </c>
      <c r="M78" s="502" t="n">
        <v>213162.34</v>
      </c>
      <c r="N78" s="502" t="n">
        <v>213162.34</v>
      </c>
      <c r="O78" s="502" t="n">
        <v>3847.21</v>
      </c>
      <c r="P78" s="502" t="n">
        <v>3847.21</v>
      </c>
      <c r="Q78" s="502" t="n">
        <v>33405115.82</v>
      </c>
      <c r="R78" s="502" t="n">
        <v>1010160180.18</v>
      </c>
      <c r="S78" s="502" t="n">
        <v>21209125.15</v>
      </c>
      <c r="T78" s="503" t="n">
        <v>2</v>
      </c>
      <c r="U78" s="502" t="n">
        <v>0.018048</v>
      </c>
      <c r="V78" s="502" t="n">
        <v>0.018048</v>
      </c>
      <c r="W78" s="502" t="n">
        <v>156.71</v>
      </c>
      <c r="X78" s="502" t="n">
        <v>4738.92</v>
      </c>
      <c r="Y78" s="502" t="n">
        <v>99.5</v>
      </c>
      <c r="Z78" s="502" t="n">
        <v>459813.5</v>
      </c>
      <c r="AA78" s="502" t="n">
        <v>213162.34</v>
      </c>
      <c r="AB78" s="502" t="n">
        <v>213162.34</v>
      </c>
      <c r="AC78" s="502" t="n">
        <v>213162.34</v>
      </c>
      <c r="AD78" s="502" t="n">
        <v>213162.34</v>
      </c>
      <c r="AE78" s="502" t="n">
        <v>213162.34</v>
      </c>
      <c r="AF78" s="502" t="n">
        <v>207909.77</v>
      </c>
    </row>
    <row r="79" customFormat="false" ht="11.25" hidden="false" customHeight="false" outlineLevel="0" collapsed="false">
      <c r="A79" s="500" t="s">
        <v>34</v>
      </c>
      <c r="B79" s="500" t="s">
        <v>34</v>
      </c>
      <c r="C79" s="501" t="s">
        <v>2710</v>
      </c>
      <c r="D79" s="501" t="s">
        <v>2723</v>
      </c>
      <c r="E79" s="501" t="s">
        <v>2724</v>
      </c>
      <c r="F79" s="501" t="s">
        <v>2725</v>
      </c>
      <c r="G79" s="540" t="s">
        <v>2721</v>
      </c>
      <c r="H79" s="501" t="s">
        <v>2659</v>
      </c>
      <c r="I79" s="501" t="s">
        <v>2677</v>
      </c>
      <c r="J79" s="501" t="s">
        <v>14</v>
      </c>
      <c r="K79" s="501" t="s">
        <v>2714</v>
      </c>
      <c r="L79" s="501" t="s">
        <v>1400</v>
      </c>
      <c r="M79" s="502" t="n">
        <v>65248.16</v>
      </c>
      <c r="N79" s="502" t="n">
        <v>65248.16</v>
      </c>
      <c r="O79" s="502" t="n">
        <v>1223.82</v>
      </c>
      <c r="P79" s="502" t="n">
        <v>885.99</v>
      </c>
      <c r="Q79" s="502" t="n">
        <v>5441781.84</v>
      </c>
      <c r="R79" s="502" t="n">
        <v>163549432.79</v>
      </c>
      <c r="S79" s="502" t="n">
        <v>7353660.99</v>
      </c>
      <c r="T79" s="503" t="n">
        <v>2</v>
      </c>
      <c r="U79" s="502" t="n">
        <v>0.018756</v>
      </c>
      <c r="V79" s="502" t="n">
        <v>0.013579</v>
      </c>
      <c r="W79" s="502" t="n">
        <v>83.4</v>
      </c>
      <c r="X79" s="502" t="n">
        <v>2506.58</v>
      </c>
      <c r="Y79" s="502" t="n">
        <v>112.7</v>
      </c>
      <c r="Z79" s="502" t="n">
        <v>211721.79</v>
      </c>
      <c r="AA79" s="502" t="n">
        <v>65248.16</v>
      </c>
      <c r="AB79" s="502" t="n">
        <v>52198.53</v>
      </c>
      <c r="AC79" s="502" t="n">
        <v>52198.53</v>
      </c>
      <c r="AD79" s="502" t="n">
        <v>52198.53</v>
      </c>
      <c r="AE79" s="502" t="n">
        <v>50595.45</v>
      </c>
      <c r="AF79" s="502" t="n">
        <v>45471.93</v>
      </c>
    </row>
    <row r="80" customFormat="false" ht="11.25" hidden="false" customHeight="false" outlineLevel="0" collapsed="false">
      <c r="A80" s="500" t="s">
        <v>34</v>
      </c>
      <c r="B80" s="500" t="s">
        <v>34</v>
      </c>
      <c r="C80" s="501" t="s">
        <v>2710</v>
      </c>
      <c r="D80" s="501" t="s">
        <v>2723</v>
      </c>
      <c r="E80" s="501" t="s">
        <v>2724</v>
      </c>
      <c r="F80" s="501" t="s">
        <v>2725</v>
      </c>
      <c r="G80" s="540" t="s">
        <v>2721</v>
      </c>
      <c r="H80" s="501" t="s">
        <v>2659</v>
      </c>
      <c r="I80" s="501" t="s">
        <v>2677</v>
      </c>
      <c r="J80" s="501" t="s">
        <v>14</v>
      </c>
      <c r="K80" s="501" t="s">
        <v>2714</v>
      </c>
      <c r="L80" s="501" t="s">
        <v>2718</v>
      </c>
      <c r="M80" s="502" t="n">
        <v>158179.44</v>
      </c>
      <c r="N80" s="502" t="n">
        <v>158179.44</v>
      </c>
      <c r="O80" s="502" t="n">
        <v>3609.17</v>
      </c>
      <c r="P80" s="502" t="n">
        <v>2140.34</v>
      </c>
      <c r="Q80" s="502" t="n">
        <v>18222042.06</v>
      </c>
      <c r="R80" s="502" t="n">
        <v>549758489.76</v>
      </c>
      <c r="S80" s="502" t="n">
        <v>20338364.12</v>
      </c>
      <c r="T80" s="503" t="n">
        <v>2</v>
      </c>
      <c r="U80" s="502" t="n">
        <v>0.022817</v>
      </c>
      <c r="V80" s="502" t="n">
        <v>0.013531</v>
      </c>
      <c r="W80" s="502" t="n">
        <v>115.2</v>
      </c>
      <c r="X80" s="502" t="n">
        <v>3475.54</v>
      </c>
      <c r="Y80" s="502" t="n">
        <v>128.58</v>
      </c>
      <c r="Z80" s="502" t="n">
        <v>379063.19</v>
      </c>
      <c r="AA80" s="502" t="n">
        <v>158179.44</v>
      </c>
      <c r="AB80" s="502" t="n">
        <v>158179.44</v>
      </c>
      <c r="AC80" s="502" t="n">
        <v>158179.44</v>
      </c>
      <c r="AD80" s="502" t="n">
        <v>158179.44</v>
      </c>
      <c r="AE80" s="502" t="n">
        <v>158179.44</v>
      </c>
      <c r="AF80" s="502" t="n">
        <v>151426.71</v>
      </c>
    </row>
    <row r="81" customFormat="false" ht="11.25" hidden="false" customHeight="false" outlineLevel="0" collapsed="false">
      <c r="A81" s="500" t="s">
        <v>34</v>
      </c>
      <c r="B81" s="500" t="s">
        <v>34</v>
      </c>
      <c r="C81" s="501" t="s">
        <v>2710</v>
      </c>
      <c r="D81" s="501" t="s">
        <v>2723</v>
      </c>
      <c r="E81" s="501" t="s">
        <v>2724</v>
      </c>
      <c r="F81" s="501" t="s">
        <v>2725</v>
      </c>
      <c r="G81" s="540" t="s">
        <v>2721</v>
      </c>
      <c r="H81" s="501" t="s">
        <v>2659</v>
      </c>
      <c r="I81" s="501" t="s">
        <v>2677</v>
      </c>
      <c r="J81" s="501" t="s">
        <v>14</v>
      </c>
      <c r="K81" s="501" t="s">
        <v>2719</v>
      </c>
      <c r="L81" s="501" t="s">
        <v>2717</v>
      </c>
      <c r="M81" s="502" t="n">
        <v>113664.51</v>
      </c>
      <c r="N81" s="502" t="n">
        <v>113664.51</v>
      </c>
      <c r="O81" s="502" t="n">
        <v>1989.13</v>
      </c>
      <c r="P81" s="502" t="n">
        <v>1989.13</v>
      </c>
      <c r="Q81" s="502" t="n">
        <v>20139390.63</v>
      </c>
      <c r="R81" s="502" t="n">
        <v>609469102.62</v>
      </c>
      <c r="S81" s="502" t="n">
        <v>3614858.17</v>
      </c>
      <c r="T81" s="503" t="n">
        <v>1</v>
      </c>
      <c r="U81" s="502" t="n">
        <v>0.0175</v>
      </c>
      <c r="V81" s="502" t="n">
        <v>0.0175</v>
      </c>
      <c r="W81" s="502" t="n">
        <v>177.18</v>
      </c>
      <c r="X81" s="502" t="n">
        <v>5362</v>
      </c>
      <c r="Y81" s="502" t="n">
        <v>31.8</v>
      </c>
      <c r="Z81" s="502" t="n">
        <v>118975.5</v>
      </c>
      <c r="AA81" s="502" t="n">
        <v>95180.4</v>
      </c>
      <c r="AB81" s="502" t="n">
        <v>95180.4</v>
      </c>
      <c r="AC81" s="502" t="n">
        <v>85662.36</v>
      </c>
      <c r="AD81" s="502" t="n">
        <v>76144.32</v>
      </c>
      <c r="AE81" s="502" t="n">
        <v>66626.28</v>
      </c>
      <c r="AF81" s="502" t="n">
        <v>57108.24</v>
      </c>
    </row>
    <row r="82" customFormat="false" ht="11.25" hidden="false" customHeight="false" outlineLevel="0" collapsed="false">
      <c r="A82" s="500" t="s">
        <v>34</v>
      </c>
      <c r="B82" s="500" t="s">
        <v>34</v>
      </c>
      <c r="C82" s="501" t="s">
        <v>2710</v>
      </c>
      <c r="D82" s="501" t="s">
        <v>2723</v>
      </c>
      <c r="E82" s="501" t="s">
        <v>2724</v>
      </c>
      <c r="F82" s="501" t="s">
        <v>2725</v>
      </c>
      <c r="G82" s="540" t="s">
        <v>2721</v>
      </c>
      <c r="H82" s="501" t="s">
        <v>2659</v>
      </c>
      <c r="I82" s="501" t="s">
        <v>2674</v>
      </c>
      <c r="J82" s="501" t="s">
        <v>14</v>
      </c>
      <c r="K82" s="501" t="s">
        <v>2714</v>
      </c>
      <c r="L82" s="501" t="s">
        <v>1400</v>
      </c>
      <c r="M82" s="502" t="n">
        <v>225183.98</v>
      </c>
      <c r="N82" s="502" t="n">
        <v>225183.98</v>
      </c>
      <c r="O82" s="502" t="n">
        <v>3411.24</v>
      </c>
      <c r="P82" s="502" t="n">
        <v>1595.03</v>
      </c>
      <c r="Q82" s="502" t="n">
        <v>31082990.78</v>
      </c>
      <c r="R82" s="502" t="n">
        <v>938925428.94</v>
      </c>
      <c r="S82" s="502" t="n">
        <v>23458501.46</v>
      </c>
      <c r="T82" s="503" t="n">
        <v>3</v>
      </c>
      <c r="U82" s="502" t="n">
        <v>0.015149</v>
      </c>
      <c r="V82" s="502" t="n">
        <v>0.007083</v>
      </c>
      <c r="W82" s="502" t="n">
        <v>138.03</v>
      </c>
      <c r="X82" s="502" t="n">
        <v>4169.59</v>
      </c>
      <c r="Y82" s="502" t="n">
        <v>104.17</v>
      </c>
      <c r="Z82" s="502" t="n">
        <v>451226.4</v>
      </c>
      <c r="AA82" s="502" t="n">
        <v>225183.98</v>
      </c>
      <c r="AB82" s="502" t="n">
        <v>180147.19</v>
      </c>
      <c r="AC82" s="502" t="n">
        <v>176941.16</v>
      </c>
      <c r="AD82" s="502" t="n">
        <v>166092.6</v>
      </c>
      <c r="AE82" s="502" t="n">
        <v>155244.04</v>
      </c>
      <c r="AF82" s="502" t="n">
        <v>144395.48</v>
      </c>
    </row>
    <row r="83" customFormat="false" ht="11.25" hidden="false" customHeight="false" outlineLevel="0" collapsed="false">
      <c r="A83" s="500" t="s">
        <v>34</v>
      </c>
      <c r="B83" s="500" t="s">
        <v>34</v>
      </c>
      <c r="C83" s="501" t="s">
        <v>2710</v>
      </c>
      <c r="D83" s="501" t="s">
        <v>2723</v>
      </c>
      <c r="E83" s="501" t="s">
        <v>2724</v>
      </c>
      <c r="F83" s="501" t="s">
        <v>2725</v>
      </c>
      <c r="G83" s="540" t="s">
        <v>2721</v>
      </c>
      <c r="H83" s="501" t="s">
        <v>2659</v>
      </c>
      <c r="I83" s="501" t="s">
        <v>2674</v>
      </c>
      <c r="J83" s="501" t="s">
        <v>14</v>
      </c>
      <c r="K83" s="501" t="s">
        <v>2714</v>
      </c>
      <c r="L83" s="501" t="s">
        <v>2717</v>
      </c>
      <c r="M83" s="502" t="n">
        <v>25098.08</v>
      </c>
      <c r="N83" s="502" t="n">
        <v>25098.08</v>
      </c>
      <c r="O83" s="502" t="n">
        <v>361.51</v>
      </c>
      <c r="P83" s="502" t="n">
        <v>0</v>
      </c>
      <c r="Q83" s="502" t="n">
        <v>832386.87</v>
      </c>
      <c r="R83" s="502" t="n">
        <v>24560253.63</v>
      </c>
      <c r="S83" s="502" t="n">
        <v>3552319</v>
      </c>
      <c r="T83" s="503" t="n">
        <v>2</v>
      </c>
      <c r="U83" s="502" t="n">
        <v>0.014404</v>
      </c>
      <c r="V83" s="502" t="n">
        <v>0</v>
      </c>
      <c r="W83" s="502" t="n">
        <v>33.17</v>
      </c>
      <c r="X83" s="502" t="n">
        <v>978.57</v>
      </c>
      <c r="Y83" s="502" t="n">
        <v>141.54</v>
      </c>
      <c r="Z83" s="502" t="n">
        <v>128811.43</v>
      </c>
      <c r="AA83" s="502" t="n">
        <v>25098.08</v>
      </c>
      <c r="AB83" s="502" t="n">
        <v>25098.08</v>
      </c>
      <c r="AC83" s="502" t="n">
        <v>25098.08</v>
      </c>
      <c r="AD83" s="502" t="n">
        <v>25098.08</v>
      </c>
      <c r="AE83" s="502" t="n">
        <v>25098.08</v>
      </c>
      <c r="AF83" s="502" t="n">
        <v>25098.08</v>
      </c>
    </row>
    <row r="84" customFormat="false" ht="11.25" hidden="false" customHeight="false" outlineLevel="0" collapsed="false">
      <c r="A84" s="500" t="s">
        <v>34</v>
      </c>
      <c r="B84" s="500" t="s">
        <v>34</v>
      </c>
      <c r="C84" s="501" t="s">
        <v>2710</v>
      </c>
      <c r="D84" s="501" t="s">
        <v>2723</v>
      </c>
      <c r="E84" s="501" t="s">
        <v>2724</v>
      </c>
      <c r="F84" s="501" t="s">
        <v>2725</v>
      </c>
      <c r="G84" s="540" t="s">
        <v>2721</v>
      </c>
      <c r="H84" s="501" t="s">
        <v>2659</v>
      </c>
      <c r="I84" s="501" t="s">
        <v>2674</v>
      </c>
      <c r="J84" s="501" t="s">
        <v>14</v>
      </c>
      <c r="K84" s="501" t="s">
        <v>2714</v>
      </c>
      <c r="L84" s="501" t="s">
        <v>2718</v>
      </c>
      <c r="M84" s="502" t="n">
        <v>87377.51</v>
      </c>
      <c r="N84" s="502" t="n">
        <v>87377.51</v>
      </c>
      <c r="O84" s="502" t="n">
        <v>1252.32</v>
      </c>
      <c r="P84" s="502" t="n">
        <v>0</v>
      </c>
      <c r="Q84" s="502" t="n">
        <v>11305057.6</v>
      </c>
      <c r="R84" s="502" t="n">
        <v>341375115.99</v>
      </c>
      <c r="S84" s="502" t="n">
        <v>12518049.4</v>
      </c>
      <c r="T84" s="503" t="n">
        <v>2</v>
      </c>
      <c r="U84" s="502" t="n">
        <v>0.014332</v>
      </c>
      <c r="V84" s="502" t="n">
        <v>0</v>
      </c>
      <c r="W84" s="502" t="n">
        <v>129.38</v>
      </c>
      <c r="X84" s="502" t="n">
        <v>3906.9</v>
      </c>
      <c r="Y84" s="502" t="n">
        <v>143.26</v>
      </c>
      <c r="Z84" s="502" t="n">
        <v>205842.32</v>
      </c>
      <c r="AA84" s="502" t="n">
        <v>87377.51</v>
      </c>
      <c r="AB84" s="502" t="n">
        <v>87377.51</v>
      </c>
      <c r="AC84" s="502" t="n">
        <v>87377.51</v>
      </c>
      <c r="AD84" s="502" t="n">
        <v>87377.51</v>
      </c>
      <c r="AE84" s="502" t="n">
        <v>81935.99</v>
      </c>
      <c r="AF84" s="502" t="n">
        <v>73451.97</v>
      </c>
    </row>
    <row r="85" customFormat="false" ht="11.25" hidden="false" customHeight="false" outlineLevel="0" collapsed="false">
      <c r="A85" s="500" t="s">
        <v>34</v>
      </c>
      <c r="B85" s="500" t="s">
        <v>34</v>
      </c>
      <c r="C85" s="501" t="s">
        <v>2710</v>
      </c>
      <c r="D85" s="501" t="s">
        <v>2723</v>
      </c>
      <c r="E85" s="501" t="s">
        <v>2724</v>
      </c>
      <c r="F85" s="501" t="s">
        <v>2725</v>
      </c>
      <c r="G85" s="540" t="s">
        <v>2721</v>
      </c>
      <c r="H85" s="501" t="s">
        <v>2659</v>
      </c>
      <c r="I85" s="501" t="s">
        <v>2679</v>
      </c>
      <c r="J85" s="501" t="s">
        <v>14</v>
      </c>
      <c r="K85" s="501" t="s">
        <v>2714</v>
      </c>
      <c r="L85" s="501" t="s">
        <v>2718</v>
      </c>
      <c r="M85" s="502" t="n">
        <v>78430.72</v>
      </c>
      <c r="N85" s="502" t="n">
        <v>78430.72</v>
      </c>
      <c r="O85" s="502" t="n">
        <v>2150.88</v>
      </c>
      <c r="P85" s="502" t="n">
        <v>1869.31</v>
      </c>
      <c r="Q85" s="502" t="n">
        <v>7316299.11</v>
      </c>
      <c r="R85" s="502" t="n">
        <v>220287500.45</v>
      </c>
      <c r="S85" s="502" t="n">
        <v>6744500.77</v>
      </c>
      <c r="T85" s="503" t="n">
        <v>2</v>
      </c>
      <c r="U85" s="502" t="n">
        <v>0.027424</v>
      </c>
      <c r="V85" s="502" t="n">
        <v>0.023834</v>
      </c>
      <c r="W85" s="502" t="n">
        <v>93.28</v>
      </c>
      <c r="X85" s="502" t="n">
        <v>2808.69</v>
      </c>
      <c r="Y85" s="502" t="n">
        <v>85.99</v>
      </c>
      <c r="Z85" s="502" t="n">
        <v>157729.83</v>
      </c>
      <c r="AA85" s="502" t="n">
        <v>78430.72</v>
      </c>
      <c r="AB85" s="502" t="n">
        <v>78430.72</v>
      </c>
      <c r="AC85" s="502" t="n">
        <v>78430.72</v>
      </c>
      <c r="AD85" s="502" t="n">
        <v>78430.72</v>
      </c>
      <c r="AE85" s="502" t="n">
        <v>78430.72</v>
      </c>
      <c r="AF85" s="502" t="n">
        <v>75710.32</v>
      </c>
    </row>
    <row r="86" customFormat="false" ht="11.25" hidden="false" customHeight="false" outlineLevel="0" collapsed="false">
      <c r="A86" s="500" t="s">
        <v>34</v>
      </c>
      <c r="B86" s="500" t="s">
        <v>34</v>
      </c>
      <c r="C86" s="501" t="s">
        <v>2710</v>
      </c>
      <c r="D86" s="501" t="s">
        <v>2723</v>
      </c>
      <c r="E86" s="501" t="s">
        <v>2724</v>
      </c>
      <c r="F86" s="501" t="s">
        <v>2725</v>
      </c>
      <c r="G86" s="540" t="s">
        <v>2721</v>
      </c>
      <c r="H86" s="501" t="s">
        <v>2659</v>
      </c>
      <c r="I86" s="501" t="s">
        <v>2679</v>
      </c>
      <c r="J86" s="501" t="s">
        <v>14</v>
      </c>
      <c r="K86" s="501" t="s">
        <v>2720</v>
      </c>
      <c r="L86" s="501" t="s">
        <v>2717</v>
      </c>
      <c r="M86" s="502" t="n">
        <v>133560.16</v>
      </c>
      <c r="N86" s="502" t="n">
        <v>133560.16</v>
      </c>
      <c r="O86" s="502" t="n">
        <v>3031.82</v>
      </c>
      <c r="P86" s="502" t="n">
        <v>3178.73</v>
      </c>
      <c r="Q86" s="502" t="n">
        <v>28478207.42</v>
      </c>
      <c r="R86" s="502" t="n">
        <v>862665073.44</v>
      </c>
      <c r="S86" s="502" t="n">
        <v>9315752.6</v>
      </c>
      <c r="T86" s="503" t="n">
        <v>1</v>
      </c>
      <c r="U86" s="502" t="n">
        <v>0.0227</v>
      </c>
      <c r="V86" s="502" t="n">
        <v>0.0238</v>
      </c>
      <c r="W86" s="502" t="n">
        <v>213.22</v>
      </c>
      <c r="X86" s="502" t="n">
        <v>6459</v>
      </c>
      <c r="Y86" s="502" t="n">
        <v>69.75</v>
      </c>
      <c r="Z86" s="502" t="n">
        <v>126273.66</v>
      </c>
      <c r="AA86" s="502" t="n">
        <v>101018.93</v>
      </c>
      <c r="AB86" s="502" t="n">
        <v>101018.93</v>
      </c>
      <c r="AC86" s="502" t="n">
        <v>90917.04</v>
      </c>
      <c r="AD86" s="502" t="n">
        <v>80815.14</v>
      </c>
      <c r="AE86" s="502" t="n">
        <v>70713.25</v>
      </c>
      <c r="AF86" s="502" t="n">
        <v>60611.36</v>
      </c>
    </row>
    <row r="87" customFormat="false" ht="11.25" hidden="false" customHeight="false" outlineLevel="0" collapsed="false">
      <c r="A87" s="500" t="s">
        <v>34</v>
      </c>
      <c r="B87" s="500" t="s">
        <v>34</v>
      </c>
      <c r="C87" s="501" t="s">
        <v>2710</v>
      </c>
      <c r="D87" s="501" t="s">
        <v>2723</v>
      </c>
      <c r="E87" s="501" t="s">
        <v>2724</v>
      </c>
      <c r="F87" s="501" t="s">
        <v>2725</v>
      </c>
      <c r="G87" s="540" t="s">
        <v>2722</v>
      </c>
      <c r="H87" s="501" t="s">
        <v>2659</v>
      </c>
      <c r="I87" s="501" t="s">
        <v>2677</v>
      </c>
      <c r="J87" s="501" t="s">
        <v>14</v>
      </c>
      <c r="K87" s="501" t="s">
        <v>2714</v>
      </c>
      <c r="L87" s="501" t="s">
        <v>2717</v>
      </c>
      <c r="M87" s="502" t="n">
        <v>442132.85</v>
      </c>
      <c r="N87" s="502" t="n">
        <v>442132.85</v>
      </c>
      <c r="O87" s="502" t="n">
        <v>12024.49</v>
      </c>
      <c r="P87" s="502" t="n">
        <v>7300.18</v>
      </c>
      <c r="Q87" s="502" t="n">
        <v>68008286.28</v>
      </c>
      <c r="R87" s="502" t="n">
        <v>2055790409.22</v>
      </c>
      <c r="S87" s="502" t="n">
        <v>46745045.35</v>
      </c>
      <c r="T87" s="503" t="n">
        <v>4</v>
      </c>
      <c r="U87" s="502" t="n">
        <v>0.027197</v>
      </c>
      <c r="V87" s="502" t="n">
        <v>0.016511</v>
      </c>
      <c r="W87" s="502" t="n">
        <v>153.82</v>
      </c>
      <c r="X87" s="502" t="n">
        <v>4649.71</v>
      </c>
      <c r="Y87" s="502" t="n">
        <v>105.73</v>
      </c>
      <c r="Z87" s="502" t="n">
        <v>735506.26</v>
      </c>
      <c r="AA87" s="502" t="n">
        <v>442132.85</v>
      </c>
      <c r="AB87" s="502" t="n">
        <v>442132.85</v>
      </c>
      <c r="AC87" s="502" t="n">
        <v>442132.85</v>
      </c>
      <c r="AD87" s="502" t="n">
        <v>432211.78</v>
      </c>
      <c r="AE87" s="502" t="n">
        <v>381173.4</v>
      </c>
      <c r="AF87" s="502" t="n">
        <v>328417.83</v>
      </c>
    </row>
    <row r="88" customFormat="false" ht="11.25" hidden="false" customHeight="false" outlineLevel="0" collapsed="false">
      <c r="A88" s="500" t="s">
        <v>34</v>
      </c>
      <c r="B88" s="500" t="s">
        <v>34</v>
      </c>
      <c r="C88" s="501" t="s">
        <v>2710</v>
      </c>
      <c r="D88" s="501" t="s">
        <v>2723</v>
      </c>
      <c r="E88" s="501" t="s">
        <v>2724</v>
      </c>
      <c r="F88" s="501" t="s">
        <v>2725</v>
      </c>
      <c r="G88" s="540" t="s">
        <v>2722</v>
      </c>
      <c r="H88" s="501" t="s">
        <v>2659</v>
      </c>
      <c r="I88" s="501" t="s">
        <v>2677</v>
      </c>
      <c r="J88" s="501" t="s">
        <v>14</v>
      </c>
      <c r="K88" s="501" t="s">
        <v>2714</v>
      </c>
      <c r="L88" s="501" t="s">
        <v>2718</v>
      </c>
      <c r="M88" s="502" t="n">
        <v>10898.26</v>
      </c>
      <c r="N88" s="502" t="n">
        <v>10898.26</v>
      </c>
      <c r="O88" s="502" t="n">
        <v>337.77</v>
      </c>
      <c r="P88" s="502" t="n">
        <v>215.79</v>
      </c>
      <c r="Q88" s="502" t="n">
        <v>808580.58</v>
      </c>
      <c r="R88" s="502" t="n">
        <v>24270425.02</v>
      </c>
      <c r="S88" s="502" t="n">
        <v>1807001.82</v>
      </c>
      <c r="T88" s="503" t="n">
        <v>1</v>
      </c>
      <c r="U88" s="502" t="n">
        <v>0.030993</v>
      </c>
      <c r="V88" s="502" t="n">
        <v>0.0198</v>
      </c>
      <c r="W88" s="502" t="n">
        <v>74.19</v>
      </c>
      <c r="X88" s="502" t="n">
        <v>2227</v>
      </c>
      <c r="Y88" s="502" t="n">
        <v>165.81</v>
      </c>
      <c r="Z88" s="502" t="n">
        <v>39441.17</v>
      </c>
      <c r="AA88" s="502" t="n">
        <v>10898.26</v>
      </c>
      <c r="AB88" s="502" t="n">
        <v>10898.26</v>
      </c>
      <c r="AC88" s="502" t="n">
        <v>10898.26</v>
      </c>
      <c r="AD88" s="502" t="n">
        <v>10898.26</v>
      </c>
      <c r="AE88" s="502" t="n">
        <v>10898.26</v>
      </c>
      <c r="AF88" s="502" t="n">
        <v>10898.26</v>
      </c>
    </row>
    <row r="89" customFormat="false" ht="11.25" hidden="false" customHeight="false" outlineLevel="0" collapsed="false">
      <c r="A89" s="500" t="s">
        <v>34</v>
      </c>
      <c r="B89" s="500" t="s">
        <v>34</v>
      </c>
      <c r="C89" s="501" t="s">
        <v>2710</v>
      </c>
      <c r="D89" s="501" t="s">
        <v>2723</v>
      </c>
      <c r="E89" s="501" t="s">
        <v>2724</v>
      </c>
      <c r="F89" s="501" t="s">
        <v>2725</v>
      </c>
      <c r="G89" s="540" t="s">
        <v>2722</v>
      </c>
      <c r="H89" s="501" t="s">
        <v>2659</v>
      </c>
      <c r="I89" s="501" t="s">
        <v>2674</v>
      </c>
      <c r="J89" s="501" t="s">
        <v>14</v>
      </c>
      <c r="K89" s="501" t="s">
        <v>2714</v>
      </c>
      <c r="L89" s="501" t="s">
        <v>1400</v>
      </c>
      <c r="M89" s="502" t="n">
        <v>82582.83</v>
      </c>
      <c r="N89" s="502" t="n">
        <v>82582.83</v>
      </c>
      <c r="O89" s="502" t="n">
        <v>2849.11</v>
      </c>
      <c r="P89" s="502" t="n">
        <v>577.75</v>
      </c>
      <c r="Q89" s="502" t="n">
        <v>8617917.9</v>
      </c>
      <c r="R89" s="502" t="n">
        <v>259640417.52</v>
      </c>
      <c r="S89" s="502" t="n">
        <v>9880636.02</v>
      </c>
      <c r="T89" s="503" t="n">
        <v>1</v>
      </c>
      <c r="U89" s="502" t="n">
        <v>0.0345</v>
      </c>
      <c r="V89" s="502" t="n">
        <v>0.006996</v>
      </c>
      <c r="W89" s="502" t="n">
        <v>104.35</v>
      </c>
      <c r="X89" s="502" t="n">
        <v>3144</v>
      </c>
      <c r="Y89" s="502" t="n">
        <v>119.65</v>
      </c>
      <c r="Z89" s="502" t="n">
        <v>125434.13</v>
      </c>
      <c r="AA89" s="502" t="n">
        <v>82582.83</v>
      </c>
      <c r="AB89" s="502" t="n">
        <v>66066.26</v>
      </c>
      <c r="AC89" s="502" t="n">
        <v>66066.26</v>
      </c>
      <c r="AD89" s="502" t="n">
        <v>64222.27</v>
      </c>
      <c r="AE89" s="502" t="n">
        <v>56194.49</v>
      </c>
      <c r="AF89" s="502" t="n">
        <v>48166.71</v>
      </c>
    </row>
    <row r="90" customFormat="false" ht="11.25" hidden="false" customHeight="false" outlineLevel="0" collapsed="false">
      <c r="A90" s="500" t="s">
        <v>34</v>
      </c>
      <c r="B90" s="500" t="s">
        <v>34</v>
      </c>
      <c r="C90" s="501" t="s">
        <v>2710</v>
      </c>
      <c r="D90" s="501" t="s">
        <v>2723</v>
      </c>
      <c r="E90" s="501" t="s">
        <v>2724</v>
      </c>
      <c r="F90" s="501" t="s">
        <v>2725</v>
      </c>
      <c r="G90" s="540" t="s">
        <v>2722</v>
      </c>
      <c r="H90" s="501" t="s">
        <v>2659</v>
      </c>
      <c r="I90" s="501" t="s">
        <v>2674</v>
      </c>
      <c r="J90" s="501" t="s">
        <v>14</v>
      </c>
      <c r="K90" s="501" t="s">
        <v>2714</v>
      </c>
      <c r="L90" s="501" t="s">
        <v>2717</v>
      </c>
      <c r="M90" s="502" t="n">
        <v>70578.67</v>
      </c>
      <c r="N90" s="502" t="n">
        <v>70578.67</v>
      </c>
      <c r="O90" s="502" t="n">
        <v>1542.55</v>
      </c>
      <c r="P90" s="502" t="n">
        <v>670.14</v>
      </c>
      <c r="Q90" s="502" t="n">
        <v>3567579.15</v>
      </c>
      <c r="R90" s="502" t="n">
        <v>106414155.21</v>
      </c>
      <c r="S90" s="502" t="n">
        <v>10713871.65</v>
      </c>
      <c r="T90" s="503" t="n">
        <v>2</v>
      </c>
      <c r="U90" s="502" t="n">
        <v>0.021856</v>
      </c>
      <c r="V90" s="502" t="n">
        <v>0.009495</v>
      </c>
      <c r="W90" s="502" t="n">
        <v>50.55</v>
      </c>
      <c r="X90" s="502" t="n">
        <v>1507.74</v>
      </c>
      <c r="Y90" s="502" t="n">
        <v>151.8</v>
      </c>
      <c r="Z90" s="502" t="n">
        <v>284635.85</v>
      </c>
      <c r="AA90" s="502" t="n">
        <v>70578.67</v>
      </c>
      <c r="AB90" s="502" t="n">
        <v>70578.67</v>
      </c>
      <c r="AC90" s="502" t="n">
        <v>70578.67</v>
      </c>
      <c r="AD90" s="502" t="n">
        <v>70578.67</v>
      </c>
      <c r="AE90" s="502" t="n">
        <v>70578.67</v>
      </c>
      <c r="AF90" s="502" t="n">
        <v>70578.67</v>
      </c>
    </row>
    <row r="91" customFormat="false" ht="11.25" hidden="false" customHeight="false" outlineLevel="0" collapsed="false">
      <c r="A91" s="500" t="s">
        <v>34</v>
      </c>
      <c r="B91" s="500" t="s">
        <v>34</v>
      </c>
      <c r="C91" s="501" t="s">
        <v>2710</v>
      </c>
      <c r="D91" s="501" t="s">
        <v>2723</v>
      </c>
      <c r="E91" s="501" t="s">
        <v>2724</v>
      </c>
      <c r="F91" s="501" t="s">
        <v>2725</v>
      </c>
      <c r="G91" s="540" t="s">
        <v>2722</v>
      </c>
      <c r="H91" s="501" t="s">
        <v>2659</v>
      </c>
      <c r="I91" s="501" t="s">
        <v>2674</v>
      </c>
      <c r="J91" s="501" t="s">
        <v>14</v>
      </c>
      <c r="K91" s="501" t="s">
        <v>2714</v>
      </c>
      <c r="L91" s="501" t="s">
        <v>2718</v>
      </c>
      <c r="M91" s="502" t="n">
        <v>155228.59</v>
      </c>
      <c r="N91" s="502" t="n">
        <v>155228.59</v>
      </c>
      <c r="O91" s="502" t="n">
        <v>5563.76</v>
      </c>
      <c r="P91" s="502" t="n">
        <v>1294.82</v>
      </c>
      <c r="Q91" s="502" t="n">
        <v>17781564.27</v>
      </c>
      <c r="R91" s="502" t="n">
        <v>536366640.81</v>
      </c>
      <c r="S91" s="502" t="n">
        <v>21253669.97</v>
      </c>
      <c r="T91" s="503" t="n">
        <v>2</v>
      </c>
      <c r="U91" s="502" t="n">
        <v>0.035842</v>
      </c>
      <c r="V91" s="502" t="n">
        <v>0.008341</v>
      </c>
      <c r="W91" s="502" t="n">
        <v>114.55</v>
      </c>
      <c r="X91" s="502" t="n">
        <v>3455.33</v>
      </c>
      <c r="Y91" s="502" t="n">
        <v>136.92</v>
      </c>
      <c r="Z91" s="502" t="n">
        <v>281221.55</v>
      </c>
      <c r="AA91" s="502" t="n">
        <v>155228.59</v>
      </c>
      <c r="AB91" s="502" t="n">
        <v>155228.59</v>
      </c>
      <c r="AC91" s="502" t="n">
        <v>155228.59</v>
      </c>
      <c r="AD91" s="502" t="n">
        <v>155228.59</v>
      </c>
      <c r="AE91" s="502" t="n">
        <v>151971.51</v>
      </c>
      <c r="AF91" s="502" t="n">
        <v>134986.35</v>
      </c>
    </row>
    <row r="92" customFormat="false" ht="11.25" hidden="false" customHeight="false" outlineLevel="0" collapsed="false">
      <c r="A92" s="500" t="s">
        <v>34</v>
      </c>
      <c r="B92" s="500" t="s">
        <v>34</v>
      </c>
      <c r="C92" s="501" t="s">
        <v>2710</v>
      </c>
      <c r="D92" s="501" t="s">
        <v>2723</v>
      </c>
      <c r="E92" s="501" t="s">
        <v>2724</v>
      </c>
      <c r="F92" s="501" t="s">
        <v>2725</v>
      </c>
      <c r="G92" s="540" t="s">
        <v>2722</v>
      </c>
      <c r="H92" s="501" t="s">
        <v>2659</v>
      </c>
      <c r="I92" s="501" t="s">
        <v>2679</v>
      </c>
      <c r="J92" s="501" t="s">
        <v>14</v>
      </c>
      <c r="K92" s="501" t="s">
        <v>2714</v>
      </c>
      <c r="L92" s="501" t="s">
        <v>2717</v>
      </c>
      <c r="M92" s="502" t="n">
        <v>153759.77</v>
      </c>
      <c r="N92" s="502" t="n">
        <v>153759.77</v>
      </c>
      <c r="O92" s="502" t="n">
        <v>5381.59</v>
      </c>
      <c r="P92" s="502" t="n">
        <v>5381.59</v>
      </c>
      <c r="Q92" s="502" t="n">
        <v>19145775.06</v>
      </c>
      <c r="R92" s="502" t="n">
        <v>577982975.43</v>
      </c>
      <c r="S92" s="502" t="n">
        <v>17791931.33</v>
      </c>
      <c r="T92" s="503" t="n">
        <v>1</v>
      </c>
      <c r="U92" s="502" t="n">
        <v>0.035</v>
      </c>
      <c r="V92" s="502" t="n">
        <v>0.035</v>
      </c>
      <c r="W92" s="502" t="n">
        <v>124.52</v>
      </c>
      <c r="X92" s="502" t="n">
        <v>3759</v>
      </c>
      <c r="Y92" s="502" t="n">
        <v>115.71</v>
      </c>
      <c r="Z92" s="502" t="n">
        <v>210229.66</v>
      </c>
      <c r="AA92" s="502" t="n">
        <v>153759.77</v>
      </c>
      <c r="AB92" s="502" t="n">
        <v>153759.77</v>
      </c>
      <c r="AC92" s="502" t="n">
        <v>151365.36</v>
      </c>
      <c r="AD92" s="502" t="n">
        <v>134546.98</v>
      </c>
      <c r="AE92" s="502" t="n">
        <v>117728.61</v>
      </c>
      <c r="AF92" s="502" t="n">
        <v>100910.24</v>
      </c>
    </row>
    <row r="93" customFormat="false" ht="11.25" hidden="false" customHeight="false" outlineLevel="0" collapsed="false">
      <c r="A93" s="500" t="s">
        <v>34</v>
      </c>
      <c r="B93" s="500" t="s">
        <v>34</v>
      </c>
      <c r="C93" s="501" t="s">
        <v>2710</v>
      </c>
      <c r="D93" s="501" t="s">
        <v>2723</v>
      </c>
      <c r="E93" s="501" t="s">
        <v>2724</v>
      </c>
      <c r="F93" s="501" t="s">
        <v>2725</v>
      </c>
      <c r="G93" s="540" t="s">
        <v>2722</v>
      </c>
      <c r="H93" s="501" t="s">
        <v>2659</v>
      </c>
      <c r="I93" s="501" t="s">
        <v>2679</v>
      </c>
      <c r="J93" s="501" t="s">
        <v>14</v>
      </c>
      <c r="K93" s="501" t="s">
        <v>2714</v>
      </c>
      <c r="L93" s="501" t="s">
        <v>2718</v>
      </c>
      <c r="M93" s="502" t="n">
        <v>512687.24</v>
      </c>
      <c r="N93" s="502" t="n">
        <v>512687.24</v>
      </c>
      <c r="O93" s="502" t="n">
        <v>9850.39</v>
      </c>
      <c r="P93" s="502" t="n">
        <v>11140.63</v>
      </c>
      <c r="Q93" s="502" t="n">
        <v>27692686.92</v>
      </c>
      <c r="R93" s="502" t="n">
        <v>827002853.62</v>
      </c>
      <c r="S93" s="502" t="n">
        <v>56127769.61</v>
      </c>
      <c r="T93" s="503" t="n">
        <v>3</v>
      </c>
      <c r="U93" s="502" t="n">
        <v>0.019213</v>
      </c>
      <c r="V93" s="502" t="n">
        <v>0.02173</v>
      </c>
      <c r="W93" s="502" t="n">
        <v>54.01</v>
      </c>
      <c r="X93" s="502" t="n">
        <v>1613.07</v>
      </c>
      <c r="Y93" s="502" t="n">
        <v>109.48</v>
      </c>
      <c r="Z93" s="502" t="n">
        <v>1175863.21</v>
      </c>
      <c r="AA93" s="502" t="n">
        <v>512687.24</v>
      </c>
      <c r="AB93" s="502" t="n">
        <v>512687.24</v>
      </c>
      <c r="AC93" s="502" t="n">
        <v>512687.24</v>
      </c>
      <c r="AD93" s="502" t="n">
        <v>512687.24</v>
      </c>
      <c r="AE93" s="502" t="n">
        <v>505613.98</v>
      </c>
      <c r="AF93" s="502" t="n">
        <v>487728.03</v>
      </c>
    </row>
    <row r="94" customFormat="false" ht="11.25" hidden="false" customHeight="false" outlineLevel="0" collapsed="false">
      <c r="A94" s="500" t="s">
        <v>34</v>
      </c>
      <c r="B94" s="500" t="s">
        <v>34</v>
      </c>
      <c r="C94" s="501" t="s">
        <v>2710</v>
      </c>
      <c r="D94" s="501" t="s">
        <v>2723</v>
      </c>
      <c r="E94" s="501" t="s">
        <v>2724</v>
      </c>
      <c r="F94" s="501" t="s">
        <v>2725</v>
      </c>
      <c r="G94" s="540" t="s">
        <v>2722</v>
      </c>
      <c r="H94" s="501" t="s">
        <v>2659</v>
      </c>
      <c r="I94" s="501" t="s">
        <v>2679</v>
      </c>
      <c r="J94" s="501" t="s">
        <v>14</v>
      </c>
      <c r="K94" s="501" t="s">
        <v>2719</v>
      </c>
      <c r="L94" s="501" t="s">
        <v>2718</v>
      </c>
      <c r="M94" s="502" t="n">
        <v>136699.3</v>
      </c>
      <c r="N94" s="502" t="n">
        <v>136699.3</v>
      </c>
      <c r="O94" s="502" t="n">
        <v>3690.88</v>
      </c>
      <c r="P94" s="502" t="n">
        <v>3690.88</v>
      </c>
      <c r="Q94" s="502" t="n">
        <v>17156183.2</v>
      </c>
      <c r="R94" s="502" t="n">
        <v>517953647.7</v>
      </c>
      <c r="S94" s="502" t="n">
        <v>7396919.82</v>
      </c>
      <c r="T94" s="503" t="n">
        <v>1</v>
      </c>
      <c r="U94" s="502" t="n">
        <v>0.027</v>
      </c>
      <c r="V94" s="502" t="n">
        <v>0.027</v>
      </c>
      <c r="W94" s="502" t="n">
        <v>125.5</v>
      </c>
      <c r="X94" s="502" t="n">
        <v>3789</v>
      </c>
      <c r="Y94" s="502" t="n">
        <v>54.11</v>
      </c>
      <c r="Z94" s="502" t="n">
        <v>169255.32</v>
      </c>
      <c r="AA94" s="502" t="n">
        <v>135404.26</v>
      </c>
      <c r="AB94" s="502" t="n">
        <v>135404.26</v>
      </c>
      <c r="AC94" s="502" t="n">
        <v>121863.83</v>
      </c>
      <c r="AD94" s="502" t="n">
        <v>108323.4</v>
      </c>
      <c r="AE94" s="502" t="n">
        <v>94782.98</v>
      </c>
      <c r="AF94" s="502" t="n">
        <v>81242.55</v>
      </c>
    </row>
    <row r="95" customFormat="false" ht="11.25" hidden="false" customHeight="false" outlineLevel="0" collapsed="false">
      <c r="A95" s="500" t="s">
        <v>34</v>
      </c>
      <c r="B95" s="500" t="s">
        <v>34</v>
      </c>
      <c r="C95" s="501" t="s">
        <v>2710</v>
      </c>
      <c r="D95" s="501" t="s">
        <v>2723</v>
      </c>
      <c r="E95" s="501" t="s">
        <v>2726</v>
      </c>
      <c r="F95" s="501" t="s">
        <v>2725</v>
      </c>
      <c r="G95" s="540" t="s">
        <v>2713</v>
      </c>
      <c r="H95" s="501" t="s">
        <v>2659</v>
      </c>
      <c r="I95" s="501" t="s">
        <v>2677</v>
      </c>
      <c r="J95" s="501" t="s">
        <v>14</v>
      </c>
      <c r="K95" s="501" t="s">
        <v>2714</v>
      </c>
      <c r="L95" s="501" t="s">
        <v>2717</v>
      </c>
      <c r="M95" s="502" t="n">
        <v>708695.17</v>
      </c>
      <c r="N95" s="502" t="n">
        <v>708695.17</v>
      </c>
      <c r="O95" s="502" t="n">
        <v>17253.76</v>
      </c>
      <c r="P95" s="502" t="n">
        <v>11348.11</v>
      </c>
      <c r="Q95" s="502" t="n">
        <v>74872733.49</v>
      </c>
      <c r="R95" s="502" t="n">
        <v>2256969275.21</v>
      </c>
      <c r="S95" s="502" t="n">
        <v>84432679.69</v>
      </c>
      <c r="T95" s="503" t="n">
        <v>9</v>
      </c>
      <c r="U95" s="502" t="n">
        <v>0.024346</v>
      </c>
      <c r="V95" s="502" t="n">
        <v>0.016013</v>
      </c>
      <c r="W95" s="502" t="n">
        <v>105.65</v>
      </c>
      <c r="X95" s="502" t="n">
        <v>3184.68</v>
      </c>
      <c r="Y95" s="502" t="n">
        <v>119.14</v>
      </c>
      <c r="Z95" s="502" t="n">
        <v>4916783.81</v>
      </c>
      <c r="AA95" s="502" t="n">
        <v>708695.17</v>
      </c>
      <c r="AB95" s="502" t="n">
        <v>708695.17</v>
      </c>
      <c r="AC95" s="502" t="n">
        <v>699104.44</v>
      </c>
      <c r="AD95" s="502" t="n">
        <v>686809.07</v>
      </c>
      <c r="AE95" s="502" t="n">
        <v>666115.36</v>
      </c>
      <c r="AF95" s="502" t="n">
        <v>612712.48</v>
      </c>
    </row>
    <row r="96" customFormat="false" ht="11.25" hidden="false" customHeight="false" outlineLevel="0" collapsed="false">
      <c r="A96" s="500" t="s">
        <v>34</v>
      </c>
      <c r="B96" s="500" t="s">
        <v>34</v>
      </c>
      <c r="C96" s="501" t="s">
        <v>2710</v>
      </c>
      <c r="D96" s="501" t="s">
        <v>2723</v>
      </c>
      <c r="E96" s="501" t="s">
        <v>2726</v>
      </c>
      <c r="F96" s="501" t="s">
        <v>2725</v>
      </c>
      <c r="G96" s="540" t="s">
        <v>2713</v>
      </c>
      <c r="H96" s="501" t="s">
        <v>2659</v>
      </c>
      <c r="I96" s="501" t="s">
        <v>2679</v>
      </c>
      <c r="J96" s="501" t="s">
        <v>14</v>
      </c>
      <c r="K96" s="501" t="s">
        <v>2714</v>
      </c>
      <c r="L96" s="501" t="s">
        <v>2717</v>
      </c>
      <c r="M96" s="502" t="n">
        <v>516565.59</v>
      </c>
      <c r="N96" s="502" t="n">
        <v>516565.59</v>
      </c>
      <c r="O96" s="502" t="n">
        <v>12420.11</v>
      </c>
      <c r="P96" s="502" t="n">
        <v>12420.11</v>
      </c>
      <c r="Q96" s="502" t="n">
        <v>77882384.64</v>
      </c>
      <c r="R96" s="502" t="n">
        <v>2354531549.13</v>
      </c>
      <c r="S96" s="502" t="n">
        <v>47124677.95</v>
      </c>
      <c r="T96" s="503" t="n">
        <v>4</v>
      </c>
      <c r="U96" s="502" t="n">
        <v>0.024044</v>
      </c>
      <c r="V96" s="502" t="n">
        <v>0.024044</v>
      </c>
      <c r="W96" s="502" t="n">
        <v>150.77</v>
      </c>
      <c r="X96" s="502" t="n">
        <v>4558.05</v>
      </c>
      <c r="Y96" s="502" t="n">
        <v>91.23</v>
      </c>
      <c r="Z96" s="502" t="n">
        <v>790674.05</v>
      </c>
      <c r="AA96" s="502" t="n">
        <v>516565.59</v>
      </c>
      <c r="AB96" s="502" t="n">
        <v>516565.59</v>
      </c>
      <c r="AC96" s="502" t="n">
        <v>506016.23</v>
      </c>
      <c r="AD96" s="502" t="n">
        <v>479365.75</v>
      </c>
      <c r="AE96" s="502" t="n">
        <v>435202.29</v>
      </c>
      <c r="AF96" s="502" t="n">
        <v>379523.55</v>
      </c>
    </row>
    <row r="97" customFormat="false" ht="11.25" hidden="false" customHeight="false" outlineLevel="0" collapsed="false">
      <c r="A97" s="500" t="s">
        <v>34</v>
      </c>
      <c r="B97" s="500" t="s">
        <v>34</v>
      </c>
      <c r="C97" s="501" t="s">
        <v>2710</v>
      </c>
      <c r="D97" s="501" t="s">
        <v>2723</v>
      </c>
      <c r="E97" s="501" t="s">
        <v>2726</v>
      </c>
      <c r="F97" s="501" t="s">
        <v>2725</v>
      </c>
      <c r="G97" s="540" t="s">
        <v>2713</v>
      </c>
      <c r="H97" s="501" t="s">
        <v>2659</v>
      </c>
      <c r="I97" s="501" t="s">
        <v>2679</v>
      </c>
      <c r="J97" s="501" t="s">
        <v>14</v>
      </c>
      <c r="K97" s="501" t="s">
        <v>2719</v>
      </c>
      <c r="L97" s="501" t="s">
        <v>2717</v>
      </c>
      <c r="M97" s="502" t="n">
        <v>103179.6</v>
      </c>
      <c r="N97" s="502" t="n">
        <v>103179.6</v>
      </c>
      <c r="O97" s="502" t="n">
        <v>3745.42</v>
      </c>
      <c r="P97" s="502" t="n">
        <v>3517.6</v>
      </c>
      <c r="Q97" s="502" t="n">
        <v>26640307.05</v>
      </c>
      <c r="R97" s="502" t="n">
        <v>807689908.8</v>
      </c>
      <c r="S97" s="502" t="n">
        <v>8440756.95</v>
      </c>
      <c r="T97" s="503" t="n">
        <v>1</v>
      </c>
      <c r="U97" s="502" t="n">
        <v>0.0363</v>
      </c>
      <c r="V97" s="502" t="n">
        <v>0.034092</v>
      </c>
      <c r="W97" s="502" t="n">
        <v>258.19</v>
      </c>
      <c r="X97" s="502" t="n">
        <v>7828</v>
      </c>
      <c r="Y97" s="502" t="n">
        <v>81.81</v>
      </c>
      <c r="Z97" s="502" t="n">
        <v>126133.2</v>
      </c>
      <c r="AA97" s="502" t="n">
        <v>100906.56</v>
      </c>
      <c r="AB97" s="502" t="n">
        <v>100906.56</v>
      </c>
      <c r="AC97" s="502" t="n">
        <v>90815.9</v>
      </c>
      <c r="AD97" s="502" t="n">
        <v>80725.25</v>
      </c>
      <c r="AE97" s="502" t="n">
        <v>70634.59</v>
      </c>
      <c r="AF97" s="502" t="n">
        <v>60543.94</v>
      </c>
    </row>
    <row r="98" customFormat="false" ht="11.25" hidden="false" customHeight="false" outlineLevel="0" collapsed="false">
      <c r="A98" s="500" t="s">
        <v>34</v>
      </c>
      <c r="B98" s="500" t="s">
        <v>34</v>
      </c>
      <c r="C98" s="501" t="s">
        <v>2710</v>
      </c>
      <c r="D98" s="501" t="s">
        <v>2723</v>
      </c>
      <c r="E98" s="501" t="s">
        <v>2726</v>
      </c>
      <c r="F98" s="501" t="s">
        <v>2725</v>
      </c>
      <c r="G98" s="540" t="s">
        <v>2721</v>
      </c>
      <c r="H98" s="501" t="s">
        <v>2659</v>
      </c>
      <c r="I98" s="501" t="s">
        <v>2677</v>
      </c>
      <c r="J98" s="501" t="s">
        <v>14</v>
      </c>
      <c r="K98" s="501" t="s">
        <v>2714</v>
      </c>
      <c r="L98" s="501" t="s">
        <v>1400</v>
      </c>
      <c r="M98" s="502" t="n">
        <v>124165.83</v>
      </c>
      <c r="N98" s="502" t="n">
        <v>124165.83</v>
      </c>
      <c r="O98" s="502" t="n">
        <v>2399.99</v>
      </c>
      <c r="P98" s="502" t="n">
        <v>2122.75</v>
      </c>
      <c r="Q98" s="502" t="n">
        <v>16585544.26</v>
      </c>
      <c r="R98" s="502" t="n">
        <v>501002889.46</v>
      </c>
      <c r="S98" s="502" t="n">
        <v>9697683.7</v>
      </c>
      <c r="T98" s="503" t="n">
        <v>3</v>
      </c>
      <c r="U98" s="502" t="n">
        <v>0.019329</v>
      </c>
      <c r="V98" s="502" t="n">
        <v>0.017096</v>
      </c>
      <c r="W98" s="502" t="n">
        <v>133.58</v>
      </c>
      <c r="X98" s="502" t="n">
        <v>4034.95</v>
      </c>
      <c r="Y98" s="502" t="n">
        <v>78.1</v>
      </c>
      <c r="Z98" s="502" t="n">
        <v>659479.8</v>
      </c>
      <c r="AA98" s="502" t="n">
        <v>124165.83</v>
      </c>
      <c r="AB98" s="502" t="n">
        <v>99332.67</v>
      </c>
      <c r="AC98" s="502" t="n">
        <v>99332.67</v>
      </c>
      <c r="AD98" s="502" t="n">
        <v>99332.67</v>
      </c>
      <c r="AE98" s="502" t="n">
        <v>94617.55</v>
      </c>
      <c r="AF98" s="502" t="n">
        <v>87518.58</v>
      </c>
    </row>
    <row r="99" customFormat="false" ht="11.25" hidden="false" customHeight="false" outlineLevel="0" collapsed="false">
      <c r="A99" s="500" t="s">
        <v>34</v>
      </c>
      <c r="B99" s="500" t="s">
        <v>34</v>
      </c>
      <c r="C99" s="501" t="s">
        <v>2710</v>
      </c>
      <c r="D99" s="501" t="s">
        <v>2723</v>
      </c>
      <c r="E99" s="501" t="s">
        <v>2726</v>
      </c>
      <c r="F99" s="501" t="s">
        <v>2725</v>
      </c>
      <c r="G99" s="540" t="s">
        <v>2721</v>
      </c>
      <c r="H99" s="501" t="s">
        <v>2659</v>
      </c>
      <c r="I99" s="501" t="s">
        <v>2677</v>
      </c>
      <c r="J99" s="501" t="s">
        <v>14</v>
      </c>
      <c r="K99" s="501" t="s">
        <v>2714</v>
      </c>
      <c r="L99" s="501" t="s">
        <v>2716</v>
      </c>
      <c r="M99" s="502" t="n">
        <v>25704.89</v>
      </c>
      <c r="N99" s="502" t="n">
        <v>25704.89</v>
      </c>
      <c r="O99" s="502" t="n">
        <v>277.87</v>
      </c>
      <c r="P99" s="502" t="n">
        <v>308.46</v>
      </c>
      <c r="Q99" s="502" t="n">
        <v>2091016.27</v>
      </c>
      <c r="R99" s="502" t="n">
        <v>62848456.05</v>
      </c>
      <c r="S99" s="502" t="n">
        <v>1250725</v>
      </c>
      <c r="T99" s="503" t="n">
        <v>1</v>
      </c>
      <c r="U99" s="502" t="n">
        <v>0.01081</v>
      </c>
      <c r="V99" s="502" t="n">
        <v>0.012</v>
      </c>
      <c r="W99" s="502" t="n">
        <v>81.35</v>
      </c>
      <c r="X99" s="502" t="n">
        <v>2445</v>
      </c>
      <c r="Y99" s="502" t="n">
        <v>48.66</v>
      </c>
      <c r="Z99" s="502" t="n">
        <v>74065.66</v>
      </c>
      <c r="AA99" s="502" t="n">
        <v>25704.89</v>
      </c>
      <c r="AB99" s="502" t="n">
        <v>25704.89</v>
      </c>
      <c r="AC99" s="502" t="n">
        <v>25704.89</v>
      </c>
      <c r="AD99" s="502" t="n">
        <v>25704.89</v>
      </c>
      <c r="AE99" s="502" t="n">
        <v>25704.89</v>
      </c>
      <c r="AF99" s="502" t="n">
        <v>25704.89</v>
      </c>
    </row>
    <row r="100" customFormat="false" ht="11.25" hidden="false" customHeight="false" outlineLevel="0" collapsed="false">
      <c r="A100" s="500" t="s">
        <v>34</v>
      </c>
      <c r="B100" s="500" t="s">
        <v>34</v>
      </c>
      <c r="C100" s="501" t="s">
        <v>2710</v>
      </c>
      <c r="D100" s="501" t="s">
        <v>2723</v>
      </c>
      <c r="E100" s="501" t="s">
        <v>2726</v>
      </c>
      <c r="F100" s="501" t="s">
        <v>2725</v>
      </c>
      <c r="G100" s="540" t="s">
        <v>2721</v>
      </c>
      <c r="H100" s="501" t="s">
        <v>2659</v>
      </c>
      <c r="I100" s="501" t="s">
        <v>2677</v>
      </c>
      <c r="J100" s="501" t="s">
        <v>14</v>
      </c>
      <c r="K100" s="501" t="s">
        <v>2714</v>
      </c>
      <c r="L100" s="501" t="s">
        <v>2717</v>
      </c>
      <c r="M100" s="502" t="n">
        <v>72487.81</v>
      </c>
      <c r="N100" s="502" t="n">
        <v>72487.81</v>
      </c>
      <c r="O100" s="502" t="n">
        <v>2318.13</v>
      </c>
      <c r="P100" s="502" t="n">
        <v>969.8</v>
      </c>
      <c r="Q100" s="502" t="n">
        <v>6381775.54</v>
      </c>
      <c r="R100" s="502" t="n">
        <v>191998170.89</v>
      </c>
      <c r="S100" s="502" t="n">
        <v>9444340.74</v>
      </c>
      <c r="T100" s="503" t="n">
        <v>3</v>
      </c>
      <c r="U100" s="502" t="n">
        <v>0.03198</v>
      </c>
      <c r="V100" s="502" t="n">
        <v>0.013379</v>
      </c>
      <c r="W100" s="502" t="n">
        <v>88.04</v>
      </c>
      <c r="X100" s="502" t="n">
        <v>2648.7</v>
      </c>
      <c r="Y100" s="502" t="n">
        <v>130.29</v>
      </c>
      <c r="Z100" s="502" t="n">
        <v>519056.79</v>
      </c>
      <c r="AA100" s="502" t="n">
        <v>72487.81</v>
      </c>
      <c r="AB100" s="502" t="n">
        <v>72487.81</v>
      </c>
      <c r="AC100" s="502" t="n">
        <v>72487.81</v>
      </c>
      <c r="AD100" s="502" t="n">
        <v>72487.81</v>
      </c>
      <c r="AE100" s="502" t="n">
        <v>72487.81</v>
      </c>
      <c r="AF100" s="502" t="n">
        <v>68396.03</v>
      </c>
    </row>
    <row r="101" customFormat="false" ht="11.25" hidden="false" customHeight="false" outlineLevel="0" collapsed="false">
      <c r="A101" s="500" t="s">
        <v>34</v>
      </c>
      <c r="B101" s="500" t="s">
        <v>34</v>
      </c>
      <c r="C101" s="501" t="s">
        <v>2710</v>
      </c>
      <c r="D101" s="501" t="s">
        <v>2723</v>
      </c>
      <c r="E101" s="501" t="s">
        <v>2726</v>
      </c>
      <c r="F101" s="501" t="s">
        <v>2725</v>
      </c>
      <c r="G101" s="540" t="s">
        <v>2721</v>
      </c>
      <c r="H101" s="501" t="s">
        <v>2659</v>
      </c>
      <c r="I101" s="501" t="s">
        <v>2677</v>
      </c>
      <c r="J101" s="501" t="s">
        <v>14</v>
      </c>
      <c r="K101" s="501" t="s">
        <v>2714</v>
      </c>
      <c r="L101" s="501" t="s">
        <v>1402</v>
      </c>
      <c r="M101" s="502" t="n">
        <v>143543.68</v>
      </c>
      <c r="N101" s="502" t="n">
        <v>143543.68</v>
      </c>
      <c r="O101" s="502" t="n">
        <v>2805.55</v>
      </c>
      <c r="P101" s="502" t="n">
        <v>2747.66</v>
      </c>
      <c r="Q101" s="502" t="n">
        <v>38739658.85</v>
      </c>
      <c r="R101" s="502" t="n">
        <v>1174688512.27</v>
      </c>
      <c r="S101" s="502" t="n">
        <v>2675974.35</v>
      </c>
      <c r="T101" s="503" t="n">
        <v>2</v>
      </c>
      <c r="U101" s="502" t="n">
        <v>0.019545</v>
      </c>
      <c r="V101" s="502" t="n">
        <v>0.019142</v>
      </c>
      <c r="W101" s="502" t="n">
        <v>269.88</v>
      </c>
      <c r="X101" s="502" t="n">
        <v>8183.49</v>
      </c>
      <c r="Y101" s="502" t="n">
        <v>18.64</v>
      </c>
      <c r="Z101" s="502" t="n">
        <v>320471.11</v>
      </c>
      <c r="AA101" s="502" t="n">
        <v>143543.68</v>
      </c>
      <c r="AB101" s="502" t="n">
        <v>114834.94</v>
      </c>
      <c r="AC101" s="502" t="n">
        <v>114834.94</v>
      </c>
      <c r="AD101" s="502" t="n">
        <v>104665.39</v>
      </c>
      <c r="AE101" s="502" t="n">
        <v>92347.24</v>
      </c>
      <c r="AF101" s="502" t="n">
        <v>80029.09</v>
      </c>
    </row>
    <row r="102" customFormat="false" ht="11.25" hidden="false" customHeight="false" outlineLevel="0" collapsed="false">
      <c r="A102" s="500" t="s">
        <v>34</v>
      </c>
      <c r="B102" s="500" t="s">
        <v>34</v>
      </c>
      <c r="C102" s="501" t="s">
        <v>2710</v>
      </c>
      <c r="D102" s="501" t="s">
        <v>2723</v>
      </c>
      <c r="E102" s="501" t="s">
        <v>2726</v>
      </c>
      <c r="F102" s="501" t="s">
        <v>2725</v>
      </c>
      <c r="G102" s="540" t="s">
        <v>2721</v>
      </c>
      <c r="H102" s="501" t="s">
        <v>2659</v>
      </c>
      <c r="I102" s="501" t="s">
        <v>2677</v>
      </c>
      <c r="J102" s="501" t="s">
        <v>14</v>
      </c>
      <c r="K102" s="501" t="s">
        <v>2714</v>
      </c>
      <c r="L102" s="501" t="s">
        <v>2718</v>
      </c>
      <c r="M102" s="502" t="n">
        <v>1139213.47</v>
      </c>
      <c r="N102" s="502" t="n">
        <v>1139213.47</v>
      </c>
      <c r="O102" s="502" t="n">
        <v>23707.55</v>
      </c>
      <c r="P102" s="502" t="n">
        <v>14946.49</v>
      </c>
      <c r="Q102" s="502" t="n">
        <v>161270978.34</v>
      </c>
      <c r="R102" s="502" t="n">
        <v>4873407546.5</v>
      </c>
      <c r="S102" s="502" t="n">
        <v>110511975.41</v>
      </c>
      <c r="T102" s="503" t="n">
        <v>17</v>
      </c>
      <c r="U102" s="502" t="n">
        <v>0.02081</v>
      </c>
      <c r="V102" s="502" t="n">
        <v>0.01312</v>
      </c>
      <c r="W102" s="502" t="n">
        <v>141.56</v>
      </c>
      <c r="X102" s="502" t="n">
        <v>4277.87</v>
      </c>
      <c r="Y102" s="502" t="n">
        <v>97.01</v>
      </c>
      <c r="Z102" s="502" t="n">
        <v>3515642.01</v>
      </c>
      <c r="AA102" s="502" t="n">
        <v>1139213.47</v>
      </c>
      <c r="AB102" s="502" t="n">
        <v>1139213.47</v>
      </c>
      <c r="AC102" s="502" t="n">
        <v>1123284.3</v>
      </c>
      <c r="AD102" s="502" t="n">
        <v>1092229.76</v>
      </c>
      <c r="AE102" s="502" t="n">
        <v>1050098.97</v>
      </c>
      <c r="AF102" s="502" t="n">
        <v>981568.88</v>
      </c>
    </row>
    <row r="103" customFormat="false" ht="11.25" hidden="false" customHeight="false" outlineLevel="0" collapsed="false">
      <c r="A103" s="500" t="s">
        <v>34</v>
      </c>
      <c r="B103" s="500" t="s">
        <v>34</v>
      </c>
      <c r="C103" s="501" t="s">
        <v>2710</v>
      </c>
      <c r="D103" s="501" t="s">
        <v>2723</v>
      </c>
      <c r="E103" s="501" t="s">
        <v>2726</v>
      </c>
      <c r="F103" s="501" t="s">
        <v>2725</v>
      </c>
      <c r="G103" s="540" t="s">
        <v>2721</v>
      </c>
      <c r="H103" s="501" t="s">
        <v>2659</v>
      </c>
      <c r="I103" s="501" t="s">
        <v>2677</v>
      </c>
      <c r="J103" s="501" t="s">
        <v>14</v>
      </c>
      <c r="K103" s="501" t="s">
        <v>2719</v>
      </c>
      <c r="L103" s="501" t="s">
        <v>1400</v>
      </c>
      <c r="M103" s="502" t="n">
        <v>119450.12</v>
      </c>
      <c r="N103" s="502" t="n">
        <v>119450.12</v>
      </c>
      <c r="O103" s="502" t="n">
        <v>1696.19</v>
      </c>
      <c r="P103" s="502" t="n">
        <v>1791.75</v>
      </c>
      <c r="Q103" s="502" t="n">
        <v>23770573.88</v>
      </c>
      <c r="R103" s="502" t="n">
        <v>719925873.24</v>
      </c>
      <c r="S103" s="502" t="n">
        <v>9197659.24</v>
      </c>
      <c r="T103" s="503" t="n">
        <v>1</v>
      </c>
      <c r="U103" s="502" t="n">
        <v>0.0142</v>
      </c>
      <c r="V103" s="502" t="n">
        <v>0.015</v>
      </c>
      <c r="W103" s="502" t="n">
        <v>199</v>
      </c>
      <c r="X103" s="502" t="n">
        <v>6027</v>
      </c>
      <c r="Y103" s="502" t="n">
        <v>77</v>
      </c>
      <c r="Z103" s="502" t="n">
        <v>138582.82</v>
      </c>
      <c r="AA103" s="502" t="n">
        <v>110866.26</v>
      </c>
      <c r="AB103" s="502" t="n">
        <v>88693</v>
      </c>
      <c r="AC103" s="502" t="n">
        <v>79823.7</v>
      </c>
      <c r="AD103" s="502" t="n">
        <v>70954.4</v>
      </c>
      <c r="AE103" s="502" t="n">
        <v>62085.1</v>
      </c>
      <c r="AF103" s="502" t="n">
        <v>53215.8</v>
      </c>
    </row>
    <row r="104" customFormat="false" ht="11.25" hidden="false" customHeight="false" outlineLevel="0" collapsed="false">
      <c r="A104" s="500" t="s">
        <v>34</v>
      </c>
      <c r="B104" s="500" t="s">
        <v>34</v>
      </c>
      <c r="C104" s="501" t="s">
        <v>2710</v>
      </c>
      <c r="D104" s="501" t="s">
        <v>2723</v>
      </c>
      <c r="E104" s="501" t="s">
        <v>2726</v>
      </c>
      <c r="F104" s="501" t="s">
        <v>2725</v>
      </c>
      <c r="G104" s="540" t="s">
        <v>2721</v>
      </c>
      <c r="H104" s="501" t="s">
        <v>2659</v>
      </c>
      <c r="I104" s="501" t="s">
        <v>2677</v>
      </c>
      <c r="J104" s="501" t="s">
        <v>14</v>
      </c>
      <c r="K104" s="501" t="s">
        <v>2719</v>
      </c>
      <c r="L104" s="501" t="s">
        <v>2717</v>
      </c>
      <c r="M104" s="502" t="n">
        <v>244077.75</v>
      </c>
      <c r="N104" s="502" t="n">
        <v>244077.75</v>
      </c>
      <c r="O104" s="502" t="n">
        <v>5383.4</v>
      </c>
      <c r="P104" s="502" t="n">
        <v>3940.06</v>
      </c>
      <c r="Q104" s="502" t="n">
        <v>35746410.63</v>
      </c>
      <c r="R104" s="502" t="n">
        <v>1080464963.27</v>
      </c>
      <c r="S104" s="502" t="n">
        <v>13926016.77</v>
      </c>
      <c r="T104" s="503" t="n">
        <v>2</v>
      </c>
      <c r="U104" s="502" t="n">
        <v>0.022056</v>
      </c>
      <c r="V104" s="502" t="n">
        <v>0.016143</v>
      </c>
      <c r="W104" s="502" t="n">
        <v>146.46</v>
      </c>
      <c r="X104" s="502" t="n">
        <v>4426.72</v>
      </c>
      <c r="Y104" s="502" t="n">
        <v>57.06</v>
      </c>
      <c r="Z104" s="502" t="n">
        <v>271166.75</v>
      </c>
      <c r="AA104" s="502" t="n">
        <v>216933.4</v>
      </c>
      <c r="AB104" s="502" t="n">
        <v>216933.4</v>
      </c>
      <c r="AC104" s="502" t="n">
        <v>195240.06</v>
      </c>
      <c r="AD104" s="502" t="n">
        <v>173546.72</v>
      </c>
      <c r="AE104" s="502" t="n">
        <v>151853.38</v>
      </c>
      <c r="AF104" s="502" t="n">
        <v>130160.04</v>
      </c>
    </row>
    <row r="105" customFormat="false" ht="11.25" hidden="false" customHeight="false" outlineLevel="0" collapsed="false">
      <c r="A105" s="500" t="s">
        <v>34</v>
      </c>
      <c r="B105" s="500" t="s">
        <v>34</v>
      </c>
      <c r="C105" s="501" t="s">
        <v>2710</v>
      </c>
      <c r="D105" s="501" t="s">
        <v>2723</v>
      </c>
      <c r="E105" s="501" t="s">
        <v>2726</v>
      </c>
      <c r="F105" s="501" t="s">
        <v>2725</v>
      </c>
      <c r="G105" s="540" t="s">
        <v>2721</v>
      </c>
      <c r="H105" s="501" t="s">
        <v>2659</v>
      </c>
      <c r="I105" s="501" t="s">
        <v>2677</v>
      </c>
      <c r="J105" s="501" t="s">
        <v>14</v>
      </c>
      <c r="K105" s="501" t="s">
        <v>2719</v>
      </c>
      <c r="L105" s="501" t="s">
        <v>2718</v>
      </c>
      <c r="M105" s="502" t="n">
        <v>477441.42</v>
      </c>
      <c r="N105" s="502" t="n">
        <v>477441.42</v>
      </c>
      <c r="O105" s="502" t="n">
        <v>8087.86</v>
      </c>
      <c r="P105" s="502" t="n">
        <v>8593.95</v>
      </c>
      <c r="Q105" s="502" t="n">
        <v>118476058.98</v>
      </c>
      <c r="R105" s="502" t="n">
        <v>3591314361.24</v>
      </c>
      <c r="S105" s="502" t="n">
        <v>24846561.29</v>
      </c>
      <c r="T105" s="503" t="n">
        <v>1</v>
      </c>
      <c r="U105" s="502" t="n">
        <v>0.01694</v>
      </c>
      <c r="V105" s="502" t="n">
        <v>0.018</v>
      </c>
      <c r="W105" s="502" t="n">
        <v>248.15</v>
      </c>
      <c r="X105" s="502" t="n">
        <v>7522</v>
      </c>
      <c r="Y105" s="502" t="n">
        <v>52.04</v>
      </c>
      <c r="Z105" s="502" t="n">
        <v>588262.41</v>
      </c>
      <c r="AA105" s="502" t="n">
        <v>470609.93</v>
      </c>
      <c r="AB105" s="502" t="n">
        <v>470609.93</v>
      </c>
      <c r="AC105" s="502" t="n">
        <v>423548.94</v>
      </c>
      <c r="AD105" s="502" t="n">
        <v>376487.94</v>
      </c>
      <c r="AE105" s="502" t="n">
        <v>329426.95</v>
      </c>
      <c r="AF105" s="502" t="n">
        <v>282365.96</v>
      </c>
    </row>
    <row r="106" customFormat="false" ht="11.25" hidden="false" customHeight="false" outlineLevel="0" collapsed="false">
      <c r="A106" s="500" t="s">
        <v>34</v>
      </c>
      <c r="B106" s="500" t="s">
        <v>34</v>
      </c>
      <c r="C106" s="501" t="s">
        <v>2710</v>
      </c>
      <c r="D106" s="501" t="s">
        <v>2723</v>
      </c>
      <c r="E106" s="501" t="s">
        <v>2726</v>
      </c>
      <c r="F106" s="501" t="s">
        <v>2725</v>
      </c>
      <c r="G106" s="540" t="s">
        <v>2721</v>
      </c>
      <c r="H106" s="501" t="s">
        <v>2659</v>
      </c>
      <c r="I106" s="501" t="s">
        <v>2677</v>
      </c>
      <c r="J106" s="501" t="s">
        <v>14</v>
      </c>
      <c r="K106" s="501" t="s">
        <v>2720</v>
      </c>
      <c r="L106" s="501" t="s">
        <v>2717</v>
      </c>
      <c r="M106" s="502" t="n">
        <v>181798.99</v>
      </c>
      <c r="N106" s="502" t="n">
        <v>181798.99</v>
      </c>
      <c r="O106" s="502" t="n">
        <v>3181.48</v>
      </c>
      <c r="P106" s="502" t="n">
        <v>3181.48</v>
      </c>
      <c r="Q106" s="502" t="n">
        <v>46582351.47</v>
      </c>
      <c r="R106" s="502" t="n">
        <v>1412214554.32</v>
      </c>
      <c r="S106" s="502" t="n">
        <v>8505355.62</v>
      </c>
      <c r="T106" s="503" t="n">
        <v>1</v>
      </c>
      <c r="U106" s="502" t="n">
        <v>0.0175</v>
      </c>
      <c r="V106" s="502" t="n">
        <v>0.0175</v>
      </c>
      <c r="W106" s="502" t="n">
        <v>256.23</v>
      </c>
      <c r="X106" s="502" t="n">
        <v>7768</v>
      </c>
      <c r="Y106" s="502" t="n">
        <v>46.78</v>
      </c>
      <c r="Z106" s="502" t="n">
        <v>167500</v>
      </c>
      <c r="AA106" s="502" t="n">
        <v>134000</v>
      </c>
      <c r="AB106" s="502" t="n">
        <v>134000</v>
      </c>
      <c r="AC106" s="502" t="n">
        <v>120600</v>
      </c>
      <c r="AD106" s="502" t="n">
        <v>107200</v>
      </c>
      <c r="AE106" s="502" t="n">
        <v>93800</v>
      </c>
      <c r="AF106" s="502" t="n">
        <v>80400</v>
      </c>
    </row>
    <row r="107" customFormat="false" ht="11.25" hidden="false" customHeight="false" outlineLevel="0" collapsed="false">
      <c r="A107" s="500" t="s">
        <v>34</v>
      </c>
      <c r="B107" s="500" t="s">
        <v>34</v>
      </c>
      <c r="C107" s="501" t="s">
        <v>2710</v>
      </c>
      <c r="D107" s="501" t="s">
        <v>2723</v>
      </c>
      <c r="E107" s="501" t="s">
        <v>2726</v>
      </c>
      <c r="F107" s="501" t="s">
        <v>2725</v>
      </c>
      <c r="G107" s="540" t="s">
        <v>2721</v>
      </c>
      <c r="H107" s="501" t="s">
        <v>2659</v>
      </c>
      <c r="I107" s="501" t="s">
        <v>2674</v>
      </c>
      <c r="J107" s="501" t="s">
        <v>14</v>
      </c>
      <c r="K107" s="501" t="s">
        <v>2714</v>
      </c>
      <c r="L107" s="501" t="s">
        <v>1400</v>
      </c>
      <c r="M107" s="502" t="n">
        <v>293868.06</v>
      </c>
      <c r="N107" s="502" t="n">
        <v>293868.06</v>
      </c>
      <c r="O107" s="502" t="n">
        <v>8473.42</v>
      </c>
      <c r="P107" s="502" t="n">
        <v>1082.7</v>
      </c>
      <c r="Q107" s="502" t="n">
        <v>72069399.12</v>
      </c>
      <c r="R107" s="502" t="n">
        <v>2184427276.26</v>
      </c>
      <c r="S107" s="502" t="n">
        <v>16091018.88</v>
      </c>
      <c r="T107" s="503" t="n">
        <v>2</v>
      </c>
      <c r="U107" s="502" t="n">
        <v>0.028834</v>
      </c>
      <c r="V107" s="502" t="n">
        <v>0.003684</v>
      </c>
      <c r="W107" s="502" t="n">
        <v>245.24</v>
      </c>
      <c r="X107" s="502" t="n">
        <v>7433.36</v>
      </c>
      <c r="Y107" s="502" t="n">
        <v>54.76</v>
      </c>
      <c r="Z107" s="502" t="n">
        <v>409237.69</v>
      </c>
      <c r="AA107" s="502" t="n">
        <v>293868.06</v>
      </c>
      <c r="AB107" s="502" t="n">
        <v>235094.45</v>
      </c>
      <c r="AC107" s="502" t="n">
        <v>227772.07</v>
      </c>
      <c r="AD107" s="502" t="n">
        <v>209529.7</v>
      </c>
      <c r="AE107" s="502" t="n">
        <v>183338.49</v>
      </c>
      <c r="AF107" s="502" t="n">
        <v>157147.28</v>
      </c>
    </row>
    <row r="108" customFormat="false" ht="11.25" hidden="false" customHeight="false" outlineLevel="0" collapsed="false">
      <c r="A108" s="500" t="s">
        <v>34</v>
      </c>
      <c r="B108" s="500" t="s">
        <v>34</v>
      </c>
      <c r="C108" s="501" t="s">
        <v>2710</v>
      </c>
      <c r="D108" s="501" t="s">
        <v>2723</v>
      </c>
      <c r="E108" s="501" t="s">
        <v>2726</v>
      </c>
      <c r="F108" s="501" t="s">
        <v>2725</v>
      </c>
      <c r="G108" s="540" t="s">
        <v>2721</v>
      </c>
      <c r="H108" s="501" t="s">
        <v>2659</v>
      </c>
      <c r="I108" s="501" t="s">
        <v>2674</v>
      </c>
      <c r="J108" s="501" t="s">
        <v>14</v>
      </c>
      <c r="K108" s="501" t="s">
        <v>2714</v>
      </c>
      <c r="L108" s="501" t="s">
        <v>2716</v>
      </c>
      <c r="M108" s="502" t="n">
        <v>32125.36</v>
      </c>
      <c r="N108" s="502" t="n">
        <v>32125.36</v>
      </c>
      <c r="O108" s="502" t="n">
        <v>819.23</v>
      </c>
      <c r="P108" s="502" t="n">
        <v>0</v>
      </c>
      <c r="Q108" s="502" t="n">
        <v>3898567.88</v>
      </c>
      <c r="R108" s="502" t="n">
        <v>117643068.32</v>
      </c>
      <c r="S108" s="502" t="n">
        <v>3811518.52</v>
      </c>
      <c r="T108" s="503" t="n">
        <v>1</v>
      </c>
      <c r="U108" s="502" t="n">
        <v>0.025501</v>
      </c>
      <c r="V108" s="502" t="n">
        <v>0</v>
      </c>
      <c r="W108" s="502" t="n">
        <v>121.35</v>
      </c>
      <c r="X108" s="502" t="n">
        <v>3662</v>
      </c>
      <c r="Y108" s="502" t="n">
        <v>118.65</v>
      </c>
      <c r="Z108" s="502" t="n">
        <v>52549.03</v>
      </c>
      <c r="AA108" s="502" t="n">
        <v>32125.36</v>
      </c>
      <c r="AB108" s="502" t="n">
        <v>32125.36</v>
      </c>
      <c r="AC108" s="502" t="n">
        <v>32125.36</v>
      </c>
      <c r="AD108" s="502" t="n">
        <v>32125.36</v>
      </c>
      <c r="AE108" s="502" t="n">
        <v>32125.36</v>
      </c>
      <c r="AF108" s="502" t="n">
        <v>31529.42</v>
      </c>
    </row>
    <row r="109" customFormat="false" ht="11.25" hidden="false" customHeight="false" outlineLevel="0" collapsed="false">
      <c r="A109" s="500" t="s">
        <v>34</v>
      </c>
      <c r="B109" s="500" t="s">
        <v>34</v>
      </c>
      <c r="C109" s="501" t="s">
        <v>2710</v>
      </c>
      <c r="D109" s="501" t="s">
        <v>2723</v>
      </c>
      <c r="E109" s="501" t="s">
        <v>2726</v>
      </c>
      <c r="F109" s="501" t="s">
        <v>2725</v>
      </c>
      <c r="G109" s="540" t="s">
        <v>2721</v>
      </c>
      <c r="H109" s="501" t="s">
        <v>2659</v>
      </c>
      <c r="I109" s="501" t="s">
        <v>2674</v>
      </c>
      <c r="J109" s="501" t="s">
        <v>14</v>
      </c>
      <c r="K109" s="501" t="s">
        <v>2714</v>
      </c>
      <c r="L109" s="501" t="s">
        <v>2717</v>
      </c>
      <c r="M109" s="502" t="n">
        <v>75954.57</v>
      </c>
      <c r="N109" s="502" t="n">
        <v>75954.57</v>
      </c>
      <c r="O109" s="502" t="n">
        <v>2438.14</v>
      </c>
      <c r="P109" s="502" t="n">
        <v>0</v>
      </c>
      <c r="Q109" s="502" t="n">
        <v>11912616.75</v>
      </c>
      <c r="R109" s="502" t="n">
        <v>360176570.94</v>
      </c>
      <c r="S109" s="502" t="n">
        <v>8176141.94</v>
      </c>
      <c r="T109" s="503" t="n">
        <v>1</v>
      </c>
      <c r="U109" s="502" t="n">
        <v>0.0321</v>
      </c>
      <c r="V109" s="502" t="n">
        <v>0</v>
      </c>
      <c r="W109" s="502" t="n">
        <v>156.84</v>
      </c>
      <c r="X109" s="502" t="n">
        <v>4742</v>
      </c>
      <c r="Y109" s="502" t="n">
        <v>107.65</v>
      </c>
      <c r="Z109" s="502" t="n">
        <v>98750</v>
      </c>
      <c r="AA109" s="502" t="n">
        <v>75954.57</v>
      </c>
      <c r="AB109" s="502" t="n">
        <v>75954.57</v>
      </c>
      <c r="AC109" s="502" t="n">
        <v>71100</v>
      </c>
      <c r="AD109" s="502" t="n">
        <v>63200</v>
      </c>
      <c r="AE109" s="502" t="n">
        <v>55300</v>
      </c>
      <c r="AF109" s="502" t="n">
        <v>47400</v>
      </c>
    </row>
    <row r="110" customFormat="false" ht="11.25" hidden="false" customHeight="false" outlineLevel="0" collapsed="false">
      <c r="A110" s="500" t="s">
        <v>34</v>
      </c>
      <c r="B110" s="500" t="s">
        <v>34</v>
      </c>
      <c r="C110" s="501" t="s">
        <v>2710</v>
      </c>
      <c r="D110" s="501" t="s">
        <v>2723</v>
      </c>
      <c r="E110" s="501" t="s">
        <v>2726</v>
      </c>
      <c r="F110" s="501" t="s">
        <v>2725</v>
      </c>
      <c r="G110" s="540" t="s">
        <v>2721</v>
      </c>
      <c r="H110" s="501" t="s">
        <v>2659</v>
      </c>
      <c r="I110" s="501" t="s">
        <v>2674</v>
      </c>
      <c r="J110" s="501" t="s">
        <v>14</v>
      </c>
      <c r="K110" s="501" t="s">
        <v>2714</v>
      </c>
      <c r="L110" s="501" t="s">
        <v>2718</v>
      </c>
      <c r="M110" s="502" t="n">
        <v>186542.81</v>
      </c>
      <c r="N110" s="502" t="n">
        <v>186542.81</v>
      </c>
      <c r="O110" s="502" t="n">
        <v>4242.09</v>
      </c>
      <c r="P110" s="502" t="n">
        <v>1169.78</v>
      </c>
      <c r="Q110" s="502" t="n">
        <v>11101504.85</v>
      </c>
      <c r="R110" s="502" t="n">
        <v>332120589.81</v>
      </c>
      <c r="S110" s="502" t="n">
        <v>25969345.81</v>
      </c>
      <c r="T110" s="503" t="n">
        <v>5</v>
      </c>
      <c r="U110" s="502" t="n">
        <v>0.022741</v>
      </c>
      <c r="V110" s="502" t="n">
        <v>0.006271</v>
      </c>
      <c r="W110" s="502" t="n">
        <v>59.51</v>
      </c>
      <c r="X110" s="502" t="n">
        <v>1780.4</v>
      </c>
      <c r="Y110" s="502" t="n">
        <v>139.21</v>
      </c>
      <c r="Z110" s="502" t="n">
        <v>795573.05</v>
      </c>
      <c r="AA110" s="502" t="n">
        <v>186542.81</v>
      </c>
      <c r="AB110" s="502" t="n">
        <v>186542.81</v>
      </c>
      <c r="AC110" s="502" t="n">
        <v>186542.81</v>
      </c>
      <c r="AD110" s="502" t="n">
        <v>186542.81</v>
      </c>
      <c r="AE110" s="502" t="n">
        <v>186542.81</v>
      </c>
      <c r="AF110" s="502" t="n">
        <v>186542.81</v>
      </c>
    </row>
    <row r="111" customFormat="false" ht="11.25" hidden="false" customHeight="false" outlineLevel="0" collapsed="false">
      <c r="A111" s="500" t="s">
        <v>34</v>
      </c>
      <c r="B111" s="500" t="s">
        <v>34</v>
      </c>
      <c r="C111" s="501" t="s">
        <v>2710</v>
      </c>
      <c r="D111" s="501" t="s">
        <v>2723</v>
      </c>
      <c r="E111" s="501" t="s">
        <v>2726</v>
      </c>
      <c r="F111" s="501" t="s">
        <v>2725</v>
      </c>
      <c r="G111" s="540" t="s">
        <v>2721</v>
      </c>
      <c r="H111" s="501" t="s">
        <v>2659</v>
      </c>
      <c r="I111" s="501" t="s">
        <v>2674</v>
      </c>
      <c r="J111" s="501" t="s">
        <v>14</v>
      </c>
      <c r="K111" s="501" t="s">
        <v>2719</v>
      </c>
      <c r="L111" s="501" t="s">
        <v>1400</v>
      </c>
      <c r="M111" s="502" t="n">
        <v>41149.46</v>
      </c>
      <c r="N111" s="502" t="n">
        <v>41149.46</v>
      </c>
      <c r="O111" s="502" t="n">
        <v>942.32</v>
      </c>
      <c r="P111" s="502" t="n">
        <v>0</v>
      </c>
      <c r="Q111" s="502" t="n">
        <v>7456016.67</v>
      </c>
      <c r="R111" s="502" t="n">
        <v>225663638.64</v>
      </c>
      <c r="S111" s="502" t="n">
        <v>2419853.73</v>
      </c>
      <c r="T111" s="503" t="n">
        <v>1</v>
      </c>
      <c r="U111" s="502" t="n">
        <v>0.0229</v>
      </c>
      <c r="V111" s="502" t="n">
        <v>0</v>
      </c>
      <c r="W111" s="502" t="n">
        <v>181.19</v>
      </c>
      <c r="X111" s="502" t="n">
        <v>5484</v>
      </c>
      <c r="Y111" s="502" t="n">
        <v>58.81</v>
      </c>
      <c r="Z111" s="502" t="n">
        <v>51453.94</v>
      </c>
      <c r="AA111" s="502" t="n">
        <v>41149.46</v>
      </c>
      <c r="AB111" s="502" t="n">
        <v>32919.57</v>
      </c>
      <c r="AC111" s="502" t="n">
        <v>29637.47</v>
      </c>
      <c r="AD111" s="502" t="n">
        <v>26344.42</v>
      </c>
      <c r="AE111" s="502" t="n">
        <v>23051.36</v>
      </c>
      <c r="AF111" s="502" t="n">
        <v>19758.31</v>
      </c>
    </row>
    <row r="112" customFormat="false" ht="11.25" hidden="false" customHeight="false" outlineLevel="0" collapsed="false">
      <c r="A112" s="500" t="s">
        <v>34</v>
      </c>
      <c r="B112" s="500" t="s">
        <v>34</v>
      </c>
      <c r="C112" s="501" t="s">
        <v>2710</v>
      </c>
      <c r="D112" s="501" t="s">
        <v>2723</v>
      </c>
      <c r="E112" s="501" t="s">
        <v>2726</v>
      </c>
      <c r="F112" s="501" t="s">
        <v>2725</v>
      </c>
      <c r="G112" s="540" t="s">
        <v>2721</v>
      </c>
      <c r="H112" s="501" t="s">
        <v>2659</v>
      </c>
      <c r="I112" s="501" t="s">
        <v>2679</v>
      </c>
      <c r="J112" s="501" t="s">
        <v>14</v>
      </c>
      <c r="K112" s="501" t="s">
        <v>2714</v>
      </c>
      <c r="L112" s="501" t="s">
        <v>1400</v>
      </c>
      <c r="M112" s="502" t="n">
        <v>21125.05</v>
      </c>
      <c r="N112" s="502" t="n">
        <v>21125.05</v>
      </c>
      <c r="O112" s="502" t="n">
        <v>507.02</v>
      </c>
      <c r="P112" s="502" t="n">
        <v>460.36</v>
      </c>
      <c r="Q112" s="502" t="n">
        <v>2017783</v>
      </c>
      <c r="R112" s="502" t="n">
        <v>60755643.8</v>
      </c>
      <c r="S112" s="502" t="n">
        <v>1784726</v>
      </c>
      <c r="T112" s="503" t="n">
        <v>1</v>
      </c>
      <c r="U112" s="502" t="n">
        <v>0.024001</v>
      </c>
      <c r="V112" s="502" t="n">
        <v>0.021792</v>
      </c>
      <c r="W112" s="502" t="n">
        <v>95.52</v>
      </c>
      <c r="X112" s="502" t="n">
        <v>2876</v>
      </c>
      <c r="Y112" s="502" t="n">
        <v>84.48</v>
      </c>
      <c r="Z112" s="502" t="n">
        <v>33873.54</v>
      </c>
      <c r="AA112" s="502" t="n">
        <v>21125.05</v>
      </c>
      <c r="AB112" s="502" t="n">
        <v>16900.04</v>
      </c>
      <c r="AC112" s="502" t="n">
        <v>16900.04</v>
      </c>
      <c r="AD112" s="502" t="n">
        <v>16900.04</v>
      </c>
      <c r="AE112" s="502" t="n">
        <v>15175.35</v>
      </c>
      <c r="AF112" s="502" t="n">
        <v>13007.44</v>
      </c>
    </row>
    <row r="113" customFormat="false" ht="11.25" hidden="false" customHeight="false" outlineLevel="0" collapsed="false">
      <c r="A113" s="500" t="s">
        <v>34</v>
      </c>
      <c r="B113" s="500" t="s">
        <v>34</v>
      </c>
      <c r="C113" s="501" t="s">
        <v>2710</v>
      </c>
      <c r="D113" s="501" t="s">
        <v>2723</v>
      </c>
      <c r="E113" s="501" t="s">
        <v>2726</v>
      </c>
      <c r="F113" s="501" t="s">
        <v>2725</v>
      </c>
      <c r="G113" s="540" t="s">
        <v>2721</v>
      </c>
      <c r="H113" s="501" t="s">
        <v>2659</v>
      </c>
      <c r="I113" s="501" t="s">
        <v>2679</v>
      </c>
      <c r="J113" s="501" t="s">
        <v>14</v>
      </c>
      <c r="K113" s="501" t="s">
        <v>2714</v>
      </c>
      <c r="L113" s="501" t="s">
        <v>2716</v>
      </c>
      <c r="M113" s="502" t="n">
        <v>78408.82</v>
      </c>
      <c r="N113" s="502" t="n">
        <v>78408.82</v>
      </c>
      <c r="O113" s="502" t="n">
        <v>2229.95</v>
      </c>
      <c r="P113" s="502" t="n">
        <v>2313.06</v>
      </c>
      <c r="Q113" s="502" t="n">
        <v>16012787.68</v>
      </c>
      <c r="R113" s="502" t="n">
        <v>484958551.7</v>
      </c>
      <c r="S113" s="502" t="n">
        <v>7509214.3</v>
      </c>
      <c r="T113" s="503" t="n">
        <v>1</v>
      </c>
      <c r="U113" s="502" t="n">
        <v>0.02844</v>
      </c>
      <c r="V113" s="502" t="n">
        <v>0.0295</v>
      </c>
      <c r="W113" s="502" t="n">
        <v>204.22</v>
      </c>
      <c r="X113" s="502" t="n">
        <v>6185</v>
      </c>
      <c r="Y113" s="502" t="n">
        <v>95.77</v>
      </c>
      <c r="Z113" s="502" t="n">
        <v>135046.08</v>
      </c>
      <c r="AA113" s="502" t="n">
        <v>78408.82</v>
      </c>
      <c r="AB113" s="502" t="n">
        <v>78408.82</v>
      </c>
      <c r="AC113" s="502" t="n">
        <v>78408.82</v>
      </c>
      <c r="AD113" s="502" t="n">
        <v>78408.82</v>
      </c>
      <c r="AE113" s="502" t="n">
        <v>78408.82</v>
      </c>
      <c r="AF113" s="502" t="n">
        <v>78408.82</v>
      </c>
    </row>
    <row r="114" customFormat="false" ht="11.25" hidden="false" customHeight="false" outlineLevel="0" collapsed="false">
      <c r="A114" s="500" t="s">
        <v>34</v>
      </c>
      <c r="B114" s="500" t="s">
        <v>34</v>
      </c>
      <c r="C114" s="501" t="s">
        <v>2710</v>
      </c>
      <c r="D114" s="501" t="s">
        <v>2723</v>
      </c>
      <c r="E114" s="501" t="s">
        <v>2726</v>
      </c>
      <c r="F114" s="501" t="s">
        <v>2725</v>
      </c>
      <c r="G114" s="540" t="s">
        <v>2721</v>
      </c>
      <c r="H114" s="501" t="s">
        <v>2659</v>
      </c>
      <c r="I114" s="501" t="s">
        <v>2679</v>
      </c>
      <c r="J114" s="501" t="s">
        <v>14</v>
      </c>
      <c r="K114" s="501" t="s">
        <v>2714</v>
      </c>
      <c r="L114" s="501" t="s">
        <v>2717</v>
      </c>
      <c r="M114" s="502" t="n">
        <v>738974.8</v>
      </c>
      <c r="N114" s="502" t="n">
        <v>738974.8</v>
      </c>
      <c r="O114" s="502" t="n">
        <v>16903.78</v>
      </c>
      <c r="P114" s="502" t="n">
        <v>15548.92</v>
      </c>
      <c r="Q114" s="502" t="n">
        <v>182242801.74</v>
      </c>
      <c r="R114" s="502" t="n">
        <v>5524047276.05</v>
      </c>
      <c r="S114" s="502" t="n">
        <v>20233240.02</v>
      </c>
      <c r="T114" s="503" t="n">
        <v>6</v>
      </c>
      <c r="U114" s="502" t="n">
        <v>0.022875</v>
      </c>
      <c r="V114" s="502" t="n">
        <v>0.021041</v>
      </c>
      <c r="W114" s="502" t="n">
        <v>246.62</v>
      </c>
      <c r="X114" s="502" t="n">
        <v>7475.29</v>
      </c>
      <c r="Y114" s="502" t="n">
        <v>27.38</v>
      </c>
      <c r="Z114" s="502" t="n">
        <v>1764229.2</v>
      </c>
      <c r="AA114" s="502" t="n">
        <v>738974.8</v>
      </c>
      <c r="AB114" s="502" t="n">
        <v>738974.8</v>
      </c>
      <c r="AC114" s="502" t="n">
        <v>737076.75</v>
      </c>
      <c r="AD114" s="502" t="n">
        <v>707810.79</v>
      </c>
      <c r="AE114" s="502" t="n">
        <v>675339.69</v>
      </c>
      <c r="AF114" s="502" t="n">
        <v>635925.3</v>
      </c>
    </row>
    <row r="115" customFormat="false" ht="11.25" hidden="false" customHeight="false" outlineLevel="0" collapsed="false">
      <c r="A115" s="500" t="s">
        <v>34</v>
      </c>
      <c r="B115" s="500" t="s">
        <v>34</v>
      </c>
      <c r="C115" s="501" t="s">
        <v>2710</v>
      </c>
      <c r="D115" s="501" t="s">
        <v>2723</v>
      </c>
      <c r="E115" s="501" t="s">
        <v>2726</v>
      </c>
      <c r="F115" s="501" t="s">
        <v>2725</v>
      </c>
      <c r="G115" s="540" t="s">
        <v>2721</v>
      </c>
      <c r="H115" s="501" t="s">
        <v>2659</v>
      </c>
      <c r="I115" s="501" t="s">
        <v>2679</v>
      </c>
      <c r="J115" s="501" t="s">
        <v>14</v>
      </c>
      <c r="K115" s="501" t="s">
        <v>2714</v>
      </c>
      <c r="L115" s="501" t="s">
        <v>1402</v>
      </c>
      <c r="M115" s="502" t="n">
        <v>108266.89</v>
      </c>
      <c r="N115" s="502" t="n">
        <v>108266.89</v>
      </c>
      <c r="O115" s="502" t="n">
        <v>2262.56</v>
      </c>
      <c r="P115" s="502" t="n">
        <v>2197.82</v>
      </c>
      <c r="Q115" s="502" t="n">
        <v>25759961.15</v>
      </c>
      <c r="R115" s="502" t="n">
        <v>780712543.79</v>
      </c>
      <c r="S115" s="502" t="n">
        <v>1522405.88</v>
      </c>
      <c r="T115" s="503" t="n">
        <v>1</v>
      </c>
      <c r="U115" s="502" t="n">
        <v>0.020898</v>
      </c>
      <c r="V115" s="502" t="n">
        <v>0.0203</v>
      </c>
      <c r="W115" s="502" t="n">
        <v>237.93</v>
      </c>
      <c r="X115" s="502" t="n">
        <v>7211</v>
      </c>
      <c r="Y115" s="502" t="n">
        <v>14.06</v>
      </c>
      <c r="Z115" s="502" t="n">
        <v>192249.93</v>
      </c>
      <c r="AA115" s="502" t="n">
        <v>108266.89</v>
      </c>
      <c r="AB115" s="502" t="n">
        <v>86613.51</v>
      </c>
      <c r="AC115" s="502" t="n">
        <v>86613.51</v>
      </c>
      <c r="AD115" s="502" t="n">
        <v>86613.51</v>
      </c>
      <c r="AE115" s="502" t="n">
        <v>86127.97</v>
      </c>
      <c r="AF115" s="502" t="n">
        <v>73823.97</v>
      </c>
    </row>
    <row r="116" customFormat="false" ht="11.25" hidden="false" customHeight="false" outlineLevel="0" collapsed="false">
      <c r="A116" s="500" t="s">
        <v>34</v>
      </c>
      <c r="B116" s="500" t="s">
        <v>34</v>
      </c>
      <c r="C116" s="501" t="s">
        <v>2710</v>
      </c>
      <c r="D116" s="501" t="s">
        <v>2723</v>
      </c>
      <c r="E116" s="501" t="s">
        <v>2726</v>
      </c>
      <c r="F116" s="501" t="s">
        <v>2725</v>
      </c>
      <c r="G116" s="540" t="s">
        <v>2721</v>
      </c>
      <c r="H116" s="501" t="s">
        <v>2659</v>
      </c>
      <c r="I116" s="501" t="s">
        <v>2679</v>
      </c>
      <c r="J116" s="501" t="s">
        <v>14</v>
      </c>
      <c r="K116" s="501" t="s">
        <v>2714</v>
      </c>
      <c r="L116" s="501" t="s">
        <v>2718</v>
      </c>
      <c r="M116" s="502" t="n">
        <v>821429.03</v>
      </c>
      <c r="N116" s="502" t="n">
        <v>821429.03</v>
      </c>
      <c r="O116" s="502" t="n">
        <v>18834.89</v>
      </c>
      <c r="P116" s="502" t="n">
        <v>19481.27</v>
      </c>
      <c r="Q116" s="502" t="n">
        <v>127356290.28</v>
      </c>
      <c r="R116" s="502" t="n">
        <v>3850942785.61</v>
      </c>
      <c r="S116" s="502" t="n">
        <v>63253092.47</v>
      </c>
      <c r="T116" s="503" t="n">
        <v>3</v>
      </c>
      <c r="U116" s="502" t="n">
        <v>0.022929</v>
      </c>
      <c r="V116" s="502" t="n">
        <v>0.023716</v>
      </c>
      <c r="W116" s="502" t="n">
        <v>155.04</v>
      </c>
      <c r="X116" s="502" t="n">
        <v>4688.1</v>
      </c>
      <c r="Y116" s="502" t="n">
        <v>77</v>
      </c>
      <c r="Z116" s="502" t="n">
        <v>2136498.08</v>
      </c>
      <c r="AA116" s="502" t="n">
        <v>821429.03</v>
      </c>
      <c r="AB116" s="502" t="n">
        <v>821429.03</v>
      </c>
      <c r="AC116" s="502" t="n">
        <v>807990.32</v>
      </c>
      <c r="AD116" s="502" t="n">
        <v>774353.4</v>
      </c>
      <c r="AE116" s="502" t="n">
        <v>737404.84</v>
      </c>
      <c r="AF116" s="502" t="n">
        <v>700456.26</v>
      </c>
    </row>
    <row r="117" customFormat="false" ht="11.25" hidden="false" customHeight="false" outlineLevel="0" collapsed="false">
      <c r="A117" s="500" t="s">
        <v>34</v>
      </c>
      <c r="B117" s="500" t="s">
        <v>34</v>
      </c>
      <c r="C117" s="501" t="s">
        <v>2710</v>
      </c>
      <c r="D117" s="501" t="s">
        <v>2723</v>
      </c>
      <c r="E117" s="501" t="s">
        <v>2726</v>
      </c>
      <c r="F117" s="501" t="s">
        <v>2725</v>
      </c>
      <c r="G117" s="540" t="s">
        <v>2721</v>
      </c>
      <c r="H117" s="501" t="s">
        <v>2659</v>
      </c>
      <c r="I117" s="501" t="s">
        <v>2679</v>
      </c>
      <c r="J117" s="501" t="s">
        <v>14</v>
      </c>
      <c r="K117" s="501" t="s">
        <v>2719</v>
      </c>
      <c r="L117" s="501" t="s">
        <v>2717</v>
      </c>
      <c r="M117" s="502" t="n">
        <v>1247208.28</v>
      </c>
      <c r="N117" s="502" t="n">
        <v>1247208.28</v>
      </c>
      <c r="O117" s="502" t="n">
        <v>29659.72</v>
      </c>
      <c r="P117" s="502" t="n">
        <v>28010.25</v>
      </c>
      <c r="Q117" s="502" t="n">
        <v>340969393.13</v>
      </c>
      <c r="R117" s="502" t="n">
        <v>10339421150.8</v>
      </c>
      <c r="S117" s="502" t="n">
        <v>27956271.6</v>
      </c>
      <c r="T117" s="503" t="n">
        <v>9</v>
      </c>
      <c r="U117" s="502" t="n">
        <v>0.023781</v>
      </c>
      <c r="V117" s="502" t="n">
        <v>0.022458</v>
      </c>
      <c r="W117" s="502" t="n">
        <v>273.39</v>
      </c>
      <c r="X117" s="502" t="n">
        <v>8290.05</v>
      </c>
      <c r="Y117" s="502" t="n">
        <v>22.42</v>
      </c>
      <c r="Z117" s="502" t="n">
        <v>1370219.03</v>
      </c>
      <c r="AA117" s="502" t="n">
        <v>1096175.23</v>
      </c>
      <c r="AB117" s="502" t="n">
        <v>1096175.23</v>
      </c>
      <c r="AC117" s="502" t="n">
        <v>986557.7</v>
      </c>
      <c r="AD117" s="502" t="n">
        <v>876940.18</v>
      </c>
      <c r="AE117" s="502" t="n">
        <v>767322.66</v>
      </c>
      <c r="AF117" s="502" t="n">
        <v>657705.13</v>
      </c>
    </row>
    <row r="118" customFormat="false" ht="11.25" hidden="false" customHeight="false" outlineLevel="0" collapsed="false">
      <c r="A118" s="500" t="s">
        <v>34</v>
      </c>
      <c r="B118" s="500" t="s">
        <v>34</v>
      </c>
      <c r="C118" s="501" t="s">
        <v>2710</v>
      </c>
      <c r="D118" s="501" t="s">
        <v>2723</v>
      </c>
      <c r="E118" s="501" t="s">
        <v>2726</v>
      </c>
      <c r="F118" s="501" t="s">
        <v>2725</v>
      </c>
      <c r="G118" s="540" t="s">
        <v>2721</v>
      </c>
      <c r="H118" s="501" t="s">
        <v>2659</v>
      </c>
      <c r="I118" s="501" t="s">
        <v>2679</v>
      </c>
      <c r="J118" s="501" t="s">
        <v>14</v>
      </c>
      <c r="K118" s="501" t="s">
        <v>2719</v>
      </c>
      <c r="L118" s="501" t="s">
        <v>1402</v>
      </c>
      <c r="M118" s="502" t="n">
        <v>1773968</v>
      </c>
      <c r="N118" s="502" t="n">
        <v>1773968</v>
      </c>
      <c r="O118" s="502" t="n">
        <v>36832.57</v>
      </c>
      <c r="P118" s="502" t="n">
        <v>36685.23</v>
      </c>
      <c r="Q118" s="502" t="n">
        <v>500455508.62</v>
      </c>
      <c r="R118" s="502" t="n">
        <v>15177621535.65</v>
      </c>
      <c r="S118" s="502" t="n">
        <v>23666397.53</v>
      </c>
      <c r="T118" s="503" t="n">
        <v>9</v>
      </c>
      <c r="U118" s="502" t="n">
        <v>0.020763</v>
      </c>
      <c r="V118" s="502" t="n">
        <v>0.02068</v>
      </c>
      <c r="W118" s="502" t="n">
        <v>282.11</v>
      </c>
      <c r="X118" s="502" t="n">
        <v>8555.75</v>
      </c>
      <c r="Y118" s="502" t="n">
        <v>13.34</v>
      </c>
      <c r="Z118" s="502" t="n">
        <v>1937202.58</v>
      </c>
      <c r="AA118" s="502" t="n">
        <v>1549762.07</v>
      </c>
      <c r="AB118" s="502" t="n">
        <v>1239809.65</v>
      </c>
      <c r="AC118" s="502" t="n">
        <v>1115828.7</v>
      </c>
      <c r="AD118" s="502" t="n">
        <v>991847.71</v>
      </c>
      <c r="AE118" s="502" t="n">
        <v>867866.75</v>
      </c>
      <c r="AF118" s="502" t="n">
        <v>743885.79</v>
      </c>
    </row>
    <row r="119" customFormat="false" ht="11.25" hidden="false" customHeight="false" outlineLevel="0" collapsed="false">
      <c r="A119" s="500" t="s">
        <v>34</v>
      </c>
      <c r="B119" s="500" t="s">
        <v>34</v>
      </c>
      <c r="C119" s="501" t="s">
        <v>2710</v>
      </c>
      <c r="D119" s="501" t="s">
        <v>2723</v>
      </c>
      <c r="E119" s="501" t="s">
        <v>2726</v>
      </c>
      <c r="F119" s="501" t="s">
        <v>2725</v>
      </c>
      <c r="G119" s="540" t="s">
        <v>2721</v>
      </c>
      <c r="H119" s="501" t="s">
        <v>2659</v>
      </c>
      <c r="I119" s="501" t="s">
        <v>2679</v>
      </c>
      <c r="J119" s="501" t="s">
        <v>14</v>
      </c>
      <c r="K119" s="501" t="s">
        <v>2719</v>
      </c>
      <c r="L119" s="501" t="s">
        <v>2718</v>
      </c>
      <c r="M119" s="502" t="n">
        <v>876253.92</v>
      </c>
      <c r="N119" s="502" t="n">
        <v>876253.92</v>
      </c>
      <c r="O119" s="502" t="n">
        <v>19423.61</v>
      </c>
      <c r="P119" s="502" t="n">
        <v>19444.28</v>
      </c>
      <c r="Q119" s="502" t="n">
        <v>233405014.68</v>
      </c>
      <c r="R119" s="502" t="n">
        <v>7077106344.97</v>
      </c>
      <c r="S119" s="502" t="n">
        <v>23538331.74</v>
      </c>
      <c r="T119" s="503" t="n">
        <v>5</v>
      </c>
      <c r="U119" s="502" t="n">
        <v>0.022167</v>
      </c>
      <c r="V119" s="502" t="n">
        <v>0.02219</v>
      </c>
      <c r="W119" s="502" t="n">
        <v>266.37</v>
      </c>
      <c r="X119" s="502" t="n">
        <v>8076.55</v>
      </c>
      <c r="Y119" s="502" t="n">
        <v>26.86</v>
      </c>
      <c r="Z119" s="502" t="n">
        <v>980153.34</v>
      </c>
      <c r="AA119" s="502" t="n">
        <v>784122.67</v>
      </c>
      <c r="AB119" s="502" t="n">
        <v>784122.67</v>
      </c>
      <c r="AC119" s="502" t="n">
        <v>705710.41</v>
      </c>
      <c r="AD119" s="502" t="n">
        <v>627298.14</v>
      </c>
      <c r="AE119" s="502" t="n">
        <v>548885.87</v>
      </c>
      <c r="AF119" s="502" t="n">
        <v>470473.59</v>
      </c>
    </row>
    <row r="120" customFormat="false" ht="11.25" hidden="false" customHeight="false" outlineLevel="0" collapsed="false">
      <c r="A120" s="500" t="s">
        <v>34</v>
      </c>
      <c r="B120" s="500" t="s">
        <v>34</v>
      </c>
      <c r="C120" s="501" t="s">
        <v>2710</v>
      </c>
      <c r="D120" s="501" t="s">
        <v>2723</v>
      </c>
      <c r="E120" s="501" t="s">
        <v>2726</v>
      </c>
      <c r="F120" s="501" t="s">
        <v>2725</v>
      </c>
      <c r="G120" s="540" t="s">
        <v>2721</v>
      </c>
      <c r="H120" s="501" t="s">
        <v>2659</v>
      </c>
      <c r="I120" s="501" t="s">
        <v>2679</v>
      </c>
      <c r="J120" s="501" t="s">
        <v>14</v>
      </c>
      <c r="K120" s="501" t="s">
        <v>2720</v>
      </c>
      <c r="L120" s="501" t="s">
        <v>2717</v>
      </c>
      <c r="M120" s="502" t="n">
        <v>457291.69</v>
      </c>
      <c r="N120" s="502" t="n">
        <v>457291.69</v>
      </c>
      <c r="O120" s="502" t="n">
        <v>11889.58</v>
      </c>
      <c r="P120" s="502" t="n">
        <v>11889.58</v>
      </c>
      <c r="Q120" s="502" t="n">
        <v>97084809.88</v>
      </c>
      <c r="R120" s="502" t="n">
        <v>2940842858.39</v>
      </c>
      <c r="S120" s="502" t="n">
        <v>40279228.61</v>
      </c>
      <c r="T120" s="503" t="n">
        <v>1</v>
      </c>
      <c r="U120" s="502" t="n">
        <v>0.026</v>
      </c>
      <c r="V120" s="502" t="n">
        <v>0.026</v>
      </c>
      <c r="W120" s="502" t="n">
        <v>212.3</v>
      </c>
      <c r="X120" s="502" t="n">
        <v>6431</v>
      </c>
      <c r="Y120" s="502" t="n">
        <v>88.08</v>
      </c>
      <c r="Z120" s="502" t="n">
        <v>391003.16</v>
      </c>
      <c r="AA120" s="502" t="n">
        <v>312802.53</v>
      </c>
      <c r="AB120" s="502" t="n">
        <v>312802.53</v>
      </c>
      <c r="AC120" s="502" t="n">
        <v>281522.28</v>
      </c>
      <c r="AD120" s="502" t="n">
        <v>250242.02</v>
      </c>
      <c r="AE120" s="502" t="n">
        <v>218961.77</v>
      </c>
      <c r="AF120" s="502" t="n">
        <v>187681.52</v>
      </c>
    </row>
    <row r="121" customFormat="false" ht="11.25" hidden="false" customHeight="false" outlineLevel="0" collapsed="false">
      <c r="A121" s="500" t="s">
        <v>34</v>
      </c>
      <c r="B121" s="500" t="s">
        <v>34</v>
      </c>
      <c r="C121" s="501" t="s">
        <v>2710</v>
      </c>
      <c r="D121" s="501" t="s">
        <v>2723</v>
      </c>
      <c r="E121" s="501" t="s">
        <v>2726</v>
      </c>
      <c r="F121" s="501" t="s">
        <v>2725</v>
      </c>
      <c r="G121" s="540" t="s">
        <v>2727</v>
      </c>
      <c r="H121" s="501" t="s">
        <v>2659</v>
      </c>
      <c r="I121" s="501" t="s">
        <v>2679</v>
      </c>
      <c r="J121" s="501" t="s">
        <v>14</v>
      </c>
      <c r="K121" s="501" t="s">
        <v>2714</v>
      </c>
      <c r="L121" s="501" t="s">
        <v>2717</v>
      </c>
      <c r="M121" s="502" t="n">
        <v>199222.28</v>
      </c>
      <c r="N121" s="502" t="n">
        <v>199222.28</v>
      </c>
      <c r="O121" s="502" t="n">
        <v>5117.79</v>
      </c>
      <c r="P121" s="502" t="n">
        <v>5862.88</v>
      </c>
      <c r="Q121" s="502" t="n">
        <v>13597064.92</v>
      </c>
      <c r="R121" s="502" t="n">
        <v>407684772.92</v>
      </c>
      <c r="S121" s="502" t="n">
        <v>20389847.95</v>
      </c>
      <c r="T121" s="503" t="n">
        <v>2</v>
      </c>
      <c r="U121" s="502" t="n">
        <v>0.025689</v>
      </c>
      <c r="V121" s="502" t="n">
        <v>0.029429</v>
      </c>
      <c r="W121" s="502" t="n">
        <v>68.25</v>
      </c>
      <c r="X121" s="502" t="n">
        <v>2046.38</v>
      </c>
      <c r="Y121" s="502" t="n">
        <v>102.35</v>
      </c>
      <c r="Z121" s="502" t="n">
        <v>399974.41</v>
      </c>
      <c r="AA121" s="502" t="n">
        <v>199222.28</v>
      </c>
      <c r="AB121" s="502" t="n">
        <v>199222.28</v>
      </c>
      <c r="AC121" s="502" t="n">
        <v>199222.28</v>
      </c>
      <c r="AD121" s="502" t="n">
        <v>199222.28</v>
      </c>
      <c r="AE121" s="502" t="n">
        <v>199222.28</v>
      </c>
      <c r="AF121" s="502" t="n">
        <v>188323.52</v>
      </c>
    </row>
    <row r="122" customFormat="false" ht="11.25" hidden="false" customHeight="false" outlineLevel="0" collapsed="false">
      <c r="A122" s="500" t="s">
        <v>34</v>
      </c>
      <c r="B122" s="500" t="s">
        <v>34</v>
      </c>
      <c r="C122" s="501" t="s">
        <v>2710</v>
      </c>
      <c r="D122" s="501" t="s">
        <v>2723</v>
      </c>
      <c r="E122" s="501" t="s">
        <v>2726</v>
      </c>
      <c r="F122" s="501" t="s">
        <v>2725</v>
      </c>
      <c r="G122" s="540" t="s">
        <v>2727</v>
      </c>
      <c r="H122" s="501" t="s">
        <v>2659</v>
      </c>
      <c r="I122" s="501" t="s">
        <v>2679</v>
      </c>
      <c r="J122" s="501" t="s">
        <v>14</v>
      </c>
      <c r="K122" s="501" t="s">
        <v>2714</v>
      </c>
      <c r="L122" s="501" t="s">
        <v>2718</v>
      </c>
      <c r="M122" s="502" t="n">
        <v>616880.22</v>
      </c>
      <c r="N122" s="502" t="n">
        <v>616880.22</v>
      </c>
      <c r="O122" s="502" t="n">
        <v>12866.67</v>
      </c>
      <c r="P122" s="502" t="n">
        <v>15172.81</v>
      </c>
      <c r="Q122" s="502" t="n">
        <v>70005206.31</v>
      </c>
      <c r="R122" s="502" t="n">
        <v>2111660180.16</v>
      </c>
      <c r="S122" s="502" t="n">
        <v>61806445</v>
      </c>
      <c r="T122" s="503" t="n">
        <v>7</v>
      </c>
      <c r="U122" s="502" t="n">
        <v>0.020858</v>
      </c>
      <c r="V122" s="502" t="n">
        <v>0.024596</v>
      </c>
      <c r="W122" s="502" t="n">
        <v>113.48</v>
      </c>
      <c r="X122" s="502" t="n">
        <v>3423.13</v>
      </c>
      <c r="Y122" s="502" t="n">
        <v>100.19</v>
      </c>
      <c r="Z122" s="502" t="n">
        <v>1411434.35</v>
      </c>
      <c r="AA122" s="502" t="n">
        <v>616880.22</v>
      </c>
      <c r="AB122" s="502" t="n">
        <v>616880.22</v>
      </c>
      <c r="AC122" s="502" t="n">
        <v>616880.22</v>
      </c>
      <c r="AD122" s="502" t="n">
        <v>616880.22</v>
      </c>
      <c r="AE122" s="502" t="n">
        <v>580947.17</v>
      </c>
      <c r="AF122" s="502" t="n">
        <v>525583.19</v>
      </c>
    </row>
    <row r="123" customFormat="false" ht="11.25" hidden="false" customHeight="false" outlineLevel="0" collapsed="false">
      <c r="A123" s="500" t="s">
        <v>34</v>
      </c>
      <c r="B123" s="500" t="s">
        <v>34</v>
      </c>
      <c r="C123" s="501" t="s">
        <v>2710</v>
      </c>
      <c r="D123" s="501" t="s">
        <v>2723</v>
      </c>
      <c r="E123" s="501" t="s">
        <v>2726</v>
      </c>
      <c r="F123" s="501" t="s">
        <v>2725</v>
      </c>
      <c r="G123" s="540" t="s">
        <v>2727</v>
      </c>
      <c r="H123" s="501" t="s">
        <v>2659</v>
      </c>
      <c r="I123" s="501" t="s">
        <v>2679</v>
      </c>
      <c r="J123" s="501" t="s">
        <v>14</v>
      </c>
      <c r="K123" s="501" t="s">
        <v>2719</v>
      </c>
      <c r="L123" s="501" t="s">
        <v>2717</v>
      </c>
      <c r="M123" s="502" t="n">
        <v>310027.45</v>
      </c>
      <c r="N123" s="502" t="n">
        <v>310027.45</v>
      </c>
      <c r="O123" s="502" t="n">
        <v>7084.34</v>
      </c>
      <c r="P123" s="502" t="n">
        <v>8240.64</v>
      </c>
      <c r="Q123" s="502" t="n">
        <v>73014539.28</v>
      </c>
      <c r="R123" s="502" t="n">
        <v>2212769188.35</v>
      </c>
      <c r="S123" s="502" t="n">
        <v>20022688.78</v>
      </c>
      <c r="T123" s="503" t="n">
        <v>2</v>
      </c>
      <c r="U123" s="502" t="n">
        <v>0.022851</v>
      </c>
      <c r="V123" s="502" t="n">
        <v>0.02658</v>
      </c>
      <c r="W123" s="502" t="n">
        <v>235.51</v>
      </c>
      <c r="X123" s="502" t="n">
        <v>7137.33</v>
      </c>
      <c r="Y123" s="502" t="n">
        <v>64.58</v>
      </c>
      <c r="Z123" s="502" t="n">
        <v>369604.34</v>
      </c>
      <c r="AA123" s="502" t="n">
        <v>295683.47</v>
      </c>
      <c r="AB123" s="502" t="n">
        <v>295683.47</v>
      </c>
      <c r="AC123" s="502" t="n">
        <v>266115.12</v>
      </c>
      <c r="AD123" s="502" t="n">
        <v>236546.77</v>
      </c>
      <c r="AE123" s="502" t="n">
        <v>206978.43</v>
      </c>
      <c r="AF123" s="502" t="n">
        <v>177410.09</v>
      </c>
    </row>
    <row r="124" customFormat="false" ht="11.25" hidden="false" customHeight="false" outlineLevel="0" collapsed="false">
      <c r="A124" s="500" t="s">
        <v>34</v>
      </c>
      <c r="B124" s="500" t="s">
        <v>34</v>
      </c>
      <c r="C124" s="501" t="s">
        <v>2710</v>
      </c>
      <c r="D124" s="501" t="s">
        <v>2723</v>
      </c>
      <c r="E124" s="501" t="s">
        <v>2726</v>
      </c>
      <c r="F124" s="501" t="s">
        <v>2725</v>
      </c>
      <c r="G124" s="540" t="s">
        <v>2722</v>
      </c>
      <c r="H124" s="501" t="s">
        <v>2659</v>
      </c>
      <c r="I124" s="501" t="s">
        <v>2677</v>
      </c>
      <c r="J124" s="501" t="s">
        <v>14</v>
      </c>
      <c r="K124" s="501" t="s">
        <v>2714</v>
      </c>
      <c r="L124" s="501" t="s">
        <v>1400</v>
      </c>
      <c r="M124" s="502" t="n">
        <v>66811.56</v>
      </c>
      <c r="N124" s="502" t="n">
        <v>66811.56</v>
      </c>
      <c r="O124" s="502" t="n">
        <v>1970.87</v>
      </c>
      <c r="P124" s="502" t="n">
        <v>734.39</v>
      </c>
      <c r="Q124" s="502" t="n">
        <v>7584189.67</v>
      </c>
      <c r="R124" s="502" t="n">
        <v>228762781.44</v>
      </c>
      <c r="S124" s="502" t="n">
        <v>8450584.73</v>
      </c>
      <c r="T124" s="503" t="n">
        <v>1</v>
      </c>
      <c r="U124" s="502" t="n">
        <v>0.029499</v>
      </c>
      <c r="V124" s="502" t="n">
        <v>0.010992</v>
      </c>
      <c r="W124" s="502" t="n">
        <v>113.52</v>
      </c>
      <c r="X124" s="502" t="n">
        <v>3424</v>
      </c>
      <c r="Y124" s="502" t="n">
        <v>126.48</v>
      </c>
      <c r="Z124" s="502" t="n">
        <v>114285.71</v>
      </c>
      <c r="AA124" s="502" t="n">
        <v>66811.56</v>
      </c>
      <c r="AB124" s="502" t="n">
        <v>53449.25</v>
      </c>
      <c r="AC124" s="502" t="n">
        <v>53449.25</v>
      </c>
      <c r="AD124" s="502" t="n">
        <v>53449.25</v>
      </c>
      <c r="AE124" s="502" t="n">
        <v>51200</v>
      </c>
      <c r="AF124" s="502" t="n">
        <v>43885.71</v>
      </c>
    </row>
    <row r="125" customFormat="false" ht="11.25" hidden="false" customHeight="false" outlineLevel="0" collapsed="false">
      <c r="A125" s="500" t="s">
        <v>34</v>
      </c>
      <c r="B125" s="500" t="s">
        <v>34</v>
      </c>
      <c r="C125" s="501" t="s">
        <v>2710</v>
      </c>
      <c r="D125" s="501" t="s">
        <v>2723</v>
      </c>
      <c r="E125" s="501" t="s">
        <v>2726</v>
      </c>
      <c r="F125" s="501" t="s">
        <v>2725</v>
      </c>
      <c r="G125" s="540" t="s">
        <v>2722</v>
      </c>
      <c r="H125" s="501" t="s">
        <v>2659</v>
      </c>
      <c r="I125" s="501" t="s">
        <v>2677</v>
      </c>
      <c r="J125" s="501" t="s">
        <v>14</v>
      </c>
      <c r="K125" s="501" t="s">
        <v>2714</v>
      </c>
      <c r="L125" s="501" t="s">
        <v>2716</v>
      </c>
      <c r="M125" s="502" t="n">
        <v>36537.68</v>
      </c>
      <c r="N125" s="502" t="n">
        <v>36537.68</v>
      </c>
      <c r="O125" s="502" t="n">
        <v>1357.98</v>
      </c>
      <c r="P125" s="502" t="n">
        <v>385.65</v>
      </c>
      <c r="Q125" s="502" t="n">
        <v>1884175.22</v>
      </c>
      <c r="R125" s="502" t="n">
        <v>56216915.15</v>
      </c>
      <c r="S125" s="502" t="n">
        <v>4676287.6</v>
      </c>
      <c r="T125" s="503" t="n">
        <v>3</v>
      </c>
      <c r="U125" s="502" t="n">
        <v>0.037167</v>
      </c>
      <c r="V125" s="502" t="n">
        <v>0.010555</v>
      </c>
      <c r="W125" s="502" t="n">
        <v>51.57</v>
      </c>
      <c r="X125" s="502" t="n">
        <v>1538.6</v>
      </c>
      <c r="Y125" s="502" t="n">
        <v>127.99</v>
      </c>
      <c r="Z125" s="502" t="n">
        <v>293596.05</v>
      </c>
      <c r="AA125" s="502" t="n">
        <v>36537.68</v>
      </c>
      <c r="AB125" s="502" t="n">
        <v>36537.68</v>
      </c>
      <c r="AC125" s="502" t="n">
        <v>36537.68</v>
      </c>
      <c r="AD125" s="502" t="n">
        <v>36537.68</v>
      </c>
      <c r="AE125" s="502" t="n">
        <v>36537.68</v>
      </c>
      <c r="AF125" s="502" t="n">
        <v>36537.68</v>
      </c>
    </row>
    <row r="126" customFormat="false" ht="11.25" hidden="false" customHeight="false" outlineLevel="0" collapsed="false">
      <c r="A126" s="500" t="s">
        <v>34</v>
      </c>
      <c r="B126" s="500" t="s">
        <v>34</v>
      </c>
      <c r="C126" s="501" t="s">
        <v>2710</v>
      </c>
      <c r="D126" s="501" t="s">
        <v>2723</v>
      </c>
      <c r="E126" s="501" t="s">
        <v>2726</v>
      </c>
      <c r="F126" s="501" t="s">
        <v>2725</v>
      </c>
      <c r="G126" s="540" t="s">
        <v>2722</v>
      </c>
      <c r="H126" s="501" t="s">
        <v>2659</v>
      </c>
      <c r="I126" s="501" t="s">
        <v>2677</v>
      </c>
      <c r="J126" s="501" t="s">
        <v>14</v>
      </c>
      <c r="K126" s="501" t="s">
        <v>2714</v>
      </c>
      <c r="L126" s="501" t="s">
        <v>2717</v>
      </c>
      <c r="M126" s="502" t="n">
        <v>1655097.05</v>
      </c>
      <c r="N126" s="502" t="n">
        <v>1655097.05</v>
      </c>
      <c r="O126" s="502" t="n">
        <v>47133.29</v>
      </c>
      <c r="P126" s="502" t="n">
        <v>24166.8</v>
      </c>
      <c r="Q126" s="502" t="n">
        <v>136657615.01</v>
      </c>
      <c r="R126" s="502" t="n">
        <v>4108196670.33</v>
      </c>
      <c r="S126" s="502" t="n">
        <v>228226417.43</v>
      </c>
      <c r="T126" s="503" t="n">
        <v>44</v>
      </c>
      <c r="U126" s="502" t="n">
        <v>0.028478</v>
      </c>
      <c r="V126" s="502" t="n">
        <v>0.014601</v>
      </c>
      <c r="W126" s="502" t="n">
        <v>82.57</v>
      </c>
      <c r="X126" s="502" t="n">
        <v>2482.15</v>
      </c>
      <c r="Y126" s="502" t="n">
        <v>137.89</v>
      </c>
      <c r="Z126" s="502" t="n">
        <v>8071315.98</v>
      </c>
      <c r="AA126" s="502" t="n">
        <v>1655097.05</v>
      </c>
      <c r="AB126" s="502" t="n">
        <v>1655097.05</v>
      </c>
      <c r="AC126" s="502" t="n">
        <v>1655097.05</v>
      </c>
      <c r="AD126" s="502" t="n">
        <v>1630962.59</v>
      </c>
      <c r="AE126" s="502" t="n">
        <v>1591621.26</v>
      </c>
      <c r="AF126" s="502" t="n">
        <v>1543001.87</v>
      </c>
    </row>
    <row r="127" customFormat="false" ht="11.25" hidden="false" customHeight="false" outlineLevel="0" collapsed="false">
      <c r="A127" s="500" t="s">
        <v>34</v>
      </c>
      <c r="B127" s="500" t="s">
        <v>34</v>
      </c>
      <c r="C127" s="501" t="s">
        <v>2710</v>
      </c>
      <c r="D127" s="501" t="s">
        <v>2723</v>
      </c>
      <c r="E127" s="501" t="s">
        <v>2726</v>
      </c>
      <c r="F127" s="501" t="s">
        <v>2725</v>
      </c>
      <c r="G127" s="540" t="s">
        <v>2722</v>
      </c>
      <c r="H127" s="501" t="s">
        <v>2659</v>
      </c>
      <c r="I127" s="501" t="s">
        <v>2677</v>
      </c>
      <c r="J127" s="501" t="s">
        <v>14</v>
      </c>
      <c r="K127" s="501" t="s">
        <v>2714</v>
      </c>
      <c r="L127" s="501" t="s">
        <v>2718</v>
      </c>
      <c r="M127" s="502" t="n">
        <v>1254069.19</v>
      </c>
      <c r="N127" s="502" t="n">
        <v>1254069.19</v>
      </c>
      <c r="O127" s="502" t="n">
        <v>28913.06</v>
      </c>
      <c r="P127" s="502" t="n">
        <v>19418.18</v>
      </c>
      <c r="Q127" s="502" t="n">
        <v>120962402.13</v>
      </c>
      <c r="R127" s="502" t="n">
        <v>3642838838.77</v>
      </c>
      <c r="S127" s="502" t="n">
        <v>153134301.9</v>
      </c>
      <c r="T127" s="503" t="n">
        <v>20</v>
      </c>
      <c r="U127" s="502" t="n">
        <v>0.023055</v>
      </c>
      <c r="V127" s="502" t="n">
        <v>0.015484</v>
      </c>
      <c r="W127" s="502" t="n">
        <v>96.46</v>
      </c>
      <c r="X127" s="502" t="n">
        <v>2904.81</v>
      </c>
      <c r="Y127" s="502" t="n">
        <v>122.11</v>
      </c>
      <c r="Z127" s="502" t="n">
        <v>5280657.93</v>
      </c>
      <c r="AA127" s="502" t="n">
        <v>1254069.19</v>
      </c>
      <c r="AB127" s="502" t="n">
        <v>1254069.19</v>
      </c>
      <c r="AC127" s="502" t="n">
        <v>1254069.19</v>
      </c>
      <c r="AD127" s="502" t="n">
        <v>1253597.04</v>
      </c>
      <c r="AE127" s="502" t="n">
        <v>1244522.13</v>
      </c>
      <c r="AF127" s="502" t="n">
        <v>1230062.03</v>
      </c>
    </row>
    <row r="128" customFormat="false" ht="11.25" hidden="false" customHeight="false" outlineLevel="0" collapsed="false">
      <c r="A128" s="500" t="s">
        <v>34</v>
      </c>
      <c r="B128" s="500" t="s">
        <v>34</v>
      </c>
      <c r="C128" s="501" t="s">
        <v>2710</v>
      </c>
      <c r="D128" s="501" t="s">
        <v>2723</v>
      </c>
      <c r="E128" s="501" t="s">
        <v>2726</v>
      </c>
      <c r="F128" s="501" t="s">
        <v>2725</v>
      </c>
      <c r="G128" s="540" t="s">
        <v>2722</v>
      </c>
      <c r="H128" s="501" t="s">
        <v>2659</v>
      </c>
      <c r="I128" s="501" t="s">
        <v>2677</v>
      </c>
      <c r="J128" s="501" t="s">
        <v>14</v>
      </c>
      <c r="K128" s="501" t="s">
        <v>2719</v>
      </c>
      <c r="L128" s="501" t="s">
        <v>2717</v>
      </c>
      <c r="M128" s="502" t="n">
        <v>193134.41</v>
      </c>
      <c r="N128" s="502" t="n">
        <v>193134.41</v>
      </c>
      <c r="O128" s="502" t="n">
        <v>3659.29</v>
      </c>
      <c r="P128" s="502" t="n">
        <v>3684.38</v>
      </c>
      <c r="Q128" s="502" t="n">
        <v>30486385.97</v>
      </c>
      <c r="R128" s="502" t="n">
        <v>921942206.26</v>
      </c>
      <c r="S128" s="502" t="n">
        <v>15981021.3</v>
      </c>
      <c r="T128" s="503" t="n">
        <v>2</v>
      </c>
      <c r="U128" s="502" t="n">
        <v>0.018947</v>
      </c>
      <c r="V128" s="502" t="n">
        <v>0.019077</v>
      </c>
      <c r="W128" s="502" t="n">
        <v>157.85</v>
      </c>
      <c r="X128" s="502" t="n">
        <v>4773.58</v>
      </c>
      <c r="Y128" s="502" t="n">
        <v>82.75</v>
      </c>
      <c r="Z128" s="502" t="n">
        <v>234724.95</v>
      </c>
      <c r="AA128" s="502" t="n">
        <v>187779.96</v>
      </c>
      <c r="AB128" s="502" t="n">
        <v>187779.96</v>
      </c>
      <c r="AC128" s="502" t="n">
        <v>169001.97</v>
      </c>
      <c r="AD128" s="502" t="n">
        <v>150223.97</v>
      </c>
      <c r="AE128" s="502" t="n">
        <v>131445.97</v>
      </c>
      <c r="AF128" s="502" t="n">
        <v>112667.97</v>
      </c>
    </row>
    <row r="129" customFormat="false" ht="11.25" hidden="false" customHeight="false" outlineLevel="0" collapsed="false">
      <c r="A129" s="500" t="s">
        <v>34</v>
      </c>
      <c r="B129" s="500" t="s">
        <v>34</v>
      </c>
      <c r="C129" s="501" t="s">
        <v>2710</v>
      </c>
      <c r="D129" s="501" t="s">
        <v>2723</v>
      </c>
      <c r="E129" s="501" t="s">
        <v>2726</v>
      </c>
      <c r="F129" s="501" t="s">
        <v>2725</v>
      </c>
      <c r="G129" s="540" t="s">
        <v>2722</v>
      </c>
      <c r="H129" s="501" t="s">
        <v>2659</v>
      </c>
      <c r="I129" s="501" t="s">
        <v>2674</v>
      </c>
      <c r="J129" s="501" t="s">
        <v>14</v>
      </c>
      <c r="K129" s="501" t="s">
        <v>2714</v>
      </c>
      <c r="L129" s="501" t="s">
        <v>1400</v>
      </c>
      <c r="M129" s="502" t="n">
        <v>36558.08</v>
      </c>
      <c r="N129" s="502" t="n">
        <v>36558.08</v>
      </c>
      <c r="O129" s="502" t="n">
        <v>941.51</v>
      </c>
      <c r="P129" s="502" t="n">
        <v>0</v>
      </c>
      <c r="Q129" s="502" t="n">
        <v>3000412.29</v>
      </c>
      <c r="R129" s="502" t="n">
        <v>90208536.9</v>
      </c>
      <c r="S129" s="502" t="n">
        <v>4980944.07</v>
      </c>
      <c r="T129" s="503" t="n">
        <v>2</v>
      </c>
      <c r="U129" s="502" t="n">
        <v>0.025754</v>
      </c>
      <c r="V129" s="502" t="n">
        <v>0</v>
      </c>
      <c r="W129" s="502" t="n">
        <v>82.07</v>
      </c>
      <c r="X129" s="502" t="n">
        <v>2467.54</v>
      </c>
      <c r="Y129" s="502" t="n">
        <v>136.25</v>
      </c>
      <c r="Z129" s="502" t="n">
        <v>142337.89</v>
      </c>
      <c r="AA129" s="502" t="n">
        <v>36558.08</v>
      </c>
      <c r="AB129" s="502" t="n">
        <v>29246.46</v>
      </c>
      <c r="AC129" s="502" t="n">
        <v>29246.46</v>
      </c>
      <c r="AD129" s="502" t="n">
        <v>29246.46</v>
      </c>
      <c r="AE129" s="502" t="n">
        <v>29246.46</v>
      </c>
      <c r="AF129" s="502" t="n">
        <v>29246.46</v>
      </c>
    </row>
    <row r="130" customFormat="false" ht="11.25" hidden="false" customHeight="false" outlineLevel="0" collapsed="false">
      <c r="A130" s="500" t="s">
        <v>34</v>
      </c>
      <c r="B130" s="500" t="s">
        <v>34</v>
      </c>
      <c r="C130" s="501" t="s">
        <v>2710</v>
      </c>
      <c r="D130" s="501" t="s">
        <v>2723</v>
      </c>
      <c r="E130" s="501" t="s">
        <v>2726</v>
      </c>
      <c r="F130" s="501" t="s">
        <v>2725</v>
      </c>
      <c r="G130" s="540" t="s">
        <v>2722</v>
      </c>
      <c r="H130" s="501" t="s">
        <v>2659</v>
      </c>
      <c r="I130" s="501" t="s">
        <v>2674</v>
      </c>
      <c r="J130" s="501" t="s">
        <v>14</v>
      </c>
      <c r="K130" s="501" t="s">
        <v>2719</v>
      </c>
      <c r="L130" s="501" t="s">
        <v>1402</v>
      </c>
      <c r="M130" s="502" t="n">
        <v>17517.19</v>
      </c>
      <c r="N130" s="502" t="n">
        <v>17517.19</v>
      </c>
      <c r="O130" s="502" t="n">
        <v>110.18</v>
      </c>
      <c r="P130" s="502" t="n">
        <v>168.17</v>
      </c>
      <c r="Q130" s="502" t="n">
        <v>2038468.57</v>
      </c>
      <c r="R130" s="502" t="n">
        <v>61502854.09</v>
      </c>
      <c r="S130" s="502" t="n">
        <v>84024.96</v>
      </c>
      <c r="T130" s="503" t="n">
        <v>1</v>
      </c>
      <c r="U130" s="502" t="n">
        <v>0.00629</v>
      </c>
      <c r="V130" s="502" t="n">
        <v>0.0096</v>
      </c>
      <c r="W130" s="502" t="n">
        <v>116.37</v>
      </c>
      <c r="X130" s="502" t="n">
        <v>3511</v>
      </c>
      <c r="Y130" s="502" t="n">
        <v>4.8</v>
      </c>
      <c r="Z130" s="502" t="n">
        <v>18097.19</v>
      </c>
      <c r="AA130" s="502" t="n">
        <v>14477.75</v>
      </c>
      <c r="AB130" s="502" t="n">
        <v>11582.2</v>
      </c>
      <c r="AC130" s="502" t="n">
        <v>10423.98</v>
      </c>
      <c r="AD130" s="502" t="n">
        <v>9265.76</v>
      </c>
      <c r="AE130" s="502" t="n">
        <v>8107.54</v>
      </c>
      <c r="AF130" s="502" t="n">
        <v>6949.32</v>
      </c>
    </row>
    <row r="131" customFormat="false" ht="11.25" hidden="false" customHeight="false" outlineLevel="0" collapsed="false">
      <c r="A131" s="500" t="s">
        <v>34</v>
      </c>
      <c r="B131" s="500" t="s">
        <v>34</v>
      </c>
      <c r="C131" s="501" t="s">
        <v>2710</v>
      </c>
      <c r="D131" s="501" t="s">
        <v>2723</v>
      </c>
      <c r="E131" s="501" t="s">
        <v>2726</v>
      </c>
      <c r="F131" s="501" t="s">
        <v>2725</v>
      </c>
      <c r="G131" s="540" t="s">
        <v>2722</v>
      </c>
      <c r="H131" s="501" t="s">
        <v>2659</v>
      </c>
      <c r="I131" s="501" t="s">
        <v>2679</v>
      </c>
      <c r="J131" s="501" t="s">
        <v>14</v>
      </c>
      <c r="K131" s="501" t="s">
        <v>2714</v>
      </c>
      <c r="L131" s="501" t="s">
        <v>2716</v>
      </c>
      <c r="M131" s="502" t="n">
        <v>124129.49</v>
      </c>
      <c r="N131" s="502" t="n">
        <v>124129.49</v>
      </c>
      <c r="O131" s="502" t="n">
        <v>4468.66</v>
      </c>
      <c r="P131" s="502" t="n">
        <v>4468.66</v>
      </c>
      <c r="Q131" s="502" t="n">
        <v>16875493.38</v>
      </c>
      <c r="R131" s="502" t="n">
        <v>509799815.43</v>
      </c>
      <c r="S131" s="502" t="n">
        <v>12915584.22</v>
      </c>
      <c r="T131" s="503" t="n">
        <v>1</v>
      </c>
      <c r="U131" s="502" t="n">
        <v>0.036</v>
      </c>
      <c r="V131" s="502" t="n">
        <v>0.036</v>
      </c>
      <c r="W131" s="502" t="n">
        <v>135.95</v>
      </c>
      <c r="X131" s="502" t="n">
        <v>4107</v>
      </c>
      <c r="Y131" s="502" t="n">
        <v>104.05</v>
      </c>
      <c r="Z131" s="502" t="n">
        <v>200254.08</v>
      </c>
      <c r="AA131" s="502" t="n">
        <v>124129.49</v>
      </c>
      <c r="AB131" s="502" t="n">
        <v>124129.49</v>
      </c>
      <c r="AC131" s="502" t="n">
        <v>124129.49</v>
      </c>
      <c r="AD131" s="502" t="n">
        <v>124129.49</v>
      </c>
      <c r="AE131" s="502" t="n">
        <v>124129.49</v>
      </c>
      <c r="AF131" s="502" t="n">
        <v>120152.45</v>
      </c>
    </row>
    <row r="132" customFormat="false" ht="11.25" hidden="false" customHeight="false" outlineLevel="0" collapsed="false">
      <c r="A132" s="500" t="s">
        <v>34</v>
      </c>
      <c r="B132" s="500" t="s">
        <v>34</v>
      </c>
      <c r="C132" s="501" t="s">
        <v>2710</v>
      </c>
      <c r="D132" s="501" t="s">
        <v>2723</v>
      </c>
      <c r="E132" s="501" t="s">
        <v>2726</v>
      </c>
      <c r="F132" s="501" t="s">
        <v>2725</v>
      </c>
      <c r="G132" s="540" t="s">
        <v>2722</v>
      </c>
      <c r="H132" s="501" t="s">
        <v>2659</v>
      </c>
      <c r="I132" s="501" t="s">
        <v>2679</v>
      </c>
      <c r="J132" s="501" t="s">
        <v>14</v>
      </c>
      <c r="K132" s="501" t="s">
        <v>2714</v>
      </c>
      <c r="L132" s="501" t="s">
        <v>2717</v>
      </c>
      <c r="M132" s="502" t="n">
        <v>1496071.32</v>
      </c>
      <c r="N132" s="502" t="n">
        <v>1496071.32</v>
      </c>
      <c r="O132" s="502" t="n">
        <v>40668.31</v>
      </c>
      <c r="P132" s="502" t="n">
        <v>39795.43</v>
      </c>
      <c r="Q132" s="502" t="n">
        <v>144870037.24</v>
      </c>
      <c r="R132" s="502" t="n">
        <v>4363103547.72</v>
      </c>
      <c r="S132" s="502" t="n">
        <v>165070001.22</v>
      </c>
      <c r="T132" s="503" t="n">
        <v>19</v>
      </c>
      <c r="U132" s="502" t="n">
        <v>0.027183</v>
      </c>
      <c r="V132" s="502" t="n">
        <v>0.0266</v>
      </c>
      <c r="W132" s="502" t="n">
        <v>96.83</v>
      </c>
      <c r="X132" s="502" t="n">
        <v>2916.37</v>
      </c>
      <c r="Y132" s="502" t="n">
        <v>110.34</v>
      </c>
      <c r="Z132" s="502" t="n">
        <v>3617351.8</v>
      </c>
      <c r="AA132" s="502" t="n">
        <v>1496071.32</v>
      </c>
      <c r="AB132" s="502" t="n">
        <v>1496071.32</v>
      </c>
      <c r="AC132" s="502" t="n">
        <v>1486743.26</v>
      </c>
      <c r="AD132" s="502" t="n">
        <v>1456801.35</v>
      </c>
      <c r="AE132" s="502" t="n">
        <v>1383337.87</v>
      </c>
      <c r="AF132" s="502" t="n">
        <v>1265925.33</v>
      </c>
    </row>
    <row r="133" customFormat="false" ht="11.25" hidden="false" customHeight="false" outlineLevel="0" collapsed="false">
      <c r="A133" s="500" t="s">
        <v>34</v>
      </c>
      <c r="B133" s="500" t="s">
        <v>34</v>
      </c>
      <c r="C133" s="501" t="s">
        <v>2710</v>
      </c>
      <c r="D133" s="501" t="s">
        <v>2723</v>
      </c>
      <c r="E133" s="501" t="s">
        <v>2726</v>
      </c>
      <c r="F133" s="501" t="s">
        <v>2725</v>
      </c>
      <c r="G133" s="540" t="s">
        <v>2722</v>
      </c>
      <c r="H133" s="501" t="s">
        <v>2659</v>
      </c>
      <c r="I133" s="501" t="s">
        <v>2679</v>
      </c>
      <c r="J133" s="501" t="s">
        <v>14</v>
      </c>
      <c r="K133" s="501" t="s">
        <v>2714</v>
      </c>
      <c r="L133" s="501" t="s">
        <v>2718</v>
      </c>
      <c r="M133" s="502" t="n">
        <v>594848.46</v>
      </c>
      <c r="N133" s="502" t="n">
        <v>594848.46</v>
      </c>
      <c r="O133" s="502" t="n">
        <v>13861.14</v>
      </c>
      <c r="P133" s="502" t="n">
        <v>15109.47</v>
      </c>
      <c r="Q133" s="502" t="n">
        <v>65339996.59</v>
      </c>
      <c r="R133" s="502" t="n">
        <v>1970345843.83</v>
      </c>
      <c r="S133" s="502" t="n">
        <v>64906126.63</v>
      </c>
      <c r="T133" s="503" t="n">
        <v>7</v>
      </c>
      <c r="U133" s="502" t="n">
        <v>0.023302</v>
      </c>
      <c r="V133" s="502" t="n">
        <v>0.025401</v>
      </c>
      <c r="W133" s="502" t="n">
        <v>109.84</v>
      </c>
      <c r="X133" s="502" t="n">
        <v>3312.35</v>
      </c>
      <c r="Y133" s="502" t="n">
        <v>109.11</v>
      </c>
      <c r="Z133" s="502" t="n">
        <v>1249233.9</v>
      </c>
      <c r="AA133" s="502" t="n">
        <v>594848.46</v>
      </c>
      <c r="AB133" s="502" t="n">
        <v>594848.46</v>
      </c>
      <c r="AC133" s="502" t="n">
        <v>591981.38</v>
      </c>
      <c r="AD133" s="502" t="n">
        <v>574019.11</v>
      </c>
      <c r="AE133" s="502" t="n">
        <v>535242.32</v>
      </c>
      <c r="AF133" s="502" t="n">
        <v>477914.64</v>
      </c>
    </row>
    <row r="134" customFormat="false" ht="11.25" hidden="false" customHeight="false" outlineLevel="0" collapsed="false">
      <c r="A134" s="500" t="s">
        <v>34</v>
      </c>
      <c r="B134" s="500" t="s">
        <v>34</v>
      </c>
      <c r="C134" s="501" t="s">
        <v>2710</v>
      </c>
      <c r="D134" s="501" t="s">
        <v>2723</v>
      </c>
      <c r="E134" s="501" t="s">
        <v>2726</v>
      </c>
      <c r="F134" s="501" t="s">
        <v>2725</v>
      </c>
      <c r="G134" s="540" t="s">
        <v>2722</v>
      </c>
      <c r="H134" s="501" t="s">
        <v>2659</v>
      </c>
      <c r="I134" s="501" t="s">
        <v>2679</v>
      </c>
      <c r="J134" s="501" t="s">
        <v>14</v>
      </c>
      <c r="K134" s="501" t="s">
        <v>2719</v>
      </c>
      <c r="L134" s="501" t="s">
        <v>2717</v>
      </c>
      <c r="M134" s="502" t="n">
        <v>101254.13</v>
      </c>
      <c r="N134" s="502" t="n">
        <v>101254.13</v>
      </c>
      <c r="O134" s="502" t="n">
        <v>3068</v>
      </c>
      <c r="P134" s="502" t="n">
        <v>2025.08</v>
      </c>
      <c r="Q134" s="502" t="n">
        <v>13655793.14</v>
      </c>
      <c r="R134" s="502" t="n">
        <v>412509325.62</v>
      </c>
      <c r="S134" s="502" t="n">
        <v>10661831.18</v>
      </c>
      <c r="T134" s="503" t="n">
        <v>1</v>
      </c>
      <c r="U134" s="502" t="n">
        <v>0.0303</v>
      </c>
      <c r="V134" s="502" t="n">
        <v>0.02</v>
      </c>
      <c r="W134" s="502" t="n">
        <v>134.87</v>
      </c>
      <c r="X134" s="502" t="n">
        <v>4074</v>
      </c>
      <c r="Y134" s="502" t="n">
        <v>105.3</v>
      </c>
      <c r="Z134" s="502" t="n">
        <v>123444.76</v>
      </c>
      <c r="AA134" s="502" t="n">
        <v>98755.81</v>
      </c>
      <c r="AB134" s="502" t="n">
        <v>98755.81</v>
      </c>
      <c r="AC134" s="502" t="n">
        <v>88880.23</v>
      </c>
      <c r="AD134" s="502" t="n">
        <v>79004.65</v>
      </c>
      <c r="AE134" s="502" t="n">
        <v>69129.07</v>
      </c>
      <c r="AF134" s="502" t="n">
        <v>59253.48</v>
      </c>
    </row>
    <row r="135" customFormat="false" ht="11.25" hidden="false" customHeight="false" outlineLevel="0" collapsed="false">
      <c r="A135" s="500" t="s">
        <v>34</v>
      </c>
      <c r="B135" s="500" t="s">
        <v>34</v>
      </c>
      <c r="C135" s="501" t="s">
        <v>2710</v>
      </c>
      <c r="D135" s="501" t="s">
        <v>2723</v>
      </c>
      <c r="E135" s="501" t="s">
        <v>2726</v>
      </c>
      <c r="F135" s="501" t="s">
        <v>2725</v>
      </c>
      <c r="G135" s="540" t="s">
        <v>2722</v>
      </c>
      <c r="H135" s="501" t="s">
        <v>2659</v>
      </c>
      <c r="I135" s="501" t="s">
        <v>2679</v>
      </c>
      <c r="J135" s="501" t="s">
        <v>14</v>
      </c>
      <c r="K135" s="501" t="s">
        <v>2719</v>
      </c>
      <c r="L135" s="501" t="s">
        <v>1402</v>
      </c>
      <c r="M135" s="502" t="n">
        <v>112955.43</v>
      </c>
      <c r="N135" s="502" t="n">
        <v>112955.43</v>
      </c>
      <c r="O135" s="502" t="n">
        <v>2823.89</v>
      </c>
      <c r="P135" s="502" t="n">
        <v>2259.11</v>
      </c>
      <c r="Q135" s="502" t="n">
        <v>25888364.01</v>
      </c>
      <c r="R135" s="502" t="n">
        <v>784475461.35</v>
      </c>
      <c r="S135" s="502" t="n">
        <v>8078980.57</v>
      </c>
      <c r="T135" s="503" t="n">
        <v>1</v>
      </c>
      <c r="U135" s="502" t="n">
        <v>0.025</v>
      </c>
      <c r="V135" s="502" t="n">
        <v>0.02</v>
      </c>
      <c r="W135" s="502" t="n">
        <v>229.19</v>
      </c>
      <c r="X135" s="502" t="n">
        <v>6945</v>
      </c>
      <c r="Y135" s="502" t="n">
        <v>71.52</v>
      </c>
      <c r="Z135" s="502" t="n">
        <v>123460.87</v>
      </c>
      <c r="AA135" s="502" t="n">
        <v>98768.7</v>
      </c>
      <c r="AB135" s="502" t="n">
        <v>79014.96</v>
      </c>
      <c r="AC135" s="502" t="n">
        <v>71113.46</v>
      </c>
      <c r="AD135" s="502" t="n">
        <v>63211.97</v>
      </c>
      <c r="AE135" s="502" t="n">
        <v>55310.47</v>
      </c>
      <c r="AF135" s="502" t="n">
        <v>47408.97</v>
      </c>
    </row>
    <row r="136" customFormat="false" ht="11.25" hidden="false" customHeight="false" outlineLevel="0" collapsed="false">
      <c r="A136" s="500" t="s">
        <v>34</v>
      </c>
      <c r="B136" s="500" t="s">
        <v>34</v>
      </c>
      <c r="C136" s="501" t="s">
        <v>2710</v>
      </c>
      <c r="D136" s="501" t="s">
        <v>2723</v>
      </c>
      <c r="E136" s="501" t="s">
        <v>2728</v>
      </c>
      <c r="F136" s="501" t="s">
        <v>2725</v>
      </c>
      <c r="G136" s="540" t="s">
        <v>2713</v>
      </c>
      <c r="H136" s="501" t="s">
        <v>2659</v>
      </c>
      <c r="I136" s="501" t="s">
        <v>2677</v>
      </c>
      <c r="J136" s="501" t="s">
        <v>14</v>
      </c>
      <c r="K136" s="501" t="s">
        <v>2714</v>
      </c>
      <c r="L136" s="501" t="s">
        <v>2717</v>
      </c>
      <c r="M136" s="502" t="n">
        <v>767349.76</v>
      </c>
      <c r="N136" s="502" t="n">
        <v>767349.76</v>
      </c>
      <c r="O136" s="502" t="n">
        <v>14015.02</v>
      </c>
      <c r="P136" s="502" t="n">
        <v>12328.36</v>
      </c>
      <c r="Q136" s="502" t="n">
        <v>93202299.26</v>
      </c>
      <c r="R136" s="502" t="n">
        <v>2812986465.27</v>
      </c>
      <c r="S136" s="502" t="n">
        <v>76864385.67</v>
      </c>
      <c r="T136" s="503" t="n">
        <v>10</v>
      </c>
      <c r="U136" s="502" t="n">
        <v>0.018264</v>
      </c>
      <c r="V136" s="502" t="n">
        <v>0.016066</v>
      </c>
      <c r="W136" s="502" t="n">
        <v>121.46</v>
      </c>
      <c r="X136" s="502" t="n">
        <v>3665.85</v>
      </c>
      <c r="Y136" s="502" t="n">
        <v>100.17</v>
      </c>
      <c r="Z136" s="502" t="n">
        <v>1564554.95</v>
      </c>
      <c r="AA136" s="502" t="n">
        <v>767349.76</v>
      </c>
      <c r="AB136" s="502" t="n">
        <v>767349.76</v>
      </c>
      <c r="AC136" s="502" t="n">
        <v>766510.54</v>
      </c>
      <c r="AD136" s="502" t="n">
        <v>736701.4</v>
      </c>
      <c r="AE136" s="502" t="n">
        <v>697854.01</v>
      </c>
      <c r="AF136" s="502" t="n">
        <v>622813.43</v>
      </c>
    </row>
    <row r="137" customFormat="false" ht="11.25" hidden="false" customHeight="false" outlineLevel="0" collapsed="false">
      <c r="A137" s="500" t="s">
        <v>34</v>
      </c>
      <c r="B137" s="500" t="s">
        <v>34</v>
      </c>
      <c r="C137" s="501" t="s">
        <v>2710</v>
      </c>
      <c r="D137" s="501" t="s">
        <v>2723</v>
      </c>
      <c r="E137" s="501" t="s">
        <v>2728</v>
      </c>
      <c r="F137" s="501" t="s">
        <v>2725</v>
      </c>
      <c r="G137" s="540" t="s">
        <v>2713</v>
      </c>
      <c r="H137" s="501" t="s">
        <v>2659</v>
      </c>
      <c r="I137" s="501" t="s">
        <v>2677</v>
      </c>
      <c r="J137" s="501" t="s">
        <v>14</v>
      </c>
      <c r="K137" s="501" t="s">
        <v>2719</v>
      </c>
      <c r="L137" s="501" t="s">
        <v>2717</v>
      </c>
      <c r="M137" s="502" t="n">
        <v>132569.8</v>
      </c>
      <c r="N137" s="502" t="n">
        <v>132569.8</v>
      </c>
      <c r="O137" s="502" t="n">
        <v>2680.56</v>
      </c>
      <c r="P137" s="502" t="n">
        <v>2253.69</v>
      </c>
      <c r="Q137" s="502" t="n">
        <v>23776543.35</v>
      </c>
      <c r="R137" s="502" t="n">
        <v>719588874.4</v>
      </c>
      <c r="S137" s="502" t="n">
        <v>9560269.77</v>
      </c>
      <c r="T137" s="503" t="n">
        <v>1</v>
      </c>
      <c r="U137" s="502" t="n">
        <v>0.02022</v>
      </c>
      <c r="V137" s="502" t="n">
        <v>0.017</v>
      </c>
      <c r="W137" s="502" t="n">
        <v>179.35</v>
      </c>
      <c r="X137" s="502" t="n">
        <v>5428</v>
      </c>
      <c r="Y137" s="502" t="n">
        <v>72.11</v>
      </c>
      <c r="Z137" s="502" t="n">
        <v>160621.13</v>
      </c>
      <c r="AA137" s="502" t="n">
        <v>128496.9</v>
      </c>
      <c r="AB137" s="502" t="n">
        <v>128496.9</v>
      </c>
      <c r="AC137" s="502" t="n">
        <v>115647.21</v>
      </c>
      <c r="AD137" s="502" t="n">
        <v>102797.52</v>
      </c>
      <c r="AE137" s="502" t="n">
        <v>89947.83</v>
      </c>
      <c r="AF137" s="502" t="n">
        <v>77098.14</v>
      </c>
    </row>
    <row r="138" customFormat="false" ht="11.25" hidden="false" customHeight="false" outlineLevel="0" collapsed="false">
      <c r="A138" s="500" t="s">
        <v>34</v>
      </c>
      <c r="B138" s="500" t="s">
        <v>34</v>
      </c>
      <c r="C138" s="501" t="s">
        <v>2710</v>
      </c>
      <c r="D138" s="501" t="s">
        <v>2723</v>
      </c>
      <c r="E138" s="501" t="s">
        <v>2728</v>
      </c>
      <c r="F138" s="501" t="s">
        <v>2725</v>
      </c>
      <c r="G138" s="540" t="s">
        <v>2713</v>
      </c>
      <c r="H138" s="501" t="s">
        <v>2659</v>
      </c>
      <c r="I138" s="501" t="s">
        <v>2674</v>
      </c>
      <c r="J138" s="501" t="s">
        <v>14</v>
      </c>
      <c r="K138" s="501" t="s">
        <v>2714</v>
      </c>
      <c r="L138" s="501" t="s">
        <v>2717</v>
      </c>
      <c r="M138" s="502" t="n">
        <v>119049.41</v>
      </c>
      <c r="N138" s="502" t="n">
        <v>119049.41</v>
      </c>
      <c r="O138" s="502" t="n">
        <v>924.76</v>
      </c>
      <c r="P138" s="502" t="n">
        <v>671.55</v>
      </c>
      <c r="Q138" s="502" t="n">
        <v>15633294.53</v>
      </c>
      <c r="R138" s="502" t="n">
        <v>472101673.71</v>
      </c>
      <c r="S138" s="502" t="n">
        <v>14411287.91</v>
      </c>
      <c r="T138" s="503" t="n">
        <v>3</v>
      </c>
      <c r="U138" s="502" t="n">
        <v>0.007768</v>
      </c>
      <c r="V138" s="502" t="n">
        <v>0.005641</v>
      </c>
      <c r="W138" s="502" t="n">
        <v>131.32</v>
      </c>
      <c r="X138" s="502" t="n">
        <v>3965.59</v>
      </c>
      <c r="Y138" s="502" t="n">
        <v>121.05</v>
      </c>
      <c r="Z138" s="502" t="n">
        <v>290653.14</v>
      </c>
      <c r="AA138" s="502" t="n">
        <v>119049.41</v>
      </c>
      <c r="AB138" s="502" t="n">
        <v>119049.41</v>
      </c>
      <c r="AC138" s="502" t="n">
        <v>119049.41</v>
      </c>
      <c r="AD138" s="502" t="n">
        <v>119049.41</v>
      </c>
      <c r="AE138" s="502" t="n">
        <v>119049.41</v>
      </c>
      <c r="AF138" s="502" t="n">
        <v>113935.54</v>
      </c>
    </row>
    <row r="139" customFormat="false" ht="11.25" hidden="false" customHeight="false" outlineLevel="0" collapsed="false">
      <c r="A139" s="500" t="s">
        <v>34</v>
      </c>
      <c r="B139" s="500" t="s">
        <v>34</v>
      </c>
      <c r="C139" s="501" t="s">
        <v>2710</v>
      </c>
      <c r="D139" s="501" t="s">
        <v>2723</v>
      </c>
      <c r="E139" s="501" t="s">
        <v>2728</v>
      </c>
      <c r="F139" s="501" t="s">
        <v>2725</v>
      </c>
      <c r="G139" s="540" t="s">
        <v>2713</v>
      </c>
      <c r="H139" s="501" t="s">
        <v>2659</v>
      </c>
      <c r="I139" s="501" t="s">
        <v>2674</v>
      </c>
      <c r="J139" s="501" t="s">
        <v>14</v>
      </c>
      <c r="K139" s="501" t="s">
        <v>2714</v>
      </c>
      <c r="L139" s="501" t="s">
        <v>2718</v>
      </c>
      <c r="M139" s="502" t="n">
        <v>42256.94</v>
      </c>
      <c r="N139" s="502" t="n">
        <v>42256.94</v>
      </c>
      <c r="O139" s="502" t="n">
        <v>447.92</v>
      </c>
      <c r="P139" s="502" t="n">
        <v>160.24</v>
      </c>
      <c r="Q139" s="502" t="n">
        <v>5907792.84</v>
      </c>
      <c r="R139" s="502" t="n">
        <v>178577828.44</v>
      </c>
      <c r="S139" s="502" t="n">
        <v>6769289.16</v>
      </c>
      <c r="T139" s="503" t="n">
        <v>1</v>
      </c>
      <c r="U139" s="502" t="n">
        <v>0.0106</v>
      </c>
      <c r="V139" s="502" t="n">
        <v>0.003792</v>
      </c>
      <c r="W139" s="502" t="n">
        <v>139.81</v>
      </c>
      <c r="X139" s="502" t="n">
        <v>4226</v>
      </c>
      <c r="Y139" s="502" t="n">
        <v>160.19</v>
      </c>
      <c r="Z139" s="502" t="n">
        <v>144922.3</v>
      </c>
      <c r="AA139" s="502" t="n">
        <v>42256.94</v>
      </c>
      <c r="AB139" s="502" t="n">
        <v>42256.94</v>
      </c>
      <c r="AC139" s="502" t="n">
        <v>42256.94</v>
      </c>
      <c r="AD139" s="502" t="n">
        <v>42256.94</v>
      </c>
      <c r="AE139" s="502" t="n">
        <v>42256.94</v>
      </c>
      <c r="AF139" s="502" t="n">
        <v>42256.94</v>
      </c>
    </row>
    <row r="140" customFormat="false" ht="11.25" hidden="false" customHeight="false" outlineLevel="0" collapsed="false">
      <c r="A140" s="500" t="s">
        <v>34</v>
      </c>
      <c r="B140" s="500" t="s">
        <v>34</v>
      </c>
      <c r="C140" s="501" t="s">
        <v>2710</v>
      </c>
      <c r="D140" s="501" t="s">
        <v>2723</v>
      </c>
      <c r="E140" s="501" t="s">
        <v>2728</v>
      </c>
      <c r="F140" s="501" t="s">
        <v>2725</v>
      </c>
      <c r="G140" s="540" t="s">
        <v>2713</v>
      </c>
      <c r="H140" s="501" t="s">
        <v>2659</v>
      </c>
      <c r="I140" s="501" t="s">
        <v>2679</v>
      </c>
      <c r="J140" s="501" t="s">
        <v>14</v>
      </c>
      <c r="K140" s="501" t="s">
        <v>2714</v>
      </c>
      <c r="L140" s="501" t="s">
        <v>2717</v>
      </c>
      <c r="M140" s="502" t="n">
        <v>189348.24</v>
      </c>
      <c r="N140" s="502" t="n">
        <v>189348.24</v>
      </c>
      <c r="O140" s="502" t="n">
        <v>4095.67</v>
      </c>
      <c r="P140" s="502" t="n">
        <v>4445.9</v>
      </c>
      <c r="Q140" s="502" t="n">
        <v>24061218.64</v>
      </c>
      <c r="R140" s="502" t="n">
        <v>726493547.01</v>
      </c>
      <c r="S140" s="502" t="n">
        <v>17137525.52</v>
      </c>
      <c r="T140" s="503" t="n">
        <v>2</v>
      </c>
      <c r="U140" s="502" t="n">
        <v>0.02163</v>
      </c>
      <c r="V140" s="502" t="n">
        <v>0.02348</v>
      </c>
      <c r="W140" s="502" t="n">
        <v>127.07</v>
      </c>
      <c r="X140" s="502" t="n">
        <v>3836.81</v>
      </c>
      <c r="Y140" s="502" t="n">
        <v>90.51</v>
      </c>
      <c r="Z140" s="502" t="n">
        <v>301566.87</v>
      </c>
      <c r="AA140" s="502" t="n">
        <v>189348.24</v>
      </c>
      <c r="AB140" s="502" t="n">
        <v>189348.24</v>
      </c>
      <c r="AC140" s="502" t="n">
        <v>189348.24</v>
      </c>
      <c r="AD140" s="502" t="n">
        <v>187255.53</v>
      </c>
      <c r="AE140" s="502" t="n">
        <v>168877.45</v>
      </c>
      <c r="AF140" s="502" t="n">
        <v>144752.1</v>
      </c>
    </row>
    <row r="141" customFormat="false" ht="11.25" hidden="false" customHeight="false" outlineLevel="0" collapsed="false">
      <c r="A141" s="500" t="s">
        <v>34</v>
      </c>
      <c r="B141" s="500" t="s">
        <v>34</v>
      </c>
      <c r="C141" s="501" t="s">
        <v>2710</v>
      </c>
      <c r="D141" s="501" t="s">
        <v>2723</v>
      </c>
      <c r="E141" s="501" t="s">
        <v>2728</v>
      </c>
      <c r="F141" s="501" t="s">
        <v>2725</v>
      </c>
      <c r="G141" s="540" t="s">
        <v>2721</v>
      </c>
      <c r="H141" s="501" t="s">
        <v>2659</v>
      </c>
      <c r="I141" s="501" t="s">
        <v>2677</v>
      </c>
      <c r="J141" s="501" t="s">
        <v>14</v>
      </c>
      <c r="K141" s="501" t="s">
        <v>2714</v>
      </c>
      <c r="L141" s="501" t="s">
        <v>1400</v>
      </c>
      <c r="M141" s="502" t="n">
        <v>45248.4</v>
      </c>
      <c r="N141" s="502" t="n">
        <v>45248.4</v>
      </c>
      <c r="O141" s="502" t="n">
        <v>578.72</v>
      </c>
      <c r="P141" s="502" t="n">
        <v>605.7</v>
      </c>
      <c r="Q141" s="502" t="n">
        <v>2833197.38</v>
      </c>
      <c r="R141" s="502" t="n">
        <v>84834268.26</v>
      </c>
      <c r="S141" s="502" t="n">
        <v>5917567.9</v>
      </c>
      <c r="T141" s="503" t="n">
        <v>2</v>
      </c>
      <c r="U141" s="502" t="n">
        <v>0.01279</v>
      </c>
      <c r="V141" s="502" t="n">
        <v>0.013386</v>
      </c>
      <c r="W141" s="502" t="n">
        <v>62.61</v>
      </c>
      <c r="X141" s="502" t="n">
        <v>1874.86</v>
      </c>
      <c r="Y141" s="502" t="n">
        <v>130.78</v>
      </c>
      <c r="Z141" s="502" t="n">
        <v>163456.31</v>
      </c>
      <c r="AA141" s="502" t="n">
        <v>45248.4</v>
      </c>
      <c r="AB141" s="502" t="n">
        <v>36198.72</v>
      </c>
      <c r="AC141" s="502" t="n">
        <v>36198.72</v>
      </c>
      <c r="AD141" s="502" t="n">
        <v>36198.72</v>
      </c>
      <c r="AE141" s="502" t="n">
        <v>36198.72</v>
      </c>
      <c r="AF141" s="502" t="n">
        <v>36198.72</v>
      </c>
    </row>
    <row r="142" customFormat="false" ht="11.25" hidden="false" customHeight="false" outlineLevel="0" collapsed="false">
      <c r="A142" s="500" t="s">
        <v>34</v>
      </c>
      <c r="B142" s="500" t="s">
        <v>34</v>
      </c>
      <c r="C142" s="501" t="s">
        <v>2710</v>
      </c>
      <c r="D142" s="501" t="s">
        <v>2723</v>
      </c>
      <c r="E142" s="501" t="s">
        <v>2728</v>
      </c>
      <c r="F142" s="501" t="s">
        <v>2725</v>
      </c>
      <c r="G142" s="540" t="s">
        <v>2721</v>
      </c>
      <c r="H142" s="501" t="s">
        <v>2659</v>
      </c>
      <c r="I142" s="501" t="s">
        <v>2677</v>
      </c>
      <c r="J142" s="501" t="s">
        <v>14</v>
      </c>
      <c r="K142" s="501" t="s">
        <v>2714</v>
      </c>
      <c r="L142" s="501" t="s">
        <v>2717</v>
      </c>
      <c r="M142" s="502" t="n">
        <v>205845.54</v>
      </c>
      <c r="N142" s="502" t="n">
        <v>205845.54</v>
      </c>
      <c r="O142" s="502" t="n">
        <v>4443.45</v>
      </c>
      <c r="P142" s="502" t="n">
        <v>2888.88</v>
      </c>
      <c r="Q142" s="502" t="n">
        <v>24126616</v>
      </c>
      <c r="R142" s="502" t="n">
        <v>727944469.09</v>
      </c>
      <c r="S142" s="502" t="n">
        <v>24199887.2</v>
      </c>
      <c r="T142" s="503" t="n">
        <v>3</v>
      </c>
      <c r="U142" s="502" t="n">
        <v>0.021586</v>
      </c>
      <c r="V142" s="502" t="n">
        <v>0.014034</v>
      </c>
      <c r="W142" s="502" t="n">
        <v>117.21</v>
      </c>
      <c r="X142" s="502" t="n">
        <v>3536.36</v>
      </c>
      <c r="Y142" s="502" t="n">
        <v>117.56</v>
      </c>
      <c r="Z142" s="502" t="n">
        <v>364457.1</v>
      </c>
      <c r="AA142" s="502" t="n">
        <v>205845.54</v>
      </c>
      <c r="AB142" s="502" t="n">
        <v>205845.54</v>
      </c>
      <c r="AC142" s="502" t="n">
        <v>205585.89</v>
      </c>
      <c r="AD142" s="502" t="n">
        <v>196082.36</v>
      </c>
      <c r="AE142" s="502" t="n">
        <v>184815.11</v>
      </c>
      <c r="AF142" s="502" t="n">
        <v>160932.55</v>
      </c>
    </row>
    <row r="143" customFormat="false" ht="11.25" hidden="false" customHeight="false" outlineLevel="0" collapsed="false">
      <c r="A143" s="500" t="s">
        <v>34</v>
      </c>
      <c r="B143" s="500" t="s">
        <v>34</v>
      </c>
      <c r="C143" s="501" t="s">
        <v>2710</v>
      </c>
      <c r="D143" s="501" t="s">
        <v>2723</v>
      </c>
      <c r="E143" s="501" t="s">
        <v>2728</v>
      </c>
      <c r="F143" s="501" t="s">
        <v>2725</v>
      </c>
      <c r="G143" s="540" t="s">
        <v>2721</v>
      </c>
      <c r="H143" s="501" t="s">
        <v>2659</v>
      </c>
      <c r="I143" s="501" t="s">
        <v>2677</v>
      </c>
      <c r="J143" s="501" t="s">
        <v>14</v>
      </c>
      <c r="K143" s="501" t="s">
        <v>2714</v>
      </c>
      <c r="L143" s="501" t="s">
        <v>2718</v>
      </c>
      <c r="M143" s="502" t="n">
        <v>385330.39</v>
      </c>
      <c r="N143" s="502" t="n">
        <v>385330.39</v>
      </c>
      <c r="O143" s="502" t="n">
        <v>7415.63</v>
      </c>
      <c r="P143" s="502" t="n">
        <v>4629.08</v>
      </c>
      <c r="Q143" s="502" t="n">
        <v>31012814.41</v>
      </c>
      <c r="R143" s="502" t="n">
        <v>932016464.52</v>
      </c>
      <c r="S143" s="502" t="n">
        <v>56585641.92</v>
      </c>
      <c r="T143" s="503" t="n">
        <v>14</v>
      </c>
      <c r="U143" s="502" t="n">
        <v>0.019245</v>
      </c>
      <c r="V143" s="502" t="n">
        <v>0.012013</v>
      </c>
      <c r="W143" s="502" t="n">
        <v>80.48</v>
      </c>
      <c r="X143" s="502" t="n">
        <v>2418.75</v>
      </c>
      <c r="Y143" s="502" t="n">
        <v>146.85</v>
      </c>
      <c r="Z143" s="502" t="n">
        <v>1925566.9</v>
      </c>
      <c r="AA143" s="502" t="n">
        <v>385330.39</v>
      </c>
      <c r="AB143" s="502" t="n">
        <v>385330.39</v>
      </c>
      <c r="AC143" s="502" t="n">
        <v>385330.39</v>
      </c>
      <c r="AD143" s="502" t="n">
        <v>385330.39</v>
      </c>
      <c r="AE143" s="502" t="n">
        <v>384730.41</v>
      </c>
      <c r="AF143" s="502" t="n">
        <v>373169.54</v>
      </c>
    </row>
    <row r="144" customFormat="false" ht="11.25" hidden="false" customHeight="false" outlineLevel="0" collapsed="false">
      <c r="A144" s="500" t="s">
        <v>34</v>
      </c>
      <c r="B144" s="500" t="s">
        <v>34</v>
      </c>
      <c r="C144" s="501" t="s">
        <v>2710</v>
      </c>
      <c r="D144" s="501" t="s">
        <v>2723</v>
      </c>
      <c r="E144" s="501" t="s">
        <v>2728</v>
      </c>
      <c r="F144" s="501" t="s">
        <v>2725</v>
      </c>
      <c r="G144" s="540" t="s">
        <v>2721</v>
      </c>
      <c r="H144" s="501" t="s">
        <v>2659</v>
      </c>
      <c r="I144" s="501" t="s">
        <v>2674</v>
      </c>
      <c r="J144" s="501" t="s">
        <v>14</v>
      </c>
      <c r="K144" s="501" t="s">
        <v>2714</v>
      </c>
      <c r="L144" s="501" t="s">
        <v>1400</v>
      </c>
      <c r="M144" s="502" t="n">
        <v>319044.47</v>
      </c>
      <c r="N144" s="502" t="n">
        <v>319044.47</v>
      </c>
      <c r="O144" s="502" t="n">
        <v>4867.21</v>
      </c>
      <c r="P144" s="502" t="n">
        <v>96.87</v>
      </c>
      <c r="Q144" s="502" t="n">
        <v>33458771.37</v>
      </c>
      <c r="R144" s="502" t="n">
        <v>1008417396.53</v>
      </c>
      <c r="S144" s="502" t="n">
        <v>42742416.81</v>
      </c>
      <c r="T144" s="503" t="n">
        <v>7</v>
      </c>
      <c r="U144" s="502" t="n">
        <v>0.015256</v>
      </c>
      <c r="V144" s="502" t="n">
        <v>0.000304</v>
      </c>
      <c r="W144" s="502" t="n">
        <v>104.87</v>
      </c>
      <c r="X144" s="502" t="n">
        <v>3160.74</v>
      </c>
      <c r="Y144" s="502" t="n">
        <v>133.97</v>
      </c>
      <c r="Z144" s="502" t="n">
        <v>1027206.51</v>
      </c>
      <c r="AA144" s="502" t="n">
        <v>319044.47</v>
      </c>
      <c r="AB144" s="502" t="n">
        <v>255235.57</v>
      </c>
      <c r="AC144" s="502" t="n">
        <v>255235.57</v>
      </c>
      <c r="AD144" s="502" t="n">
        <v>251034.93</v>
      </c>
      <c r="AE144" s="502" t="n">
        <v>235439.43</v>
      </c>
      <c r="AF144" s="502" t="n">
        <v>219843.94</v>
      </c>
    </row>
    <row r="145" customFormat="false" ht="11.25" hidden="false" customHeight="false" outlineLevel="0" collapsed="false">
      <c r="A145" s="500" t="s">
        <v>34</v>
      </c>
      <c r="B145" s="500" t="s">
        <v>34</v>
      </c>
      <c r="C145" s="501" t="s">
        <v>2710</v>
      </c>
      <c r="D145" s="501" t="s">
        <v>2723</v>
      </c>
      <c r="E145" s="501" t="s">
        <v>2728</v>
      </c>
      <c r="F145" s="501" t="s">
        <v>2725</v>
      </c>
      <c r="G145" s="540" t="s">
        <v>2721</v>
      </c>
      <c r="H145" s="501" t="s">
        <v>2659</v>
      </c>
      <c r="I145" s="501" t="s">
        <v>2674</v>
      </c>
      <c r="J145" s="501" t="s">
        <v>14</v>
      </c>
      <c r="K145" s="501" t="s">
        <v>2714</v>
      </c>
      <c r="L145" s="501" t="s">
        <v>2716</v>
      </c>
      <c r="M145" s="502" t="n">
        <v>17018.19</v>
      </c>
      <c r="N145" s="502" t="n">
        <v>17018.19</v>
      </c>
      <c r="O145" s="502" t="n">
        <v>408.4</v>
      </c>
      <c r="P145" s="502" t="n">
        <v>0</v>
      </c>
      <c r="Q145" s="502" t="n">
        <v>984310.15</v>
      </c>
      <c r="R145" s="502" t="n">
        <v>29424450.51</v>
      </c>
      <c r="S145" s="502" t="n">
        <v>2487400.61</v>
      </c>
      <c r="T145" s="503" t="n">
        <v>1</v>
      </c>
      <c r="U145" s="502" t="n">
        <v>0.023998</v>
      </c>
      <c r="V145" s="502" t="n">
        <v>0</v>
      </c>
      <c r="W145" s="502" t="n">
        <v>57.84</v>
      </c>
      <c r="X145" s="502" t="n">
        <v>1729</v>
      </c>
      <c r="Y145" s="502" t="n">
        <v>146.16</v>
      </c>
      <c r="Z145" s="502" t="n">
        <v>65978.34</v>
      </c>
      <c r="AA145" s="502" t="n">
        <v>17018.19</v>
      </c>
      <c r="AB145" s="502" t="n">
        <v>17018.19</v>
      </c>
      <c r="AC145" s="502" t="n">
        <v>17018.19</v>
      </c>
      <c r="AD145" s="502" t="n">
        <v>17018.19</v>
      </c>
      <c r="AE145" s="502" t="n">
        <v>17018.19</v>
      </c>
      <c r="AF145" s="502" t="n">
        <v>17018.19</v>
      </c>
    </row>
    <row r="146" customFormat="false" ht="11.25" hidden="false" customHeight="false" outlineLevel="0" collapsed="false">
      <c r="A146" s="500" t="s">
        <v>34</v>
      </c>
      <c r="B146" s="500" t="s">
        <v>34</v>
      </c>
      <c r="C146" s="501" t="s">
        <v>2710</v>
      </c>
      <c r="D146" s="501" t="s">
        <v>2723</v>
      </c>
      <c r="E146" s="501" t="s">
        <v>2728</v>
      </c>
      <c r="F146" s="501" t="s">
        <v>2725</v>
      </c>
      <c r="G146" s="540" t="s">
        <v>2721</v>
      </c>
      <c r="H146" s="501" t="s">
        <v>2659</v>
      </c>
      <c r="I146" s="501" t="s">
        <v>2674</v>
      </c>
      <c r="J146" s="501" t="s">
        <v>14</v>
      </c>
      <c r="K146" s="501" t="s">
        <v>2714</v>
      </c>
      <c r="L146" s="501" t="s">
        <v>2717</v>
      </c>
      <c r="M146" s="502" t="n">
        <v>183530.9</v>
      </c>
      <c r="N146" s="502" t="n">
        <v>183530.9</v>
      </c>
      <c r="O146" s="502" t="n">
        <v>2009.74</v>
      </c>
      <c r="P146" s="502" t="n">
        <v>909.83</v>
      </c>
      <c r="Q146" s="502" t="n">
        <v>17043600.6</v>
      </c>
      <c r="R146" s="502" t="n">
        <v>513075233.66</v>
      </c>
      <c r="S146" s="502" t="n">
        <v>26482775.46</v>
      </c>
      <c r="T146" s="503" t="n">
        <v>5</v>
      </c>
      <c r="U146" s="502" t="n">
        <v>0.01095</v>
      </c>
      <c r="V146" s="502" t="n">
        <v>0.004957</v>
      </c>
      <c r="W146" s="502" t="n">
        <v>92.87</v>
      </c>
      <c r="X146" s="502" t="n">
        <v>2795.58</v>
      </c>
      <c r="Y146" s="502" t="n">
        <v>144.3</v>
      </c>
      <c r="Z146" s="502" t="n">
        <v>1061701.69</v>
      </c>
      <c r="AA146" s="502" t="n">
        <v>183530.9</v>
      </c>
      <c r="AB146" s="502" t="n">
        <v>183530.9</v>
      </c>
      <c r="AC146" s="502" t="n">
        <v>183530.9</v>
      </c>
      <c r="AD146" s="502" t="n">
        <v>183530.9</v>
      </c>
      <c r="AE146" s="502" t="n">
        <v>183530.9</v>
      </c>
      <c r="AF146" s="502" t="n">
        <v>183530.9</v>
      </c>
    </row>
    <row r="147" customFormat="false" ht="11.25" hidden="false" customHeight="false" outlineLevel="0" collapsed="false">
      <c r="A147" s="500" t="s">
        <v>34</v>
      </c>
      <c r="B147" s="500" t="s">
        <v>34</v>
      </c>
      <c r="C147" s="501" t="s">
        <v>2710</v>
      </c>
      <c r="D147" s="501" t="s">
        <v>2723</v>
      </c>
      <c r="E147" s="501" t="s">
        <v>2728</v>
      </c>
      <c r="F147" s="501" t="s">
        <v>2725</v>
      </c>
      <c r="G147" s="540" t="s">
        <v>2721</v>
      </c>
      <c r="H147" s="501" t="s">
        <v>2659</v>
      </c>
      <c r="I147" s="501" t="s">
        <v>2674</v>
      </c>
      <c r="J147" s="501" t="s">
        <v>14</v>
      </c>
      <c r="K147" s="501" t="s">
        <v>2714</v>
      </c>
      <c r="L147" s="501" t="s">
        <v>2718</v>
      </c>
      <c r="M147" s="502" t="n">
        <v>190436.43</v>
      </c>
      <c r="N147" s="502" t="n">
        <v>190436.43</v>
      </c>
      <c r="O147" s="502" t="n">
        <v>3324.11</v>
      </c>
      <c r="P147" s="502" t="n">
        <v>1509.58</v>
      </c>
      <c r="Q147" s="502" t="n">
        <v>13678037.63</v>
      </c>
      <c r="R147" s="502" t="n">
        <v>410395815.61</v>
      </c>
      <c r="S147" s="502" t="n">
        <v>29340555.92</v>
      </c>
      <c r="T147" s="503" t="n">
        <v>7</v>
      </c>
      <c r="U147" s="502" t="n">
        <v>0.017455</v>
      </c>
      <c r="V147" s="502" t="n">
        <v>0.007927</v>
      </c>
      <c r="W147" s="502" t="n">
        <v>71.82</v>
      </c>
      <c r="X147" s="502" t="n">
        <v>2155.03</v>
      </c>
      <c r="Y147" s="502" t="n">
        <v>154.07</v>
      </c>
      <c r="Z147" s="502" t="n">
        <v>1033077.03</v>
      </c>
      <c r="AA147" s="502" t="n">
        <v>190436.43</v>
      </c>
      <c r="AB147" s="502" t="n">
        <v>190436.43</v>
      </c>
      <c r="AC147" s="502" t="n">
        <v>190436.43</v>
      </c>
      <c r="AD147" s="502" t="n">
        <v>190436.43</v>
      </c>
      <c r="AE147" s="502" t="n">
        <v>190436.43</v>
      </c>
      <c r="AF147" s="502" t="n">
        <v>190436.43</v>
      </c>
    </row>
    <row r="148" customFormat="false" ht="11.25" hidden="false" customHeight="false" outlineLevel="0" collapsed="false">
      <c r="A148" s="500" t="s">
        <v>34</v>
      </c>
      <c r="B148" s="500" t="s">
        <v>34</v>
      </c>
      <c r="C148" s="501" t="s">
        <v>2710</v>
      </c>
      <c r="D148" s="501" t="s">
        <v>2723</v>
      </c>
      <c r="E148" s="501" t="s">
        <v>2728</v>
      </c>
      <c r="F148" s="501" t="s">
        <v>2725</v>
      </c>
      <c r="G148" s="540" t="s">
        <v>2721</v>
      </c>
      <c r="H148" s="501" t="s">
        <v>2659</v>
      </c>
      <c r="I148" s="501" t="s">
        <v>2679</v>
      </c>
      <c r="J148" s="501" t="s">
        <v>14</v>
      </c>
      <c r="K148" s="501" t="s">
        <v>2714</v>
      </c>
      <c r="L148" s="501" t="s">
        <v>2718</v>
      </c>
      <c r="M148" s="502" t="n">
        <v>37157.17</v>
      </c>
      <c r="N148" s="502" t="n">
        <v>37157.17</v>
      </c>
      <c r="O148" s="502" t="n">
        <v>905.71</v>
      </c>
      <c r="P148" s="502" t="n">
        <v>910.35</v>
      </c>
      <c r="Q148" s="502" t="n">
        <v>3690386.03</v>
      </c>
      <c r="R148" s="502" t="n">
        <v>111174252.64</v>
      </c>
      <c r="S148" s="502" t="n">
        <v>3889371.45</v>
      </c>
      <c r="T148" s="503" t="n">
        <v>1</v>
      </c>
      <c r="U148" s="502" t="n">
        <v>0.024375</v>
      </c>
      <c r="V148" s="502" t="n">
        <v>0.0245</v>
      </c>
      <c r="W148" s="502" t="n">
        <v>99.32</v>
      </c>
      <c r="X148" s="502" t="n">
        <v>2992</v>
      </c>
      <c r="Y148" s="502" t="n">
        <v>104.67</v>
      </c>
      <c r="Z148" s="502" t="n">
        <v>87116.36</v>
      </c>
      <c r="AA148" s="502" t="n">
        <v>37157.17</v>
      </c>
      <c r="AB148" s="502" t="n">
        <v>37157.17</v>
      </c>
      <c r="AC148" s="502" t="n">
        <v>37157.17</v>
      </c>
      <c r="AD148" s="502" t="n">
        <v>37157.17</v>
      </c>
      <c r="AE148" s="502" t="n">
        <v>37157.17</v>
      </c>
      <c r="AF148" s="502" t="n">
        <v>37157.17</v>
      </c>
    </row>
    <row r="149" customFormat="false" ht="11.25" hidden="false" customHeight="false" outlineLevel="0" collapsed="false">
      <c r="A149" s="500" t="s">
        <v>34</v>
      </c>
      <c r="B149" s="500" t="s">
        <v>34</v>
      </c>
      <c r="C149" s="501" t="s">
        <v>2710</v>
      </c>
      <c r="D149" s="501" t="s">
        <v>2723</v>
      </c>
      <c r="E149" s="501" t="s">
        <v>2728</v>
      </c>
      <c r="F149" s="501" t="s">
        <v>2725</v>
      </c>
      <c r="G149" s="540" t="s">
        <v>2721</v>
      </c>
      <c r="H149" s="501" t="s">
        <v>2659</v>
      </c>
      <c r="I149" s="501" t="s">
        <v>2679</v>
      </c>
      <c r="J149" s="501" t="s">
        <v>14</v>
      </c>
      <c r="K149" s="501" t="s">
        <v>2719</v>
      </c>
      <c r="L149" s="501" t="s">
        <v>2717</v>
      </c>
      <c r="M149" s="502" t="n">
        <v>71203.78</v>
      </c>
      <c r="N149" s="502" t="n">
        <v>71203.78</v>
      </c>
      <c r="O149" s="502" t="n">
        <v>1780.09</v>
      </c>
      <c r="P149" s="502" t="n">
        <v>1566.48</v>
      </c>
      <c r="Q149" s="502" t="n">
        <v>15853733.62</v>
      </c>
      <c r="R149" s="502" t="n">
        <v>480340699.88</v>
      </c>
      <c r="S149" s="502" t="n">
        <v>5506815.54</v>
      </c>
      <c r="T149" s="503" t="n">
        <v>1</v>
      </c>
      <c r="U149" s="502" t="n">
        <v>0.025</v>
      </c>
      <c r="V149" s="502" t="n">
        <v>0.022</v>
      </c>
      <c r="W149" s="502" t="n">
        <v>222.65</v>
      </c>
      <c r="X149" s="502" t="n">
        <v>6746</v>
      </c>
      <c r="Y149" s="502" t="n">
        <v>77.34</v>
      </c>
      <c r="Z149" s="502" t="n">
        <v>85773.9</v>
      </c>
      <c r="AA149" s="502" t="n">
        <v>68619.12</v>
      </c>
      <c r="AB149" s="502" t="n">
        <v>68619.12</v>
      </c>
      <c r="AC149" s="502" t="n">
        <v>61757.21</v>
      </c>
      <c r="AD149" s="502" t="n">
        <v>54895.3</v>
      </c>
      <c r="AE149" s="502" t="n">
        <v>48033.38</v>
      </c>
      <c r="AF149" s="502" t="n">
        <v>41171.47</v>
      </c>
    </row>
    <row r="150" customFormat="false" ht="11.25" hidden="false" customHeight="false" outlineLevel="0" collapsed="false">
      <c r="A150" s="500" t="s">
        <v>34</v>
      </c>
      <c r="B150" s="500" t="s">
        <v>34</v>
      </c>
      <c r="C150" s="501" t="s">
        <v>2710</v>
      </c>
      <c r="D150" s="501" t="s">
        <v>2723</v>
      </c>
      <c r="E150" s="501" t="s">
        <v>2728</v>
      </c>
      <c r="F150" s="501" t="s">
        <v>2725</v>
      </c>
      <c r="G150" s="540" t="s">
        <v>2727</v>
      </c>
      <c r="H150" s="501" t="s">
        <v>2659</v>
      </c>
      <c r="I150" s="501" t="s">
        <v>2677</v>
      </c>
      <c r="J150" s="501" t="s">
        <v>14</v>
      </c>
      <c r="K150" s="501" t="s">
        <v>2714</v>
      </c>
      <c r="L150" s="501" t="s">
        <v>2717</v>
      </c>
      <c r="M150" s="502" t="n">
        <v>402480.28</v>
      </c>
      <c r="N150" s="502" t="n">
        <v>402480.28</v>
      </c>
      <c r="O150" s="502" t="n">
        <v>3816.61</v>
      </c>
      <c r="P150" s="502" t="n">
        <v>5318.7</v>
      </c>
      <c r="Q150" s="502" t="n">
        <v>31986477.16</v>
      </c>
      <c r="R150" s="502" t="n">
        <v>961111509.94</v>
      </c>
      <c r="S150" s="502" t="n">
        <v>52014126.42</v>
      </c>
      <c r="T150" s="503" t="n">
        <v>9</v>
      </c>
      <c r="U150" s="502" t="n">
        <v>0.009483</v>
      </c>
      <c r="V150" s="502" t="n">
        <v>0.013215</v>
      </c>
      <c r="W150" s="502" t="n">
        <v>79.47</v>
      </c>
      <c r="X150" s="502" t="n">
        <v>2387.97</v>
      </c>
      <c r="Y150" s="502" t="n">
        <v>129.23</v>
      </c>
      <c r="Z150" s="502" t="n">
        <v>1688872.63</v>
      </c>
      <c r="AA150" s="502" t="n">
        <v>402480.28</v>
      </c>
      <c r="AB150" s="502" t="n">
        <v>402480.28</v>
      </c>
      <c r="AC150" s="502" t="n">
        <v>402480.28</v>
      </c>
      <c r="AD150" s="502" t="n">
        <v>402480.28</v>
      </c>
      <c r="AE150" s="502" t="n">
        <v>399201.23</v>
      </c>
      <c r="AF150" s="502" t="n">
        <v>388872.59</v>
      </c>
    </row>
    <row r="151" customFormat="false" ht="11.25" hidden="false" customHeight="false" outlineLevel="0" collapsed="false">
      <c r="A151" s="500" t="s">
        <v>34</v>
      </c>
      <c r="B151" s="500" t="s">
        <v>34</v>
      </c>
      <c r="C151" s="501" t="s">
        <v>2710</v>
      </c>
      <c r="D151" s="501" t="s">
        <v>2723</v>
      </c>
      <c r="E151" s="501" t="s">
        <v>2728</v>
      </c>
      <c r="F151" s="501" t="s">
        <v>2725</v>
      </c>
      <c r="G151" s="540" t="s">
        <v>2727</v>
      </c>
      <c r="H151" s="501" t="s">
        <v>2659</v>
      </c>
      <c r="I151" s="501" t="s">
        <v>2677</v>
      </c>
      <c r="J151" s="501" t="s">
        <v>14</v>
      </c>
      <c r="K151" s="501" t="s">
        <v>2714</v>
      </c>
      <c r="L151" s="501" t="s">
        <v>2718</v>
      </c>
      <c r="M151" s="502" t="n">
        <v>2535713.43</v>
      </c>
      <c r="N151" s="502" t="n">
        <v>2535713.43</v>
      </c>
      <c r="O151" s="502" t="n">
        <v>26308.19</v>
      </c>
      <c r="P151" s="502" t="n">
        <v>35771.78</v>
      </c>
      <c r="Q151" s="502" t="n">
        <v>227197136.4</v>
      </c>
      <c r="R151" s="502" t="n">
        <v>6836705722.96</v>
      </c>
      <c r="S151" s="502" t="n">
        <v>322545063.26</v>
      </c>
      <c r="T151" s="503" t="n">
        <v>35</v>
      </c>
      <c r="U151" s="502" t="n">
        <v>0.010375</v>
      </c>
      <c r="V151" s="502" t="n">
        <v>0.014107</v>
      </c>
      <c r="W151" s="502" t="n">
        <v>89.6</v>
      </c>
      <c r="X151" s="502" t="n">
        <v>2696.17</v>
      </c>
      <c r="Y151" s="502" t="n">
        <v>127.2</v>
      </c>
      <c r="Z151" s="502" t="n">
        <v>8409554.83</v>
      </c>
      <c r="AA151" s="502" t="n">
        <v>2535713.43</v>
      </c>
      <c r="AB151" s="502" t="n">
        <v>2535713.43</v>
      </c>
      <c r="AC151" s="502" t="n">
        <v>2535713.43</v>
      </c>
      <c r="AD151" s="502" t="n">
        <v>2535316.95</v>
      </c>
      <c r="AE151" s="502" t="n">
        <v>2498545.32</v>
      </c>
      <c r="AF151" s="502" t="n">
        <v>2419319.17</v>
      </c>
    </row>
    <row r="152" customFormat="false" ht="11.25" hidden="false" customHeight="false" outlineLevel="0" collapsed="false">
      <c r="A152" s="500" t="s">
        <v>34</v>
      </c>
      <c r="B152" s="500" t="s">
        <v>34</v>
      </c>
      <c r="C152" s="501" t="s">
        <v>2710</v>
      </c>
      <c r="D152" s="501" t="s">
        <v>2723</v>
      </c>
      <c r="E152" s="501" t="s">
        <v>2728</v>
      </c>
      <c r="F152" s="501" t="s">
        <v>2725</v>
      </c>
      <c r="G152" s="540" t="s">
        <v>2727</v>
      </c>
      <c r="H152" s="501" t="s">
        <v>2659</v>
      </c>
      <c r="I152" s="501" t="s">
        <v>2674</v>
      </c>
      <c r="J152" s="501" t="s">
        <v>14</v>
      </c>
      <c r="K152" s="501" t="s">
        <v>2714</v>
      </c>
      <c r="L152" s="501" t="s">
        <v>2717</v>
      </c>
      <c r="M152" s="502" t="n">
        <v>140336.13</v>
      </c>
      <c r="N152" s="502" t="n">
        <v>140336.13</v>
      </c>
      <c r="O152" s="502" t="n">
        <v>634.4</v>
      </c>
      <c r="P152" s="502" t="n">
        <v>1158.21</v>
      </c>
      <c r="Q152" s="502" t="n">
        <v>7442063.8</v>
      </c>
      <c r="R152" s="502" t="n">
        <v>222167396.94</v>
      </c>
      <c r="S152" s="502" t="n">
        <v>18973223.63</v>
      </c>
      <c r="T152" s="503" t="n">
        <v>2</v>
      </c>
      <c r="U152" s="502" t="n">
        <v>0.004521</v>
      </c>
      <c r="V152" s="502" t="n">
        <v>0.008253</v>
      </c>
      <c r="W152" s="502" t="n">
        <v>53.03</v>
      </c>
      <c r="X152" s="502" t="n">
        <v>1583.11</v>
      </c>
      <c r="Y152" s="502" t="n">
        <v>135.2</v>
      </c>
      <c r="Z152" s="502" t="n">
        <v>520927.96</v>
      </c>
      <c r="AA152" s="502" t="n">
        <v>140336.13</v>
      </c>
      <c r="AB152" s="502" t="n">
        <v>140336.13</v>
      </c>
      <c r="AC152" s="502" t="n">
        <v>140336.13</v>
      </c>
      <c r="AD152" s="502" t="n">
        <v>140336.13</v>
      </c>
      <c r="AE152" s="502" t="n">
        <v>140336.13</v>
      </c>
      <c r="AF152" s="502" t="n">
        <v>140336.13</v>
      </c>
    </row>
    <row r="153" customFormat="false" ht="11.25" hidden="false" customHeight="false" outlineLevel="0" collapsed="false">
      <c r="A153" s="500" t="s">
        <v>34</v>
      </c>
      <c r="B153" s="500" t="s">
        <v>34</v>
      </c>
      <c r="C153" s="501" t="s">
        <v>2710</v>
      </c>
      <c r="D153" s="501" t="s">
        <v>2723</v>
      </c>
      <c r="E153" s="501" t="s">
        <v>2728</v>
      </c>
      <c r="F153" s="501" t="s">
        <v>2725</v>
      </c>
      <c r="G153" s="540" t="s">
        <v>2727</v>
      </c>
      <c r="H153" s="501" t="s">
        <v>2659</v>
      </c>
      <c r="I153" s="501" t="s">
        <v>2674</v>
      </c>
      <c r="J153" s="501" t="s">
        <v>14</v>
      </c>
      <c r="K153" s="501" t="s">
        <v>2714</v>
      </c>
      <c r="L153" s="501" t="s">
        <v>2718</v>
      </c>
      <c r="M153" s="502" t="n">
        <v>647782.55</v>
      </c>
      <c r="N153" s="502" t="n">
        <v>647782.55</v>
      </c>
      <c r="O153" s="502" t="n">
        <v>7166.47</v>
      </c>
      <c r="P153" s="502" t="n">
        <v>5544.5</v>
      </c>
      <c r="Q153" s="502" t="n">
        <v>84118237.24</v>
      </c>
      <c r="R153" s="502" t="n">
        <v>2540267586.84</v>
      </c>
      <c r="S153" s="502" t="n">
        <v>83270047.91</v>
      </c>
      <c r="T153" s="503" t="n">
        <v>5</v>
      </c>
      <c r="U153" s="502" t="n">
        <v>0.011063</v>
      </c>
      <c r="V153" s="502" t="n">
        <v>0.008559</v>
      </c>
      <c r="W153" s="502" t="n">
        <v>129.86</v>
      </c>
      <c r="X153" s="502" t="n">
        <v>3921.48</v>
      </c>
      <c r="Y153" s="502" t="n">
        <v>128.55</v>
      </c>
      <c r="Z153" s="502" t="n">
        <v>1397757.83</v>
      </c>
      <c r="AA153" s="502" t="n">
        <v>647782.55</v>
      </c>
      <c r="AB153" s="502" t="n">
        <v>647782.55</v>
      </c>
      <c r="AC153" s="502" t="n">
        <v>647782.55</v>
      </c>
      <c r="AD153" s="502" t="n">
        <v>647782.55</v>
      </c>
      <c r="AE153" s="502" t="n">
        <v>618499.41</v>
      </c>
      <c r="AF153" s="502" t="n">
        <v>550318.98</v>
      </c>
    </row>
    <row r="154" customFormat="false" ht="11.25" hidden="false" customHeight="false" outlineLevel="0" collapsed="false">
      <c r="A154" s="500" t="s">
        <v>34</v>
      </c>
      <c r="B154" s="500" t="s">
        <v>34</v>
      </c>
      <c r="C154" s="501" t="s">
        <v>2710</v>
      </c>
      <c r="D154" s="501" t="s">
        <v>2723</v>
      </c>
      <c r="E154" s="501" t="s">
        <v>2728</v>
      </c>
      <c r="F154" s="501" t="s">
        <v>2725</v>
      </c>
      <c r="G154" s="540" t="s">
        <v>2727</v>
      </c>
      <c r="H154" s="501" t="s">
        <v>2659</v>
      </c>
      <c r="I154" s="501" t="s">
        <v>2679</v>
      </c>
      <c r="J154" s="501" t="s">
        <v>14</v>
      </c>
      <c r="K154" s="501" t="s">
        <v>2714</v>
      </c>
      <c r="L154" s="501" t="s">
        <v>2717</v>
      </c>
      <c r="M154" s="502" t="n">
        <v>230691.06</v>
      </c>
      <c r="N154" s="502" t="n">
        <v>230691.06</v>
      </c>
      <c r="O154" s="502" t="n">
        <v>3751.34</v>
      </c>
      <c r="P154" s="502" t="n">
        <v>4613.82</v>
      </c>
      <c r="Q154" s="502" t="n">
        <v>29199540.59</v>
      </c>
      <c r="R154" s="502" t="n">
        <v>881609593.86</v>
      </c>
      <c r="S154" s="502" t="n">
        <v>21121000.69</v>
      </c>
      <c r="T154" s="503" t="n">
        <v>3</v>
      </c>
      <c r="U154" s="502" t="n">
        <v>0.016261</v>
      </c>
      <c r="V154" s="502" t="n">
        <v>0.02</v>
      </c>
      <c r="W154" s="502" t="n">
        <v>126.57</v>
      </c>
      <c r="X154" s="502" t="n">
        <v>3821.6</v>
      </c>
      <c r="Y154" s="502" t="n">
        <v>91.56</v>
      </c>
      <c r="Z154" s="502" t="n">
        <v>396923.6</v>
      </c>
      <c r="AA154" s="502" t="n">
        <v>230691.06</v>
      </c>
      <c r="AB154" s="502" t="n">
        <v>230691.06</v>
      </c>
      <c r="AC154" s="502" t="n">
        <v>222700.64</v>
      </c>
      <c r="AD154" s="502" t="n">
        <v>202499.46</v>
      </c>
      <c r="AE154" s="502" t="n">
        <v>181022.68</v>
      </c>
      <c r="AF154" s="502" t="n">
        <v>159545.9</v>
      </c>
    </row>
    <row r="155" customFormat="false" ht="11.25" hidden="false" customHeight="false" outlineLevel="0" collapsed="false">
      <c r="A155" s="500" t="s">
        <v>34</v>
      </c>
      <c r="B155" s="500" t="s">
        <v>34</v>
      </c>
      <c r="C155" s="501" t="s">
        <v>2710</v>
      </c>
      <c r="D155" s="501" t="s">
        <v>2723</v>
      </c>
      <c r="E155" s="501" t="s">
        <v>2728</v>
      </c>
      <c r="F155" s="501" t="s">
        <v>2725</v>
      </c>
      <c r="G155" s="540" t="s">
        <v>2727</v>
      </c>
      <c r="H155" s="501" t="s">
        <v>2659</v>
      </c>
      <c r="I155" s="501" t="s">
        <v>2679</v>
      </c>
      <c r="J155" s="501" t="s">
        <v>14</v>
      </c>
      <c r="K155" s="501" t="s">
        <v>2714</v>
      </c>
      <c r="L155" s="501" t="s">
        <v>2718</v>
      </c>
      <c r="M155" s="502" t="n">
        <v>555281.48</v>
      </c>
      <c r="N155" s="502" t="n">
        <v>555281.48</v>
      </c>
      <c r="O155" s="502" t="n">
        <v>9888.31</v>
      </c>
      <c r="P155" s="502" t="n">
        <v>11959.48</v>
      </c>
      <c r="Q155" s="502" t="n">
        <v>62534639.53</v>
      </c>
      <c r="R155" s="502" t="n">
        <v>1886184364.93</v>
      </c>
      <c r="S155" s="502" t="n">
        <v>58487094.38</v>
      </c>
      <c r="T155" s="503" t="n">
        <v>11</v>
      </c>
      <c r="U155" s="502" t="n">
        <v>0.017808</v>
      </c>
      <c r="V155" s="502" t="n">
        <v>0.021538</v>
      </c>
      <c r="W155" s="502" t="n">
        <v>112.62</v>
      </c>
      <c r="X155" s="502" t="n">
        <v>3396.81</v>
      </c>
      <c r="Y155" s="502" t="n">
        <v>105.33</v>
      </c>
      <c r="Z155" s="502" t="n">
        <v>1411081.95</v>
      </c>
      <c r="AA155" s="502" t="n">
        <v>555281.48</v>
      </c>
      <c r="AB155" s="502" t="n">
        <v>555281.48</v>
      </c>
      <c r="AC155" s="502" t="n">
        <v>555281.48</v>
      </c>
      <c r="AD155" s="502" t="n">
        <v>541892.66</v>
      </c>
      <c r="AE155" s="502" t="n">
        <v>504269.45</v>
      </c>
      <c r="AF155" s="502" t="n">
        <v>453553.02</v>
      </c>
    </row>
    <row r="156" customFormat="false" ht="11.25" hidden="false" customHeight="false" outlineLevel="0" collapsed="false">
      <c r="A156" s="500" t="s">
        <v>34</v>
      </c>
      <c r="B156" s="500" t="s">
        <v>34</v>
      </c>
      <c r="C156" s="501" t="s">
        <v>2710</v>
      </c>
      <c r="D156" s="501" t="s">
        <v>2723</v>
      </c>
      <c r="E156" s="501" t="s">
        <v>2728</v>
      </c>
      <c r="F156" s="501" t="s">
        <v>2725</v>
      </c>
      <c r="G156" s="540" t="s">
        <v>2727</v>
      </c>
      <c r="H156" s="501" t="s">
        <v>2659</v>
      </c>
      <c r="I156" s="501" t="s">
        <v>2679</v>
      </c>
      <c r="J156" s="501" t="s">
        <v>14</v>
      </c>
      <c r="K156" s="501" t="s">
        <v>2719</v>
      </c>
      <c r="L156" s="501" t="s">
        <v>2717</v>
      </c>
      <c r="M156" s="502" t="n">
        <v>64874.39</v>
      </c>
      <c r="N156" s="502" t="n">
        <v>64874.39</v>
      </c>
      <c r="O156" s="502" t="n">
        <v>1704.9</v>
      </c>
      <c r="P156" s="502" t="n">
        <v>1946.23</v>
      </c>
      <c r="Q156" s="502" t="n">
        <v>8284739.35</v>
      </c>
      <c r="R156" s="502" t="n">
        <v>250155647.84</v>
      </c>
      <c r="S156" s="502" t="n">
        <v>6790630.19</v>
      </c>
      <c r="T156" s="503" t="n">
        <v>1</v>
      </c>
      <c r="U156" s="502" t="n">
        <v>0.02628</v>
      </c>
      <c r="V156" s="502" t="n">
        <v>0.03</v>
      </c>
      <c r="W156" s="502" t="n">
        <v>127.7</v>
      </c>
      <c r="X156" s="502" t="n">
        <v>3856</v>
      </c>
      <c r="Y156" s="502" t="n">
        <v>104.67</v>
      </c>
      <c r="Z156" s="502" t="n">
        <v>74071.49</v>
      </c>
      <c r="AA156" s="502" t="n">
        <v>59257.19</v>
      </c>
      <c r="AB156" s="502" t="n">
        <v>59257.19</v>
      </c>
      <c r="AC156" s="502" t="n">
        <v>53331.47</v>
      </c>
      <c r="AD156" s="502" t="n">
        <v>47405.75</v>
      </c>
      <c r="AE156" s="502" t="n">
        <v>41480.03</v>
      </c>
      <c r="AF156" s="502" t="n">
        <v>35554.32</v>
      </c>
    </row>
    <row r="157" customFormat="false" ht="11.25" hidden="false" customHeight="false" outlineLevel="0" collapsed="false">
      <c r="A157" s="500" t="s">
        <v>34</v>
      </c>
      <c r="B157" s="500" t="s">
        <v>34</v>
      </c>
      <c r="C157" s="501" t="s">
        <v>2710</v>
      </c>
      <c r="D157" s="501" t="s">
        <v>2723</v>
      </c>
      <c r="E157" s="501" t="s">
        <v>2728</v>
      </c>
      <c r="F157" s="501" t="s">
        <v>2725</v>
      </c>
      <c r="G157" s="540" t="s">
        <v>2722</v>
      </c>
      <c r="H157" s="501" t="s">
        <v>2659</v>
      </c>
      <c r="I157" s="501" t="s">
        <v>2677</v>
      </c>
      <c r="J157" s="501" t="s">
        <v>14</v>
      </c>
      <c r="K157" s="501" t="s">
        <v>2714</v>
      </c>
      <c r="L157" s="501" t="s">
        <v>1400</v>
      </c>
      <c r="M157" s="502" t="n">
        <v>208186.54</v>
      </c>
      <c r="N157" s="502" t="n">
        <v>208186.54</v>
      </c>
      <c r="O157" s="502" t="n">
        <v>2497.12</v>
      </c>
      <c r="P157" s="502" t="n">
        <v>3152.5</v>
      </c>
      <c r="Q157" s="502" t="n">
        <v>45076382.81</v>
      </c>
      <c r="R157" s="502" t="n">
        <v>1365574914.54</v>
      </c>
      <c r="S157" s="502" t="n">
        <v>20428899.07</v>
      </c>
      <c r="T157" s="503" t="n">
        <v>3</v>
      </c>
      <c r="U157" s="502" t="n">
        <v>0.011995</v>
      </c>
      <c r="V157" s="502" t="n">
        <v>0.015143</v>
      </c>
      <c r="W157" s="502" t="n">
        <v>216.52</v>
      </c>
      <c r="X157" s="502" t="n">
        <v>6559.38</v>
      </c>
      <c r="Y157" s="502" t="n">
        <v>98.13</v>
      </c>
      <c r="Z157" s="502" t="n">
        <v>478603.26</v>
      </c>
      <c r="AA157" s="502" t="n">
        <v>205910.65</v>
      </c>
      <c r="AB157" s="502" t="n">
        <v>164728.51</v>
      </c>
      <c r="AC157" s="502" t="n">
        <v>154190.76</v>
      </c>
      <c r="AD157" s="502" t="n">
        <v>143653</v>
      </c>
      <c r="AE157" s="502" t="n">
        <v>133115.25</v>
      </c>
      <c r="AF157" s="502" t="n">
        <v>122577.49</v>
      </c>
    </row>
    <row r="158" customFormat="false" ht="11.25" hidden="false" customHeight="false" outlineLevel="0" collapsed="false">
      <c r="A158" s="500" t="s">
        <v>34</v>
      </c>
      <c r="B158" s="500" t="s">
        <v>34</v>
      </c>
      <c r="C158" s="501" t="s">
        <v>2710</v>
      </c>
      <c r="D158" s="501" t="s">
        <v>2723</v>
      </c>
      <c r="E158" s="501" t="s">
        <v>2728</v>
      </c>
      <c r="F158" s="501" t="s">
        <v>2725</v>
      </c>
      <c r="G158" s="540" t="s">
        <v>2722</v>
      </c>
      <c r="H158" s="501" t="s">
        <v>2659</v>
      </c>
      <c r="I158" s="501" t="s">
        <v>2677</v>
      </c>
      <c r="J158" s="501" t="s">
        <v>14</v>
      </c>
      <c r="K158" s="501" t="s">
        <v>2714</v>
      </c>
      <c r="L158" s="501" t="s">
        <v>2716</v>
      </c>
      <c r="M158" s="502" t="n">
        <v>44571.22</v>
      </c>
      <c r="N158" s="502" t="n">
        <v>44571.22</v>
      </c>
      <c r="O158" s="502" t="n">
        <v>1247.99</v>
      </c>
      <c r="P158" s="502" t="n">
        <v>534.85</v>
      </c>
      <c r="Q158" s="502" t="n">
        <v>8213551.47</v>
      </c>
      <c r="R158" s="502" t="n">
        <v>248618265.16</v>
      </c>
      <c r="S158" s="502" t="n">
        <v>5114982.22</v>
      </c>
      <c r="T158" s="503" t="n">
        <v>1</v>
      </c>
      <c r="U158" s="502" t="n">
        <v>0.028</v>
      </c>
      <c r="V158" s="502" t="n">
        <v>0.012</v>
      </c>
      <c r="W158" s="502" t="n">
        <v>184.28</v>
      </c>
      <c r="X158" s="502" t="n">
        <v>5578</v>
      </c>
      <c r="Y158" s="502" t="n">
        <v>114.76</v>
      </c>
      <c r="Z158" s="502" t="n">
        <v>64634.76</v>
      </c>
      <c r="AA158" s="502" t="n">
        <v>44571.22</v>
      </c>
      <c r="AB158" s="502" t="n">
        <v>44571.22</v>
      </c>
      <c r="AC158" s="502" t="n">
        <v>44571.22</v>
      </c>
      <c r="AD158" s="502" t="n">
        <v>44571.22</v>
      </c>
      <c r="AE158" s="502" t="n">
        <v>44571.22</v>
      </c>
      <c r="AF158" s="502" t="n">
        <v>38780.86</v>
      </c>
    </row>
    <row r="159" customFormat="false" ht="11.25" hidden="false" customHeight="false" outlineLevel="0" collapsed="false">
      <c r="A159" s="500" t="s">
        <v>34</v>
      </c>
      <c r="B159" s="500" t="s">
        <v>34</v>
      </c>
      <c r="C159" s="501" t="s">
        <v>2710</v>
      </c>
      <c r="D159" s="501" t="s">
        <v>2723</v>
      </c>
      <c r="E159" s="501" t="s">
        <v>2728</v>
      </c>
      <c r="F159" s="501" t="s">
        <v>2725</v>
      </c>
      <c r="G159" s="540" t="s">
        <v>2722</v>
      </c>
      <c r="H159" s="501" t="s">
        <v>2659</v>
      </c>
      <c r="I159" s="501" t="s">
        <v>2677</v>
      </c>
      <c r="J159" s="501" t="s">
        <v>14</v>
      </c>
      <c r="K159" s="501" t="s">
        <v>2714</v>
      </c>
      <c r="L159" s="501" t="s">
        <v>2717</v>
      </c>
      <c r="M159" s="502" t="n">
        <v>696405.48</v>
      </c>
      <c r="N159" s="502" t="n">
        <v>696405.48</v>
      </c>
      <c r="O159" s="502" t="n">
        <v>26561</v>
      </c>
      <c r="P159" s="502" t="n">
        <v>8186.28</v>
      </c>
      <c r="Q159" s="502" t="n">
        <v>48438611.71</v>
      </c>
      <c r="R159" s="502" t="n">
        <v>1452761674.19</v>
      </c>
      <c r="S159" s="502" t="n">
        <v>122770275.4</v>
      </c>
      <c r="T159" s="503" t="n">
        <v>17</v>
      </c>
      <c r="U159" s="502" t="n">
        <v>0.03814</v>
      </c>
      <c r="V159" s="502" t="n">
        <v>0.011755</v>
      </c>
      <c r="W159" s="502" t="n">
        <v>69.56</v>
      </c>
      <c r="X159" s="502" t="n">
        <v>2086.09</v>
      </c>
      <c r="Y159" s="502" t="n">
        <v>176.29</v>
      </c>
      <c r="Z159" s="502" t="n">
        <v>3132326.78</v>
      </c>
      <c r="AA159" s="502" t="n">
        <v>696405.48</v>
      </c>
      <c r="AB159" s="502" t="n">
        <v>696405.48</v>
      </c>
      <c r="AC159" s="502" t="n">
        <v>696405.48</v>
      </c>
      <c r="AD159" s="502" t="n">
        <v>696405.48</v>
      </c>
      <c r="AE159" s="502" t="n">
        <v>695139.07</v>
      </c>
      <c r="AF159" s="502" t="n">
        <v>688594.89</v>
      </c>
    </row>
    <row r="160" customFormat="false" ht="11.25" hidden="false" customHeight="false" outlineLevel="0" collapsed="false">
      <c r="A160" s="500" t="s">
        <v>34</v>
      </c>
      <c r="B160" s="500" t="s">
        <v>34</v>
      </c>
      <c r="C160" s="501" t="s">
        <v>2710</v>
      </c>
      <c r="D160" s="501" t="s">
        <v>2723</v>
      </c>
      <c r="E160" s="501" t="s">
        <v>2728</v>
      </c>
      <c r="F160" s="501" t="s">
        <v>2725</v>
      </c>
      <c r="G160" s="540" t="s">
        <v>2722</v>
      </c>
      <c r="H160" s="501" t="s">
        <v>2659</v>
      </c>
      <c r="I160" s="501" t="s">
        <v>2677</v>
      </c>
      <c r="J160" s="501" t="s">
        <v>14</v>
      </c>
      <c r="K160" s="501" t="s">
        <v>2714</v>
      </c>
      <c r="L160" s="501" t="s">
        <v>2718</v>
      </c>
      <c r="M160" s="502" t="n">
        <v>730956.66</v>
      </c>
      <c r="N160" s="502" t="n">
        <v>730956.66</v>
      </c>
      <c r="O160" s="502" t="n">
        <v>8482.54</v>
      </c>
      <c r="P160" s="502" t="n">
        <v>10698.88</v>
      </c>
      <c r="Q160" s="502" t="n">
        <v>79091103.46</v>
      </c>
      <c r="R160" s="502" t="n">
        <v>2384646716.52</v>
      </c>
      <c r="S160" s="502" t="n">
        <v>83704297.01</v>
      </c>
      <c r="T160" s="503" t="n">
        <v>9</v>
      </c>
      <c r="U160" s="502" t="n">
        <v>0.011605</v>
      </c>
      <c r="V160" s="502" t="n">
        <v>0.014637</v>
      </c>
      <c r="W160" s="502" t="n">
        <v>108.2</v>
      </c>
      <c r="X160" s="502" t="n">
        <v>3262.36</v>
      </c>
      <c r="Y160" s="502" t="n">
        <v>114.51</v>
      </c>
      <c r="Z160" s="502" t="n">
        <v>2065932.89</v>
      </c>
      <c r="AA160" s="502" t="n">
        <v>730956.66</v>
      </c>
      <c r="AB160" s="502" t="n">
        <v>730956.66</v>
      </c>
      <c r="AC160" s="502" t="n">
        <v>730956.66</v>
      </c>
      <c r="AD160" s="502" t="n">
        <v>707653.96</v>
      </c>
      <c r="AE160" s="502" t="n">
        <v>663136.94</v>
      </c>
      <c r="AF160" s="502" t="n">
        <v>618619.91</v>
      </c>
    </row>
    <row r="161" customFormat="false" ht="11.25" hidden="false" customHeight="false" outlineLevel="0" collapsed="false">
      <c r="A161" s="500" t="s">
        <v>34</v>
      </c>
      <c r="B161" s="500" t="s">
        <v>34</v>
      </c>
      <c r="C161" s="501" t="s">
        <v>2710</v>
      </c>
      <c r="D161" s="501" t="s">
        <v>2723</v>
      </c>
      <c r="E161" s="501" t="s">
        <v>2728</v>
      </c>
      <c r="F161" s="501" t="s">
        <v>2725</v>
      </c>
      <c r="G161" s="540" t="s">
        <v>2722</v>
      </c>
      <c r="H161" s="501" t="s">
        <v>2659</v>
      </c>
      <c r="I161" s="501" t="s">
        <v>2674</v>
      </c>
      <c r="J161" s="501" t="s">
        <v>14</v>
      </c>
      <c r="K161" s="501" t="s">
        <v>2714</v>
      </c>
      <c r="L161" s="501" t="s">
        <v>1400</v>
      </c>
      <c r="M161" s="502" t="n">
        <v>83035.61</v>
      </c>
      <c r="N161" s="502" t="n">
        <v>83035.61</v>
      </c>
      <c r="O161" s="502" t="n">
        <v>196.73</v>
      </c>
      <c r="P161" s="502" t="n">
        <v>420.87</v>
      </c>
      <c r="Q161" s="502" t="n">
        <v>5820052</v>
      </c>
      <c r="R161" s="502" t="n">
        <v>174496701.39</v>
      </c>
      <c r="S161" s="502" t="n">
        <v>11003702.44</v>
      </c>
      <c r="T161" s="503" t="n">
        <v>2</v>
      </c>
      <c r="U161" s="502" t="n">
        <v>0.002369</v>
      </c>
      <c r="V161" s="502" t="n">
        <v>0.005069</v>
      </c>
      <c r="W161" s="502" t="n">
        <v>70.09</v>
      </c>
      <c r="X161" s="502" t="n">
        <v>2101.47</v>
      </c>
      <c r="Y161" s="502" t="n">
        <v>132.52</v>
      </c>
      <c r="Z161" s="502" t="n">
        <v>385960.17</v>
      </c>
      <c r="AA161" s="502" t="n">
        <v>83035.61</v>
      </c>
      <c r="AB161" s="502" t="n">
        <v>66428.48</v>
      </c>
      <c r="AC161" s="502" t="n">
        <v>66428.48</v>
      </c>
      <c r="AD161" s="502" t="n">
        <v>66428.48</v>
      </c>
      <c r="AE161" s="502" t="n">
        <v>66428.48</v>
      </c>
      <c r="AF161" s="502" t="n">
        <v>66428.48</v>
      </c>
    </row>
    <row r="162" customFormat="false" ht="11.25" hidden="false" customHeight="false" outlineLevel="0" collapsed="false">
      <c r="A162" s="500" t="s">
        <v>34</v>
      </c>
      <c r="B162" s="500" t="s">
        <v>34</v>
      </c>
      <c r="C162" s="501" t="s">
        <v>2710</v>
      </c>
      <c r="D162" s="501" t="s">
        <v>2723</v>
      </c>
      <c r="E162" s="501" t="s">
        <v>2728</v>
      </c>
      <c r="F162" s="501" t="s">
        <v>2725</v>
      </c>
      <c r="G162" s="540" t="s">
        <v>2722</v>
      </c>
      <c r="H162" s="501" t="s">
        <v>2659</v>
      </c>
      <c r="I162" s="501" t="s">
        <v>2674</v>
      </c>
      <c r="J162" s="501" t="s">
        <v>14</v>
      </c>
      <c r="K162" s="501" t="s">
        <v>2714</v>
      </c>
      <c r="L162" s="501" t="s">
        <v>2717</v>
      </c>
      <c r="M162" s="502" t="n">
        <v>417155.48</v>
      </c>
      <c r="N162" s="502" t="n">
        <v>417155.48</v>
      </c>
      <c r="O162" s="502" t="n">
        <v>2108.15</v>
      </c>
      <c r="P162" s="502" t="n">
        <v>2352.03</v>
      </c>
      <c r="Q162" s="502" t="n">
        <v>41118841.29</v>
      </c>
      <c r="R162" s="502" t="n">
        <v>1238556440.04</v>
      </c>
      <c r="S162" s="502" t="n">
        <v>56054185.59</v>
      </c>
      <c r="T162" s="503" t="n">
        <v>5</v>
      </c>
      <c r="U162" s="502" t="n">
        <v>0.005054</v>
      </c>
      <c r="V162" s="502" t="n">
        <v>0.005638</v>
      </c>
      <c r="W162" s="502" t="n">
        <v>98.57</v>
      </c>
      <c r="X162" s="502" t="n">
        <v>2969.05</v>
      </c>
      <c r="Y162" s="502" t="n">
        <v>134.37</v>
      </c>
      <c r="Z162" s="502" t="n">
        <v>1257152.05</v>
      </c>
      <c r="AA162" s="502" t="n">
        <v>417155.48</v>
      </c>
      <c r="AB162" s="502" t="n">
        <v>417155.48</v>
      </c>
      <c r="AC162" s="502" t="n">
        <v>417155.48</v>
      </c>
      <c r="AD162" s="502" t="n">
        <v>417155.48</v>
      </c>
      <c r="AE162" s="502" t="n">
        <v>417155.48</v>
      </c>
      <c r="AF162" s="502" t="n">
        <v>412044.67</v>
      </c>
    </row>
    <row r="163" customFormat="false" ht="11.25" hidden="false" customHeight="false" outlineLevel="0" collapsed="false">
      <c r="A163" s="500" t="s">
        <v>34</v>
      </c>
      <c r="B163" s="500" t="s">
        <v>34</v>
      </c>
      <c r="C163" s="501" t="s">
        <v>2710</v>
      </c>
      <c r="D163" s="501" t="s">
        <v>2723</v>
      </c>
      <c r="E163" s="501" t="s">
        <v>2728</v>
      </c>
      <c r="F163" s="501" t="s">
        <v>2725</v>
      </c>
      <c r="G163" s="540" t="s">
        <v>2722</v>
      </c>
      <c r="H163" s="501" t="s">
        <v>2659</v>
      </c>
      <c r="I163" s="501" t="s">
        <v>2674</v>
      </c>
      <c r="J163" s="501" t="s">
        <v>14</v>
      </c>
      <c r="K163" s="501" t="s">
        <v>2714</v>
      </c>
      <c r="L163" s="501" t="s">
        <v>2718</v>
      </c>
      <c r="M163" s="502" t="n">
        <v>51934.49</v>
      </c>
      <c r="N163" s="502" t="n">
        <v>51934.49</v>
      </c>
      <c r="O163" s="502" t="n">
        <v>194.41</v>
      </c>
      <c r="P163" s="502" t="n">
        <v>336.14</v>
      </c>
      <c r="Q163" s="502" t="n">
        <v>5207519.69</v>
      </c>
      <c r="R163" s="502" t="n">
        <v>156858525.74</v>
      </c>
      <c r="S163" s="502" t="n">
        <v>7469649.01</v>
      </c>
      <c r="T163" s="503" t="n">
        <v>4</v>
      </c>
      <c r="U163" s="502" t="n">
        <v>0.003743</v>
      </c>
      <c r="V163" s="502" t="n">
        <v>0.006472</v>
      </c>
      <c r="W163" s="502" t="n">
        <v>100.27</v>
      </c>
      <c r="X163" s="502" t="n">
        <v>3020.32</v>
      </c>
      <c r="Y163" s="502" t="n">
        <v>143.83</v>
      </c>
      <c r="Z163" s="502" t="n">
        <v>487476.97</v>
      </c>
      <c r="AA163" s="502" t="n">
        <v>51934.49</v>
      </c>
      <c r="AB163" s="502" t="n">
        <v>51934.49</v>
      </c>
      <c r="AC163" s="502" t="n">
        <v>51934.49</v>
      </c>
      <c r="AD163" s="502" t="n">
        <v>51934.49</v>
      </c>
      <c r="AE163" s="502" t="n">
        <v>50195.74</v>
      </c>
      <c r="AF163" s="502" t="n">
        <v>46481.21</v>
      </c>
    </row>
    <row r="164" customFormat="false" ht="11.25" hidden="false" customHeight="false" outlineLevel="0" collapsed="false">
      <c r="A164" s="500" t="s">
        <v>34</v>
      </c>
      <c r="B164" s="500" t="s">
        <v>34</v>
      </c>
      <c r="C164" s="501" t="s">
        <v>2710</v>
      </c>
      <c r="D164" s="501" t="s">
        <v>2723</v>
      </c>
      <c r="E164" s="501" t="s">
        <v>2728</v>
      </c>
      <c r="F164" s="501" t="s">
        <v>2725</v>
      </c>
      <c r="G164" s="540" t="s">
        <v>2722</v>
      </c>
      <c r="H164" s="501" t="s">
        <v>2659</v>
      </c>
      <c r="I164" s="501" t="s">
        <v>2679</v>
      </c>
      <c r="J164" s="501" t="s">
        <v>14</v>
      </c>
      <c r="K164" s="501" t="s">
        <v>2714</v>
      </c>
      <c r="L164" s="501" t="s">
        <v>2717</v>
      </c>
      <c r="M164" s="502" t="n">
        <v>234847.65</v>
      </c>
      <c r="N164" s="502" t="n">
        <v>234847.65</v>
      </c>
      <c r="O164" s="502" t="n">
        <v>5525.73</v>
      </c>
      <c r="P164" s="502" t="n">
        <v>6283.47</v>
      </c>
      <c r="Q164" s="502" t="n">
        <v>23938571.12</v>
      </c>
      <c r="R164" s="502" t="n">
        <v>721349981.45</v>
      </c>
      <c r="S164" s="502" t="n">
        <v>21270265.74</v>
      </c>
      <c r="T164" s="503" t="n">
        <v>4</v>
      </c>
      <c r="U164" s="502" t="n">
        <v>0.023529</v>
      </c>
      <c r="V164" s="502" t="n">
        <v>0.026756</v>
      </c>
      <c r="W164" s="502" t="n">
        <v>101.93</v>
      </c>
      <c r="X164" s="502" t="n">
        <v>3071.57</v>
      </c>
      <c r="Y164" s="502" t="n">
        <v>90.57</v>
      </c>
      <c r="Z164" s="502" t="n">
        <v>678347.27</v>
      </c>
      <c r="AA164" s="502" t="n">
        <v>234847.65</v>
      </c>
      <c r="AB164" s="502" t="n">
        <v>234847.65</v>
      </c>
      <c r="AC164" s="502" t="n">
        <v>234487.26</v>
      </c>
      <c r="AD164" s="502" t="n">
        <v>226861.15</v>
      </c>
      <c r="AE164" s="502" t="n">
        <v>207784.73</v>
      </c>
      <c r="AF164" s="502" t="n">
        <v>187473.59</v>
      </c>
    </row>
    <row r="165" customFormat="false" ht="11.25" hidden="false" customHeight="false" outlineLevel="0" collapsed="false">
      <c r="A165" s="500" t="s">
        <v>34</v>
      </c>
      <c r="B165" s="500" t="s">
        <v>34</v>
      </c>
      <c r="C165" s="501" t="s">
        <v>2710</v>
      </c>
      <c r="D165" s="501" t="s">
        <v>2723</v>
      </c>
      <c r="E165" s="501" t="s">
        <v>2728</v>
      </c>
      <c r="F165" s="501" t="s">
        <v>2725</v>
      </c>
      <c r="G165" s="540" t="s">
        <v>2722</v>
      </c>
      <c r="H165" s="501" t="s">
        <v>2659</v>
      </c>
      <c r="I165" s="501" t="s">
        <v>2679</v>
      </c>
      <c r="J165" s="501" t="s">
        <v>14</v>
      </c>
      <c r="K165" s="501" t="s">
        <v>2714</v>
      </c>
      <c r="L165" s="501" t="s">
        <v>2718</v>
      </c>
      <c r="M165" s="502" t="n">
        <v>217433.17</v>
      </c>
      <c r="N165" s="502" t="n">
        <v>217433.17</v>
      </c>
      <c r="O165" s="502" t="n">
        <v>4409.67</v>
      </c>
      <c r="P165" s="502" t="n">
        <v>5093.3</v>
      </c>
      <c r="Q165" s="502" t="n">
        <v>25532840.76</v>
      </c>
      <c r="R165" s="502" t="n">
        <v>770415412.49</v>
      </c>
      <c r="S165" s="502" t="n">
        <v>23520771.22</v>
      </c>
      <c r="T165" s="503" t="n">
        <v>7</v>
      </c>
      <c r="U165" s="502" t="n">
        <v>0.020281</v>
      </c>
      <c r="V165" s="502" t="n">
        <v>0.023425</v>
      </c>
      <c r="W165" s="502" t="n">
        <v>117.43</v>
      </c>
      <c r="X165" s="502" t="n">
        <v>3543.23</v>
      </c>
      <c r="Y165" s="502" t="n">
        <v>108.17</v>
      </c>
      <c r="Z165" s="502" t="n">
        <v>1102883.86</v>
      </c>
      <c r="AA165" s="502" t="n">
        <v>217433.17</v>
      </c>
      <c r="AB165" s="502" t="n">
        <v>217433.17</v>
      </c>
      <c r="AC165" s="502" t="n">
        <v>217433.17</v>
      </c>
      <c r="AD165" s="502" t="n">
        <v>204206.75</v>
      </c>
      <c r="AE165" s="502" t="n">
        <v>181747.85</v>
      </c>
      <c r="AF165" s="502" t="n">
        <v>159225.26</v>
      </c>
    </row>
    <row r="166" customFormat="false" ht="11.25" hidden="false" customHeight="false" outlineLevel="0" collapsed="false">
      <c r="A166" s="500" t="s">
        <v>34</v>
      </c>
      <c r="B166" s="500" t="s">
        <v>34</v>
      </c>
      <c r="C166" s="501" t="s">
        <v>2710</v>
      </c>
      <c r="D166" s="501" t="s">
        <v>2723</v>
      </c>
      <c r="E166" s="501" t="s">
        <v>2728</v>
      </c>
      <c r="F166" s="501" t="s">
        <v>2725</v>
      </c>
      <c r="G166" s="540" t="s">
        <v>2722</v>
      </c>
      <c r="H166" s="501" t="s">
        <v>2659</v>
      </c>
      <c r="I166" s="501" t="s">
        <v>2679</v>
      </c>
      <c r="J166" s="501" t="s">
        <v>14</v>
      </c>
      <c r="K166" s="501" t="s">
        <v>2719</v>
      </c>
      <c r="L166" s="501" t="s">
        <v>2717</v>
      </c>
      <c r="M166" s="502" t="n">
        <v>120227.8</v>
      </c>
      <c r="N166" s="502" t="n">
        <v>120227.8</v>
      </c>
      <c r="O166" s="502" t="n">
        <v>2126.83</v>
      </c>
      <c r="P166" s="502" t="n">
        <v>2524.78</v>
      </c>
      <c r="Q166" s="502" t="n">
        <v>10740020.97</v>
      </c>
      <c r="R166" s="502" t="n">
        <v>323172326.4</v>
      </c>
      <c r="S166" s="502" t="n">
        <v>12221266.96</v>
      </c>
      <c r="T166" s="503" t="n">
        <v>1</v>
      </c>
      <c r="U166" s="502" t="n">
        <v>0.01769</v>
      </c>
      <c r="V166" s="502" t="n">
        <v>0.021</v>
      </c>
      <c r="W166" s="502" t="n">
        <v>89.33</v>
      </c>
      <c r="X166" s="502" t="n">
        <v>2688</v>
      </c>
      <c r="Y166" s="502" t="n">
        <v>101.65</v>
      </c>
      <c r="Z166" s="502" t="n">
        <v>135950.27</v>
      </c>
      <c r="AA166" s="502" t="n">
        <v>108760.22</v>
      </c>
      <c r="AB166" s="502" t="n">
        <v>108760.22</v>
      </c>
      <c r="AC166" s="502" t="n">
        <v>97884.19</v>
      </c>
      <c r="AD166" s="502" t="n">
        <v>87008.17</v>
      </c>
      <c r="AE166" s="502" t="n">
        <v>76132.15</v>
      </c>
      <c r="AF166" s="502" t="n">
        <v>65256.13</v>
      </c>
    </row>
    <row r="167" customFormat="false" ht="11.25" hidden="false" customHeight="false" outlineLevel="0" collapsed="false">
      <c r="A167" s="500" t="s">
        <v>34</v>
      </c>
      <c r="B167" s="500" t="s">
        <v>34</v>
      </c>
      <c r="C167" s="501" t="s">
        <v>2710</v>
      </c>
      <c r="D167" s="501" t="s">
        <v>2723</v>
      </c>
      <c r="E167" s="501" t="s">
        <v>2728</v>
      </c>
      <c r="F167" s="501" t="s">
        <v>2725</v>
      </c>
      <c r="G167" s="540" t="s">
        <v>2729</v>
      </c>
      <c r="H167" s="501" t="s">
        <v>2659</v>
      </c>
      <c r="I167" s="501" t="s">
        <v>2677</v>
      </c>
      <c r="J167" s="501" t="s">
        <v>14</v>
      </c>
      <c r="K167" s="501" t="s">
        <v>2714</v>
      </c>
      <c r="L167" s="501" t="s">
        <v>2717</v>
      </c>
      <c r="M167" s="502" t="n">
        <v>461644.94</v>
      </c>
      <c r="N167" s="502" t="n">
        <v>461644.94</v>
      </c>
      <c r="O167" s="502" t="n">
        <v>12221.88</v>
      </c>
      <c r="P167" s="502" t="n">
        <v>6831.16</v>
      </c>
      <c r="Q167" s="502" t="n">
        <v>65796437.96</v>
      </c>
      <c r="R167" s="502" t="n">
        <v>1988368087.26</v>
      </c>
      <c r="S167" s="502" t="n">
        <v>66945424.86</v>
      </c>
      <c r="T167" s="503" t="n">
        <v>4</v>
      </c>
      <c r="U167" s="502" t="n">
        <v>0.026475</v>
      </c>
      <c r="V167" s="502" t="n">
        <v>0.014797</v>
      </c>
      <c r="W167" s="502" t="n">
        <v>142.53</v>
      </c>
      <c r="X167" s="502" t="n">
        <v>4307.14</v>
      </c>
      <c r="Y167" s="502" t="n">
        <v>145.01</v>
      </c>
      <c r="Z167" s="502" t="n">
        <v>1087022.81</v>
      </c>
      <c r="AA167" s="502" t="n">
        <v>461644.94</v>
      </c>
      <c r="AB167" s="502" t="n">
        <v>461644.94</v>
      </c>
      <c r="AC167" s="502" t="n">
        <v>461644.94</v>
      </c>
      <c r="AD167" s="502" t="n">
        <v>461644.94</v>
      </c>
      <c r="AE167" s="502" t="n">
        <v>461644.94</v>
      </c>
      <c r="AF167" s="502" t="n">
        <v>449146.24</v>
      </c>
    </row>
    <row r="168" customFormat="false" ht="11.25" hidden="false" customHeight="false" outlineLevel="0" collapsed="false">
      <c r="A168" s="500" t="s">
        <v>34</v>
      </c>
      <c r="B168" s="500" t="s">
        <v>34</v>
      </c>
      <c r="C168" s="501" t="s">
        <v>2710</v>
      </c>
      <c r="D168" s="501" t="s">
        <v>2723</v>
      </c>
      <c r="E168" s="501" t="s">
        <v>2730</v>
      </c>
      <c r="F168" s="501" t="s">
        <v>2725</v>
      </c>
      <c r="G168" s="540" t="s">
        <v>2713</v>
      </c>
      <c r="H168" s="501" t="s">
        <v>1235</v>
      </c>
      <c r="I168" s="501" t="s">
        <v>2677</v>
      </c>
      <c r="J168" s="501" t="s">
        <v>14</v>
      </c>
      <c r="K168" s="501" t="s">
        <v>2714</v>
      </c>
      <c r="L168" s="501" t="s">
        <v>2717</v>
      </c>
      <c r="M168" s="502" t="n">
        <v>252077.66</v>
      </c>
      <c r="N168" s="502" t="n">
        <v>252077.66</v>
      </c>
      <c r="O168" s="502" t="n">
        <v>5218.31</v>
      </c>
      <c r="P168" s="502" t="n">
        <v>3264.93</v>
      </c>
      <c r="Q168" s="502" t="n">
        <v>29940203.3</v>
      </c>
      <c r="R168" s="502" t="n">
        <v>903478487.28</v>
      </c>
      <c r="S168" s="502" t="n">
        <v>40020761.07</v>
      </c>
      <c r="T168" s="503" t="n">
        <v>4</v>
      </c>
      <c r="U168" s="502" t="n">
        <v>0.020701</v>
      </c>
      <c r="V168" s="502" t="n">
        <v>0.012952</v>
      </c>
      <c r="W168" s="502" t="n">
        <v>118.77</v>
      </c>
      <c r="X168" s="502" t="n">
        <v>3584.13</v>
      </c>
      <c r="Y168" s="502" t="n">
        <v>158.76</v>
      </c>
      <c r="Z168" s="502" t="n">
        <v>708861.55</v>
      </c>
      <c r="AA168" s="502" t="n">
        <v>252077.66</v>
      </c>
      <c r="AB168" s="502" t="n">
        <v>252077.66</v>
      </c>
      <c r="AC168" s="502" t="n">
        <v>252077.66</v>
      </c>
      <c r="AD168" s="502" t="n">
        <v>252077.66</v>
      </c>
      <c r="AE168" s="502" t="n">
        <v>252077.66</v>
      </c>
      <c r="AF168" s="502" t="n">
        <v>252077.66</v>
      </c>
    </row>
    <row r="169" customFormat="false" ht="11.25" hidden="false" customHeight="false" outlineLevel="0" collapsed="false">
      <c r="A169" s="500" t="s">
        <v>34</v>
      </c>
      <c r="B169" s="500" t="s">
        <v>34</v>
      </c>
      <c r="C169" s="501" t="s">
        <v>2710</v>
      </c>
      <c r="D169" s="501" t="s">
        <v>2723</v>
      </c>
      <c r="E169" s="501" t="s">
        <v>2730</v>
      </c>
      <c r="F169" s="501" t="s">
        <v>2725</v>
      </c>
      <c r="G169" s="540" t="s">
        <v>2713</v>
      </c>
      <c r="H169" s="501" t="s">
        <v>1235</v>
      </c>
      <c r="I169" s="501" t="s">
        <v>2677</v>
      </c>
      <c r="J169" s="501" t="s">
        <v>14</v>
      </c>
      <c r="K169" s="501" t="s">
        <v>2714</v>
      </c>
      <c r="L169" s="501" t="s">
        <v>2718</v>
      </c>
      <c r="M169" s="502" t="n">
        <v>262940.02</v>
      </c>
      <c r="N169" s="502" t="n">
        <v>262940.02</v>
      </c>
      <c r="O169" s="502" t="n">
        <v>3798.62</v>
      </c>
      <c r="P169" s="502" t="n">
        <v>3078.73</v>
      </c>
      <c r="Q169" s="502" t="n">
        <v>33666845.43</v>
      </c>
      <c r="R169" s="502" t="n">
        <v>1016539037.76</v>
      </c>
      <c r="S169" s="502" t="n">
        <v>38980278.98</v>
      </c>
      <c r="T169" s="503" t="n">
        <v>3</v>
      </c>
      <c r="U169" s="502" t="n">
        <v>0.014447</v>
      </c>
      <c r="V169" s="502" t="n">
        <v>0.011709</v>
      </c>
      <c r="W169" s="502" t="n">
        <v>128.04</v>
      </c>
      <c r="X169" s="502" t="n">
        <v>3866.05</v>
      </c>
      <c r="Y169" s="502" t="n">
        <v>148.25</v>
      </c>
      <c r="Z169" s="502" t="n">
        <v>671538.71</v>
      </c>
      <c r="AA169" s="502" t="n">
        <v>262940.02</v>
      </c>
      <c r="AB169" s="502" t="n">
        <v>262940.02</v>
      </c>
      <c r="AC169" s="502" t="n">
        <v>262940.02</v>
      </c>
      <c r="AD169" s="502" t="n">
        <v>262940.02</v>
      </c>
      <c r="AE169" s="502" t="n">
        <v>262266.39</v>
      </c>
      <c r="AF169" s="502" t="n">
        <v>239622.8</v>
      </c>
    </row>
    <row r="170" customFormat="false" ht="11.25" hidden="false" customHeight="false" outlineLevel="0" collapsed="false">
      <c r="A170" s="500" t="s">
        <v>34</v>
      </c>
      <c r="B170" s="500" t="s">
        <v>34</v>
      </c>
      <c r="C170" s="501" t="s">
        <v>2710</v>
      </c>
      <c r="D170" s="501" t="s">
        <v>2723</v>
      </c>
      <c r="E170" s="501" t="s">
        <v>2730</v>
      </c>
      <c r="F170" s="501" t="s">
        <v>2725</v>
      </c>
      <c r="G170" s="540" t="s">
        <v>2713</v>
      </c>
      <c r="H170" s="501" t="s">
        <v>1235</v>
      </c>
      <c r="I170" s="501" t="s">
        <v>2677</v>
      </c>
      <c r="J170" s="501" t="s">
        <v>14</v>
      </c>
      <c r="K170" s="501" t="s">
        <v>2719</v>
      </c>
      <c r="L170" s="501" t="s">
        <v>2717</v>
      </c>
      <c r="M170" s="502" t="n">
        <v>168282.81</v>
      </c>
      <c r="N170" s="502" t="n">
        <v>168282.81</v>
      </c>
      <c r="O170" s="502" t="n">
        <v>4796.06</v>
      </c>
      <c r="P170" s="502" t="n">
        <v>3130.06</v>
      </c>
      <c r="Q170" s="502" t="n">
        <v>34530546.92</v>
      </c>
      <c r="R170" s="502" t="n">
        <v>1045709381.34</v>
      </c>
      <c r="S170" s="502" t="n">
        <v>12252074.26</v>
      </c>
      <c r="T170" s="503" t="n">
        <v>1</v>
      </c>
      <c r="U170" s="502" t="n">
        <v>0.0285</v>
      </c>
      <c r="V170" s="502" t="n">
        <v>0.0186</v>
      </c>
      <c r="W170" s="502" t="n">
        <v>205.19</v>
      </c>
      <c r="X170" s="502" t="n">
        <v>6214</v>
      </c>
      <c r="Y170" s="502" t="n">
        <v>72.81</v>
      </c>
      <c r="Z170" s="502" t="n">
        <v>187104.31</v>
      </c>
      <c r="AA170" s="502" t="n">
        <v>149683.45</v>
      </c>
      <c r="AB170" s="502" t="n">
        <v>149683.45</v>
      </c>
      <c r="AC170" s="502" t="n">
        <v>134715.1</v>
      </c>
      <c r="AD170" s="502" t="n">
        <v>119746.76</v>
      </c>
      <c r="AE170" s="502" t="n">
        <v>104778.41</v>
      </c>
      <c r="AF170" s="502" t="n">
        <v>89810.07</v>
      </c>
    </row>
    <row r="171" customFormat="false" ht="11.25" hidden="false" customHeight="false" outlineLevel="0" collapsed="false">
      <c r="A171" s="500" t="s">
        <v>34</v>
      </c>
      <c r="B171" s="500" t="s">
        <v>34</v>
      </c>
      <c r="C171" s="501" t="s">
        <v>2710</v>
      </c>
      <c r="D171" s="501" t="s">
        <v>2723</v>
      </c>
      <c r="E171" s="501" t="s">
        <v>2730</v>
      </c>
      <c r="F171" s="501" t="s">
        <v>2725</v>
      </c>
      <c r="G171" s="540" t="s">
        <v>2713</v>
      </c>
      <c r="H171" s="501" t="s">
        <v>1235</v>
      </c>
      <c r="I171" s="501" t="s">
        <v>2674</v>
      </c>
      <c r="J171" s="501" t="s">
        <v>14</v>
      </c>
      <c r="K171" s="501" t="s">
        <v>2714</v>
      </c>
      <c r="L171" s="501" t="s">
        <v>1400</v>
      </c>
      <c r="M171" s="502" t="n">
        <v>180389.52</v>
      </c>
      <c r="N171" s="502" t="n">
        <v>180389.52</v>
      </c>
      <c r="O171" s="502" t="n">
        <v>1024.9</v>
      </c>
      <c r="P171" s="502" t="n">
        <v>672</v>
      </c>
      <c r="Q171" s="502" t="n">
        <v>14578692.76</v>
      </c>
      <c r="R171" s="502" t="n">
        <v>438115232.11</v>
      </c>
      <c r="S171" s="502" t="n">
        <v>27018910.16</v>
      </c>
      <c r="T171" s="503" t="n">
        <v>4</v>
      </c>
      <c r="U171" s="502" t="n">
        <v>0.005682</v>
      </c>
      <c r="V171" s="502" t="n">
        <v>0.003725</v>
      </c>
      <c r="W171" s="502" t="n">
        <v>80.82</v>
      </c>
      <c r="X171" s="502" t="n">
        <v>2428.72</v>
      </c>
      <c r="Y171" s="502" t="n">
        <v>149.78</v>
      </c>
      <c r="Z171" s="502" t="n">
        <v>596518.58</v>
      </c>
      <c r="AA171" s="502" t="n">
        <v>180389.52</v>
      </c>
      <c r="AB171" s="502" t="n">
        <v>144311.62</v>
      </c>
      <c r="AC171" s="502" t="n">
        <v>144311.62</v>
      </c>
      <c r="AD171" s="502" t="n">
        <v>144311.62</v>
      </c>
      <c r="AE171" s="502" t="n">
        <v>144311.62</v>
      </c>
      <c r="AF171" s="502" t="n">
        <v>144311.62</v>
      </c>
    </row>
    <row r="172" customFormat="false" ht="11.25" hidden="false" customHeight="false" outlineLevel="0" collapsed="false">
      <c r="A172" s="500" t="s">
        <v>34</v>
      </c>
      <c r="B172" s="500" t="s">
        <v>34</v>
      </c>
      <c r="C172" s="501" t="s">
        <v>2710</v>
      </c>
      <c r="D172" s="501" t="s">
        <v>2723</v>
      </c>
      <c r="E172" s="501" t="s">
        <v>2730</v>
      </c>
      <c r="F172" s="501" t="s">
        <v>2725</v>
      </c>
      <c r="G172" s="540" t="s">
        <v>2713</v>
      </c>
      <c r="H172" s="501" t="s">
        <v>1235</v>
      </c>
      <c r="I172" s="501" t="s">
        <v>2674</v>
      </c>
      <c r="J172" s="501" t="s">
        <v>14</v>
      </c>
      <c r="K172" s="501" t="s">
        <v>2714</v>
      </c>
      <c r="L172" s="501" t="s">
        <v>2717</v>
      </c>
      <c r="M172" s="502" t="n">
        <v>300198.03</v>
      </c>
      <c r="N172" s="502" t="n">
        <v>300198.03</v>
      </c>
      <c r="O172" s="502" t="n">
        <v>1757.41</v>
      </c>
      <c r="P172" s="502" t="n">
        <v>969.19</v>
      </c>
      <c r="Q172" s="502" t="n">
        <v>40722298.33</v>
      </c>
      <c r="R172" s="502" t="n">
        <v>1230154606.09</v>
      </c>
      <c r="S172" s="502" t="n">
        <v>36770469.78</v>
      </c>
      <c r="T172" s="503" t="n">
        <v>5</v>
      </c>
      <c r="U172" s="502" t="n">
        <v>0.005854</v>
      </c>
      <c r="V172" s="502" t="n">
        <v>0.003229</v>
      </c>
      <c r="W172" s="502" t="n">
        <v>135.65</v>
      </c>
      <c r="X172" s="502" t="n">
        <v>4097.81</v>
      </c>
      <c r="Y172" s="502" t="n">
        <v>122.49</v>
      </c>
      <c r="Z172" s="502" t="n">
        <v>515381.72</v>
      </c>
      <c r="AA172" s="502" t="n">
        <v>300198.03</v>
      </c>
      <c r="AB172" s="502" t="n">
        <v>300198.03</v>
      </c>
      <c r="AC172" s="502" t="n">
        <v>300198.03</v>
      </c>
      <c r="AD172" s="502" t="n">
        <v>293576.45</v>
      </c>
      <c r="AE172" s="502" t="n">
        <v>279148.94</v>
      </c>
      <c r="AF172" s="502" t="n">
        <v>247383.23</v>
      </c>
    </row>
    <row r="173" customFormat="false" ht="11.25" hidden="false" customHeight="false" outlineLevel="0" collapsed="false">
      <c r="A173" s="500" t="s">
        <v>34</v>
      </c>
      <c r="B173" s="500" t="s">
        <v>34</v>
      </c>
      <c r="C173" s="501" t="s">
        <v>2710</v>
      </c>
      <c r="D173" s="501" t="s">
        <v>2723</v>
      </c>
      <c r="E173" s="501" t="s">
        <v>2730</v>
      </c>
      <c r="F173" s="501" t="s">
        <v>2725</v>
      </c>
      <c r="G173" s="540" t="s">
        <v>2713</v>
      </c>
      <c r="H173" s="501" t="s">
        <v>1235</v>
      </c>
      <c r="I173" s="501" t="s">
        <v>2674</v>
      </c>
      <c r="J173" s="501" t="s">
        <v>14</v>
      </c>
      <c r="K173" s="501" t="s">
        <v>2714</v>
      </c>
      <c r="L173" s="501" t="s">
        <v>2718</v>
      </c>
      <c r="M173" s="502" t="n">
        <v>85880.93</v>
      </c>
      <c r="N173" s="502" t="n">
        <v>85880.93</v>
      </c>
      <c r="O173" s="502" t="n">
        <v>738.14</v>
      </c>
      <c r="P173" s="502" t="n">
        <v>212.8</v>
      </c>
      <c r="Q173" s="502" t="n">
        <v>6924686.69</v>
      </c>
      <c r="R173" s="502" t="n">
        <v>208082478.51</v>
      </c>
      <c r="S173" s="502" t="n">
        <v>12937652.95</v>
      </c>
      <c r="T173" s="503" t="n">
        <v>4</v>
      </c>
      <c r="U173" s="502" t="n">
        <v>0.008595</v>
      </c>
      <c r="V173" s="502" t="n">
        <v>0.002478</v>
      </c>
      <c r="W173" s="502" t="n">
        <v>80.63</v>
      </c>
      <c r="X173" s="502" t="n">
        <v>2422.92</v>
      </c>
      <c r="Y173" s="502" t="n">
        <v>150.65</v>
      </c>
      <c r="Z173" s="502" t="n">
        <v>722425.15</v>
      </c>
      <c r="AA173" s="502" t="n">
        <v>85880.93</v>
      </c>
      <c r="AB173" s="502" t="n">
        <v>85880.93</v>
      </c>
      <c r="AC173" s="502" t="n">
        <v>85880.93</v>
      </c>
      <c r="AD173" s="502" t="n">
        <v>85880.93</v>
      </c>
      <c r="AE173" s="502" t="n">
        <v>85880.93</v>
      </c>
      <c r="AF173" s="502" t="n">
        <v>85880.93</v>
      </c>
    </row>
    <row r="174" customFormat="false" ht="11.25" hidden="false" customHeight="false" outlineLevel="0" collapsed="false">
      <c r="A174" s="500" t="s">
        <v>34</v>
      </c>
      <c r="B174" s="500" t="s">
        <v>34</v>
      </c>
      <c r="C174" s="501" t="s">
        <v>2710</v>
      </c>
      <c r="D174" s="501" t="s">
        <v>2723</v>
      </c>
      <c r="E174" s="501" t="s">
        <v>2730</v>
      </c>
      <c r="F174" s="501" t="s">
        <v>2725</v>
      </c>
      <c r="G174" s="540" t="s">
        <v>2713</v>
      </c>
      <c r="H174" s="501" t="s">
        <v>1235</v>
      </c>
      <c r="I174" s="501" t="s">
        <v>2679</v>
      </c>
      <c r="J174" s="501" t="s">
        <v>14</v>
      </c>
      <c r="K174" s="501" t="s">
        <v>2714</v>
      </c>
      <c r="L174" s="501" t="s">
        <v>2717</v>
      </c>
      <c r="M174" s="502" t="n">
        <v>38358.85</v>
      </c>
      <c r="N174" s="502" t="n">
        <v>38358.85</v>
      </c>
      <c r="O174" s="502" t="n">
        <v>1081.64</v>
      </c>
      <c r="P174" s="502" t="n">
        <v>793.82</v>
      </c>
      <c r="Q174" s="502" t="n">
        <v>3330255.04</v>
      </c>
      <c r="R174" s="502" t="n">
        <v>100205389.55</v>
      </c>
      <c r="S174" s="502" t="n">
        <v>5784583.16</v>
      </c>
      <c r="T174" s="503" t="n">
        <v>2</v>
      </c>
      <c r="U174" s="502" t="n">
        <v>0.028198</v>
      </c>
      <c r="V174" s="502" t="n">
        <v>0.020694</v>
      </c>
      <c r="W174" s="502" t="n">
        <v>86.82</v>
      </c>
      <c r="X174" s="502" t="n">
        <v>2612.31</v>
      </c>
      <c r="Y174" s="502" t="n">
        <v>150.8</v>
      </c>
      <c r="Z174" s="502" t="n">
        <v>231423.87</v>
      </c>
      <c r="AA174" s="502" t="n">
        <v>38358.85</v>
      </c>
      <c r="AB174" s="502" t="n">
        <v>38358.85</v>
      </c>
      <c r="AC174" s="502" t="n">
        <v>38358.85</v>
      </c>
      <c r="AD174" s="502" t="n">
        <v>38358.85</v>
      </c>
      <c r="AE174" s="502" t="n">
        <v>38358.85</v>
      </c>
      <c r="AF174" s="502" t="n">
        <v>38358.85</v>
      </c>
    </row>
    <row r="175" customFormat="false" ht="11.25" hidden="false" customHeight="false" outlineLevel="0" collapsed="false">
      <c r="A175" s="500" t="s">
        <v>34</v>
      </c>
      <c r="B175" s="500" t="s">
        <v>34</v>
      </c>
      <c r="C175" s="501" t="s">
        <v>2710</v>
      </c>
      <c r="D175" s="501" t="s">
        <v>2723</v>
      </c>
      <c r="E175" s="501" t="s">
        <v>2730</v>
      </c>
      <c r="F175" s="501" t="s">
        <v>2725</v>
      </c>
      <c r="G175" s="540" t="s">
        <v>2721</v>
      </c>
      <c r="H175" s="501" t="s">
        <v>1235</v>
      </c>
      <c r="I175" s="501" t="s">
        <v>2677</v>
      </c>
      <c r="J175" s="501" t="s">
        <v>14</v>
      </c>
      <c r="K175" s="501" t="s">
        <v>2714</v>
      </c>
      <c r="L175" s="501" t="s">
        <v>1400</v>
      </c>
      <c r="M175" s="502" t="n">
        <v>782497.6</v>
      </c>
      <c r="N175" s="502" t="n">
        <v>782497.6</v>
      </c>
      <c r="O175" s="502" t="n">
        <v>12065.41</v>
      </c>
      <c r="P175" s="502" t="n">
        <v>11489.85</v>
      </c>
      <c r="Q175" s="502" t="n">
        <v>109956960.18</v>
      </c>
      <c r="R175" s="502" t="n">
        <v>3322408595.19</v>
      </c>
      <c r="S175" s="502" t="n">
        <v>59121160.56</v>
      </c>
      <c r="T175" s="503" t="n">
        <v>12</v>
      </c>
      <c r="U175" s="502" t="n">
        <v>0.015419</v>
      </c>
      <c r="V175" s="502" t="n">
        <v>0.014684</v>
      </c>
      <c r="W175" s="502" t="n">
        <v>140.52</v>
      </c>
      <c r="X175" s="502" t="n">
        <v>4245.9</v>
      </c>
      <c r="Y175" s="502" t="n">
        <v>75.55</v>
      </c>
      <c r="Z175" s="502" t="n">
        <v>1464976.38</v>
      </c>
      <c r="AA175" s="502" t="n">
        <v>782497.6</v>
      </c>
      <c r="AB175" s="502" t="n">
        <v>625998.09</v>
      </c>
      <c r="AC175" s="502" t="n">
        <v>604961.36</v>
      </c>
      <c r="AD175" s="502" t="n">
        <v>572477.59</v>
      </c>
      <c r="AE175" s="502" t="n">
        <v>518321.79</v>
      </c>
      <c r="AF175" s="502" t="n">
        <v>453790.28</v>
      </c>
    </row>
    <row r="176" customFormat="false" ht="11.25" hidden="false" customHeight="false" outlineLevel="0" collapsed="false">
      <c r="A176" s="500" t="s">
        <v>34</v>
      </c>
      <c r="B176" s="500" t="s">
        <v>34</v>
      </c>
      <c r="C176" s="501" t="s">
        <v>2710</v>
      </c>
      <c r="D176" s="501" t="s">
        <v>2723</v>
      </c>
      <c r="E176" s="501" t="s">
        <v>2730</v>
      </c>
      <c r="F176" s="501" t="s">
        <v>2725</v>
      </c>
      <c r="G176" s="540" t="s">
        <v>2721</v>
      </c>
      <c r="H176" s="501" t="s">
        <v>1235</v>
      </c>
      <c r="I176" s="501" t="s">
        <v>2677</v>
      </c>
      <c r="J176" s="501" t="s">
        <v>14</v>
      </c>
      <c r="K176" s="501" t="s">
        <v>2714</v>
      </c>
      <c r="L176" s="501" t="s">
        <v>2716</v>
      </c>
      <c r="M176" s="502" t="n">
        <v>65450.39</v>
      </c>
      <c r="N176" s="502" t="n">
        <v>65450.39</v>
      </c>
      <c r="O176" s="502" t="n">
        <v>1309.01</v>
      </c>
      <c r="P176" s="502" t="n">
        <v>1033.59</v>
      </c>
      <c r="Q176" s="502" t="n">
        <v>11335585.29</v>
      </c>
      <c r="R176" s="502" t="n">
        <v>342960043.6</v>
      </c>
      <c r="S176" s="502" t="n">
        <v>4372508.31</v>
      </c>
      <c r="T176" s="503" t="n">
        <v>1</v>
      </c>
      <c r="U176" s="502" t="n">
        <v>0.02</v>
      </c>
      <c r="V176" s="502" t="n">
        <v>0.015792</v>
      </c>
      <c r="W176" s="502" t="n">
        <v>173.19</v>
      </c>
      <c r="X176" s="502" t="n">
        <v>5240</v>
      </c>
      <c r="Y176" s="502" t="n">
        <v>66.81</v>
      </c>
      <c r="Z176" s="502" t="n">
        <v>98962.99</v>
      </c>
      <c r="AA176" s="502" t="n">
        <v>65450.39</v>
      </c>
      <c r="AB176" s="502" t="n">
        <v>65450.39</v>
      </c>
      <c r="AC176" s="502" t="n">
        <v>65450.39</v>
      </c>
      <c r="AD176" s="502" t="n">
        <v>65450.39</v>
      </c>
      <c r="AE176" s="502" t="n">
        <v>65450.39</v>
      </c>
      <c r="AF176" s="502" t="n">
        <v>59377.79</v>
      </c>
    </row>
    <row r="177" customFormat="false" ht="11.25" hidden="false" customHeight="false" outlineLevel="0" collapsed="false">
      <c r="A177" s="500" t="s">
        <v>34</v>
      </c>
      <c r="B177" s="500" t="s">
        <v>34</v>
      </c>
      <c r="C177" s="501" t="s">
        <v>2710</v>
      </c>
      <c r="D177" s="501" t="s">
        <v>2723</v>
      </c>
      <c r="E177" s="501" t="s">
        <v>2730</v>
      </c>
      <c r="F177" s="501" t="s">
        <v>2725</v>
      </c>
      <c r="G177" s="540" t="s">
        <v>2721</v>
      </c>
      <c r="H177" s="501" t="s">
        <v>1235</v>
      </c>
      <c r="I177" s="501" t="s">
        <v>2677</v>
      </c>
      <c r="J177" s="501" t="s">
        <v>14</v>
      </c>
      <c r="K177" s="501" t="s">
        <v>2714</v>
      </c>
      <c r="L177" s="501" t="s">
        <v>2717</v>
      </c>
      <c r="M177" s="502" t="n">
        <v>276375.47</v>
      </c>
      <c r="N177" s="502" t="n">
        <v>276375.47</v>
      </c>
      <c r="O177" s="502" t="n">
        <v>4715.27</v>
      </c>
      <c r="P177" s="502" t="n">
        <v>3909.54</v>
      </c>
      <c r="Q177" s="502" t="n">
        <v>19713916.02</v>
      </c>
      <c r="R177" s="502" t="n">
        <v>591355796.5</v>
      </c>
      <c r="S177" s="502" t="n">
        <v>41343151.44</v>
      </c>
      <c r="T177" s="503" t="n">
        <v>5</v>
      </c>
      <c r="U177" s="502" t="n">
        <v>0.017061</v>
      </c>
      <c r="V177" s="502" t="n">
        <v>0.014146</v>
      </c>
      <c r="W177" s="502" t="n">
        <v>71.33</v>
      </c>
      <c r="X177" s="502" t="n">
        <v>2139.68</v>
      </c>
      <c r="Y177" s="502" t="n">
        <v>149.59</v>
      </c>
      <c r="Z177" s="502" t="n">
        <v>1089754</v>
      </c>
      <c r="AA177" s="502" t="n">
        <v>276375.47</v>
      </c>
      <c r="AB177" s="502" t="n">
        <v>276375.47</v>
      </c>
      <c r="AC177" s="502" t="n">
        <v>276375.47</v>
      </c>
      <c r="AD177" s="502" t="n">
        <v>276375.47</v>
      </c>
      <c r="AE177" s="502" t="n">
        <v>276375.47</v>
      </c>
      <c r="AF177" s="502" t="n">
        <v>276375.47</v>
      </c>
    </row>
    <row r="178" customFormat="false" ht="11.25" hidden="false" customHeight="false" outlineLevel="0" collapsed="false">
      <c r="A178" s="500" t="s">
        <v>34</v>
      </c>
      <c r="B178" s="500" t="s">
        <v>34</v>
      </c>
      <c r="C178" s="501" t="s">
        <v>2710</v>
      </c>
      <c r="D178" s="501" t="s">
        <v>2723</v>
      </c>
      <c r="E178" s="501" t="s">
        <v>2730</v>
      </c>
      <c r="F178" s="501" t="s">
        <v>2725</v>
      </c>
      <c r="G178" s="540" t="s">
        <v>2721</v>
      </c>
      <c r="H178" s="501" t="s">
        <v>1235</v>
      </c>
      <c r="I178" s="501" t="s">
        <v>2677</v>
      </c>
      <c r="J178" s="501" t="s">
        <v>14</v>
      </c>
      <c r="K178" s="501" t="s">
        <v>2714</v>
      </c>
      <c r="L178" s="501" t="s">
        <v>2718</v>
      </c>
      <c r="M178" s="502" t="n">
        <v>187761.42</v>
      </c>
      <c r="N178" s="502" t="n">
        <v>187761.42</v>
      </c>
      <c r="O178" s="502" t="n">
        <v>3137.82</v>
      </c>
      <c r="P178" s="502" t="n">
        <v>3028.98</v>
      </c>
      <c r="Q178" s="502" t="n">
        <v>23986599.32</v>
      </c>
      <c r="R178" s="502" t="n">
        <v>724231196.42</v>
      </c>
      <c r="S178" s="502" t="n">
        <v>19194901.16</v>
      </c>
      <c r="T178" s="503" t="n">
        <v>6</v>
      </c>
      <c r="U178" s="502" t="n">
        <v>0.016712</v>
      </c>
      <c r="V178" s="502" t="n">
        <v>0.016132</v>
      </c>
      <c r="W178" s="502" t="n">
        <v>127.75</v>
      </c>
      <c r="X178" s="502" t="n">
        <v>3857.19</v>
      </c>
      <c r="Y178" s="502" t="n">
        <v>102.23</v>
      </c>
      <c r="Z178" s="502" t="n">
        <v>1152198.75</v>
      </c>
      <c r="AA178" s="502" t="n">
        <v>187761.42</v>
      </c>
      <c r="AB178" s="502" t="n">
        <v>187761.42</v>
      </c>
      <c r="AC178" s="502" t="n">
        <v>180183.6</v>
      </c>
      <c r="AD178" s="502" t="n">
        <v>170958.18</v>
      </c>
      <c r="AE178" s="502" t="n">
        <v>161732.76</v>
      </c>
      <c r="AF178" s="502" t="n">
        <v>152507.33</v>
      </c>
    </row>
    <row r="179" customFormat="false" ht="11.25" hidden="false" customHeight="false" outlineLevel="0" collapsed="false">
      <c r="A179" s="500" t="s">
        <v>34</v>
      </c>
      <c r="B179" s="500" t="s">
        <v>34</v>
      </c>
      <c r="C179" s="501" t="s">
        <v>2710</v>
      </c>
      <c r="D179" s="501" t="s">
        <v>2723</v>
      </c>
      <c r="E179" s="501" t="s">
        <v>2730</v>
      </c>
      <c r="F179" s="501" t="s">
        <v>2725</v>
      </c>
      <c r="G179" s="540" t="s">
        <v>2721</v>
      </c>
      <c r="H179" s="501" t="s">
        <v>1235</v>
      </c>
      <c r="I179" s="501" t="s">
        <v>2677</v>
      </c>
      <c r="J179" s="501" t="s">
        <v>14</v>
      </c>
      <c r="K179" s="501" t="s">
        <v>2719</v>
      </c>
      <c r="L179" s="501" t="s">
        <v>1400</v>
      </c>
      <c r="M179" s="502" t="n">
        <v>275051.22</v>
      </c>
      <c r="N179" s="502" t="n">
        <v>275051.22</v>
      </c>
      <c r="O179" s="502" t="n">
        <v>6376.71</v>
      </c>
      <c r="P179" s="502" t="n">
        <v>5100.99</v>
      </c>
      <c r="Q179" s="502" t="n">
        <v>69079936.32</v>
      </c>
      <c r="R179" s="502" t="n">
        <v>2093853077.26</v>
      </c>
      <c r="S179" s="502" t="n">
        <v>7394022.48</v>
      </c>
      <c r="T179" s="503" t="n">
        <v>4</v>
      </c>
      <c r="U179" s="502" t="n">
        <v>0.023184</v>
      </c>
      <c r="V179" s="502" t="n">
        <v>0.018546</v>
      </c>
      <c r="W179" s="502" t="n">
        <v>251.15</v>
      </c>
      <c r="X179" s="502" t="n">
        <v>7612.59</v>
      </c>
      <c r="Y179" s="502" t="n">
        <v>26.88</v>
      </c>
      <c r="Z179" s="502" t="n">
        <v>316817.25</v>
      </c>
      <c r="AA179" s="502" t="n">
        <v>247160.39</v>
      </c>
      <c r="AB179" s="502" t="n">
        <v>197728.32</v>
      </c>
      <c r="AC179" s="502" t="n">
        <v>179468.48</v>
      </c>
      <c r="AD179" s="502" t="n">
        <v>161208.67</v>
      </c>
      <c r="AE179" s="502" t="n">
        <v>141934.13</v>
      </c>
      <c r="AF179" s="502" t="n">
        <v>121657.83</v>
      </c>
    </row>
    <row r="180" customFormat="false" ht="11.25" hidden="false" customHeight="false" outlineLevel="0" collapsed="false">
      <c r="A180" s="500" t="s">
        <v>34</v>
      </c>
      <c r="B180" s="500" t="s">
        <v>34</v>
      </c>
      <c r="C180" s="501" t="s">
        <v>2710</v>
      </c>
      <c r="D180" s="501" t="s">
        <v>2723</v>
      </c>
      <c r="E180" s="501" t="s">
        <v>2730</v>
      </c>
      <c r="F180" s="501" t="s">
        <v>2725</v>
      </c>
      <c r="G180" s="540" t="s">
        <v>2721</v>
      </c>
      <c r="H180" s="501" t="s">
        <v>1235</v>
      </c>
      <c r="I180" s="501" t="s">
        <v>2677</v>
      </c>
      <c r="J180" s="501" t="s">
        <v>14</v>
      </c>
      <c r="K180" s="501" t="s">
        <v>2719</v>
      </c>
      <c r="L180" s="501" t="s">
        <v>2717</v>
      </c>
      <c r="M180" s="502" t="n">
        <v>475842.65</v>
      </c>
      <c r="N180" s="502" t="n">
        <v>475842.65</v>
      </c>
      <c r="O180" s="502" t="n">
        <v>10697.06</v>
      </c>
      <c r="P180" s="502" t="n">
        <v>8499.49</v>
      </c>
      <c r="Q180" s="502" t="n">
        <v>98533354.67</v>
      </c>
      <c r="R180" s="502" t="n">
        <v>2984091073.4</v>
      </c>
      <c r="S180" s="502" t="n">
        <v>14334286.76</v>
      </c>
      <c r="T180" s="503" t="n">
        <v>5</v>
      </c>
      <c r="U180" s="502" t="n">
        <v>0.02248</v>
      </c>
      <c r="V180" s="502" t="n">
        <v>0.017862</v>
      </c>
      <c r="W180" s="502" t="n">
        <v>207.07</v>
      </c>
      <c r="X180" s="502" t="n">
        <v>6271.17</v>
      </c>
      <c r="Y180" s="502" t="n">
        <v>30.12</v>
      </c>
      <c r="Z180" s="502" t="n">
        <v>553379.15</v>
      </c>
      <c r="AA180" s="502" t="n">
        <v>442703.33</v>
      </c>
      <c r="AB180" s="502" t="n">
        <v>442703.33</v>
      </c>
      <c r="AC180" s="502" t="n">
        <v>398432.99</v>
      </c>
      <c r="AD180" s="502" t="n">
        <v>354162.65</v>
      </c>
      <c r="AE180" s="502" t="n">
        <v>309892.32</v>
      </c>
      <c r="AF180" s="502" t="n">
        <v>265621.99</v>
      </c>
    </row>
    <row r="181" customFormat="false" ht="11.25" hidden="false" customHeight="false" outlineLevel="0" collapsed="false">
      <c r="A181" s="500" t="s">
        <v>34</v>
      </c>
      <c r="B181" s="500" t="s">
        <v>34</v>
      </c>
      <c r="C181" s="501" t="s">
        <v>2710</v>
      </c>
      <c r="D181" s="501" t="s">
        <v>2723</v>
      </c>
      <c r="E181" s="501" t="s">
        <v>2730</v>
      </c>
      <c r="F181" s="501" t="s">
        <v>2725</v>
      </c>
      <c r="G181" s="540" t="s">
        <v>2721</v>
      </c>
      <c r="H181" s="501" t="s">
        <v>1235</v>
      </c>
      <c r="I181" s="501" t="s">
        <v>2677</v>
      </c>
      <c r="J181" s="501" t="s">
        <v>14</v>
      </c>
      <c r="K181" s="501" t="s">
        <v>2719</v>
      </c>
      <c r="L181" s="501" t="s">
        <v>2718</v>
      </c>
      <c r="M181" s="502" t="n">
        <v>193328.96</v>
      </c>
      <c r="N181" s="502" t="n">
        <v>193328.96</v>
      </c>
      <c r="O181" s="502" t="n">
        <v>5709.94</v>
      </c>
      <c r="P181" s="502" t="n">
        <v>3364.54</v>
      </c>
      <c r="Q181" s="502" t="n">
        <v>47240808.32</v>
      </c>
      <c r="R181" s="502" t="n">
        <v>1431804090.04</v>
      </c>
      <c r="S181" s="502" t="n">
        <v>10757879.68</v>
      </c>
      <c r="T181" s="503" t="n">
        <v>2</v>
      </c>
      <c r="U181" s="502" t="n">
        <v>0.029535</v>
      </c>
      <c r="V181" s="502" t="n">
        <v>0.017403</v>
      </c>
      <c r="W181" s="502" t="n">
        <v>244.35</v>
      </c>
      <c r="X181" s="502" t="n">
        <v>7406.05</v>
      </c>
      <c r="Y181" s="502" t="n">
        <v>55.65</v>
      </c>
      <c r="Z181" s="502" t="n">
        <v>211569.57</v>
      </c>
      <c r="AA181" s="502" t="n">
        <v>169255.65</v>
      </c>
      <c r="AB181" s="502" t="n">
        <v>169255.65</v>
      </c>
      <c r="AC181" s="502" t="n">
        <v>152330.09</v>
      </c>
      <c r="AD181" s="502" t="n">
        <v>135404.52</v>
      </c>
      <c r="AE181" s="502" t="n">
        <v>118478.96</v>
      </c>
      <c r="AF181" s="502" t="n">
        <v>101553.39</v>
      </c>
    </row>
    <row r="182" customFormat="false" ht="11.25" hidden="false" customHeight="false" outlineLevel="0" collapsed="false">
      <c r="A182" s="500" t="s">
        <v>34</v>
      </c>
      <c r="B182" s="500" t="s">
        <v>34</v>
      </c>
      <c r="C182" s="501" t="s">
        <v>2710</v>
      </c>
      <c r="D182" s="501" t="s">
        <v>2723</v>
      </c>
      <c r="E182" s="501" t="s">
        <v>2730</v>
      </c>
      <c r="F182" s="501" t="s">
        <v>2725</v>
      </c>
      <c r="G182" s="540" t="s">
        <v>2721</v>
      </c>
      <c r="H182" s="501" t="s">
        <v>1235</v>
      </c>
      <c r="I182" s="501" t="s">
        <v>2674</v>
      </c>
      <c r="J182" s="501" t="s">
        <v>14</v>
      </c>
      <c r="K182" s="501" t="s">
        <v>2714</v>
      </c>
      <c r="L182" s="501" t="s">
        <v>1400</v>
      </c>
      <c r="M182" s="502" t="n">
        <v>950761.09</v>
      </c>
      <c r="N182" s="502" t="n">
        <v>950761.09</v>
      </c>
      <c r="O182" s="502" t="n">
        <v>15967.05</v>
      </c>
      <c r="P182" s="502" t="n">
        <v>751.78</v>
      </c>
      <c r="Q182" s="502" t="n">
        <v>100869218.99</v>
      </c>
      <c r="R182" s="502" t="n">
        <v>3040456595.58</v>
      </c>
      <c r="S182" s="502" t="n">
        <v>121699270.91</v>
      </c>
      <c r="T182" s="503" t="n">
        <v>21</v>
      </c>
      <c r="U182" s="502" t="n">
        <v>0.016794</v>
      </c>
      <c r="V182" s="502" t="n">
        <v>0.000791</v>
      </c>
      <c r="W182" s="502" t="n">
        <v>106.09</v>
      </c>
      <c r="X182" s="502" t="n">
        <v>3197.92</v>
      </c>
      <c r="Y182" s="502" t="n">
        <v>128</v>
      </c>
      <c r="Z182" s="502" t="n">
        <v>3184544.82</v>
      </c>
      <c r="AA182" s="502" t="n">
        <v>950761.09</v>
      </c>
      <c r="AB182" s="502" t="n">
        <v>760608.87</v>
      </c>
      <c r="AC182" s="502" t="n">
        <v>760608.87</v>
      </c>
      <c r="AD182" s="502" t="n">
        <v>751543.05</v>
      </c>
      <c r="AE182" s="502" t="n">
        <v>733839.57</v>
      </c>
      <c r="AF182" s="502" t="n">
        <v>687206.73</v>
      </c>
    </row>
    <row r="183" customFormat="false" ht="11.25" hidden="false" customHeight="false" outlineLevel="0" collapsed="false">
      <c r="A183" s="500" t="s">
        <v>34</v>
      </c>
      <c r="B183" s="500" t="s">
        <v>34</v>
      </c>
      <c r="C183" s="501" t="s">
        <v>2710</v>
      </c>
      <c r="D183" s="501" t="s">
        <v>2723</v>
      </c>
      <c r="E183" s="501" t="s">
        <v>2730</v>
      </c>
      <c r="F183" s="501" t="s">
        <v>2725</v>
      </c>
      <c r="G183" s="540" t="s">
        <v>2721</v>
      </c>
      <c r="H183" s="501" t="s">
        <v>1235</v>
      </c>
      <c r="I183" s="501" t="s">
        <v>2674</v>
      </c>
      <c r="J183" s="501" t="s">
        <v>14</v>
      </c>
      <c r="K183" s="501" t="s">
        <v>2714</v>
      </c>
      <c r="L183" s="501" t="s">
        <v>2717</v>
      </c>
      <c r="M183" s="502" t="n">
        <v>405430.47</v>
      </c>
      <c r="N183" s="502" t="n">
        <v>405430.47</v>
      </c>
      <c r="O183" s="502" t="n">
        <v>4388.18</v>
      </c>
      <c r="P183" s="502" t="n">
        <v>1883.97</v>
      </c>
      <c r="Q183" s="502" t="n">
        <v>41875290.64</v>
      </c>
      <c r="R183" s="502" t="n">
        <v>1261737822.63</v>
      </c>
      <c r="S183" s="502" t="n">
        <v>51256213.36</v>
      </c>
      <c r="T183" s="503" t="n">
        <v>8</v>
      </c>
      <c r="U183" s="502" t="n">
        <v>0.010824</v>
      </c>
      <c r="V183" s="502" t="n">
        <v>0.004647</v>
      </c>
      <c r="W183" s="502" t="n">
        <v>103.29</v>
      </c>
      <c r="X183" s="502" t="n">
        <v>3112.09</v>
      </c>
      <c r="Y183" s="502" t="n">
        <v>126.42</v>
      </c>
      <c r="Z183" s="502" t="n">
        <v>1192548.96</v>
      </c>
      <c r="AA183" s="502" t="n">
        <v>405430.47</v>
      </c>
      <c r="AB183" s="502" t="n">
        <v>405430.47</v>
      </c>
      <c r="AC183" s="502" t="n">
        <v>405430.47</v>
      </c>
      <c r="AD183" s="502" t="n">
        <v>405430.47</v>
      </c>
      <c r="AE183" s="502" t="n">
        <v>401695.21</v>
      </c>
      <c r="AF183" s="502" t="n">
        <v>386909.45</v>
      </c>
    </row>
    <row r="184" customFormat="false" ht="11.25" hidden="false" customHeight="false" outlineLevel="0" collapsed="false">
      <c r="A184" s="500" t="s">
        <v>34</v>
      </c>
      <c r="B184" s="500" t="s">
        <v>34</v>
      </c>
      <c r="C184" s="501" t="s">
        <v>2710</v>
      </c>
      <c r="D184" s="501" t="s">
        <v>2723</v>
      </c>
      <c r="E184" s="501" t="s">
        <v>2730</v>
      </c>
      <c r="F184" s="501" t="s">
        <v>2725</v>
      </c>
      <c r="G184" s="540" t="s">
        <v>2721</v>
      </c>
      <c r="H184" s="501" t="s">
        <v>1235</v>
      </c>
      <c r="I184" s="501" t="s">
        <v>2674</v>
      </c>
      <c r="J184" s="501" t="s">
        <v>14</v>
      </c>
      <c r="K184" s="501" t="s">
        <v>2714</v>
      </c>
      <c r="L184" s="501" t="s">
        <v>2718</v>
      </c>
      <c r="M184" s="502" t="n">
        <v>608308.66</v>
      </c>
      <c r="N184" s="502" t="n">
        <v>608308.66</v>
      </c>
      <c r="O184" s="502" t="n">
        <v>10419.57</v>
      </c>
      <c r="P184" s="502" t="n">
        <v>2238.93</v>
      </c>
      <c r="Q184" s="502" t="n">
        <v>55282612.22</v>
      </c>
      <c r="R184" s="502" t="n">
        <v>1664064717.83</v>
      </c>
      <c r="S184" s="502" t="n">
        <v>78105830.71</v>
      </c>
      <c r="T184" s="503" t="n">
        <v>18</v>
      </c>
      <c r="U184" s="502" t="n">
        <v>0.017129</v>
      </c>
      <c r="V184" s="502" t="n">
        <v>0.003681</v>
      </c>
      <c r="W184" s="502" t="n">
        <v>90.88</v>
      </c>
      <c r="X184" s="502" t="n">
        <v>2735.56</v>
      </c>
      <c r="Y184" s="502" t="n">
        <v>128.4</v>
      </c>
      <c r="Z184" s="502" t="n">
        <v>2753387.26</v>
      </c>
      <c r="AA184" s="502" t="n">
        <v>608308.66</v>
      </c>
      <c r="AB184" s="502" t="n">
        <v>608308.66</v>
      </c>
      <c r="AC184" s="502" t="n">
        <v>608308.66</v>
      </c>
      <c r="AD184" s="502" t="n">
        <v>608308.66</v>
      </c>
      <c r="AE184" s="502" t="n">
        <v>608308.66</v>
      </c>
      <c r="AF184" s="502" t="n">
        <v>604459.18</v>
      </c>
    </row>
    <row r="185" customFormat="false" ht="11.25" hidden="false" customHeight="false" outlineLevel="0" collapsed="false">
      <c r="A185" s="500" t="s">
        <v>34</v>
      </c>
      <c r="B185" s="500" t="s">
        <v>34</v>
      </c>
      <c r="C185" s="501" t="s">
        <v>2710</v>
      </c>
      <c r="D185" s="501" t="s">
        <v>2723</v>
      </c>
      <c r="E185" s="501" t="s">
        <v>2730</v>
      </c>
      <c r="F185" s="501" t="s">
        <v>2725</v>
      </c>
      <c r="G185" s="540" t="s">
        <v>2721</v>
      </c>
      <c r="H185" s="501" t="s">
        <v>1235</v>
      </c>
      <c r="I185" s="501" t="s">
        <v>2674</v>
      </c>
      <c r="J185" s="501" t="s">
        <v>14</v>
      </c>
      <c r="K185" s="501" t="s">
        <v>2719</v>
      </c>
      <c r="L185" s="501" t="s">
        <v>2717</v>
      </c>
      <c r="M185" s="502" t="n">
        <v>316665.13</v>
      </c>
      <c r="N185" s="502" t="n">
        <v>316665.13</v>
      </c>
      <c r="O185" s="502" t="n">
        <v>7430.71</v>
      </c>
      <c r="P185" s="502" t="n">
        <v>1137.53</v>
      </c>
      <c r="Q185" s="502" t="n">
        <v>66614008.62</v>
      </c>
      <c r="R185" s="502" t="n">
        <v>2017292022.16</v>
      </c>
      <c r="S185" s="502" t="n">
        <v>9385622.58</v>
      </c>
      <c r="T185" s="503" t="n">
        <v>2</v>
      </c>
      <c r="U185" s="502" t="n">
        <v>0.023466</v>
      </c>
      <c r="V185" s="502" t="n">
        <v>0.003592</v>
      </c>
      <c r="W185" s="502" t="n">
        <v>210.36</v>
      </c>
      <c r="X185" s="502" t="n">
        <v>6370.43</v>
      </c>
      <c r="Y185" s="502" t="n">
        <v>29.64</v>
      </c>
      <c r="Z185" s="502" t="n">
        <v>359294.39</v>
      </c>
      <c r="AA185" s="502" t="n">
        <v>287435.51</v>
      </c>
      <c r="AB185" s="502" t="n">
        <v>287435.51</v>
      </c>
      <c r="AC185" s="502" t="n">
        <v>258691.96</v>
      </c>
      <c r="AD185" s="502" t="n">
        <v>229948.41</v>
      </c>
      <c r="AE185" s="502" t="n">
        <v>201204.86</v>
      </c>
      <c r="AF185" s="502" t="n">
        <v>172461.3</v>
      </c>
    </row>
    <row r="186" customFormat="false" ht="11.25" hidden="false" customHeight="false" outlineLevel="0" collapsed="false">
      <c r="A186" s="500" t="s">
        <v>34</v>
      </c>
      <c r="B186" s="500" t="s">
        <v>34</v>
      </c>
      <c r="C186" s="501" t="s">
        <v>2710</v>
      </c>
      <c r="D186" s="501" t="s">
        <v>2723</v>
      </c>
      <c r="E186" s="501" t="s">
        <v>2730</v>
      </c>
      <c r="F186" s="501" t="s">
        <v>2725</v>
      </c>
      <c r="G186" s="540" t="s">
        <v>2721</v>
      </c>
      <c r="H186" s="501" t="s">
        <v>1235</v>
      </c>
      <c r="I186" s="501" t="s">
        <v>2679</v>
      </c>
      <c r="J186" s="501" t="s">
        <v>14</v>
      </c>
      <c r="K186" s="501" t="s">
        <v>2714</v>
      </c>
      <c r="L186" s="501" t="s">
        <v>1400</v>
      </c>
      <c r="M186" s="502" t="n">
        <v>374118.24</v>
      </c>
      <c r="N186" s="502" t="n">
        <v>374118.24</v>
      </c>
      <c r="O186" s="502" t="n">
        <v>10505.85</v>
      </c>
      <c r="P186" s="502" t="n">
        <v>8038.7</v>
      </c>
      <c r="Q186" s="502" t="n">
        <v>71606764.03</v>
      </c>
      <c r="R186" s="502" t="n">
        <v>2167886455.46</v>
      </c>
      <c r="S186" s="502" t="n">
        <v>18400747.45</v>
      </c>
      <c r="T186" s="503" t="n">
        <v>4</v>
      </c>
      <c r="U186" s="502" t="n">
        <v>0.028082</v>
      </c>
      <c r="V186" s="502" t="n">
        <v>0.021487</v>
      </c>
      <c r="W186" s="502" t="n">
        <v>191.4</v>
      </c>
      <c r="X186" s="502" t="n">
        <v>5794.66</v>
      </c>
      <c r="Y186" s="502" t="n">
        <v>49.18</v>
      </c>
      <c r="Z186" s="502" t="n">
        <v>510050.9</v>
      </c>
      <c r="AA186" s="502" t="n">
        <v>374118.24</v>
      </c>
      <c r="AB186" s="502" t="n">
        <v>299294.6</v>
      </c>
      <c r="AC186" s="502" t="n">
        <v>293298.53</v>
      </c>
      <c r="AD186" s="502" t="n">
        <v>261146.07</v>
      </c>
      <c r="AE186" s="502" t="n">
        <v>228502.82</v>
      </c>
      <c r="AF186" s="502" t="n">
        <v>195859.54</v>
      </c>
    </row>
    <row r="187" customFormat="false" ht="11.25" hidden="false" customHeight="false" outlineLevel="0" collapsed="false">
      <c r="A187" s="500" t="s">
        <v>34</v>
      </c>
      <c r="B187" s="500" t="s">
        <v>34</v>
      </c>
      <c r="C187" s="501" t="s">
        <v>2710</v>
      </c>
      <c r="D187" s="501" t="s">
        <v>2723</v>
      </c>
      <c r="E187" s="501" t="s">
        <v>2730</v>
      </c>
      <c r="F187" s="501" t="s">
        <v>2725</v>
      </c>
      <c r="G187" s="540" t="s">
        <v>2721</v>
      </c>
      <c r="H187" s="501" t="s">
        <v>1235</v>
      </c>
      <c r="I187" s="501" t="s">
        <v>2679</v>
      </c>
      <c r="J187" s="501" t="s">
        <v>14</v>
      </c>
      <c r="K187" s="501" t="s">
        <v>2714</v>
      </c>
      <c r="L187" s="501" t="s">
        <v>2718</v>
      </c>
      <c r="M187" s="502" t="n">
        <v>176632.15</v>
      </c>
      <c r="N187" s="502" t="n">
        <v>176632.15</v>
      </c>
      <c r="O187" s="502" t="n">
        <v>3880.93</v>
      </c>
      <c r="P187" s="502" t="n">
        <v>4074.83</v>
      </c>
      <c r="Q187" s="502" t="n">
        <v>28799264.37</v>
      </c>
      <c r="R187" s="502" t="n">
        <v>870940111.1</v>
      </c>
      <c r="S187" s="502" t="n">
        <v>13592451.63</v>
      </c>
      <c r="T187" s="503" t="n">
        <v>2</v>
      </c>
      <c r="U187" s="502" t="n">
        <v>0.021972</v>
      </c>
      <c r="V187" s="502" t="n">
        <v>0.02307</v>
      </c>
      <c r="W187" s="502" t="n">
        <v>163.05</v>
      </c>
      <c r="X187" s="502" t="n">
        <v>4930.81</v>
      </c>
      <c r="Y187" s="502" t="n">
        <v>76.95</v>
      </c>
      <c r="Z187" s="502" t="n">
        <v>246619.13</v>
      </c>
      <c r="AA187" s="502" t="n">
        <v>176632.15</v>
      </c>
      <c r="AB187" s="502" t="n">
        <v>176632.15</v>
      </c>
      <c r="AC187" s="502" t="n">
        <v>175093.42</v>
      </c>
      <c r="AD187" s="502" t="n">
        <v>157836.24</v>
      </c>
      <c r="AE187" s="502" t="n">
        <v>138106.72</v>
      </c>
      <c r="AF187" s="502" t="n">
        <v>118377.18</v>
      </c>
    </row>
    <row r="188" customFormat="false" ht="11.25" hidden="false" customHeight="false" outlineLevel="0" collapsed="false">
      <c r="A188" s="500" t="s">
        <v>34</v>
      </c>
      <c r="B188" s="500" t="s">
        <v>34</v>
      </c>
      <c r="C188" s="501" t="s">
        <v>2710</v>
      </c>
      <c r="D188" s="501" t="s">
        <v>2723</v>
      </c>
      <c r="E188" s="501" t="s">
        <v>2730</v>
      </c>
      <c r="F188" s="501" t="s">
        <v>2725</v>
      </c>
      <c r="G188" s="540" t="s">
        <v>2721</v>
      </c>
      <c r="H188" s="501" t="s">
        <v>1235</v>
      </c>
      <c r="I188" s="501" t="s">
        <v>2679</v>
      </c>
      <c r="J188" s="501" t="s">
        <v>14</v>
      </c>
      <c r="K188" s="501" t="s">
        <v>2719</v>
      </c>
      <c r="L188" s="501" t="s">
        <v>1400</v>
      </c>
      <c r="M188" s="502" t="n">
        <v>728839.41</v>
      </c>
      <c r="N188" s="502" t="n">
        <v>728839.41</v>
      </c>
      <c r="O188" s="502" t="n">
        <v>18831.04</v>
      </c>
      <c r="P188" s="502" t="n">
        <v>16447.1</v>
      </c>
      <c r="Q188" s="502" t="n">
        <v>152452730.81</v>
      </c>
      <c r="R188" s="502" t="n">
        <v>4617734843.12</v>
      </c>
      <c r="S188" s="502" t="n">
        <v>31746105.61</v>
      </c>
      <c r="T188" s="503" t="n">
        <v>5</v>
      </c>
      <c r="U188" s="502" t="n">
        <v>0.025837</v>
      </c>
      <c r="V188" s="502" t="n">
        <v>0.022566</v>
      </c>
      <c r="W188" s="502" t="n">
        <v>209.17</v>
      </c>
      <c r="X188" s="502" t="n">
        <v>6335.74</v>
      </c>
      <c r="Y188" s="502" t="n">
        <v>43.56</v>
      </c>
      <c r="Z188" s="502" t="n">
        <v>824201.98</v>
      </c>
      <c r="AA188" s="502" t="n">
        <v>659361.58</v>
      </c>
      <c r="AB188" s="502" t="n">
        <v>527489.26</v>
      </c>
      <c r="AC188" s="502" t="n">
        <v>474740.34</v>
      </c>
      <c r="AD188" s="502" t="n">
        <v>421991.41</v>
      </c>
      <c r="AE188" s="502" t="n">
        <v>369242.49</v>
      </c>
      <c r="AF188" s="502" t="n">
        <v>316493.57</v>
      </c>
    </row>
    <row r="189" customFormat="false" ht="11.25" hidden="false" customHeight="false" outlineLevel="0" collapsed="false">
      <c r="A189" s="500" t="s">
        <v>34</v>
      </c>
      <c r="B189" s="500" t="s">
        <v>34</v>
      </c>
      <c r="C189" s="501" t="s">
        <v>2710</v>
      </c>
      <c r="D189" s="501" t="s">
        <v>2723</v>
      </c>
      <c r="E189" s="501" t="s">
        <v>2730</v>
      </c>
      <c r="F189" s="501" t="s">
        <v>2725</v>
      </c>
      <c r="G189" s="540" t="s">
        <v>2721</v>
      </c>
      <c r="H189" s="501" t="s">
        <v>1235</v>
      </c>
      <c r="I189" s="501" t="s">
        <v>2679</v>
      </c>
      <c r="J189" s="501" t="s">
        <v>14</v>
      </c>
      <c r="K189" s="501" t="s">
        <v>2719</v>
      </c>
      <c r="L189" s="501" t="s">
        <v>2717</v>
      </c>
      <c r="M189" s="502" t="n">
        <v>983092.94</v>
      </c>
      <c r="N189" s="502" t="n">
        <v>983092.94</v>
      </c>
      <c r="O189" s="502" t="n">
        <v>26682.63</v>
      </c>
      <c r="P189" s="502" t="n">
        <v>23324.69</v>
      </c>
      <c r="Q189" s="502" t="n">
        <v>282582727.06</v>
      </c>
      <c r="R189" s="502" t="n">
        <v>8570511423.88</v>
      </c>
      <c r="S189" s="502" t="n">
        <v>12345154.94</v>
      </c>
      <c r="T189" s="503" t="n">
        <v>6</v>
      </c>
      <c r="U189" s="502" t="n">
        <v>0.027142</v>
      </c>
      <c r="V189" s="502" t="n">
        <v>0.023726</v>
      </c>
      <c r="W189" s="502" t="n">
        <v>287.44</v>
      </c>
      <c r="X189" s="502" t="n">
        <v>8717.91</v>
      </c>
      <c r="Y189" s="502" t="n">
        <v>12.56</v>
      </c>
      <c r="Z189" s="502" t="n">
        <v>1010858.37</v>
      </c>
      <c r="AA189" s="502" t="n">
        <v>808686.71</v>
      </c>
      <c r="AB189" s="502" t="n">
        <v>808686.71</v>
      </c>
      <c r="AC189" s="502" t="n">
        <v>727818.02</v>
      </c>
      <c r="AD189" s="502" t="n">
        <v>646949.36</v>
      </c>
      <c r="AE189" s="502" t="n">
        <v>566080.69</v>
      </c>
      <c r="AF189" s="502" t="n">
        <v>485212.02</v>
      </c>
    </row>
    <row r="190" customFormat="false" ht="11.25" hidden="false" customHeight="false" outlineLevel="0" collapsed="false">
      <c r="A190" s="500" t="s">
        <v>34</v>
      </c>
      <c r="B190" s="500" t="s">
        <v>34</v>
      </c>
      <c r="C190" s="501" t="s">
        <v>2710</v>
      </c>
      <c r="D190" s="501" t="s">
        <v>2723</v>
      </c>
      <c r="E190" s="501" t="s">
        <v>2730</v>
      </c>
      <c r="F190" s="501" t="s">
        <v>2725</v>
      </c>
      <c r="G190" s="540" t="s">
        <v>2721</v>
      </c>
      <c r="H190" s="501" t="s">
        <v>1235</v>
      </c>
      <c r="I190" s="501" t="s">
        <v>2679</v>
      </c>
      <c r="J190" s="501" t="s">
        <v>14</v>
      </c>
      <c r="K190" s="501" t="s">
        <v>2720</v>
      </c>
      <c r="L190" s="501" t="s">
        <v>1400</v>
      </c>
      <c r="M190" s="502" t="n">
        <v>160408.53</v>
      </c>
      <c r="N190" s="502" t="n">
        <v>160408.53</v>
      </c>
      <c r="O190" s="502" t="n">
        <v>4026.25</v>
      </c>
      <c r="P190" s="502" t="n">
        <v>4009.57</v>
      </c>
      <c r="Q190" s="502" t="n">
        <v>47403307.85</v>
      </c>
      <c r="R190" s="502" t="n">
        <v>1438062471.45</v>
      </c>
      <c r="S190" s="502" t="n">
        <v>719251.15</v>
      </c>
      <c r="T190" s="503" t="n">
        <v>1</v>
      </c>
      <c r="U190" s="502" t="n">
        <v>0.0251</v>
      </c>
      <c r="V190" s="502" t="n">
        <v>0.024996</v>
      </c>
      <c r="W190" s="502" t="n">
        <v>295.52</v>
      </c>
      <c r="X190" s="502" t="n">
        <v>8965</v>
      </c>
      <c r="Y190" s="502" t="n">
        <v>4.48</v>
      </c>
      <c r="Z190" s="502" t="n">
        <v>156057.22</v>
      </c>
      <c r="AA190" s="502" t="n">
        <v>124845.78</v>
      </c>
      <c r="AB190" s="502" t="n">
        <v>99876.62</v>
      </c>
      <c r="AC190" s="502" t="n">
        <v>89888.96</v>
      </c>
      <c r="AD190" s="502" t="n">
        <v>79901.3</v>
      </c>
      <c r="AE190" s="502" t="n">
        <v>69913.64</v>
      </c>
      <c r="AF190" s="502" t="n">
        <v>59925.97</v>
      </c>
    </row>
    <row r="191" customFormat="false" ht="11.25" hidden="false" customHeight="false" outlineLevel="0" collapsed="false">
      <c r="A191" s="500" t="s">
        <v>34</v>
      </c>
      <c r="B191" s="500" t="s">
        <v>34</v>
      </c>
      <c r="C191" s="501" t="s">
        <v>2710</v>
      </c>
      <c r="D191" s="501" t="s">
        <v>2723</v>
      </c>
      <c r="E191" s="501" t="s">
        <v>2730</v>
      </c>
      <c r="F191" s="501" t="s">
        <v>2725</v>
      </c>
      <c r="G191" s="540" t="s">
        <v>2721</v>
      </c>
      <c r="H191" s="501" t="s">
        <v>1235</v>
      </c>
      <c r="I191" s="501" t="s">
        <v>2679</v>
      </c>
      <c r="J191" s="501" t="s">
        <v>14</v>
      </c>
      <c r="K191" s="501" t="s">
        <v>2720</v>
      </c>
      <c r="L191" s="501" t="s">
        <v>2717</v>
      </c>
      <c r="M191" s="502" t="n">
        <v>161099.99</v>
      </c>
      <c r="N191" s="502" t="n">
        <v>161099.99</v>
      </c>
      <c r="O191" s="502" t="n">
        <v>4671.9</v>
      </c>
      <c r="P191" s="502" t="n">
        <v>3383.1</v>
      </c>
      <c r="Q191" s="502" t="n">
        <v>36813946.1</v>
      </c>
      <c r="R191" s="502" t="n">
        <v>1115456330.76</v>
      </c>
      <c r="S191" s="502" t="n">
        <v>1850051.5</v>
      </c>
      <c r="T191" s="503" t="n">
        <v>2</v>
      </c>
      <c r="U191" s="502" t="n">
        <v>0.029</v>
      </c>
      <c r="V191" s="502" t="n">
        <v>0.021</v>
      </c>
      <c r="W191" s="502" t="n">
        <v>228.52</v>
      </c>
      <c r="X191" s="502" t="n">
        <v>6924</v>
      </c>
      <c r="Y191" s="502" t="n">
        <v>11.48</v>
      </c>
      <c r="Z191" s="502" t="n">
        <v>154177.58</v>
      </c>
      <c r="AA191" s="502" t="n">
        <v>123342.06</v>
      </c>
      <c r="AB191" s="502" t="n">
        <v>123342.06</v>
      </c>
      <c r="AC191" s="502" t="n">
        <v>111007.85</v>
      </c>
      <c r="AD191" s="502" t="n">
        <v>98673.65</v>
      </c>
      <c r="AE191" s="502" t="n">
        <v>86339.44</v>
      </c>
      <c r="AF191" s="502" t="n">
        <v>74005.23</v>
      </c>
    </row>
    <row r="192" customFormat="false" ht="11.25" hidden="false" customHeight="false" outlineLevel="0" collapsed="false">
      <c r="A192" s="500" t="s">
        <v>34</v>
      </c>
      <c r="B192" s="500" t="s">
        <v>34</v>
      </c>
      <c r="C192" s="501" t="s">
        <v>2710</v>
      </c>
      <c r="D192" s="501" t="s">
        <v>2723</v>
      </c>
      <c r="E192" s="501" t="s">
        <v>2730</v>
      </c>
      <c r="F192" s="501" t="s">
        <v>2725</v>
      </c>
      <c r="G192" s="540" t="s">
        <v>2727</v>
      </c>
      <c r="H192" s="501" t="s">
        <v>1235</v>
      </c>
      <c r="I192" s="501" t="s">
        <v>2677</v>
      </c>
      <c r="J192" s="501" t="s">
        <v>14</v>
      </c>
      <c r="K192" s="501" t="s">
        <v>2714</v>
      </c>
      <c r="L192" s="501" t="s">
        <v>2717</v>
      </c>
      <c r="M192" s="502" t="n">
        <v>10285.03</v>
      </c>
      <c r="N192" s="502" t="n">
        <v>10285.03</v>
      </c>
      <c r="O192" s="502" t="n">
        <v>64.38</v>
      </c>
      <c r="P192" s="502" t="n">
        <v>102.85</v>
      </c>
      <c r="Q192" s="502" t="n">
        <v>422383.16</v>
      </c>
      <c r="R192" s="502" t="n">
        <v>12537451.57</v>
      </c>
      <c r="S192" s="502" t="n">
        <v>2056161.23</v>
      </c>
      <c r="T192" s="503" t="n">
        <v>1</v>
      </c>
      <c r="U192" s="502" t="n">
        <v>0.00626</v>
      </c>
      <c r="V192" s="502" t="n">
        <v>0.01</v>
      </c>
      <c r="W192" s="502" t="n">
        <v>41.07</v>
      </c>
      <c r="X192" s="502" t="n">
        <v>1219</v>
      </c>
      <c r="Y192" s="502" t="n">
        <v>199.92</v>
      </c>
      <c r="Z192" s="502" t="n">
        <v>109891.36</v>
      </c>
      <c r="AA192" s="502" t="n">
        <v>10285.03</v>
      </c>
      <c r="AB192" s="502" t="n">
        <v>10285.03</v>
      </c>
      <c r="AC192" s="502" t="n">
        <v>10285.03</v>
      </c>
      <c r="AD192" s="502" t="n">
        <v>10285.03</v>
      </c>
      <c r="AE192" s="502" t="n">
        <v>10285.03</v>
      </c>
      <c r="AF192" s="502" t="n">
        <v>10285.03</v>
      </c>
    </row>
    <row r="193" customFormat="false" ht="11.25" hidden="false" customHeight="false" outlineLevel="0" collapsed="false">
      <c r="A193" s="500" t="s">
        <v>34</v>
      </c>
      <c r="B193" s="500" t="s">
        <v>34</v>
      </c>
      <c r="C193" s="501" t="s">
        <v>2710</v>
      </c>
      <c r="D193" s="501" t="s">
        <v>2723</v>
      </c>
      <c r="E193" s="501" t="s">
        <v>2730</v>
      </c>
      <c r="F193" s="501" t="s">
        <v>2725</v>
      </c>
      <c r="G193" s="540" t="s">
        <v>2727</v>
      </c>
      <c r="H193" s="501" t="s">
        <v>1235</v>
      </c>
      <c r="I193" s="501" t="s">
        <v>2677</v>
      </c>
      <c r="J193" s="501" t="s">
        <v>14</v>
      </c>
      <c r="K193" s="501" t="s">
        <v>2714</v>
      </c>
      <c r="L193" s="501" t="s">
        <v>2718</v>
      </c>
      <c r="M193" s="502" t="n">
        <v>22072.57</v>
      </c>
      <c r="N193" s="502" t="n">
        <v>22072.57</v>
      </c>
      <c r="O193" s="502" t="n">
        <v>248.54</v>
      </c>
      <c r="P193" s="502" t="n">
        <v>331.09</v>
      </c>
      <c r="Q193" s="502" t="n">
        <v>614224.78</v>
      </c>
      <c r="R193" s="502" t="n">
        <v>18011217.12</v>
      </c>
      <c r="S193" s="502" t="n">
        <v>3358293.94</v>
      </c>
      <c r="T193" s="503" t="n">
        <v>1</v>
      </c>
      <c r="U193" s="502" t="n">
        <v>0.01126</v>
      </c>
      <c r="V193" s="502" t="n">
        <v>0.015</v>
      </c>
      <c r="W193" s="502" t="n">
        <v>27.83</v>
      </c>
      <c r="X193" s="502" t="n">
        <v>816</v>
      </c>
      <c r="Y193" s="502" t="n">
        <v>152.15</v>
      </c>
      <c r="Z193" s="502" t="n">
        <v>157294.76</v>
      </c>
      <c r="AA193" s="502" t="n">
        <v>22072.57</v>
      </c>
      <c r="AB193" s="502" t="n">
        <v>22072.57</v>
      </c>
      <c r="AC193" s="502" t="n">
        <v>22072.57</v>
      </c>
      <c r="AD193" s="502" t="n">
        <v>22072.57</v>
      </c>
      <c r="AE193" s="502" t="n">
        <v>22072.57</v>
      </c>
      <c r="AF193" s="502" t="n">
        <v>22072.57</v>
      </c>
    </row>
    <row r="194" customFormat="false" ht="11.25" hidden="false" customHeight="false" outlineLevel="0" collapsed="false">
      <c r="A194" s="500" t="s">
        <v>34</v>
      </c>
      <c r="B194" s="500" t="s">
        <v>34</v>
      </c>
      <c r="C194" s="501" t="s">
        <v>2710</v>
      </c>
      <c r="D194" s="501" t="s">
        <v>2723</v>
      </c>
      <c r="E194" s="501" t="s">
        <v>2730</v>
      </c>
      <c r="F194" s="501" t="s">
        <v>2725</v>
      </c>
      <c r="G194" s="540" t="s">
        <v>2727</v>
      </c>
      <c r="H194" s="501" t="s">
        <v>1235</v>
      </c>
      <c r="I194" s="501" t="s">
        <v>2674</v>
      </c>
      <c r="J194" s="501" t="s">
        <v>14</v>
      </c>
      <c r="K194" s="501" t="s">
        <v>2714</v>
      </c>
      <c r="L194" s="501" t="s">
        <v>2717</v>
      </c>
      <c r="M194" s="502" t="n">
        <v>60199.75</v>
      </c>
      <c r="N194" s="502" t="n">
        <v>60199.75</v>
      </c>
      <c r="O194" s="502" t="n">
        <v>230.09</v>
      </c>
      <c r="P194" s="502" t="n">
        <v>454.97</v>
      </c>
      <c r="Q194" s="502" t="n">
        <v>1828030.96</v>
      </c>
      <c r="R194" s="502" t="n">
        <v>53774499.95</v>
      </c>
      <c r="S194" s="502" t="n">
        <v>9812650.53</v>
      </c>
      <c r="T194" s="503" t="n">
        <v>2</v>
      </c>
      <c r="U194" s="502" t="n">
        <v>0.003822</v>
      </c>
      <c r="V194" s="502" t="n">
        <v>0.007558</v>
      </c>
      <c r="W194" s="502" t="n">
        <v>30.37</v>
      </c>
      <c r="X194" s="502" t="n">
        <v>893.27</v>
      </c>
      <c r="Y194" s="502" t="n">
        <v>163</v>
      </c>
      <c r="Z194" s="502" t="n">
        <v>512410.79</v>
      </c>
      <c r="AA194" s="502" t="n">
        <v>60199.75</v>
      </c>
      <c r="AB194" s="502" t="n">
        <v>60199.75</v>
      </c>
      <c r="AC194" s="502" t="n">
        <v>60199.75</v>
      </c>
      <c r="AD194" s="502" t="n">
        <v>60199.75</v>
      </c>
      <c r="AE194" s="502" t="n">
        <v>60199.75</v>
      </c>
      <c r="AF194" s="502" t="n">
        <v>60199.75</v>
      </c>
    </row>
    <row r="195" customFormat="false" ht="11.25" hidden="false" customHeight="false" outlineLevel="0" collapsed="false">
      <c r="A195" s="500" t="s">
        <v>34</v>
      </c>
      <c r="B195" s="500" t="s">
        <v>34</v>
      </c>
      <c r="C195" s="501" t="s">
        <v>2710</v>
      </c>
      <c r="D195" s="501" t="s">
        <v>2723</v>
      </c>
      <c r="E195" s="501" t="s">
        <v>2730</v>
      </c>
      <c r="F195" s="501" t="s">
        <v>2725</v>
      </c>
      <c r="G195" s="540" t="s">
        <v>2727</v>
      </c>
      <c r="H195" s="501" t="s">
        <v>1235</v>
      </c>
      <c r="I195" s="501" t="s">
        <v>2674</v>
      </c>
      <c r="J195" s="501" t="s">
        <v>14</v>
      </c>
      <c r="K195" s="501" t="s">
        <v>2714</v>
      </c>
      <c r="L195" s="501" t="s">
        <v>2718</v>
      </c>
      <c r="M195" s="502" t="n">
        <v>181035.71</v>
      </c>
      <c r="N195" s="502" t="n">
        <v>181035.71</v>
      </c>
      <c r="O195" s="502" t="n">
        <v>701.94</v>
      </c>
      <c r="P195" s="502" t="n">
        <v>1377.23</v>
      </c>
      <c r="Q195" s="502" t="n">
        <v>8161023.21</v>
      </c>
      <c r="R195" s="502" t="n">
        <v>242789036.95</v>
      </c>
      <c r="S195" s="502" t="n">
        <v>25709178.81</v>
      </c>
      <c r="T195" s="503" t="n">
        <v>4</v>
      </c>
      <c r="U195" s="502" t="n">
        <v>0.003877</v>
      </c>
      <c r="V195" s="502" t="n">
        <v>0.007608</v>
      </c>
      <c r="W195" s="502" t="n">
        <v>45.08</v>
      </c>
      <c r="X195" s="502" t="n">
        <v>1341.11</v>
      </c>
      <c r="Y195" s="502" t="n">
        <v>142.01</v>
      </c>
      <c r="Z195" s="502" t="n">
        <v>1017573.22</v>
      </c>
      <c r="AA195" s="502" t="n">
        <v>181035.71</v>
      </c>
      <c r="AB195" s="502" t="n">
        <v>181035.71</v>
      </c>
      <c r="AC195" s="502" t="n">
        <v>181035.71</v>
      </c>
      <c r="AD195" s="502" t="n">
        <v>181035.71</v>
      </c>
      <c r="AE195" s="502" t="n">
        <v>181035.71</v>
      </c>
      <c r="AF195" s="502" t="n">
        <v>181035.71</v>
      </c>
    </row>
    <row r="196" customFormat="false" ht="11.25" hidden="false" customHeight="false" outlineLevel="0" collapsed="false">
      <c r="A196" s="500" t="s">
        <v>34</v>
      </c>
      <c r="B196" s="500" t="s">
        <v>34</v>
      </c>
      <c r="C196" s="501" t="s">
        <v>2710</v>
      </c>
      <c r="D196" s="501" t="s">
        <v>2723</v>
      </c>
      <c r="E196" s="501" t="s">
        <v>2730</v>
      </c>
      <c r="F196" s="501" t="s">
        <v>2725</v>
      </c>
      <c r="G196" s="540" t="s">
        <v>2722</v>
      </c>
      <c r="H196" s="501" t="s">
        <v>1235</v>
      </c>
      <c r="I196" s="501" t="s">
        <v>2677</v>
      </c>
      <c r="J196" s="501" t="s">
        <v>14</v>
      </c>
      <c r="K196" s="501" t="s">
        <v>2714</v>
      </c>
      <c r="L196" s="501" t="s">
        <v>1400</v>
      </c>
      <c r="M196" s="502" t="n">
        <v>277902.53</v>
      </c>
      <c r="N196" s="502" t="n">
        <v>277902.53</v>
      </c>
      <c r="O196" s="502" t="n">
        <v>3393.03</v>
      </c>
      <c r="P196" s="502" t="n">
        <v>4030.5</v>
      </c>
      <c r="Q196" s="502" t="n">
        <v>20647463.03</v>
      </c>
      <c r="R196" s="502" t="n">
        <v>619683902.17</v>
      </c>
      <c r="S196" s="502" t="n">
        <v>41076950.85</v>
      </c>
      <c r="T196" s="503" t="n">
        <v>8</v>
      </c>
      <c r="U196" s="502" t="n">
        <v>0.012209</v>
      </c>
      <c r="V196" s="502" t="n">
        <v>0.014503</v>
      </c>
      <c r="W196" s="502" t="n">
        <v>74.3</v>
      </c>
      <c r="X196" s="502" t="n">
        <v>2229.86</v>
      </c>
      <c r="Y196" s="502" t="n">
        <v>147.81</v>
      </c>
      <c r="Z196" s="502" t="n">
        <v>1354307.83</v>
      </c>
      <c r="AA196" s="502" t="n">
        <v>277902.53</v>
      </c>
      <c r="AB196" s="502" t="n">
        <v>222322.02</v>
      </c>
      <c r="AC196" s="502" t="n">
        <v>222322.02</v>
      </c>
      <c r="AD196" s="502" t="n">
        <v>222322.02</v>
      </c>
      <c r="AE196" s="502" t="n">
        <v>222322.02</v>
      </c>
      <c r="AF196" s="502" t="n">
        <v>222322.02</v>
      </c>
    </row>
    <row r="197" customFormat="false" ht="11.25" hidden="false" customHeight="false" outlineLevel="0" collapsed="false">
      <c r="A197" s="500" t="s">
        <v>34</v>
      </c>
      <c r="B197" s="500" t="s">
        <v>34</v>
      </c>
      <c r="C197" s="501" t="s">
        <v>2710</v>
      </c>
      <c r="D197" s="501" t="s">
        <v>2723</v>
      </c>
      <c r="E197" s="501" t="s">
        <v>2730</v>
      </c>
      <c r="F197" s="501" t="s">
        <v>2725</v>
      </c>
      <c r="G197" s="540" t="s">
        <v>2722</v>
      </c>
      <c r="H197" s="501" t="s">
        <v>1235</v>
      </c>
      <c r="I197" s="501" t="s">
        <v>2677</v>
      </c>
      <c r="J197" s="501" t="s">
        <v>14</v>
      </c>
      <c r="K197" s="501" t="s">
        <v>2714</v>
      </c>
      <c r="L197" s="501" t="s">
        <v>2716</v>
      </c>
      <c r="M197" s="502" t="n">
        <v>141101.02</v>
      </c>
      <c r="N197" s="502" t="n">
        <v>141101.02</v>
      </c>
      <c r="O197" s="502" t="n">
        <v>2545.14</v>
      </c>
      <c r="P197" s="502" t="n">
        <v>2202.6</v>
      </c>
      <c r="Q197" s="502" t="n">
        <v>10430723.99</v>
      </c>
      <c r="R197" s="502" t="n">
        <v>313047193.58</v>
      </c>
      <c r="S197" s="502" t="n">
        <v>21695759.36</v>
      </c>
      <c r="T197" s="503" t="n">
        <v>5</v>
      </c>
      <c r="U197" s="502" t="n">
        <v>0.018038</v>
      </c>
      <c r="V197" s="502" t="n">
        <v>0.01561</v>
      </c>
      <c r="W197" s="502" t="n">
        <v>73.92</v>
      </c>
      <c r="X197" s="502" t="n">
        <v>2218.6</v>
      </c>
      <c r="Y197" s="502" t="n">
        <v>153.76</v>
      </c>
      <c r="Z197" s="502" t="n">
        <v>640300.45</v>
      </c>
      <c r="AA197" s="502" t="n">
        <v>141101.02</v>
      </c>
      <c r="AB197" s="502" t="n">
        <v>141101.02</v>
      </c>
      <c r="AC197" s="502" t="n">
        <v>141101.02</v>
      </c>
      <c r="AD197" s="502" t="n">
        <v>141101.02</v>
      </c>
      <c r="AE197" s="502" t="n">
        <v>141101.02</v>
      </c>
      <c r="AF197" s="502" t="n">
        <v>141101.02</v>
      </c>
    </row>
    <row r="198" customFormat="false" ht="11.25" hidden="false" customHeight="false" outlineLevel="0" collapsed="false">
      <c r="A198" s="500" t="s">
        <v>34</v>
      </c>
      <c r="B198" s="500" t="s">
        <v>34</v>
      </c>
      <c r="C198" s="501" t="s">
        <v>2710</v>
      </c>
      <c r="D198" s="501" t="s">
        <v>2723</v>
      </c>
      <c r="E198" s="501" t="s">
        <v>2730</v>
      </c>
      <c r="F198" s="501" t="s">
        <v>2725</v>
      </c>
      <c r="G198" s="540" t="s">
        <v>2722</v>
      </c>
      <c r="H198" s="501" t="s">
        <v>1235</v>
      </c>
      <c r="I198" s="501" t="s">
        <v>2677</v>
      </c>
      <c r="J198" s="501" t="s">
        <v>14</v>
      </c>
      <c r="K198" s="501" t="s">
        <v>2714</v>
      </c>
      <c r="L198" s="501" t="s">
        <v>2717</v>
      </c>
      <c r="M198" s="502" t="n">
        <v>538113.99</v>
      </c>
      <c r="N198" s="502" t="n">
        <v>538113.99</v>
      </c>
      <c r="O198" s="502" t="n">
        <v>8218.59</v>
      </c>
      <c r="P198" s="502" t="n">
        <v>7672.05</v>
      </c>
      <c r="Q198" s="502" t="n">
        <v>62719927.86</v>
      </c>
      <c r="R198" s="502" t="n">
        <v>1892155259.81</v>
      </c>
      <c r="S198" s="502" t="n">
        <v>60689725.68</v>
      </c>
      <c r="T198" s="503" t="n">
        <v>11</v>
      </c>
      <c r="U198" s="502" t="n">
        <v>0.015273</v>
      </c>
      <c r="V198" s="502" t="n">
        <v>0.014257</v>
      </c>
      <c r="W198" s="502" t="n">
        <v>116.56</v>
      </c>
      <c r="X198" s="502" t="n">
        <v>3516.27</v>
      </c>
      <c r="Y198" s="502" t="n">
        <v>112.78</v>
      </c>
      <c r="Z198" s="502" t="n">
        <v>1216883.56</v>
      </c>
      <c r="AA198" s="502" t="n">
        <v>538113.99</v>
      </c>
      <c r="AB198" s="502" t="n">
        <v>538113.99</v>
      </c>
      <c r="AC198" s="502" t="n">
        <v>533045.56</v>
      </c>
      <c r="AD198" s="502" t="n">
        <v>514139.62</v>
      </c>
      <c r="AE198" s="502" t="n">
        <v>486472.35</v>
      </c>
      <c r="AF198" s="502" t="n">
        <v>444500.95</v>
      </c>
    </row>
    <row r="199" customFormat="false" ht="11.25" hidden="false" customHeight="false" outlineLevel="0" collapsed="false">
      <c r="A199" s="500" t="s">
        <v>34</v>
      </c>
      <c r="B199" s="500" t="s">
        <v>34</v>
      </c>
      <c r="C199" s="501" t="s">
        <v>2710</v>
      </c>
      <c r="D199" s="501" t="s">
        <v>2723</v>
      </c>
      <c r="E199" s="501" t="s">
        <v>2730</v>
      </c>
      <c r="F199" s="501" t="s">
        <v>2725</v>
      </c>
      <c r="G199" s="540" t="s">
        <v>2722</v>
      </c>
      <c r="H199" s="501" t="s">
        <v>1235</v>
      </c>
      <c r="I199" s="501" t="s">
        <v>2677</v>
      </c>
      <c r="J199" s="501" t="s">
        <v>14</v>
      </c>
      <c r="K199" s="501" t="s">
        <v>2714</v>
      </c>
      <c r="L199" s="501" t="s">
        <v>2718</v>
      </c>
      <c r="M199" s="502" t="n">
        <v>413705.69</v>
      </c>
      <c r="N199" s="502" t="n">
        <v>413705.69</v>
      </c>
      <c r="O199" s="502" t="n">
        <v>7667.4</v>
      </c>
      <c r="P199" s="502" t="n">
        <v>6591.79</v>
      </c>
      <c r="Q199" s="502" t="n">
        <v>45272759.18</v>
      </c>
      <c r="R199" s="502" t="n">
        <v>1364921186.77</v>
      </c>
      <c r="S199" s="502" t="n">
        <v>60612473.75</v>
      </c>
      <c r="T199" s="503" t="n">
        <v>8</v>
      </c>
      <c r="U199" s="502" t="n">
        <v>0.018533</v>
      </c>
      <c r="V199" s="502" t="n">
        <v>0.015934</v>
      </c>
      <c r="W199" s="502" t="n">
        <v>109.43</v>
      </c>
      <c r="X199" s="502" t="n">
        <v>3299.26</v>
      </c>
      <c r="Y199" s="502" t="n">
        <v>146.51</v>
      </c>
      <c r="Z199" s="502" t="n">
        <v>2085546.76</v>
      </c>
      <c r="AA199" s="502" t="n">
        <v>413705.69</v>
      </c>
      <c r="AB199" s="502" t="n">
        <v>413705.69</v>
      </c>
      <c r="AC199" s="502" t="n">
        <v>413705.69</v>
      </c>
      <c r="AD199" s="502" t="n">
        <v>413705.69</v>
      </c>
      <c r="AE199" s="502" t="n">
        <v>413705.69</v>
      </c>
      <c r="AF199" s="502" t="n">
        <v>413705.69</v>
      </c>
    </row>
    <row r="200" customFormat="false" ht="11.25" hidden="false" customHeight="false" outlineLevel="0" collapsed="false">
      <c r="A200" s="500" t="s">
        <v>34</v>
      </c>
      <c r="B200" s="500" t="s">
        <v>34</v>
      </c>
      <c r="C200" s="501" t="s">
        <v>2710</v>
      </c>
      <c r="D200" s="501" t="s">
        <v>2723</v>
      </c>
      <c r="E200" s="501" t="s">
        <v>2730</v>
      </c>
      <c r="F200" s="501" t="s">
        <v>2725</v>
      </c>
      <c r="G200" s="540" t="s">
        <v>2722</v>
      </c>
      <c r="H200" s="501" t="s">
        <v>1235</v>
      </c>
      <c r="I200" s="501" t="s">
        <v>2677</v>
      </c>
      <c r="J200" s="501" t="s">
        <v>14</v>
      </c>
      <c r="K200" s="501" t="s">
        <v>2719</v>
      </c>
      <c r="L200" s="501" t="s">
        <v>2717</v>
      </c>
      <c r="M200" s="502" t="n">
        <v>347463.52</v>
      </c>
      <c r="N200" s="502" t="n">
        <v>347463.52</v>
      </c>
      <c r="O200" s="502" t="n">
        <v>4445.75</v>
      </c>
      <c r="P200" s="502" t="n">
        <v>5463.3</v>
      </c>
      <c r="Q200" s="502" t="n">
        <v>46737006.81</v>
      </c>
      <c r="R200" s="502" t="n">
        <v>1411668563.2</v>
      </c>
      <c r="S200" s="502" t="n">
        <v>10010430.23</v>
      </c>
      <c r="T200" s="503" t="n">
        <v>4</v>
      </c>
      <c r="U200" s="502" t="n">
        <v>0.012795</v>
      </c>
      <c r="V200" s="502" t="n">
        <v>0.015723</v>
      </c>
      <c r="W200" s="502" t="n">
        <v>134.51</v>
      </c>
      <c r="X200" s="502" t="n">
        <v>4062.78</v>
      </c>
      <c r="Y200" s="502" t="n">
        <v>28.81</v>
      </c>
      <c r="Z200" s="502" t="n">
        <v>418470.06</v>
      </c>
      <c r="AA200" s="502" t="n">
        <v>334061.64</v>
      </c>
      <c r="AB200" s="502" t="n">
        <v>334061.64</v>
      </c>
      <c r="AC200" s="502" t="n">
        <v>301298.44</v>
      </c>
      <c r="AD200" s="502" t="n">
        <v>267820.83</v>
      </c>
      <c r="AE200" s="502" t="n">
        <v>234343.23</v>
      </c>
      <c r="AF200" s="502" t="n">
        <v>200865.64</v>
      </c>
    </row>
    <row r="201" customFormat="false" ht="11.25" hidden="false" customHeight="false" outlineLevel="0" collapsed="false">
      <c r="A201" s="500" t="s">
        <v>34</v>
      </c>
      <c r="B201" s="500" t="s">
        <v>34</v>
      </c>
      <c r="C201" s="501" t="s">
        <v>2710</v>
      </c>
      <c r="D201" s="501" t="s">
        <v>2723</v>
      </c>
      <c r="E201" s="501" t="s">
        <v>2730</v>
      </c>
      <c r="F201" s="501" t="s">
        <v>2725</v>
      </c>
      <c r="G201" s="540" t="s">
        <v>2722</v>
      </c>
      <c r="H201" s="501" t="s">
        <v>1235</v>
      </c>
      <c r="I201" s="501" t="s">
        <v>2674</v>
      </c>
      <c r="J201" s="501" t="s">
        <v>14</v>
      </c>
      <c r="K201" s="501" t="s">
        <v>2714</v>
      </c>
      <c r="L201" s="501" t="s">
        <v>1400</v>
      </c>
      <c r="M201" s="502" t="n">
        <v>625046.82</v>
      </c>
      <c r="N201" s="502" t="n">
        <v>625046.82</v>
      </c>
      <c r="O201" s="502" t="n">
        <v>6574.79</v>
      </c>
      <c r="P201" s="502" t="n">
        <v>2463.93</v>
      </c>
      <c r="Q201" s="502" t="n">
        <v>91656499.37</v>
      </c>
      <c r="R201" s="502" t="n">
        <v>2770502784.21</v>
      </c>
      <c r="S201" s="502" t="n">
        <v>73761265.21</v>
      </c>
      <c r="T201" s="503" t="n">
        <v>9</v>
      </c>
      <c r="U201" s="502" t="n">
        <v>0.010519</v>
      </c>
      <c r="V201" s="502" t="n">
        <v>0.003942</v>
      </c>
      <c r="W201" s="502" t="n">
        <v>146.64</v>
      </c>
      <c r="X201" s="502" t="n">
        <v>4432.47</v>
      </c>
      <c r="Y201" s="502" t="n">
        <v>118.01</v>
      </c>
      <c r="Z201" s="502" t="n">
        <v>1257477.28</v>
      </c>
      <c r="AA201" s="502" t="n">
        <v>625046.82</v>
      </c>
      <c r="AB201" s="502" t="n">
        <v>500037.45</v>
      </c>
      <c r="AC201" s="502" t="n">
        <v>500037.45</v>
      </c>
      <c r="AD201" s="502" t="n">
        <v>493018.39</v>
      </c>
      <c r="AE201" s="502" t="n">
        <v>468740</v>
      </c>
      <c r="AF201" s="502" t="n">
        <v>413946.15</v>
      </c>
    </row>
    <row r="202" customFormat="false" ht="11.25" hidden="false" customHeight="false" outlineLevel="0" collapsed="false">
      <c r="A202" s="500" t="s">
        <v>34</v>
      </c>
      <c r="B202" s="500" t="s">
        <v>34</v>
      </c>
      <c r="C202" s="501" t="s">
        <v>2710</v>
      </c>
      <c r="D202" s="501" t="s">
        <v>2723</v>
      </c>
      <c r="E202" s="501" t="s">
        <v>2730</v>
      </c>
      <c r="F202" s="501" t="s">
        <v>2725</v>
      </c>
      <c r="G202" s="540" t="s">
        <v>2722</v>
      </c>
      <c r="H202" s="501" t="s">
        <v>1235</v>
      </c>
      <c r="I202" s="501" t="s">
        <v>2674</v>
      </c>
      <c r="J202" s="501" t="s">
        <v>14</v>
      </c>
      <c r="K202" s="501" t="s">
        <v>2714</v>
      </c>
      <c r="L202" s="501" t="s">
        <v>2717</v>
      </c>
      <c r="M202" s="502" t="n">
        <v>346243.29</v>
      </c>
      <c r="N202" s="502" t="n">
        <v>346243.29</v>
      </c>
      <c r="O202" s="502" t="n">
        <v>8552.03</v>
      </c>
      <c r="P202" s="502" t="n">
        <v>1920.26</v>
      </c>
      <c r="Q202" s="502" t="n">
        <v>28064191.41</v>
      </c>
      <c r="R202" s="502" t="n">
        <v>843627237.73</v>
      </c>
      <c r="S202" s="502" t="n">
        <v>44274320.51</v>
      </c>
      <c r="T202" s="503" t="n">
        <v>12</v>
      </c>
      <c r="U202" s="502" t="n">
        <v>0.024699</v>
      </c>
      <c r="V202" s="502" t="n">
        <v>0.005546</v>
      </c>
      <c r="W202" s="502" t="n">
        <v>81.05</v>
      </c>
      <c r="X202" s="502" t="n">
        <v>2436.52</v>
      </c>
      <c r="Y202" s="502" t="n">
        <v>127.87</v>
      </c>
      <c r="Z202" s="502" t="n">
        <v>1512418.5</v>
      </c>
      <c r="AA202" s="502" t="n">
        <v>346243.29</v>
      </c>
      <c r="AB202" s="502" t="n">
        <v>346243.29</v>
      </c>
      <c r="AC202" s="502" t="n">
        <v>343962.25</v>
      </c>
      <c r="AD202" s="502" t="n">
        <v>333773.44</v>
      </c>
      <c r="AE202" s="502" t="n">
        <v>323584.63</v>
      </c>
      <c r="AF202" s="502" t="n">
        <v>310106.57</v>
      </c>
    </row>
    <row r="203" customFormat="false" ht="11.25" hidden="false" customHeight="false" outlineLevel="0" collapsed="false">
      <c r="A203" s="500" t="s">
        <v>34</v>
      </c>
      <c r="B203" s="500" t="s">
        <v>34</v>
      </c>
      <c r="C203" s="501" t="s">
        <v>2710</v>
      </c>
      <c r="D203" s="501" t="s">
        <v>2723</v>
      </c>
      <c r="E203" s="501" t="s">
        <v>2730</v>
      </c>
      <c r="F203" s="501" t="s">
        <v>2725</v>
      </c>
      <c r="G203" s="540" t="s">
        <v>2722</v>
      </c>
      <c r="H203" s="501" t="s">
        <v>1235</v>
      </c>
      <c r="I203" s="501" t="s">
        <v>2674</v>
      </c>
      <c r="J203" s="501" t="s">
        <v>14</v>
      </c>
      <c r="K203" s="501" t="s">
        <v>2714</v>
      </c>
      <c r="L203" s="501" t="s">
        <v>2718</v>
      </c>
      <c r="M203" s="502" t="n">
        <v>626788.93</v>
      </c>
      <c r="N203" s="502" t="n">
        <v>626788.93</v>
      </c>
      <c r="O203" s="502" t="n">
        <v>4551.05</v>
      </c>
      <c r="P203" s="502" t="n">
        <v>3730.5</v>
      </c>
      <c r="Q203" s="502" t="n">
        <v>65947793.77</v>
      </c>
      <c r="R203" s="502" t="n">
        <v>1987704232.23</v>
      </c>
      <c r="S203" s="502" t="n">
        <v>86137982.8</v>
      </c>
      <c r="T203" s="503" t="n">
        <v>9</v>
      </c>
      <c r="U203" s="502" t="n">
        <v>0.007261</v>
      </c>
      <c r="V203" s="502" t="n">
        <v>0.005952</v>
      </c>
      <c r="W203" s="502" t="n">
        <v>105.22</v>
      </c>
      <c r="X203" s="502" t="n">
        <v>3171.25</v>
      </c>
      <c r="Y203" s="502" t="n">
        <v>137.43</v>
      </c>
      <c r="Z203" s="502" t="n">
        <v>1768918.79</v>
      </c>
      <c r="AA203" s="502" t="n">
        <v>626788.93</v>
      </c>
      <c r="AB203" s="502" t="n">
        <v>626788.93</v>
      </c>
      <c r="AC203" s="502" t="n">
        <v>626788.93</v>
      </c>
      <c r="AD203" s="502" t="n">
        <v>626788.93</v>
      </c>
      <c r="AE203" s="502" t="n">
        <v>626788.93</v>
      </c>
      <c r="AF203" s="502" t="n">
        <v>620121.4</v>
      </c>
    </row>
    <row r="204" customFormat="false" ht="11.25" hidden="false" customHeight="false" outlineLevel="0" collapsed="false">
      <c r="A204" s="500" t="s">
        <v>34</v>
      </c>
      <c r="B204" s="500" t="s">
        <v>34</v>
      </c>
      <c r="C204" s="501" t="s">
        <v>2710</v>
      </c>
      <c r="D204" s="501" t="s">
        <v>2723</v>
      </c>
      <c r="E204" s="501" t="s">
        <v>2730</v>
      </c>
      <c r="F204" s="501" t="s">
        <v>2725</v>
      </c>
      <c r="G204" s="540" t="s">
        <v>2722</v>
      </c>
      <c r="H204" s="501" t="s">
        <v>1235</v>
      </c>
      <c r="I204" s="501" t="s">
        <v>2674</v>
      </c>
      <c r="J204" s="501" t="s">
        <v>14</v>
      </c>
      <c r="K204" s="501" t="s">
        <v>2719</v>
      </c>
      <c r="L204" s="501" t="s">
        <v>2717</v>
      </c>
      <c r="M204" s="502" t="n">
        <v>83064.09</v>
      </c>
      <c r="N204" s="502" t="n">
        <v>83064.09</v>
      </c>
      <c r="O204" s="502" t="n">
        <v>2408.86</v>
      </c>
      <c r="P204" s="502" t="n">
        <v>564.17</v>
      </c>
      <c r="Q204" s="502" t="n">
        <v>19691548.3</v>
      </c>
      <c r="R204" s="502" t="n">
        <v>596732422.56</v>
      </c>
      <c r="S204" s="502" t="n">
        <v>10211524.1</v>
      </c>
      <c r="T204" s="503" t="n">
        <v>1</v>
      </c>
      <c r="U204" s="502" t="n">
        <v>0.029</v>
      </c>
      <c r="V204" s="502" t="n">
        <v>0.006792</v>
      </c>
      <c r="W204" s="502" t="n">
        <v>237.06</v>
      </c>
      <c r="X204" s="502" t="n">
        <v>7184</v>
      </c>
      <c r="Y204" s="502" t="n">
        <v>122.94</v>
      </c>
      <c r="Z204" s="502" t="n">
        <v>92943.64</v>
      </c>
      <c r="AA204" s="502" t="n">
        <v>74354.91</v>
      </c>
      <c r="AB204" s="502" t="n">
        <v>74354.91</v>
      </c>
      <c r="AC204" s="502" t="n">
        <v>66919.42</v>
      </c>
      <c r="AD204" s="502" t="n">
        <v>59483.93</v>
      </c>
      <c r="AE204" s="502" t="n">
        <v>52048.44</v>
      </c>
      <c r="AF204" s="502" t="n">
        <v>44612.95</v>
      </c>
    </row>
    <row r="205" customFormat="false" ht="11.25" hidden="false" customHeight="false" outlineLevel="0" collapsed="false">
      <c r="A205" s="500" t="s">
        <v>34</v>
      </c>
      <c r="B205" s="500" t="s">
        <v>34</v>
      </c>
      <c r="C205" s="501" t="s">
        <v>2710</v>
      </c>
      <c r="D205" s="501" t="s">
        <v>2723</v>
      </c>
      <c r="E205" s="501" t="s">
        <v>2730</v>
      </c>
      <c r="F205" s="501" t="s">
        <v>2725</v>
      </c>
      <c r="G205" s="540" t="s">
        <v>2722</v>
      </c>
      <c r="H205" s="501" t="s">
        <v>1235</v>
      </c>
      <c r="I205" s="501" t="s">
        <v>2679</v>
      </c>
      <c r="J205" s="501" t="s">
        <v>14</v>
      </c>
      <c r="K205" s="501" t="s">
        <v>2714</v>
      </c>
      <c r="L205" s="501" t="s">
        <v>1400</v>
      </c>
      <c r="M205" s="502" t="n">
        <v>96245.95</v>
      </c>
      <c r="N205" s="502" t="n">
        <v>96245.95</v>
      </c>
      <c r="O205" s="502" t="n">
        <v>2451.17</v>
      </c>
      <c r="P205" s="502" t="n">
        <v>2166.15</v>
      </c>
      <c r="Q205" s="502" t="n">
        <v>15558244.96</v>
      </c>
      <c r="R205" s="502" t="n">
        <v>470495010.55</v>
      </c>
      <c r="S205" s="502" t="n">
        <v>7399452.41</v>
      </c>
      <c r="T205" s="503" t="n">
        <v>2</v>
      </c>
      <c r="U205" s="502" t="n">
        <v>0.025468</v>
      </c>
      <c r="V205" s="502" t="n">
        <v>0.022506</v>
      </c>
      <c r="W205" s="502" t="n">
        <v>161.65</v>
      </c>
      <c r="X205" s="502" t="n">
        <v>4888.47</v>
      </c>
      <c r="Y205" s="502" t="n">
        <v>76.88</v>
      </c>
      <c r="Z205" s="502" t="n">
        <v>247048.76</v>
      </c>
      <c r="AA205" s="502" t="n">
        <v>96245.95</v>
      </c>
      <c r="AB205" s="502" t="n">
        <v>76996.76</v>
      </c>
      <c r="AC205" s="502" t="n">
        <v>76996.76</v>
      </c>
      <c r="AD205" s="502" t="n">
        <v>76996.76</v>
      </c>
      <c r="AE205" s="502" t="n">
        <v>71245.27</v>
      </c>
      <c r="AF205" s="502" t="n">
        <v>63992.83</v>
      </c>
    </row>
    <row r="206" customFormat="false" ht="11.25" hidden="false" customHeight="false" outlineLevel="0" collapsed="false">
      <c r="A206" s="500" t="s">
        <v>34</v>
      </c>
      <c r="B206" s="500" t="s">
        <v>34</v>
      </c>
      <c r="C206" s="501" t="s">
        <v>2710</v>
      </c>
      <c r="D206" s="501" t="s">
        <v>2723</v>
      </c>
      <c r="E206" s="501" t="s">
        <v>2730</v>
      </c>
      <c r="F206" s="501" t="s">
        <v>2725</v>
      </c>
      <c r="G206" s="540" t="s">
        <v>2722</v>
      </c>
      <c r="H206" s="501" t="s">
        <v>1235</v>
      </c>
      <c r="I206" s="501" t="s">
        <v>2679</v>
      </c>
      <c r="J206" s="501" t="s">
        <v>14</v>
      </c>
      <c r="K206" s="501" t="s">
        <v>2714</v>
      </c>
      <c r="L206" s="501" t="s">
        <v>2717</v>
      </c>
      <c r="M206" s="502" t="n">
        <v>201827.63</v>
      </c>
      <c r="N206" s="502" t="n">
        <v>201827.63</v>
      </c>
      <c r="O206" s="502" t="n">
        <v>3893.93</v>
      </c>
      <c r="P206" s="502" t="n">
        <v>4317.44</v>
      </c>
      <c r="Q206" s="502" t="n">
        <v>33904996.79</v>
      </c>
      <c r="R206" s="502" t="n">
        <v>1025846524.38</v>
      </c>
      <c r="S206" s="502" t="n">
        <v>10510631.32</v>
      </c>
      <c r="T206" s="503" t="n">
        <v>3</v>
      </c>
      <c r="U206" s="502" t="n">
        <v>0.019293</v>
      </c>
      <c r="V206" s="502" t="n">
        <v>0.021392</v>
      </c>
      <c r="W206" s="502" t="n">
        <v>167.99</v>
      </c>
      <c r="X206" s="502" t="n">
        <v>5082.79</v>
      </c>
      <c r="Y206" s="502" t="n">
        <v>52.08</v>
      </c>
      <c r="Z206" s="502" t="n">
        <v>337084.38</v>
      </c>
      <c r="AA206" s="502" t="n">
        <v>201827.63</v>
      </c>
      <c r="AB206" s="502" t="n">
        <v>201827.63</v>
      </c>
      <c r="AC206" s="502" t="n">
        <v>197288.82</v>
      </c>
      <c r="AD206" s="502" t="n">
        <v>190094.78</v>
      </c>
      <c r="AE206" s="502" t="n">
        <v>180811.89</v>
      </c>
      <c r="AF206" s="502" t="n">
        <v>161800.5</v>
      </c>
    </row>
    <row r="207" customFormat="false" ht="11.25" hidden="false" customHeight="false" outlineLevel="0" collapsed="false">
      <c r="A207" s="500" t="s">
        <v>34</v>
      </c>
      <c r="B207" s="500" t="s">
        <v>34</v>
      </c>
      <c r="C207" s="501" t="s">
        <v>2710</v>
      </c>
      <c r="D207" s="501" t="s">
        <v>2723</v>
      </c>
      <c r="E207" s="501" t="s">
        <v>2730</v>
      </c>
      <c r="F207" s="501" t="s">
        <v>2725</v>
      </c>
      <c r="G207" s="540" t="s">
        <v>2722</v>
      </c>
      <c r="H207" s="501" t="s">
        <v>1235</v>
      </c>
      <c r="I207" s="501" t="s">
        <v>2679</v>
      </c>
      <c r="J207" s="501" t="s">
        <v>14</v>
      </c>
      <c r="K207" s="501" t="s">
        <v>2719</v>
      </c>
      <c r="L207" s="501" t="s">
        <v>2718</v>
      </c>
      <c r="M207" s="502" t="n">
        <v>217123.02</v>
      </c>
      <c r="N207" s="502" t="n">
        <v>217123.02</v>
      </c>
      <c r="O207" s="502" t="n">
        <v>5951.34</v>
      </c>
      <c r="P207" s="502" t="n">
        <v>6490.24</v>
      </c>
      <c r="Q207" s="502" t="n">
        <v>55625516.93</v>
      </c>
      <c r="R207" s="502" t="n">
        <v>1686394496.34</v>
      </c>
      <c r="S207" s="502" t="n">
        <v>10162758.13</v>
      </c>
      <c r="T207" s="503" t="n">
        <v>1</v>
      </c>
      <c r="U207" s="502" t="n">
        <v>0.02741</v>
      </c>
      <c r="V207" s="502" t="n">
        <v>0.029892</v>
      </c>
      <c r="W207" s="502" t="n">
        <v>256.19</v>
      </c>
      <c r="X207" s="502" t="n">
        <v>7767</v>
      </c>
      <c r="Y207" s="502" t="n">
        <v>46.81</v>
      </c>
      <c r="Z207" s="502" t="n">
        <v>242307.33</v>
      </c>
      <c r="AA207" s="502" t="n">
        <v>193845.86</v>
      </c>
      <c r="AB207" s="502" t="n">
        <v>193845.86</v>
      </c>
      <c r="AC207" s="502" t="n">
        <v>174461.28</v>
      </c>
      <c r="AD207" s="502" t="n">
        <v>155076.69</v>
      </c>
      <c r="AE207" s="502" t="n">
        <v>135692.1</v>
      </c>
      <c r="AF207" s="502" t="n">
        <v>116307.52</v>
      </c>
    </row>
    <row r="208" customFormat="false" ht="11.25" hidden="false" customHeight="false" outlineLevel="0" collapsed="false">
      <c r="A208" s="500" t="s">
        <v>34</v>
      </c>
      <c r="B208" s="500" t="s">
        <v>34</v>
      </c>
      <c r="C208" s="501" t="s">
        <v>2731</v>
      </c>
      <c r="D208" s="501" t="s">
        <v>2711</v>
      </c>
      <c r="E208" s="501" t="s">
        <v>1235</v>
      </c>
      <c r="F208" s="501" t="s">
        <v>2712</v>
      </c>
      <c r="G208" s="540" t="s">
        <v>2713</v>
      </c>
      <c r="H208" s="501" t="s">
        <v>2664</v>
      </c>
      <c r="I208" s="501" t="s">
        <v>1235</v>
      </c>
      <c r="J208" s="501" t="s">
        <v>14</v>
      </c>
      <c r="K208" s="501" t="s">
        <v>2714</v>
      </c>
      <c r="L208" s="501" t="s">
        <v>1400</v>
      </c>
      <c r="M208" s="502" t="n">
        <v>93864799.86</v>
      </c>
      <c r="N208" s="502" t="n">
        <v>93864799.86</v>
      </c>
      <c r="O208" s="502" t="n">
        <v>2745656.39</v>
      </c>
      <c r="P208" s="502" t="n">
        <v>2745656.39</v>
      </c>
      <c r="Q208" s="502" t="n">
        <v>15084895763.92</v>
      </c>
      <c r="R208" s="502" t="n">
        <v>456211487773.14</v>
      </c>
      <c r="S208" s="502" t="n">
        <v>5366264400.07</v>
      </c>
      <c r="T208" s="503" t="n">
        <v>1175</v>
      </c>
      <c r="U208" s="502" t="n">
        <v>0.029251</v>
      </c>
      <c r="V208" s="502" t="n">
        <v>0.029251</v>
      </c>
      <c r="W208" s="502" t="n">
        <v>160.71</v>
      </c>
      <c r="X208" s="502" t="n">
        <v>4860.3</v>
      </c>
      <c r="Y208" s="502" t="n">
        <v>57.17</v>
      </c>
      <c r="Z208" s="502" t="n">
        <v>204309682.14</v>
      </c>
      <c r="AA208" s="502" t="n">
        <v>93784941.47</v>
      </c>
      <c r="AB208" s="502" t="n">
        <v>75027953.14</v>
      </c>
      <c r="AC208" s="502" t="n">
        <v>74117067.45</v>
      </c>
      <c r="AD208" s="502" t="n">
        <v>71341136.17</v>
      </c>
      <c r="AE208" s="502" t="n">
        <v>66839563.94</v>
      </c>
      <c r="AF208" s="502" t="n">
        <v>60976087.78</v>
      </c>
    </row>
    <row r="209" customFormat="false" ht="11.25" hidden="false" customHeight="false" outlineLevel="0" collapsed="false">
      <c r="A209" s="500" t="s">
        <v>34</v>
      </c>
      <c r="B209" s="500" t="s">
        <v>34</v>
      </c>
      <c r="C209" s="501" t="s">
        <v>2731</v>
      </c>
      <c r="D209" s="501" t="s">
        <v>2711</v>
      </c>
      <c r="E209" s="501" t="s">
        <v>1235</v>
      </c>
      <c r="F209" s="501" t="s">
        <v>2712</v>
      </c>
      <c r="G209" s="540" t="s">
        <v>2713</v>
      </c>
      <c r="H209" s="501" t="s">
        <v>2664</v>
      </c>
      <c r="I209" s="501" t="s">
        <v>1235</v>
      </c>
      <c r="J209" s="501" t="s">
        <v>14</v>
      </c>
      <c r="K209" s="501" t="s">
        <v>2714</v>
      </c>
      <c r="L209" s="501" t="s">
        <v>2715</v>
      </c>
      <c r="M209" s="502" t="n">
        <v>25639344.57</v>
      </c>
      <c r="N209" s="502" t="n">
        <v>25639344.57</v>
      </c>
      <c r="O209" s="502" t="n">
        <v>802488.05</v>
      </c>
      <c r="P209" s="502" t="n">
        <v>802488.05</v>
      </c>
      <c r="Q209" s="502" t="n">
        <v>3294145505.02</v>
      </c>
      <c r="R209" s="502" t="n">
        <v>99466991795.29</v>
      </c>
      <c r="S209" s="502" t="n">
        <v>2258390259.35</v>
      </c>
      <c r="T209" s="503" t="n">
        <v>449</v>
      </c>
      <c r="U209" s="502" t="n">
        <v>0.031299</v>
      </c>
      <c r="V209" s="502" t="n">
        <v>0.031299</v>
      </c>
      <c r="W209" s="502" t="n">
        <v>128.48</v>
      </c>
      <c r="X209" s="502" t="n">
        <v>3879.47</v>
      </c>
      <c r="Y209" s="502" t="n">
        <v>88.08</v>
      </c>
      <c r="Z209" s="502" t="n">
        <v>77415896.45</v>
      </c>
      <c r="AA209" s="502" t="n">
        <v>25560411.46</v>
      </c>
      <c r="AB209" s="502" t="n">
        <v>25560411.46</v>
      </c>
      <c r="AC209" s="502" t="n">
        <v>25276140.17</v>
      </c>
      <c r="AD209" s="502" t="n">
        <v>24638232.56</v>
      </c>
      <c r="AE209" s="502" t="n">
        <v>23502402.7</v>
      </c>
      <c r="AF209" s="502" t="n">
        <v>21905317.68</v>
      </c>
    </row>
    <row r="210" customFormat="false" ht="11.25" hidden="false" customHeight="false" outlineLevel="0" collapsed="false">
      <c r="A210" s="500" t="s">
        <v>34</v>
      </c>
      <c r="B210" s="500" t="s">
        <v>34</v>
      </c>
      <c r="C210" s="501" t="s">
        <v>2731</v>
      </c>
      <c r="D210" s="501" t="s">
        <v>2711</v>
      </c>
      <c r="E210" s="501" t="s">
        <v>1235</v>
      </c>
      <c r="F210" s="501" t="s">
        <v>2712</v>
      </c>
      <c r="G210" s="540" t="s">
        <v>2713</v>
      </c>
      <c r="H210" s="501" t="s">
        <v>2664</v>
      </c>
      <c r="I210" s="501" t="s">
        <v>1235</v>
      </c>
      <c r="J210" s="501" t="s">
        <v>14</v>
      </c>
      <c r="K210" s="501" t="s">
        <v>2714</v>
      </c>
      <c r="L210" s="501" t="s">
        <v>2716</v>
      </c>
      <c r="M210" s="502" t="n">
        <v>2684157.01</v>
      </c>
      <c r="N210" s="502" t="n">
        <v>2684157.01</v>
      </c>
      <c r="O210" s="502" t="n">
        <v>71544.33</v>
      </c>
      <c r="P210" s="502" t="n">
        <v>71544.33</v>
      </c>
      <c r="Q210" s="502" t="n">
        <v>515856884.65</v>
      </c>
      <c r="R210" s="502" t="n">
        <v>15618185059.18</v>
      </c>
      <c r="S210" s="502" t="n">
        <v>130986759.61</v>
      </c>
      <c r="T210" s="503" t="n">
        <v>41</v>
      </c>
      <c r="U210" s="502" t="n">
        <v>0.026654</v>
      </c>
      <c r="V210" s="502" t="n">
        <v>0.026654</v>
      </c>
      <c r="W210" s="502" t="n">
        <v>192.19</v>
      </c>
      <c r="X210" s="502" t="n">
        <v>5818.66</v>
      </c>
      <c r="Y210" s="502" t="n">
        <v>48.8</v>
      </c>
      <c r="Z210" s="502" t="n">
        <v>5075071</v>
      </c>
      <c r="AA210" s="502" t="n">
        <v>2684157.01</v>
      </c>
      <c r="AB210" s="502" t="n">
        <v>2684157.01</v>
      </c>
      <c r="AC210" s="502" t="n">
        <v>2684157.01</v>
      </c>
      <c r="AD210" s="502" t="n">
        <v>2680686.04</v>
      </c>
      <c r="AE210" s="502" t="n">
        <v>2580698.05</v>
      </c>
      <c r="AF210" s="502" t="n">
        <v>2381363.02</v>
      </c>
    </row>
    <row r="211" customFormat="false" ht="11.25" hidden="false" customHeight="false" outlineLevel="0" collapsed="false">
      <c r="A211" s="500" t="s">
        <v>34</v>
      </c>
      <c r="B211" s="500" t="s">
        <v>34</v>
      </c>
      <c r="C211" s="501" t="s">
        <v>2731</v>
      </c>
      <c r="D211" s="501" t="s">
        <v>2711</v>
      </c>
      <c r="E211" s="501" t="s">
        <v>1235</v>
      </c>
      <c r="F211" s="501" t="s">
        <v>2712</v>
      </c>
      <c r="G211" s="540" t="s">
        <v>2713</v>
      </c>
      <c r="H211" s="501" t="s">
        <v>2664</v>
      </c>
      <c r="I211" s="501" t="s">
        <v>1235</v>
      </c>
      <c r="J211" s="501" t="s">
        <v>14</v>
      </c>
      <c r="K211" s="501" t="s">
        <v>2714</v>
      </c>
      <c r="L211" s="501" t="s">
        <v>2717</v>
      </c>
      <c r="M211" s="502" t="n">
        <v>37012193.7</v>
      </c>
      <c r="N211" s="502" t="n">
        <v>37012193.7</v>
      </c>
      <c r="O211" s="502" t="n">
        <v>1182881.9</v>
      </c>
      <c r="P211" s="502" t="n">
        <v>1182881.9</v>
      </c>
      <c r="Q211" s="502" t="n">
        <v>4964044716.98</v>
      </c>
      <c r="R211" s="502" t="n">
        <v>149944214832.03</v>
      </c>
      <c r="S211" s="502" t="n">
        <v>3059864228.76</v>
      </c>
      <c r="T211" s="503" t="n">
        <v>476</v>
      </c>
      <c r="U211" s="502" t="n">
        <v>0.031959</v>
      </c>
      <c r="V211" s="502" t="n">
        <v>0.031959</v>
      </c>
      <c r="W211" s="502" t="n">
        <v>134.12</v>
      </c>
      <c r="X211" s="502" t="n">
        <v>4051.21</v>
      </c>
      <c r="Y211" s="502" t="n">
        <v>82.67</v>
      </c>
      <c r="Z211" s="502" t="n">
        <v>75136677.67</v>
      </c>
      <c r="AA211" s="502" t="n">
        <v>36997251.23</v>
      </c>
      <c r="AB211" s="502" t="n">
        <v>36997251.23</v>
      </c>
      <c r="AC211" s="502" t="n">
        <v>36503977.26</v>
      </c>
      <c r="AD211" s="502" t="n">
        <v>35017094.47</v>
      </c>
      <c r="AE211" s="502" t="n">
        <v>32677514.43</v>
      </c>
      <c r="AF211" s="502" t="n">
        <v>29539197.21</v>
      </c>
    </row>
    <row r="212" customFormat="false" ht="11.25" hidden="false" customHeight="false" outlineLevel="0" collapsed="false">
      <c r="A212" s="500" t="s">
        <v>34</v>
      </c>
      <c r="B212" s="500" t="s">
        <v>34</v>
      </c>
      <c r="C212" s="501" t="s">
        <v>2731</v>
      </c>
      <c r="D212" s="501" t="s">
        <v>2711</v>
      </c>
      <c r="E212" s="501" t="s">
        <v>1235</v>
      </c>
      <c r="F212" s="501" t="s">
        <v>2712</v>
      </c>
      <c r="G212" s="540" t="s">
        <v>2713</v>
      </c>
      <c r="H212" s="501" t="s">
        <v>2664</v>
      </c>
      <c r="I212" s="501" t="s">
        <v>1235</v>
      </c>
      <c r="J212" s="501" t="s">
        <v>14</v>
      </c>
      <c r="K212" s="501" t="s">
        <v>2714</v>
      </c>
      <c r="L212" s="501" t="s">
        <v>2718</v>
      </c>
      <c r="M212" s="502" t="n">
        <v>46195562</v>
      </c>
      <c r="N212" s="502" t="n">
        <v>46195562</v>
      </c>
      <c r="O212" s="502" t="n">
        <v>1393193.16</v>
      </c>
      <c r="P212" s="502" t="n">
        <v>1393193.16</v>
      </c>
      <c r="Q212" s="502" t="n">
        <v>6975822314.67</v>
      </c>
      <c r="R212" s="502" t="n">
        <v>210893146885.72</v>
      </c>
      <c r="S212" s="502" t="n">
        <v>3409141234.44</v>
      </c>
      <c r="T212" s="503" t="n">
        <v>576</v>
      </c>
      <c r="U212" s="502" t="n">
        <v>0.030159</v>
      </c>
      <c r="V212" s="502" t="n">
        <v>0.030159</v>
      </c>
      <c r="W212" s="502" t="n">
        <v>151.01</v>
      </c>
      <c r="X212" s="502" t="n">
        <v>4565.23</v>
      </c>
      <c r="Y212" s="502" t="n">
        <v>73.8</v>
      </c>
      <c r="Z212" s="502" t="n">
        <v>112770586.54</v>
      </c>
      <c r="AA212" s="502" t="n">
        <v>46116376.61</v>
      </c>
      <c r="AB212" s="502" t="n">
        <v>46116376.61</v>
      </c>
      <c r="AC212" s="502" t="n">
        <v>45580264.01</v>
      </c>
      <c r="AD212" s="502" t="n">
        <v>44096523.24</v>
      </c>
      <c r="AE212" s="502" t="n">
        <v>41646612.77</v>
      </c>
      <c r="AF212" s="502" t="n">
        <v>38244654.7</v>
      </c>
    </row>
    <row r="213" customFormat="false" ht="11.25" hidden="false" customHeight="false" outlineLevel="0" collapsed="false">
      <c r="A213" s="500" t="s">
        <v>34</v>
      </c>
      <c r="B213" s="500" t="s">
        <v>34</v>
      </c>
      <c r="C213" s="501" t="s">
        <v>2731</v>
      </c>
      <c r="D213" s="501" t="s">
        <v>2711</v>
      </c>
      <c r="E213" s="501" t="s">
        <v>1235</v>
      </c>
      <c r="F213" s="501" t="s">
        <v>2712</v>
      </c>
      <c r="G213" s="540" t="s">
        <v>2713</v>
      </c>
      <c r="H213" s="501" t="s">
        <v>2664</v>
      </c>
      <c r="I213" s="501" t="s">
        <v>1235</v>
      </c>
      <c r="J213" s="501" t="s">
        <v>14</v>
      </c>
      <c r="K213" s="501" t="s">
        <v>2719</v>
      </c>
      <c r="L213" s="501" t="s">
        <v>1400</v>
      </c>
      <c r="M213" s="502" t="n">
        <v>86009933.64</v>
      </c>
      <c r="N213" s="502" t="n">
        <v>86009933.64</v>
      </c>
      <c r="O213" s="502" t="n">
        <v>2380877.4</v>
      </c>
      <c r="P213" s="502" t="n">
        <v>2380877.4</v>
      </c>
      <c r="Q213" s="502" t="n">
        <v>18622642738.11</v>
      </c>
      <c r="R213" s="502" t="n">
        <v>564142174752.91</v>
      </c>
      <c r="S213" s="502" t="n">
        <v>2974119168.89</v>
      </c>
      <c r="T213" s="503" t="n">
        <v>650</v>
      </c>
      <c r="U213" s="502" t="n">
        <v>0.027681</v>
      </c>
      <c r="V213" s="502" t="n">
        <v>0.027681</v>
      </c>
      <c r="W213" s="502" t="n">
        <v>216.52</v>
      </c>
      <c r="X213" s="502" t="n">
        <v>6559.04</v>
      </c>
      <c r="Y213" s="502" t="n">
        <v>34.58</v>
      </c>
      <c r="Z213" s="502" t="n">
        <v>96947240.6</v>
      </c>
      <c r="AA213" s="502" t="n">
        <v>77532940.83</v>
      </c>
      <c r="AB213" s="502" t="n">
        <v>62026352.73</v>
      </c>
      <c r="AC213" s="502" t="n">
        <v>55836898.12</v>
      </c>
      <c r="AD213" s="502" t="n">
        <v>49636775.98</v>
      </c>
      <c r="AE213" s="502" t="n">
        <v>43432363.85</v>
      </c>
      <c r="AF213" s="502" t="n">
        <v>37227740.55</v>
      </c>
    </row>
    <row r="214" customFormat="false" ht="11.25" hidden="false" customHeight="false" outlineLevel="0" collapsed="false">
      <c r="A214" s="500" t="s">
        <v>34</v>
      </c>
      <c r="B214" s="500" t="s">
        <v>34</v>
      </c>
      <c r="C214" s="501" t="s">
        <v>2731</v>
      </c>
      <c r="D214" s="501" t="s">
        <v>2711</v>
      </c>
      <c r="E214" s="501" t="s">
        <v>1235</v>
      </c>
      <c r="F214" s="501" t="s">
        <v>2712</v>
      </c>
      <c r="G214" s="540" t="s">
        <v>2713</v>
      </c>
      <c r="H214" s="501" t="s">
        <v>2664</v>
      </c>
      <c r="I214" s="501" t="s">
        <v>1235</v>
      </c>
      <c r="J214" s="501" t="s">
        <v>14</v>
      </c>
      <c r="K214" s="501" t="s">
        <v>2719</v>
      </c>
      <c r="L214" s="501" t="s">
        <v>2715</v>
      </c>
      <c r="M214" s="502" t="n">
        <v>15230588.77</v>
      </c>
      <c r="N214" s="502" t="n">
        <v>15230588.77</v>
      </c>
      <c r="O214" s="502" t="n">
        <v>448878.34</v>
      </c>
      <c r="P214" s="502" t="n">
        <v>448878.34</v>
      </c>
      <c r="Q214" s="502" t="n">
        <v>3059031195.84</v>
      </c>
      <c r="R214" s="502" t="n">
        <v>92636846545.16</v>
      </c>
      <c r="S214" s="502" t="n">
        <v>706041469.29</v>
      </c>
      <c r="T214" s="503" t="n">
        <v>151</v>
      </c>
      <c r="U214" s="502" t="n">
        <v>0.029472</v>
      </c>
      <c r="V214" s="502" t="n">
        <v>0.029472</v>
      </c>
      <c r="W214" s="502" t="n">
        <v>200.85</v>
      </c>
      <c r="X214" s="502" t="n">
        <v>6082.29</v>
      </c>
      <c r="Y214" s="502" t="n">
        <v>46.36</v>
      </c>
      <c r="Z214" s="502" t="n">
        <v>17022060.31</v>
      </c>
      <c r="AA214" s="502" t="n">
        <v>13534175.02</v>
      </c>
      <c r="AB214" s="502" t="n">
        <v>13534175.02</v>
      </c>
      <c r="AC214" s="502" t="n">
        <v>12231998.12</v>
      </c>
      <c r="AD214" s="502" t="n">
        <v>10890125.92</v>
      </c>
      <c r="AE214" s="502" t="n">
        <v>9532353.7</v>
      </c>
      <c r="AF214" s="502" t="n">
        <v>8170589</v>
      </c>
    </row>
    <row r="215" customFormat="false" ht="11.25" hidden="false" customHeight="false" outlineLevel="0" collapsed="false">
      <c r="A215" s="500" t="s">
        <v>34</v>
      </c>
      <c r="B215" s="500" t="s">
        <v>34</v>
      </c>
      <c r="C215" s="501" t="s">
        <v>2731</v>
      </c>
      <c r="D215" s="501" t="s">
        <v>2711</v>
      </c>
      <c r="E215" s="501" t="s">
        <v>1235</v>
      </c>
      <c r="F215" s="501" t="s">
        <v>2712</v>
      </c>
      <c r="G215" s="540" t="s">
        <v>2713</v>
      </c>
      <c r="H215" s="501" t="s">
        <v>2664</v>
      </c>
      <c r="I215" s="501" t="s">
        <v>1235</v>
      </c>
      <c r="J215" s="501" t="s">
        <v>14</v>
      </c>
      <c r="K215" s="501" t="s">
        <v>2719</v>
      </c>
      <c r="L215" s="501" t="s">
        <v>2716</v>
      </c>
      <c r="M215" s="502" t="n">
        <v>1883069.87</v>
      </c>
      <c r="N215" s="502" t="n">
        <v>1883069.87</v>
      </c>
      <c r="O215" s="502" t="n">
        <v>46989.81</v>
      </c>
      <c r="P215" s="502" t="n">
        <v>46989.81</v>
      </c>
      <c r="Q215" s="502" t="n">
        <v>450763574.67</v>
      </c>
      <c r="R215" s="502" t="n">
        <v>13661741137.96</v>
      </c>
      <c r="S215" s="502" t="n">
        <v>60560664.22</v>
      </c>
      <c r="T215" s="503" t="n">
        <v>20</v>
      </c>
      <c r="U215" s="502" t="n">
        <v>0.024954</v>
      </c>
      <c r="V215" s="502" t="n">
        <v>0.024954</v>
      </c>
      <c r="W215" s="502" t="n">
        <v>239.38</v>
      </c>
      <c r="X215" s="502" t="n">
        <v>7255.04</v>
      </c>
      <c r="Y215" s="502" t="n">
        <v>32.16</v>
      </c>
      <c r="Z215" s="502" t="n">
        <v>2209721.84</v>
      </c>
      <c r="AA215" s="502" t="n">
        <v>1883069.87</v>
      </c>
      <c r="AB215" s="502" t="n">
        <v>1883069.87</v>
      </c>
      <c r="AC215" s="502" t="n">
        <v>1874618.98</v>
      </c>
      <c r="AD215" s="502" t="n">
        <v>1759887.84</v>
      </c>
      <c r="AE215" s="502" t="n">
        <v>1546805.28</v>
      </c>
      <c r="AF215" s="502" t="n">
        <v>1325833.12</v>
      </c>
    </row>
    <row r="216" customFormat="false" ht="11.25" hidden="false" customHeight="false" outlineLevel="0" collapsed="false">
      <c r="A216" s="500" t="s">
        <v>34</v>
      </c>
      <c r="B216" s="500" t="s">
        <v>34</v>
      </c>
      <c r="C216" s="501" t="s">
        <v>2731</v>
      </c>
      <c r="D216" s="501" t="s">
        <v>2711</v>
      </c>
      <c r="E216" s="501" t="s">
        <v>1235</v>
      </c>
      <c r="F216" s="501" t="s">
        <v>2712</v>
      </c>
      <c r="G216" s="540" t="s">
        <v>2713</v>
      </c>
      <c r="H216" s="501" t="s">
        <v>2664</v>
      </c>
      <c r="I216" s="501" t="s">
        <v>1235</v>
      </c>
      <c r="J216" s="501" t="s">
        <v>14</v>
      </c>
      <c r="K216" s="501" t="s">
        <v>2719</v>
      </c>
      <c r="L216" s="501" t="s">
        <v>2717</v>
      </c>
      <c r="M216" s="502" t="n">
        <v>59213893.6</v>
      </c>
      <c r="N216" s="502" t="n">
        <v>59213893.6</v>
      </c>
      <c r="O216" s="502" t="n">
        <v>1531039.28</v>
      </c>
      <c r="P216" s="502" t="n">
        <v>1531039.28</v>
      </c>
      <c r="Q216" s="502" t="n">
        <v>12485213360.64</v>
      </c>
      <c r="R216" s="502" t="n">
        <v>378180493666.86</v>
      </c>
      <c r="S216" s="502" t="n">
        <v>1882652929.29</v>
      </c>
      <c r="T216" s="503" t="n">
        <v>450</v>
      </c>
      <c r="U216" s="502" t="n">
        <v>0.025856</v>
      </c>
      <c r="V216" s="502" t="n">
        <v>0.025856</v>
      </c>
      <c r="W216" s="502" t="n">
        <v>210.85</v>
      </c>
      <c r="X216" s="502" t="n">
        <v>6386.69</v>
      </c>
      <c r="Y216" s="502" t="n">
        <v>31.79</v>
      </c>
      <c r="Z216" s="502" t="n">
        <v>65444925.84</v>
      </c>
      <c r="AA216" s="502" t="n">
        <v>52276866.56</v>
      </c>
      <c r="AB216" s="502" t="n">
        <v>52276866.56</v>
      </c>
      <c r="AC216" s="502" t="n">
        <v>47086412.03</v>
      </c>
      <c r="AD216" s="502" t="n">
        <v>41865138.68</v>
      </c>
      <c r="AE216" s="502" t="n">
        <v>36635804.36</v>
      </c>
      <c r="AF216" s="502" t="n">
        <v>31405625.39</v>
      </c>
    </row>
    <row r="217" customFormat="false" ht="11.25" hidden="false" customHeight="false" outlineLevel="0" collapsed="false">
      <c r="A217" s="500" t="s">
        <v>34</v>
      </c>
      <c r="B217" s="500" t="s">
        <v>34</v>
      </c>
      <c r="C217" s="501" t="s">
        <v>2731</v>
      </c>
      <c r="D217" s="501" t="s">
        <v>2711</v>
      </c>
      <c r="E217" s="501" t="s">
        <v>1235</v>
      </c>
      <c r="F217" s="501" t="s">
        <v>2712</v>
      </c>
      <c r="G217" s="540" t="s">
        <v>2713</v>
      </c>
      <c r="H217" s="501" t="s">
        <v>2664</v>
      </c>
      <c r="I217" s="501" t="s">
        <v>1235</v>
      </c>
      <c r="J217" s="501" t="s">
        <v>14</v>
      </c>
      <c r="K217" s="501" t="s">
        <v>2719</v>
      </c>
      <c r="L217" s="501" t="s">
        <v>2718</v>
      </c>
      <c r="M217" s="502" t="n">
        <v>19738782.77</v>
      </c>
      <c r="N217" s="502" t="n">
        <v>19738782.77</v>
      </c>
      <c r="O217" s="502" t="n">
        <v>536541.36</v>
      </c>
      <c r="P217" s="502" t="n">
        <v>536541.36</v>
      </c>
      <c r="Q217" s="502" t="n">
        <v>4364100356.05</v>
      </c>
      <c r="R217" s="502" t="n">
        <v>132217981244.69</v>
      </c>
      <c r="S217" s="502" t="n">
        <v>664620136.62</v>
      </c>
      <c r="T217" s="503" t="n">
        <v>154</v>
      </c>
      <c r="U217" s="502" t="n">
        <v>0.027182</v>
      </c>
      <c r="V217" s="502" t="n">
        <v>0.027182</v>
      </c>
      <c r="W217" s="502" t="n">
        <v>221.09</v>
      </c>
      <c r="X217" s="502" t="n">
        <v>6698.39</v>
      </c>
      <c r="Y217" s="502" t="n">
        <v>33.67</v>
      </c>
      <c r="Z217" s="502" t="n">
        <v>22792244.07</v>
      </c>
      <c r="AA217" s="502" t="n">
        <v>18170531.93</v>
      </c>
      <c r="AB217" s="502" t="n">
        <v>18170531.93</v>
      </c>
      <c r="AC217" s="502" t="n">
        <v>16377894.35</v>
      </c>
      <c r="AD217" s="502" t="n">
        <v>14571931.67</v>
      </c>
      <c r="AE217" s="502" t="n">
        <v>12759803.09</v>
      </c>
      <c r="AF217" s="502" t="n">
        <v>10940277.14</v>
      </c>
    </row>
    <row r="218" customFormat="false" ht="11.25" hidden="false" customHeight="false" outlineLevel="0" collapsed="false">
      <c r="A218" s="500" t="s">
        <v>34</v>
      </c>
      <c r="B218" s="500" t="s">
        <v>34</v>
      </c>
      <c r="C218" s="501" t="s">
        <v>2731</v>
      </c>
      <c r="D218" s="501" t="s">
        <v>2711</v>
      </c>
      <c r="E218" s="501" t="s">
        <v>1235</v>
      </c>
      <c r="F218" s="501" t="s">
        <v>2712</v>
      </c>
      <c r="G218" s="540" t="s">
        <v>2713</v>
      </c>
      <c r="H218" s="501" t="s">
        <v>2664</v>
      </c>
      <c r="I218" s="501" t="s">
        <v>1235</v>
      </c>
      <c r="J218" s="501" t="s">
        <v>14</v>
      </c>
      <c r="K218" s="501" t="s">
        <v>2720</v>
      </c>
      <c r="L218" s="501" t="s">
        <v>1400</v>
      </c>
      <c r="M218" s="502" t="n">
        <v>1472809.95</v>
      </c>
      <c r="N218" s="502" t="n">
        <v>1472809.95</v>
      </c>
      <c r="O218" s="502" t="n">
        <v>46364.59</v>
      </c>
      <c r="P218" s="502" t="n">
        <v>46364.59</v>
      </c>
      <c r="Q218" s="502" t="n">
        <v>351478980.12</v>
      </c>
      <c r="R218" s="502" t="n">
        <v>10651809535.04</v>
      </c>
      <c r="S218" s="502" t="n">
        <v>51344801.19</v>
      </c>
      <c r="T218" s="503" t="n">
        <v>14</v>
      </c>
      <c r="U218" s="502" t="n">
        <v>0.03148</v>
      </c>
      <c r="V218" s="502" t="n">
        <v>0.03148</v>
      </c>
      <c r="W218" s="502" t="n">
        <v>238.65</v>
      </c>
      <c r="X218" s="502" t="n">
        <v>7232.3</v>
      </c>
      <c r="Y218" s="502" t="n">
        <v>34.86</v>
      </c>
      <c r="Z218" s="502" t="n">
        <v>1430747.96</v>
      </c>
      <c r="AA218" s="502" t="n">
        <v>1142258.7</v>
      </c>
      <c r="AB218" s="502" t="n">
        <v>913806.96</v>
      </c>
      <c r="AC218" s="502" t="n">
        <v>822952.36</v>
      </c>
      <c r="AD218" s="502" t="n">
        <v>732097.74</v>
      </c>
      <c r="AE218" s="502" t="n">
        <v>640975.08</v>
      </c>
      <c r="AF218" s="502" t="n">
        <v>549407.2</v>
      </c>
    </row>
    <row r="219" customFormat="false" ht="11.25" hidden="false" customHeight="false" outlineLevel="0" collapsed="false">
      <c r="A219" s="500" t="s">
        <v>34</v>
      </c>
      <c r="B219" s="500" t="s">
        <v>34</v>
      </c>
      <c r="C219" s="501" t="s">
        <v>2731</v>
      </c>
      <c r="D219" s="501" t="s">
        <v>2711</v>
      </c>
      <c r="E219" s="501" t="s">
        <v>1235</v>
      </c>
      <c r="F219" s="501" t="s">
        <v>2712</v>
      </c>
      <c r="G219" s="540" t="s">
        <v>2713</v>
      </c>
      <c r="H219" s="501" t="s">
        <v>2664</v>
      </c>
      <c r="I219" s="501" t="s">
        <v>1235</v>
      </c>
      <c r="J219" s="501" t="s">
        <v>14</v>
      </c>
      <c r="K219" s="501" t="s">
        <v>2720</v>
      </c>
      <c r="L219" s="501" t="s">
        <v>2715</v>
      </c>
      <c r="M219" s="502" t="n">
        <v>226634.16</v>
      </c>
      <c r="N219" s="502" t="n">
        <v>226634.16</v>
      </c>
      <c r="O219" s="502" t="n">
        <v>9491.96</v>
      </c>
      <c r="P219" s="502" t="n">
        <v>9491.96</v>
      </c>
      <c r="Q219" s="502" t="n">
        <v>55033665.25</v>
      </c>
      <c r="R219" s="502" t="n">
        <v>1668074184.39</v>
      </c>
      <c r="S219" s="502" t="n">
        <v>13528506.29</v>
      </c>
      <c r="T219" s="503" t="n">
        <v>2</v>
      </c>
      <c r="U219" s="502" t="n">
        <v>0.041882</v>
      </c>
      <c r="V219" s="502" t="n">
        <v>0.041882</v>
      </c>
      <c r="W219" s="502" t="n">
        <v>242.83</v>
      </c>
      <c r="X219" s="502" t="n">
        <v>7360.21</v>
      </c>
      <c r="Y219" s="502" t="n">
        <v>59.69</v>
      </c>
      <c r="Z219" s="502" t="n">
        <v>218536.81</v>
      </c>
      <c r="AA219" s="502" t="n">
        <v>174829.45</v>
      </c>
      <c r="AB219" s="502" t="n">
        <v>174829.45</v>
      </c>
      <c r="AC219" s="502" t="n">
        <v>157346.51</v>
      </c>
      <c r="AD219" s="502" t="n">
        <v>139863.56</v>
      </c>
      <c r="AE219" s="502" t="n">
        <v>122380.62</v>
      </c>
      <c r="AF219" s="502" t="n">
        <v>104897.66</v>
      </c>
    </row>
    <row r="220" customFormat="false" ht="11.25" hidden="false" customHeight="false" outlineLevel="0" collapsed="false">
      <c r="A220" s="500" t="s">
        <v>34</v>
      </c>
      <c r="B220" s="500" t="s">
        <v>34</v>
      </c>
      <c r="C220" s="501" t="s">
        <v>2731</v>
      </c>
      <c r="D220" s="501" t="s">
        <v>2711</v>
      </c>
      <c r="E220" s="501" t="s">
        <v>1235</v>
      </c>
      <c r="F220" s="501" t="s">
        <v>2712</v>
      </c>
      <c r="G220" s="540" t="s">
        <v>2713</v>
      </c>
      <c r="H220" s="501" t="s">
        <v>2664</v>
      </c>
      <c r="I220" s="501" t="s">
        <v>1235</v>
      </c>
      <c r="J220" s="501" t="s">
        <v>14</v>
      </c>
      <c r="K220" s="501" t="s">
        <v>2720</v>
      </c>
      <c r="L220" s="501" t="s">
        <v>2717</v>
      </c>
      <c r="M220" s="502" t="n">
        <v>2361671</v>
      </c>
      <c r="N220" s="502" t="n">
        <v>2361671</v>
      </c>
      <c r="O220" s="502" t="n">
        <v>78539.38</v>
      </c>
      <c r="P220" s="502" t="n">
        <v>78539.38</v>
      </c>
      <c r="Q220" s="502" t="n">
        <v>549622966.52</v>
      </c>
      <c r="R220" s="502" t="n">
        <v>16655693713.46</v>
      </c>
      <c r="S220" s="502" t="n">
        <v>99214018.27</v>
      </c>
      <c r="T220" s="503" t="n">
        <v>16</v>
      </c>
      <c r="U220" s="502" t="n">
        <v>0.033256</v>
      </c>
      <c r="V220" s="502" t="n">
        <v>0.033256</v>
      </c>
      <c r="W220" s="502" t="n">
        <v>232.73</v>
      </c>
      <c r="X220" s="502" t="n">
        <v>7052.5</v>
      </c>
      <c r="Y220" s="502" t="n">
        <v>42.01</v>
      </c>
      <c r="Z220" s="502" t="n">
        <v>2294612.87</v>
      </c>
      <c r="AA220" s="502" t="n">
        <v>1835690.29</v>
      </c>
      <c r="AB220" s="502" t="n">
        <v>1835690.29</v>
      </c>
      <c r="AC220" s="502" t="n">
        <v>1652121.26</v>
      </c>
      <c r="AD220" s="502" t="n">
        <v>1468552.24</v>
      </c>
      <c r="AE220" s="502" t="n">
        <v>1284983.21</v>
      </c>
      <c r="AF220" s="502" t="n">
        <v>1101414.18</v>
      </c>
    </row>
    <row r="221" customFormat="false" ht="11.25" hidden="false" customHeight="false" outlineLevel="0" collapsed="false">
      <c r="A221" s="500" t="s">
        <v>34</v>
      </c>
      <c r="B221" s="500" t="s">
        <v>34</v>
      </c>
      <c r="C221" s="501" t="s">
        <v>2731</v>
      </c>
      <c r="D221" s="501" t="s">
        <v>2711</v>
      </c>
      <c r="E221" s="501" t="s">
        <v>1235</v>
      </c>
      <c r="F221" s="501" t="s">
        <v>2712</v>
      </c>
      <c r="G221" s="540" t="s">
        <v>2713</v>
      </c>
      <c r="H221" s="501" t="s">
        <v>2664</v>
      </c>
      <c r="I221" s="501" t="s">
        <v>1235</v>
      </c>
      <c r="J221" s="501" t="s">
        <v>14</v>
      </c>
      <c r="K221" s="501" t="s">
        <v>2720</v>
      </c>
      <c r="L221" s="501" t="s">
        <v>2718</v>
      </c>
      <c r="M221" s="502" t="n">
        <v>338813.41</v>
      </c>
      <c r="N221" s="502" t="n">
        <v>338813.41</v>
      </c>
      <c r="O221" s="502" t="n">
        <v>9995</v>
      </c>
      <c r="P221" s="502" t="n">
        <v>9995</v>
      </c>
      <c r="Q221" s="502" t="n">
        <v>58898886.02</v>
      </c>
      <c r="R221" s="502" t="n">
        <v>1782158536.6</v>
      </c>
      <c r="S221" s="502" t="n">
        <v>2196822.43</v>
      </c>
      <c r="T221" s="503" t="n">
        <v>1</v>
      </c>
      <c r="U221" s="502" t="n">
        <v>0.0295</v>
      </c>
      <c r="V221" s="502" t="n">
        <v>0.0295</v>
      </c>
      <c r="W221" s="502" t="n">
        <v>173.84</v>
      </c>
      <c r="X221" s="502" t="n">
        <v>5260</v>
      </c>
      <c r="Y221" s="502" t="n">
        <v>6.48</v>
      </c>
      <c r="Z221" s="502" t="n">
        <v>334769.23</v>
      </c>
      <c r="AA221" s="502" t="n">
        <v>267815.38</v>
      </c>
      <c r="AB221" s="502" t="n">
        <v>267815.38</v>
      </c>
      <c r="AC221" s="502" t="n">
        <v>241033.85</v>
      </c>
      <c r="AD221" s="502" t="n">
        <v>214252.31</v>
      </c>
      <c r="AE221" s="502" t="n">
        <v>187470.77</v>
      </c>
      <c r="AF221" s="502" t="n">
        <v>160689.23</v>
      </c>
    </row>
    <row r="222" customFormat="false" ht="11.25" hidden="false" customHeight="false" outlineLevel="0" collapsed="false">
      <c r="A222" s="500" t="s">
        <v>34</v>
      </c>
      <c r="B222" s="500" t="s">
        <v>34</v>
      </c>
      <c r="C222" s="501" t="s">
        <v>2731</v>
      </c>
      <c r="D222" s="501" t="s">
        <v>2711</v>
      </c>
      <c r="E222" s="501" t="s">
        <v>1235</v>
      </c>
      <c r="F222" s="501" t="s">
        <v>2712</v>
      </c>
      <c r="G222" s="540" t="s">
        <v>2713</v>
      </c>
      <c r="H222" s="501" t="s">
        <v>2667</v>
      </c>
      <c r="I222" s="501" t="s">
        <v>1235</v>
      </c>
      <c r="J222" s="501" t="s">
        <v>14</v>
      </c>
      <c r="K222" s="501" t="s">
        <v>2714</v>
      </c>
      <c r="L222" s="501" t="s">
        <v>1400</v>
      </c>
      <c r="M222" s="502" t="n">
        <v>1256084.98</v>
      </c>
      <c r="N222" s="502" t="n">
        <v>1256084.98</v>
      </c>
      <c r="O222" s="502" t="n">
        <v>66629.02</v>
      </c>
      <c r="P222" s="502" t="n">
        <v>66629.02</v>
      </c>
      <c r="Q222" s="502" t="n">
        <v>202911426.8</v>
      </c>
      <c r="R222" s="502" t="n">
        <v>6136892544.45</v>
      </c>
      <c r="S222" s="502" t="n">
        <v>128558850.73</v>
      </c>
      <c r="T222" s="503" t="n">
        <v>29</v>
      </c>
      <c r="U222" s="502" t="n">
        <v>0.053045</v>
      </c>
      <c r="V222" s="502" t="n">
        <v>0.053045</v>
      </c>
      <c r="W222" s="502" t="n">
        <v>161.54</v>
      </c>
      <c r="X222" s="502" t="n">
        <v>4885.73</v>
      </c>
      <c r="Y222" s="502" t="n">
        <v>102.35</v>
      </c>
      <c r="Z222" s="502" t="n">
        <v>3555996.33</v>
      </c>
      <c r="AA222" s="502" t="n">
        <v>1256084.98</v>
      </c>
      <c r="AB222" s="502" t="n">
        <v>1004867.98</v>
      </c>
      <c r="AC222" s="502" t="n">
        <v>991438.64</v>
      </c>
      <c r="AD222" s="502" t="n">
        <v>960965.13</v>
      </c>
      <c r="AE222" s="502" t="n">
        <v>905492.13</v>
      </c>
      <c r="AF222" s="502" t="n">
        <v>840461.69</v>
      </c>
    </row>
    <row r="223" customFormat="false" ht="11.25" hidden="false" customHeight="false" outlineLevel="0" collapsed="false">
      <c r="A223" s="500" t="s">
        <v>34</v>
      </c>
      <c r="B223" s="500" t="s">
        <v>34</v>
      </c>
      <c r="C223" s="501" t="s">
        <v>2731</v>
      </c>
      <c r="D223" s="501" t="s">
        <v>2711</v>
      </c>
      <c r="E223" s="501" t="s">
        <v>1235</v>
      </c>
      <c r="F223" s="501" t="s">
        <v>2712</v>
      </c>
      <c r="G223" s="540" t="s">
        <v>2713</v>
      </c>
      <c r="H223" s="501" t="s">
        <v>2667</v>
      </c>
      <c r="I223" s="501" t="s">
        <v>1235</v>
      </c>
      <c r="J223" s="501" t="s">
        <v>14</v>
      </c>
      <c r="K223" s="501" t="s">
        <v>2714</v>
      </c>
      <c r="L223" s="501" t="s">
        <v>2715</v>
      </c>
      <c r="M223" s="502" t="n">
        <v>583045.02</v>
      </c>
      <c r="N223" s="502" t="n">
        <v>583045.02</v>
      </c>
      <c r="O223" s="502" t="n">
        <v>31128.69</v>
      </c>
      <c r="P223" s="502" t="n">
        <v>31128.69</v>
      </c>
      <c r="Q223" s="502" t="n">
        <v>49570572.48</v>
      </c>
      <c r="R223" s="502" t="n">
        <v>1490685445.07</v>
      </c>
      <c r="S223" s="502" t="n">
        <v>79955990.86</v>
      </c>
      <c r="T223" s="503" t="n">
        <v>30</v>
      </c>
      <c r="U223" s="502" t="n">
        <v>0.05339</v>
      </c>
      <c r="V223" s="502" t="n">
        <v>0.05339</v>
      </c>
      <c r="W223" s="502" t="n">
        <v>85.02</v>
      </c>
      <c r="X223" s="502" t="n">
        <v>2556.72</v>
      </c>
      <c r="Y223" s="502" t="n">
        <v>137.14</v>
      </c>
      <c r="Z223" s="502" t="n">
        <v>5583401.01</v>
      </c>
      <c r="AA223" s="502" t="n">
        <v>583045.02</v>
      </c>
      <c r="AB223" s="502" t="n">
        <v>583045.02</v>
      </c>
      <c r="AC223" s="502" t="n">
        <v>581235.41</v>
      </c>
      <c r="AD223" s="502" t="n">
        <v>574912.13</v>
      </c>
      <c r="AE223" s="502" t="n">
        <v>560032.83</v>
      </c>
      <c r="AF223" s="502" t="n">
        <v>541986.41</v>
      </c>
    </row>
    <row r="224" customFormat="false" ht="11.25" hidden="false" customHeight="false" outlineLevel="0" collapsed="false">
      <c r="A224" s="500" t="s">
        <v>34</v>
      </c>
      <c r="B224" s="500" t="s">
        <v>34</v>
      </c>
      <c r="C224" s="501" t="s">
        <v>2731</v>
      </c>
      <c r="D224" s="501" t="s">
        <v>2711</v>
      </c>
      <c r="E224" s="501" t="s">
        <v>1235</v>
      </c>
      <c r="F224" s="501" t="s">
        <v>2712</v>
      </c>
      <c r="G224" s="540" t="s">
        <v>2713</v>
      </c>
      <c r="H224" s="501" t="s">
        <v>2667</v>
      </c>
      <c r="I224" s="501" t="s">
        <v>1235</v>
      </c>
      <c r="J224" s="501" t="s">
        <v>14</v>
      </c>
      <c r="K224" s="501" t="s">
        <v>2714</v>
      </c>
      <c r="L224" s="501" t="s">
        <v>2717</v>
      </c>
      <c r="M224" s="502" t="n">
        <v>1486977.54</v>
      </c>
      <c r="N224" s="502" t="n">
        <v>1486977.54</v>
      </c>
      <c r="O224" s="502" t="n">
        <v>79682.96</v>
      </c>
      <c r="P224" s="502" t="n">
        <v>79682.96</v>
      </c>
      <c r="Q224" s="502" t="n">
        <v>132332952.78</v>
      </c>
      <c r="R224" s="502" t="n">
        <v>3981139262.53</v>
      </c>
      <c r="S224" s="502" t="n">
        <v>183138933.74</v>
      </c>
      <c r="T224" s="503" t="n">
        <v>55</v>
      </c>
      <c r="U224" s="502" t="n">
        <v>0.053587</v>
      </c>
      <c r="V224" s="502" t="n">
        <v>0.053587</v>
      </c>
      <c r="W224" s="502" t="n">
        <v>88.99</v>
      </c>
      <c r="X224" s="502" t="n">
        <v>2677.34</v>
      </c>
      <c r="Y224" s="502" t="n">
        <v>123.16</v>
      </c>
      <c r="Z224" s="502" t="n">
        <v>8809217.66</v>
      </c>
      <c r="AA224" s="502" t="n">
        <v>1486977.54</v>
      </c>
      <c r="AB224" s="502" t="n">
        <v>1486977.54</v>
      </c>
      <c r="AC224" s="502" t="n">
        <v>1481242.85</v>
      </c>
      <c r="AD224" s="502" t="n">
        <v>1464574.56</v>
      </c>
      <c r="AE224" s="502" t="n">
        <v>1447906.28</v>
      </c>
      <c r="AF224" s="502" t="n">
        <v>1391184.36</v>
      </c>
    </row>
    <row r="225" customFormat="false" ht="11.25" hidden="false" customHeight="false" outlineLevel="0" collapsed="false">
      <c r="A225" s="500" t="s">
        <v>34</v>
      </c>
      <c r="B225" s="500" t="s">
        <v>34</v>
      </c>
      <c r="C225" s="501" t="s">
        <v>2731</v>
      </c>
      <c r="D225" s="501" t="s">
        <v>2711</v>
      </c>
      <c r="E225" s="501" t="s">
        <v>1235</v>
      </c>
      <c r="F225" s="501" t="s">
        <v>2712</v>
      </c>
      <c r="G225" s="540" t="s">
        <v>2713</v>
      </c>
      <c r="H225" s="501" t="s">
        <v>2667</v>
      </c>
      <c r="I225" s="501" t="s">
        <v>1235</v>
      </c>
      <c r="J225" s="501" t="s">
        <v>14</v>
      </c>
      <c r="K225" s="501" t="s">
        <v>2714</v>
      </c>
      <c r="L225" s="501" t="s">
        <v>2718</v>
      </c>
      <c r="M225" s="502" t="n">
        <v>2055762.89</v>
      </c>
      <c r="N225" s="502" t="n">
        <v>2055762.89</v>
      </c>
      <c r="O225" s="502" t="n">
        <v>112678.67</v>
      </c>
      <c r="P225" s="502" t="n">
        <v>112678.67</v>
      </c>
      <c r="Q225" s="502" t="n">
        <v>183006995.12</v>
      </c>
      <c r="R225" s="502" t="n">
        <v>5505937877.23</v>
      </c>
      <c r="S225" s="502" t="n">
        <v>271955800</v>
      </c>
      <c r="T225" s="503" t="n">
        <v>65</v>
      </c>
      <c r="U225" s="502" t="n">
        <v>0.054811</v>
      </c>
      <c r="V225" s="502" t="n">
        <v>0.054811</v>
      </c>
      <c r="W225" s="502" t="n">
        <v>89.02</v>
      </c>
      <c r="X225" s="502" t="n">
        <v>2678.29</v>
      </c>
      <c r="Y225" s="502" t="n">
        <v>132.29</v>
      </c>
      <c r="Z225" s="502" t="n">
        <v>11223440.2</v>
      </c>
      <c r="AA225" s="502" t="n">
        <v>2055762.89</v>
      </c>
      <c r="AB225" s="502" t="n">
        <v>2055762.89</v>
      </c>
      <c r="AC225" s="502" t="n">
        <v>2055762.89</v>
      </c>
      <c r="AD225" s="502" t="n">
        <v>2042801.89</v>
      </c>
      <c r="AE225" s="502" t="n">
        <v>1992516.47</v>
      </c>
      <c r="AF225" s="502" t="n">
        <v>1910710.91</v>
      </c>
    </row>
    <row r="226" customFormat="false" ht="11.25" hidden="false" customHeight="false" outlineLevel="0" collapsed="false">
      <c r="A226" s="500" t="s">
        <v>34</v>
      </c>
      <c r="B226" s="500" t="s">
        <v>34</v>
      </c>
      <c r="C226" s="501" t="s">
        <v>2731</v>
      </c>
      <c r="D226" s="501" t="s">
        <v>2711</v>
      </c>
      <c r="E226" s="501" t="s">
        <v>1235</v>
      </c>
      <c r="F226" s="501" t="s">
        <v>2712</v>
      </c>
      <c r="G226" s="540" t="s">
        <v>2713</v>
      </c>
      <c r="H226" s="501" t="s">
        <v>2667</v>
      </c>
      <c r="I226" s="501" t="s">
        <v>1235</v>
      </c>
      <c r="J226" s="501" t="s">
        <v>14</v>
      </c>
      <c r="K226" s="501" t="s">
        <v>2719</v>
      </c>
      <c r="L226" s="501" t="s">
        <v>1400</v>
      </c>
      <c r="M226" s="502" t="n">
        <v>699374.23</v>
      </c>
      <c r="N226" s="502" t="n">
        <v>699374.23</v>
      </c>
      <c r="O226" s="502" t="n">
        <v>35888.13</v>
      </c>
      <c r="P226" s="502" t="n">
        <v>35888.13</v>
      </c>
      <c r="Q226" s="502" t="n">
        <v>190633990.44</v>
      </c>
      <c r="R226" s="502" t="n">
        <v>5780390274.6</v>
      </c>
      <c r="S226" s="502" t="n">
        <v>61061019.05</v>
      </c>
      <c r="T226" s="503" t="n">
        <v>6</v>
      </c>
      <c r="U226" s="502" t="n">
        <v>0.051315</v>
      </c>
      <c r="V226" s="502" t="n">
        <v>0.051315</v>
      </c>
      <c r="W226" s="502" t="n">
        <v>272.58</v>
      </c>
      <c r="X226" s="502" t="n">
        <v>8265.09</v>
      </c>
      <c r="Y226" s="502" t="n">
        <v>87.31</v>
      </c>
      <c r="Z226" s="502" t="n">
        <v>777042.51</v>
      </c>
      <c r="AA226" s="502" t="n">
        <v>621634.01</v>
      </c>
      <c r="AB226" s="502" t="n">
        <v>497307.2</v>
      </c>
      <c r="AC226" s="502" t="n">
        <v>447576.49</v>
      </c>
      <c r="AD226" s="502" t="n">
        <v>397845.77</v>
      </c>
      <c r="AE226" s="502" t="n">
        <v>348115.05</v>
      </c>
      <c r="AF226" s="502" t="n">
        <v>298384.33</v>
      </c>
    </row>
    <row r="227" customFormat="false" ht="11.25" hidden="false" customHeight="false" outlineLevel="0" collapsed="false">
      <c r="A227" s="500" t="s">
        <v>34</v>
      </c>
      <c r="B227" s="500" t="s">
        <v>34</v>
      </c>
      <c r="C227" s="501" t="s">
        <v>2731</v>
      </c>
      <c r="D227" s="501" t="s">
        <v>2711</v>
      </c>
      <c r="E227" s="501" t="s">
        <v>1235</v>
      </c>
      <c r="F227" s="501" t="s">
        <v>2712</v>
      </c>
      <c r="G227" s="540" t="s">
        <v>2713</v>
      </c>
      <c r="H227" s="501" t="s">
        <v>2667</v>
      </c>
      <c r="I227" s="501" t="s">
        <v>1235</v>
      </c>
      <c r="J227" s="501" t="s">
        <v>14</v>
      </c>
      <c r="K227" s="501" t="s">
        <v>2719</v>
      </c>
      <c r="L227" s="501" t="s">
        <v>2717</v>
      </c>
      <c r="M227" s="502" t="n">
        <v>683351.94</v>
      </c>
      <c r="N227" s="502" t="n">
        <v>683351.94</v>
      </c>
      <c r="O227" s="502" t="n">
        <v>37744.1</v>
      </c>
      <c r="P227" s="502" t="n">
        <v>37744.1</v>
      </c>
      <c r="Q227" s="502" t="n">
        <v>114194346.2</v>
      </c>
      <c r="R227" s="502" t="n">
        <v>3454628588.05</v>
      </c>
      <c r="S227" s="502" t="n">
        <v>70664293.68</v>
      </c>
      <c r="T227" s="503" t="n">
        <v>4</v>
      </c>
      <c r="U227" s="502" t="n">
        <v>0.055234</v>
      </c>
      <c r="V227" s="502" t="n">
        <v>0.055234</v>
      </c>
      <c r="W227" s="502" t="n">
        <v>167.11</v>
      </c>
      <c r="X227" s="502" t="n">
        <v>5055.42</v>
      </c>
      <c r="Y227" s="502" t="n">
        <v>103.41</v>
      </c>
      <c r="Z227" s="502" t="n">
        <v>833204.23</v>
      </c>
      <c r="AA227" s="502" t="n">
        <v>666563.38</v>
      </c>
      <c r="AB227" s="502" t="n">
        <v>666563.38</v>
      </c>
      <c r="AC227" s="502" t="n">
        <v>599907.05</v>
      </c>
      <c r="AD227" s="502" t="n">
        <v>533250.72</v>
      </c>
      <c r="AE227" s="502" t="n">
        <v>466594.37</v>
      </c>
      <c r="AF227" s="502" t="n">
        <v>399938.03</v>
      </c>
    </row>
    <row r="228" customFormat="false" ht="11.25" hidden="false" customHeight="false" outlineLevel="0" collapsed="false">
      <c r="A228" s="500" t="s">
        <v>34</v>
      </c>
      <c r="B228" s="500" t="s">
        <v>34</v>
      </c>
      <c r="C228" s="501" t="s">
        <v>2731</v>
      </c>
      <c r="D228" s="501" t="s">
        <v>2711</v>
      </c>
      <c r="E228" s="501" t="s">
        <v>1235</v>
      </c>
      <c r="F228" s="501" t="s">
        <v>2712</v>
      </c>
      <c r="G228" s="540" t="s">
        <v>2713</v>
      </c>
      <c r="H228" s="501" t="s">
        <v>2667</v>
      </c>
      <c r="I228" s="501" t="s">
        <v>1235</v>
      </c>
      <c r="J228" s="501" t="s">
        <v>14</v>
      </c>
      <c r="K228" s="501" t="s">
        <v>2719</v>
      </c>
      <c r="L228" s="501" t="s">
        <v>2718</v>
      </c>
      <c r="M228" s="502" t="n">
        <v>464817.57</v>
      </c>
      <c r="N228" s="502" t="n">
        <v>464817.57</v>
      </c>
      <c r="O228" s="502" t="n">
        <v>24177.33</v>
      </c>
      <c r="P228" s="502" t="n">
        <v>24177.33</v>
      </c>
      <c r="Q228" s="502" t="n">
        <v>104174298.05</v>
      </c>
      <c r="R228" s="502" t="n">
        <v>3156526399.19</v>
      </c>
      <c r="S228" s="502" t="n">
        <v>49434721.63</v>
      </c>
      <c r="T228" s="503" t="n">
        <v>2</v>
      </c>
      <c r="U228" s="502" t="n">
        <v>0.052015</v>
      </c>
      <c r="V228" s="502" t="n">
        <v>0.052015</v>
      </c>
      <c r="W228" s="502" t="n">
        <v>224.12</v>
      </c>
      <c r="X228" s="502" t="n">
        <v>6790.89</v>
      </c>
      <c r="Y228" s="502" t="n">
        <v>106.35</v>
      </c>
      <c r="Z228" s="502" t="n">
        <v>554018.9</v>
      </c>
      <c r="AA228" s="502" t="n">
        <v>443215.12</v>
      </c>
      <c r="AB228" s="502" t="n">
        <v>443215.12</v>
      </c>
      <c r="AC228" s="502" t="n">
        <v>398893.61</v>
      </c>
      <c r="AD228" s="502" t="n">
        <v>354572.09</v>
      </c>
      <c r="AE228" s="502" t="n">
        <v>310250.58</v>
      </c>
      <c r="AF228" s="502" t="n">
        <v>265929.08</v>
      </c>
    </row>
    <row r="229" customFormat="false" ht="11.25" hidden="false" customHeight="false" outlineLevel="0" collapsed="false">
      <c r="A229" s="500" t="s">
        <v>34</v>
      </c>
      <c r="B229" s="500" t="s">
        <v>34</v>
      </c>
      <c r="C229" s="501" t="s">
        <v>2731</v>
      </c>
      <c r="D229" s="501" t="s">
        <v>2711</v>
      </c>
      <c r="E229" s="501" t="s">
        <v>1235</v>
      </c>
      <c r="F229" s="501" t="s">
        <v>2712</v>
      </c>
      <c r="G229" s="540" t="s">
        <v>2713</v>
      </c>
      <c r="H229" s="501" t="s">
        <v>2667</v>
      </c>
      <c r="I229" s="501" t="s">
        <v>1235</v>
      </c>
      <c r="J229" s="501" t="s">
        <v>14</v>
      </c>
      <c r="K229" s="501" t="s">
        <v>2720</v>
      </c>
      <c r="L229" s="501" t="s">
        <v>1400</v>
      </c>
      <c r="M229" s="502" t="n">
        <v>146541.19</v>
      </c>
      <c r="N229" s="502" t="n">
        <v>146541.19</v>
      </c>
      <c r="O229" s="502" t="n">
        <v>7327.06</v>
      </c>
      <c r="P229" s="502" t="n">
        <v>7327.06</v>
      </c>
      <c r="Q229" s="502" t="n">
        <v>43258013.86</v>
      </c>
      <c r="R229" s="502" t="n">
        <v>1312276356.45</v>
      </c>
      <c r="S229" s="502" t="n">
        <v>9496814.54</v>
      </c>
      <c r="T229" s="503" t="n">
        <v>1</v>
      </c>
      <c r="U229" s="502" t="n">
        <v>0.05</v>
      </c>
      <c r="V229" s="502" t="n">
        <v>0.05</v>
      </c>
      <c r="W229" s="502" t="n">
        <v>295.19</v>
      </c>
      <c r="X229" s="502" t="n">
        <v>8955</v>
      </c>
      <c r="Y229" s="502" t="n">
        <v>64.81</v>
      </c>
      <c r="Z229" s="502" t="n">
        <v>136580.45</v>
      </c>
      <c r="AA229" s="502" t="n">
        <v>109264.36</v>
      </c>
      <c r="AB229" s="502" t="n">
        <v>87411.49</v>
      </c>
      <c r="AC229" s="502" t="n">
        <v>78670.34</v>
      </c>
      <c r="AD229" s="502" t="n">
        <v>69929.19</v>
      </c>
      <c r="AE229" s="502" t="n">
        <v>61188.04</v>
      </c>
      <c r="AF229" s="502" t="n">
        <v>52446.89</v>
      </c>
    </row>
    <row r="230" customFormat="false" ht="11.25" hidden="false" customHeight="false" outlineLevel="0" collapsed="false">
      <c r="A230" s="500" t="s">
        <v>34</v>
      </c>
      <c r="B230" s="500" t="s">
        <v>34</v>
      </c>
      <c r="C230" s="501" t="s">
        <v>2731</v>
      </c>
      <c r="D230" s="501" t="s">
        <v>2711</v>
      </c>
      <c r="E230" s="501" t="s">
        <v>1235</v>
      </c>
      <c r="F230" s="501" t="s">
        <v>2712</v>
      </c>
      <c r="G230" s="540" t="s">
        <v>2713</v>
      </c>
      <c r="H230" s="501" t="s">
        <v>2662</v>
      </c>
      <c r="I230" s="501" t="s">
        <v>1235</v>
      </c>
      <c r="J230" s="501" t="s">
        <v>14</v>
      </c>
      <c r="K230" s="501" t="s">
        <v>2714</v>
      </c>
      <c r="L230" s="501" t="s">
        <v>1400</v>
      </c>
      <c r="M230" s="502" t="n">
        <v>43221026.06</v>
      </c>
      <c r="N230" s="502" t="n">
        <v>43221026.06</v>
      </c>
      <c r="O230" s="502" t="n">
        <v>638737.27</v>
      </c>
      <c r="P230" s="502" t="n">
        <v>638737.27</v>
      </c>
      <c r="Q230" s="502" t="n">
        <v>6657484588.08</v>
      </c>
      <c r="R230" s="502" t="n">
        <v>201289357904.67</v>
      </c>
      <c r="S230" s="502" t="n">
        <v>1983924507.56</v>
      </c>
      <c r="T230" s="503" t="n">
        <v>638</v>
      </c>
      <c r="U230" s="502" t="n">
        <v>0.014778</v>
      </c>
      <c r="V230" s="502" t="n">
        <v>0.014778</v>
      </c>
      <c r="W230" s="502" t="n">
        <v>154.03</v>
      </c>
      <c r="X230" s="502" t="n">
        <v>4657.21</v>
      </c>
      <c r="Y230" s="502" t="n">
        <v>45.9</v>
      </c>
      <c r="Z230" s="502" t="n">
        <v>95418644.22</v>
      </c>
      <c r="AA230" s="502" t="n">
        <v>43209579.84</v>
      </c>
      <c r="AB230" s="502" t="n">
        <v>34567663.92</v>
      </c>
      <c r="AC230" s="502" t="n">
        <v>34048331.13</v>
      </c>
      <c r="AD230" s="502" t="n">
        <v>32672891.7</v>
      </c>
      <c r="AE230" s="502" t="n">
        <v>30590876.2</v>
      </c>
      <c r="AF230" s="502" t="n">
        <v>27952096.48</v>
      </c>
    </row>
    <row r="231" customFormat="false" ht="11.25" hidden="false" customHeight="false" outlineLevel="0" collapsed="false">
      <c r="A231" s="500" t="s">
        <v>34</v>
      </c>
      <c r="B231" s="500" t="s">
        <v>34</v>
      </c>
      <c r="C231" s="501" t="s">
        <v>2731</v>
      </c>
      <c r="D231" s="501" t="s">
        <v>2711</v>
      </c>
      <c r="E231" s="501" t="s">
        <v>1235</v>
      </c>
      <c r="F231" s="501" t="s">
        <v>2712</v>
      </c>
      <c r="G231" s="540" t="s">
        <v>2713</v>
      </c>
      <c r="H231" s="501" t="s">
        <v>2662</v>
      </c>
      <c r="I231" s="501" t="s">
        <v>1235</v>
      </c>
      <c r="J231" s="501" t="s">
        <v>14</v>
      </c>
      <c r="K231" s="501" t="s">
        <v>2714</v>
      </c>
      <c r="L231" s="501" t="s">
        <v>2715</v>
      </c>
      <c r="M231" s="502" t="n">
        <v>7751125.89</v>
      </c>
      <c r="N231" s="502" t="n">
        <v>7751125.89</v>
      </c>
      <c r="O231" s="502" t="n">
        <v>119249.95</v>
      </c>
      <c r="P231" s="502" t="n">
        <v>119249.95</v>
      </c>
      <c r="Q231" s="502" t="n">
        <v>953505409.43</v>
      </c>
      <c r="R231" s="502" t="n">
        <v>28781185360.49</v>
      </c>
      <c r="S231" s="502" t="n">
        <v>608004806.88</v>
      </c>
      <c r="T231" s="503" t="n">
        <v>152</v>
      </c>
      <c r="U231" s="502" t="n">
        <v>0.015385</v>
      </c>
      <c r="V231" s="502" t="n">
        <v>0.015385</v>
      </c>
      <c r="W231" s="502" t="n">
        <v>123.02</v>
      </c>
      <c r="X231" s="502" t="n">
        <v>3713.16</v>
      </c>
      <c r="Y231" s="502" t="n">
        <v>78.44</v>
      </c>
      <c r="Z231" s="502" t="n">
        <v>19329703.2</v>
      </c>
      <c r="AA231" s="502" t="n">
        <v>7736694.72</v>
      </c>
      <c r="AB231" s="502" t="n">
        <v>7736694.72</v>
      </c>
      <c r="AC231" s="502" t="n">
        <v>7643822</v>
      </c>
      <c r="AD231" s="502" t="n">
        <v>7441232.71</v>
      </c>
      <c r="AE231" s="502" t="n">
        <v>7103706.4</v>
      </c>
      <c r="AF231" s="502" t="n">
        <v>6568956.53</v>
      </c>
    </row>
    <row r="232" customFormat="false" ht="11.25" hidden="false" customHeight="false" outlineLevel="0" collapsed="false">
      <c r="A232" s="500" t="s">
        <v>34</v>
      </c>
      <c r="B232" s="500" t="s">
        <v>34</v>
      </c>
      <c r="C232" s="501" t="s">
        <v>2731</v>
      </c>
      <c r="D232" s="501" t="s">
        <v>2711</v>
      </c>
      <c r="E232" s="501" t="s">
        <v>1235</v>
      </c>
      <c r="F232" s="501" t="s">
        <v>2712</v>
      </c>
      <c r="G232" s="540" t="s">
        <v>2713</v>
      </c>
      <c r="H232" s="501" t="s">
        <v>2662</v>
      </c>
      <c r="I232" s="501" t="s">
        <v>1235</v>
      </c>
      <c r="J232" s="501" t="s">
        <v>14</v>
      </c>
      <c r="K232" s="501" t="s">
        <v>2714</v>
      </c>
      <c r="L232" s="501" t="s">
        <v>2716</v>
      </c>
      <c r="M232" s="502" t="n">
        <v>3027200.64</v>
      </c>
      <c r="N232" s="502" t="n">
        <v>3027200.64</v>
      </c>
      <c r="O232" s="502" t="n">
        <v>20725.86</v>
      </c>
      <c r="P232" s="502" t="n">
        <v>20725.86</v>
      </c>
      <c r="Q232" s="502" t="n">
        <v>401956784.85</v>
      </c>
      <c r="R232" s="502" t="n">
        <v>12140716418.95</v>
      </c>
      <c r="S232" s="502" t="n">
        <v>278334018.63</v>
      </c>
      <c r="T232" s="503" t="n">
        <v>176</v>
      </c>
      <c r="U232" s="502" t="n">
        <v>0.006847</v>
      </c>
      <c r="V232" s="502" t="n">
        <v>0.006847</v>
      </c>
      <c r="W232" s="502" t="n">
        <v>132.78</v>
      </c>
      <c r="X232" s="502" t="n">
        <v>4010.54</v>
      </c>
      <c r="Y232" s="502" t="n">
        <v>91.94</v>
      </c>
      <c r="Z232" s="502" t="n">
        <v>7503218.46</v>
      </c>
      <c r="AA232" s="502" t="n">
        <v>3027200.64</v>
      </c>
      <c r="AB232" s="502" t="n">
        <v>3027200.64</v>
      </c>
      <c r="AC232" s="502" t="n">
        <v>3025658.96</v>
      </c>
      <c r="AD232" s="502" t="n">
        <v>3010983.04</v>
      </c>
      <c r="AE232" s="502" t="n">
        <v>2970366.37</v>
      </c>
      <c r="AF232" s="502" t="n">
        <v>2855358.42</v>
      </c>
    </row>
    <row r="233" customFormat="false" ht="11.25" hidden="false" customHeight="false" outlineLevel="0" collapsed="false">
      <c r="A233" s="500" t="s">
        <v>34</v>
      </c>
      <c r="B233" s="500" t="s">
        <v>34</v>
      </c>
      <c r="C233" s="501" t="s">
        <v>2731</v>
      </c>
      <c r="D233" s="501" t="s">
        <v>2711</v>
      </c>
      <c r="E233" s="501" t="s">
        <v>1235</v>
      </c>
      <c r="F233" s="501" t="s">
        <v>2712</v>
      </c>
      <c r="G233" s="540" t="s">
        <v>2713</v>
      </c>
      <c r="H233" s="501" t="s">
        <v>2662</v>
      </c>
      <c r="I233" s="501" t="s">
        <v>1235</v>
      </c>
      <c r="J233" s="501" t="s">
        <v>14</v>
      </c>
      <c r="K233" s="501" t="s">
        <v>2714</v>
      </c>
      <c r="L233" s="501" t="s">
        <v>2717</v>
      </c>
      <c r="M233" s="502" t="n">
        <v>19630616.82</v>
      </c>
      <c r="N233" s="502" t="n">
        <v>19630616.82</v>
      </c>
      <c r="O233" s="502" t="n">
        <v>312679.44</v>
      </c>
      <c r="P233" s="502" t="n">
        <v>312679.44</v>
      </c>
      <c r="Q233" s="502" t="n">
        <v>2762382787.09</v>
      </c>
      <c r="R233" s="502" t="n">
        <v>83470629603.77</v>
      </c>
      <c r="S233" s="502" t="n">
        <v>1209941186.13</v>
      </c>
      <c r="T233" s="503" t="n">
        <v>314</v>
      </c>
      <c r="U233" s="502" t="n">
        <v>0.015928</v>
      </c>
      <c r="V233" s="502" t="n">
        <v>0.015928</v>
      </c>
      <c r="W233" s="502" t="n">
        <v>140.72</v>
      </c>
      <c r="X233" s="502" t="n">
        <v>4252.06</v>
      </c>
      <c r="Y233" s="502" t="n">
        <v>61.64</v>
      </c>
      <c r="Z233" s="502" t="n">
        <v>36884973.25</v>
      </c>
      <c r="AA233" s="502" t="n">
        <v>19509046.56</v>
      </c>
      <c r="AB233" s="502" t="n">
        <v>19509046.56</v>
      </c>
      <c r="AC233" s="502" t="n">
        <v>19145237.88</v>
      </c>
      <c r="AD233" s="502" t="n">
        <v>18307087.61</v>
      </c>
      <c r="AE233" s="502" t="n">
        <v>17086724.4</v>
      </c>
      <c r="AF233" s="502" t="n">
        <v>15362040.88</v>
      </c>
    </row>
    <row r="234" customFormat="false" ht="11.25" hidden="false" customHeight="false" outlineLevel="0" collapsed="false">
      <c r="A234" s="500" t="s">
        <v>34</v>
      </c>
      <c r="B234" s="500" t="s">
        <v>34</v>
      </c>
      <c r="C234" s="501" t="s">
        <v>2731</v>
      </c>
      <c r="D234" s="501" t="s">
        <v>2711</v>
      </c>
      <c r="E234" s="501" t="s">
        <v>1235</v>
      </c>
      <c r="F234" s="501" t="s">
        <v>2712</v>
      </c>
      <c r="G234" s="540" t="s">
        <v>2713</v>
      </c>
      <c r="H234" s="501" t="s">
        <v>2662</v>
      </c>
      <c r="I234" s="501" t="s">
        <v>1235</v>
      </c>
      <c r="J234" s="501" t="s">
        <v>14</v>
      </c>
      <c r="K234" s="501" t="s">
        <v>2714</v>
      </c>
      <c r="L234" s="501" t="s">
        <v>2718</v>
      </c>
      <c r="M234" s="502" t="n">
        <v>31724005.94</v>
      </c>
      <c r="N234" s="502" t="n">
        <v>31724005.94</v>
      </c>
      <c r="O234" s="502" t="n">
        <v>490791.2</v>
      </c>
      <c r="P234" s="502" t="n">
        <v>490791.2</v>
      </c>
      <c r="Q234" s="502" t="n">
        <v>4812509808.29</v>
      </c>
      <c r="R234" s="502" t="n">
        <v>145496817824.56</v>
      </c>
      <c r="S234" s="502" t="n">
        <v>1402225334.2</v>
      </c>
      <c r="T234" s="503" t="n">
        <v>449</v>
      </c>
      <c r="U234" s="502" t="n">
        <v>0.015471</v>
      </c>
      <c r="V234" s="502" t="n">
        <v>0.015471</v>
      </c>
      <c r="W234" s="502" t="n">
        <v>151.7</v>
      </c>
      <c r="X234" s="502" t="n">
        <v>4586.33</v>
      </c>
      <c r="Y234" s="502" t="n">
        <v>44.2</v>
      </c>
      <c r="Z234" s="502" t="n">
        <v>64651135.75</v>
      </c>
      <c r="AA234" s="502" t="n">
        <v>31609900.81</v>
      </c>
      <c r="AB234" s="502" t="n">
        <v>31609900.81</v>
      </c>
      <c r="AC234" s="502" t="n">
        <v>31186951.56</v>
      </c>
      <c r="AD234" s="502" t="n">
        <v>30080985.93</v>
      </c>
      <c r="AE234" s="502" t="n">
        <v>28213463.21</v>
      </c>
      <c r="AF234" s="502" t="n">
        <v>25632105.73</v>
      </c>
    </row>
    <row r="235" customFormat="false" ht="11.25" hidden="false" customHeight="false" outlineLevel="0" collapsed="false">
      <c r="A235" s="500" t="s">
        <v>34</v>
      </c>
      <c r="B235" s="500" t="s">
        <v>34</v>
      </c>
      <c r="C235" s="501" t="s">
        <v>2731</v>
      </c>
      <c r="D235" s="501" t="s">
        <v>2711</v>
      </c>
      <c r="E235" s="501" t="s">
        <v>1235</v>
      </c>
      <c r="F235" s="501" t="s">
        <v>2712</v>
      </c>
      <c r="G235" s="540" t="s">
        <v>2713</v>
      </c>
      <c r="H235" s="501" t="s">
        <v>2662</v>
      </c>
      <c r="I235" s="501" t="s">
        <v>1235</v>
      </c>
      <c r="J235" s="501" t="s">
        <v>14</v>
      </c>
      <c r="K235" s="501" t="s">
        <v>2719</v>
      </c>
      <c r="L235" s="501" t="s">
        <v>1400</v>
      </c>
      <c r="M235" s="502" t="n">
        <v>51189382.66</v>
      </c>
      <c r="N235" s="502" t="n">
        <v>51189382.66</v>
      </c>
      <c r="O235" s="502" t="n">
        <v>835874.89</v>
      </c>
      <c r="P235" s="502" t="n">
        <v>835874.89</v>
      </c>
      <c r="Q235" s="502" t="n">
        <v>9282681511.63</v>
      </c>
      <c r="R235" s="502" t="n">
        <v>280944422442.82</v>
      </c>
      <c r="S235" s="502" t="n">
        <v>1523129416.97</v>
      </c>
      <c r="T235" s="503" t="n">
        <v>448</v>
      </c>
      <c r="U235" s="502" t="n">
        <v>0.016329</v>
      </c>
      <c r="V235" s="502" t="n">
        <v>0.016329</v>
      </c>
      <c r="W235" s="502" t="n">
        <v>181.34</v>
      </c>
      <c r="X235" s="502" t="n">
        <v>5488.33</v>
      </c>
      <c r="Y235" s="502" t="n">
        <v>29.75</v>
      </c>
      <c r="Z235" s="502" t="n">
        <v>58240791.9</v>
      </c>
      <c r="AA235" s="502" t="n">
        <v>46441548.74</v>
      </c>
      <c r="AB235" s="502" t="n">
        <v>37153239.04</v>
      </c>
      <c r="AC235" s="502" t="n">
        <v>33482794.26</v>
      </c>
      <c r="AD235" s="502" t="n">
        <v>29778005.85</v>
      </c>
      <c r="AE235" s="502" t="n">
        <v>26065175.45</v>
      </c>
      <c r="AF235" s="502" t="n">
        <v>22349410.6</v>
      </c>
    </row>
    <row r="236" customFormat="false" ht="11.25" hidden="false" customHeight="false" outlineLevel="0" collapsed="false">
      <c r="A236" s="500" t="s">
        <v>34</v>
      </c>
      <c r="B236" s="500" t="s">
        <v>34</v>
      </c>
      <c r="C236" s="501" t="s">
        <v>2731</v>
      </c>
      <c r="D236" s="501" t="s">
        <v>2711</v>
      </c>
      <c r="E236" s="501" t="s">
        <v>1235</v>
      </c>
      <c r="F236" s="501" t="s">
        <v>2712</v>
      </c>
      <c r="G236" s="540" t="s">
        <v>2713</v>
      </c>
      <c r="H236" s="501" t="s">
        <v>2662</v>
      </c>
      <c r="I236" s="501" t="s">
        <v>1235</v>
      </c>
      <c r="J236" s="501" t="s">
        <v>14</v>
      </c>
      <c r="K236" s="501" t="s">
        <v>2719</v>
      </c>
      <c r="L236" s="501" t="s">
        <v>2715</v>
      </c>
      <c r="M236" s="502" t="n">
        <v>6679913.18</v>
      </c>
      <c r="N236" s="502" t="n">
        <v>6679913.18</v>
      </c>
      <c r="O236" s="502" t="n">
        <v>110750.87</v>
      </c>
      <c r="P236" s="502" t="n">
        <v>110750.87</v>
      </c>
      <c r="Q236" s="502" t="n">
        <v>1141663666.27</v>
      </c>
      <c r="R236" s="502" t="n">
        <v>34542041426.55</v>
      </c>
      <c r="S236" s="502" t="n">
        <v>210540828.99</v>
      </c>
      <c r="T236" s="503" t="n">
        <v>71</v>
      </c>
      <c r="U236" s="502" t="n">
        <v>0.01658</v>
      </c>
      <c r="V236" s="502" t="n">
        <v>0.01658</v>
      </c>
      <c r="W236" s="502" t="n">
        <v>170.91</v>
      </c>
      <c r="X236" s="502" t="n">
        <v>5171.03</v>
      </c>
      <c r="Y236" s="502" t="n">
        <v>31.52</v>
      </c>
      <c r="Z236" s="502" t="n">
        <v>7601655.27</v>
      </c>
      <c r="AA236" s="502" t="n">
        <v>6030892.32</v>
      </c>
      <c r="AB236" s="502" t="n">
        <v>6030892.32</v>
      </c>
      <c r="AC236" s="502" t="n">
        <v>5454238.29</v>
      </c>
      <c r="AD236" s="502" t="n">
        <v>4863507.84</v>
      </c>
      <c r="AE236" s="502" t="n">
        <v>4256763.97</v>
      </c>
      <c r="AF236" s="502" t="n">
        <v>3648794.52</v>
      </c>
    </row>
    <row r="237" customFormat="false" ht="11.25" hidden="false" customHeight="false" outlineLevel="0" collapsed="false">
      <c r="A237" s="500" t="s">
        <v>34</v>
      </c>
      <c r="B237" s="500" t="s">
        <v>34</v>
      </c>
      <c r="C237" s="501" t="s">
        <v>2731</v>
      </c>
      <c r="D237" s="501" t="s">
        <v>2711</v>
      </c>
      <c r="E237" s="501" t="s">
        <v>1235</v>
      </c>
      <c r="F237" s="501" t="s">
        <v>2712</v>
      </c>
      <c r="G237" s="540" t="s">
        <v>2713</v>
      </c>
      <c r="H237" s="501" t="s">
        <v>2662</v>
      </c>
      <c r="I237" s="501" t="s">
        <v>1235</v>
      </c>
      <c r="J237" s="501" t="s">
        <v>14</v>
      </c>
      <c r="K237" s="501" t="s">
        <v>2719</v>
      </c>
      <c r="L237" s="501" t="s">
        <v>2716</v>
      </c>
      <c r="M237" s="502" t="n">
        <v>1868994.15</v>
      </c>
      <c r="N237" s="502" t="n">
        <v>1868994.15</v>
      </c>
      <c r="O237" s="502" t="n">
        <v>23508.49</v>
      </c>
      <c r="P237" s="502" t="n">
        <v>23508.49</v>
      </c>
      <c r="Q237" s="502" t="n">
        <v>395890573.16</v>
      </c>
      <c r="R237" s="502" t="n">
        <v>11991980501.94</v>
      </c>
      <c r="S237" s="502" t="n">
        <v>49217050.42</v>
      </c>
      <c r="T237" s="503" t="n">
        <v>42</v>
      </c>
      <c r="U237" s="502" t="n">
        <v>0.012578</v>
      </c>
      <c r="V237" s="502" t="n">
        <v>0.012578</v>
      </c>
      <c r="W237" s="502" t="n">
        <v>211.82</v>
      </c>
      <c r="X237" s="502" t="n">
        <v>6416.28</v>
      </c>
      <c r="Y237" s="502" t="n">
        <v>26.33</v>
      </c>
      <c r="Z237" s="502" t="n">
        <v>2197574.01</v>
      </c>
      <c r="AA237" s="502" t="n">
        <v>1868994.15</v>
      </c>
      <c r="AB237" s="502" t="n">
        <v>1868994.15</v>
      </c>
      <c r="AC237" s="502" t="n">
        <v>1848079.38</v>
      </c>
      <c r="AD237" s="502" t="n">
        <v>1721567.45</v>
      </c>
      <c r="AE237" s="502" t="n">
        <v>1523725.04</v>
      </c>
      <c r="AF237" s="502" t="n">
        <v>1313742.51</v>
      </c>
    </row>
    <row r="238" customFormat="false" ht="11.25" hidden="false" customHeight="false" outlineLevel="0" collapsed="false">
      <c r="A238" s="500" t="s">
        <v>34</v>
      </c>
      <c r="B238" s="500" t="s">
        <v>34</v>
      </c>
      <c r="C238" s="501" t="s">
        <v>2731</v>
      </c>
      <c r="D238" s="501" t="s">
        <v>2711</v>
      </c>
      <c r="E238" s="501" t="s">
        <v>1235</v>
      </c>
      <c r="F238" s="501" t="s">
        <v>2712</v>
      </c>
      <c r="G238" s="540" t="s">
        <v>2713</v>
      </c>
      <c r="H238" s="501" t="s">
        <v>2662</v>
      </c>
      <c r="I238" s="501" t="s">
        <v>1235</v>
      </c>
      <c r="J238" s="501" t="s">
        <v>14</v>
      </c>
      <c r="K238" s="501" t="s">
        <v>2719</v>
      </c>
      <c r="L238" s="501" t="s">
        <v>2717</v>
      </c>
      <c r="M238" s="502" t="n">
        <v>43796751.53</v>
      </c>
      <c r="N238" s="502" t="n">
        <v>43796751.53</v>
      </c>
      <c r="O238" s="502" t="n">
        <v>707631.99</v>
      </c>
      <c r="P238" s="502" t="n">
        <v>707631.99</v>
      </c>
      <c r="Q238" s="502" t="n">
        <v>8250712804.56</v>
      </c>
      <c r="R238" s="502" t="n">
        <v>249772211414.89</v>
      </c>
      <c r="S238" s="502" t="n">
        <v>770392993.05</v>
      </c>
      <c r="T238" s="503" t="n">
        <v>402</v>
      </c>
      <c r="U238" s="502" t="n">
        <v>0.016157</v>
      </c>
      <c r="V238" s="502" t="n">
        <v>0.016157</v>
      </c>
      <c r="W238" s="502" t="n">
        <v>188.39</v>
      </c>
      <c r="X238" s="502" t="n">
        <v>5702.98</v>
      </c>
      <c r="Y238" s="502" t="n">
        <v>17.59</v>
      </c>
      <c r="Z238" s="502" t="n">
        <v>48057253.2</v>
      </c>
      <c r="AA238" s="502" t="n">
        <v>38287837.24</v>
      </c>
      <c r="AB238" s="502" t="n">
        <v>38287837.24</v>
      </c>
      <c r="AC238" s="502" t="n">
        <v>34545232.66</v>
      </c>
      <c r="AD238" s="502" t="n">
        <v>30723674.73</v>
      </c>
      <c r="AE238" s="502" t="n">
        <v>26889946.08</v>
      </c>
      <c r="AF238" s="502" t="n">
        <v>23053440.51</v>
      </c>
    </row>
    <row r="239" customFormat="false" ht="11.25" hidden="false" customHeight="false" outlineLevel="0" collapsed="false">
      <c r="A239" s="500" t="s">
        <v>34</v>
      </c>
      <c r="B239" s="500" t="s">
        <v>34</v>
      </c>
      <c r="C239" s="501" t="s">
        <v>2731</v>
      </c>
      <c r="D239" s="501" t="s">
        <v>2711</v>
      </c>
      <c r="E239" s="501" t="s">
        <v>1235</v>
      </c>
      <c r="F239" s="501" t="s">
        <v>2712</v>
      </c>
      <c r="G239" s="540" t="s">
        <v>2713</v>
      </c>
      <c r="H239" s="501" t="s">
        <v>2662</v>
      </c>
      <c r="I239" s="501" t="s">
        <v>1235</v>
      </c>
      <c r="J239" s="501" t="s">
        <v>14</v>
      </c>
      <c r="K239" s="501" t="s">
        <v>2719</v>
      </c>
      <c r="L239" s="501" t="s">
        <v>2718</v>
      </c>
      <c r="M239" s="502" t="n">
        <v>15273815.7</v>
      </c>
      <c r="N239" s="502" t="n">
        <v>15273815.7</v>
      </c>
      <c r="O239" s="502" t="n">
        <v>235593.37</v>
      </c>
      <c r="P239" s="502" t="n">
        <v>235593.37</v>
      </c>
      <c r="Q239" s="502" t="n">
        <v>3270034892.15</v>
      </c>
      <c r="R239" s="502" t="n">
        <v>99056540159.82</v>
      </c>
      <c r="S239" s="502" t="n">
        <v>241022799.77</v>
      </c>
      <c r="T239" s="503" t="n">
        <v>200</v>
      </c>
      <c r="U239" s="502" t="n">
        <v>0.015425</v>
      </c>
      <c r="V239" s="502" t="n">
        <v>0.015425</v>
      </c>
      <c r="W239" s="502" t="n">
        <v>214.09</v>
      </c>
      <c r="X239" s="502" t="n">
        <v>6485.38</v>
      </c>
      <c r="Y239" s="502" t="n">
        <v>15.78</v>
      </c>
      <c r="Z239" s="502" t="n">
        <v>17303692.52</v>
      </c>
      <c r="AA239" s="502" t="n">
        <v>13649700.68</v>
      </c>
      <c r="AB239" s="502" t="n">
        <v>13649700.68</v>
      </c>
      <c r="AC239" s="502" t="n">
        <v>12337572.97</v>
      </c>
      <c r="AD239" s="502" t="n">
        <v>10993170.97</v>
      </c>
      <c r="AE239" s="502" t="n">
        <v>9633455.93</v>
      </c>
      <c r="AF239" s="502" t="n">
        <v>8270034.04</v>
      </c>
    </row>
    <row r="240" customFormat="false" ht="11.25" hidden="false" customHeight="false" outlineLevel="0" collapsed="false">
      <c r="A240" s="500" t="s">
        <v>34</v>
      </c>
      <c r="B240" s="500" t="s">
        <v>34</v>
      </c>
      <c r="C240" s="501" t="s">
        <v>2731</v>
      </c>
      <c r="D240" s="501" t="s">
        <v>2711</v>
      </c>
      <c r="E240" s="501" t="s">
        <v>1235</v>
      </c>
      <c r="F240" s="501" t="s">
        <v>2712</v>
      </c>
      <c r="G240" s="540" t="s">
        <v>2713</v>
      </c>
      <c r="H240" s="501" t="s">
        <v>2662</v>
      </c>
      <c r="I240" s="501" t="s">
        <v>1235</v>
      </c>
      <c r="J240" s="501" t="s">
        <v>14</v>
      </c>
      <c r="K240" s="501" t="s">
        <v>2720</v>
      </c>
      <c r="L240" s="501" t="s">
        <v>1400</v>
      </c>
      <c r="M240" s="502" t="n">
        <v>516314.31</v>
      </c>
      <c r="N240" s="502" t="n">
        <v>516314.31</v>
      </c>
      <c r="O240" s="502" t="n">
        <v>8745.79</v>
      </c>
      <c r="P240" s="502" t="n">
        <v>8745.79</v>
      </c>
      <c r="Q240" s="502" t="n">
        <v>115785717.8</v>
      </c>
      <c r="R240" s="502" t="n">
        <v>3508035372.84</v>
      </c>
      <c r="S240" s="502" t="n">
        <v>23963680.14</v>
      </c>
      <c r="T240" s="503" t="n">
        <v>7</v>
      </c>
      <c r="U240" s="502" t="n">
        <v>0.016939</v>
      </c>
      <c r="V240" s="502" t="n">
        <v>0.016939</v>
      </c>
      <c r="W240" s="502" t="n">
        <v>224.25</v>
      </c>
      <c r="X240" s="502" t="n">
        <v>6794.38</v>
      </c>
      <c r="Y240" s="502" t="n">
        <v>46.41</v>
      </c>
      <c r="Z240" s="502" t="n">
        <v>507715.48</v>
      </c>
      <c r="AA240" s="502" t="n">
        <v>406172.38</v>
      </c>
      <c r="AB240" s="502" t="n">
        <v>324937.9</v>
      </c>
      <c r="AC240" s="502" t="n">
        <v>292444.12</v>
      </c>
      <c r="AD240" s="502" t="n">
        <v>259950.33</v>
      </c>
      <c r="AE240" s="502" t="n">
        <v>227456.53</v>
      </c>
      <c r="AF240" s="502" t="n">
        <v>194962.75</v>
      </c>
    </row>
    <row r="241" customFormat="false" ht="11.25" hidden="false" customHeight="false" outlineLevel="0" collapsed="false">
      <c r="A241" s="500" t="s">
        <v>34</v>
      </c>
      <c r="B241" s="500" t="s">
        <v>34</v>
      </c>
      <c r="C241" s="501" t="s">
        <v>2731</v>
      </c>
      <c r="D241" s="501" t="s">
        <v>2711</v>
      </c>
      <c r="E241" s="501" t="s">
        <v>1235</v>
      </c>
      <c r="F241" s="501" t="s">
        <v>2712</v>
      </c>
      <c r="G241" s="540" t="s">
        <v>2713</v>
      </c>
      <c r="H241" s="501" t="s">
        <v>2662</v>
      </c>
      <c r="I241" s="501" t="s">
        <v>1235</v>
      </c>
      <c r="J241" s="501" t="s">
        <v>14</v>
      </c>
      <c r="K241" s="501" t="s">
        <v>2720</v>
      </c>
      <c r="L241" s="501" t="s">
        <v>2717</v>
      </c>
      <c r="M241" s="502" t="n">
        <v>420403.95</v>
      </c>
      <c r="N241" s="502" t="n">
        <v>420403.95</v>
      </c>
      <c r="O241" s="502" t="n">
        <v>6946.75</v>
      </c>
      <c r="P241" s="502" t="n">
        <v>6946.75</v>
      </c>
      <c r="Q241" s="502" t="n">
        <v>91756396.32</v>
      </c>
      <c r="R241" s="502" t="n">
        <v>2779649847.17</v>
      </c>
      <c r="S241" s="502" t="n">
        <v>11819978.48</v>
      </c>
      <c r="T241" s="503" t="n">
        <v>3</v>
      </c>
      <c r="U241" s="502" t="n">
        <v>0.016524</v>
      </c>
      <c r="V241" s="502" t="n">
        <v>0.016524</v>
      </c>
      <c r="W241" s="502" t="n">
        <v>218.26</v>
      </c>
      <c r="X241" s="502" t="n">
        <v>6611.85</v>
      </c>
      <c r="Y241" s="502" t="n">
        <v>28.12</v>
      </c>
      <c r="Z241" s="502" t="n">
        <v>404046.4</v>
      </c>
      <c r="AA241" s="502" t="n">
        <v>323237.12</v>
      </c>
      <c r="AB241" s="502" t="n">
        <v>323237.12</v>
      </c>
      <c r="AC241" s="502" t="n">
        <v>290913.4</v>
      </c>
      <c r="AD241" s="502" t="n">
        <v>258589.7</v>
      </c>
      <c r="AE241" s="502" t="n">
        <v>226265.98</v>
      </c>
      <c r="AF241" s="502" t="n">
        <v>193942.27</v>
      </c>
    </row>
    <row r="242" customFormat="false" ht="11.25" hidden="false" customHeight="false" outlineLevel="0" collapsed="false">
      <c r="A242" s="500" t="s">
        <v>34</v>
      </c>
      <c r="B242" s="500" t="s">
        <v>34</v>
      </c>
      <c r="C242" s="501" t="s">
        <v>2731</v>
      </c>
      <c r="D242" s="501" t="s">
        <v>2711</v>
      </c>
      <c r="E242" s="501" t="s">
        <v>1235</v>
      </c>
      <c r="F242" s="501" t="s">
        <v>2712</v>
      </c>
      <c r="G242" s="540" t="s">
        <v>2713</v>
      </c>
      <c r="H242" s="501" t="s">
        <v>2662</v>
      </c>
      <c r="I242" s="501" t="s">
        <v>1235</v>
      </c>
      <c r="J242" s="501" t="s">
        <v>14</v>
      </c>
      <c r="K242" s="501" t="s">
        <v>2720</v>
      </c>
      <c r="L242" s="501" t="s">
        <v>2718</v>
      </c>
      <c r="M242" s="502" t="n">
        <v>7015.88</v>
      </c>
      <c r="N242" s="502" t="n">
        <v>7015.88</v>
      </c>
      <c r="O242" s="502" t="n">
        <v>70.16</v>
      </c>
      <c r="P242" s="502" t="n">
        <v>70.16</v>
      </c>
      <c r="Q242" s="502" t="n">
        <v>940214.36</v>
      </c>
      <c r="R242" s="502" t="n">
        <v>28400282.24</v>
      </c>
      <c r="S242" s="502" t="n">
        <v>322701.67</v>
      </c>
      <c r="T242" s="503" t="n">
        <v>1</v>
      </c>
      <c r="U242" s="502" t="n">
        <v>0.01</v>
      </c>
      <c r="V242" s="502" t="n">
        <v>0.01</v>
      </c>
      <c r="W242" s="502" t="n">
        <v>134.01</v>
      </c>
      <c r="X242" s="502" t="n">
        <v>4048</v>
      </c>
      <c r="Y242" s="502" t="n">
        <v>46</v>
      </c>
      <c r="Z242" s="502" t="n">
        <v>8768.62</v>
      </c>
      <c r="AA242" s="502" t="n">
        <v>7014.89</v>
      </c>
      <c r="AB242" s="502" t="n">
        <v>7014.89</v>
      </c>
      <c r="AC242" s="502" t="n">
        <v>6313.4</v>
      </c>
      <c r="AD242" s="502" t="n">
        <v>5611.91</v>
      </c>
      <c r="AE242" s="502" t="n">
        <v>4910.42</v>
      </c>
      <c r="AF242" s="502" t="n">
        <v>4208.94</v>
      </c>
    </row>
    <row r="243" customFormat="false" ht="11.25" hidden="false" customHeight="false" outlineLevel="0" collapsed="false">
      <c r="A243" s="500" t="s">
        <v>34</v>
      </c>
      <c r="B243" s="500" t="s">
        <v>34</v>
      </c>
      <c r="C243" s="501" t="s">
        <v>2731</v>
      </c>
      <c r="D243" s="501" t="s">
        <v>2711</v>
      </c>
      <c r="E243" s="501" t="s">
        <v>1235</v>
      </c>
      <c r="F243" s="501" t="s">
        <v>2712</v>
      </c>
      <c r="G243" s="540" t="s">
        <v>2722</v>
      </c>
      <c r="H243" s="501" t="s">
        <v>2662</v>
      </c>
      <c r="I243" s="501" t="s">
        <v>1235</v>
      </c>
      <c r="J243" s="501" t="s">
        <v>14</v>
      </c>
      <c r="K243" s="501" t="s">
        <v>2719</v>
      </c>
      <c r="L243" s="501" t="s">
        <v>2717</v>
      </c>
      <c r="M243" s="502" t="n">
        <v>99590.45</v>
      </c>
      <c r="N243" s="502" t="n">
        <v>99590.45</v>
      </c>
      <c r="O243" s="502" t="n">
        <v>1294.68</v>
      </c>
      <c r="P243" s="502" t="n">
        <v>1294.68</v>
      </c>
      <c r="Q243" s="502" t="n">
        <v>14174154.56</v>
      </c>
      <c r="R243" s="502" t="n">
        <v>428338525.45</v>
      </c>
      <c r="S243" s="502" t="n">
        <v>3785664.09</v>
      </c>
      <c r="T243" s="503" t="n">
        <v>1</v>
      </c>
      <c r="U243" s="502" t="n">
        <v>0.013</v>
      </c>
      <c r="V243" s="502" t="n">
        <v>0.013</v>
      </c>
      <c r="W243" s="502" t="n">
        <v>142.32</v>
      </c>
      <c r="X243" s="502" t="n">
        <v>4301</v>
      </c>
      <c r="Y243" s="502" t="n">
        <v>38.01</v>
      </c>
      <c r="Z243" s="502" t="n">
        <v>116631.95</v>
      </c>
      <c r="AA243" s="502" t="n">
        <v>93305.56</v>
      </c>
      <c r="AB243" s="502" t="n">
        <v>93305.56</v>
      </c>
      <c r="AC243" s="502" t="n">
        <v>83975</v>
      </c>
      <c r="AD243" s="502" t="n">
        <v>74644.45</v>
      </c>
      <c r="AE243" s="502" t="n">
        <v>65313.89</v>
      </c>
      <c r="AF243" s="502" t="n">
        <v>55983.34</v>
      </c>
    </row>
    <row r="244" customFormat="false" ht="11.25" hidden="false" customHeight="false" outlineLevel="0" collapsed="false">
      <c r="A244" s="500" t="s">
        <v>34</v>
      </c>
      <c r="B244" s="500" t="s">
        <v>34</v>
      </c>
      <c r="C244" s="501" t="s">
        <v>2731</v>
      </c>
      <c r="D244" s="501" t="s">
        <v>2723</v>
      </c>
      <c r="E244" s="501" t="s">
        <v>2724</v>
      </c>
      <c r="F244" s="501" t="s">
        <v>2725</v>
      </c>
      <c r="G244" s="540" t="s">
        <v>2721</v>
      </c>
      <c r="H244" s="501" t="s">
        <v>2659</v>
      </c>
      <c r="I244" s="501" t="s">
        <v>2677</v>
      </c>
      <c r="J244" s="501" t="s">
        <v>14</v>
      </c>
      <c r="K244" s="501" t="s">
        <v>2714</v>
      </c>
      <c r="L244" s="501" t="s">
        <v>2715</v>
      </c>
      <c r="M244" s="502" t="n">
        <v>263480</v>
      </c>
      <c r="N244" s="502" t="n">
        <v>263480</v>
      </c>
      <c r="O244" s="502" t="n">
        <v>4564.66</v>
      </c>
      <c r="P244" s="502" t="n">
        <v>3790.08</v>
      </c>
      <c r="Q244" s="502" t="n">
        <v>21335470.27</v>
      </c>
      <c r="R244" s="502" t="n">
        <v>641317685.03</v>
      </c>
      <c r="S244" s="502" t="n">
        <v>41247532.73</v>
      </c>
      <c r="T244" s="503" t="n">
        <v>6</v>
      </c>
      <c r="U244" s="502" t="n">
        <v>0.017325</v>
      </c>
      <c r="V244" s="502" t="n">
        <v>0.014385</v>
      </c>
      <c r="W244" s="502" t="n">
        <v>80.98</v>
      </c>
      <c r="X244" s="502" t="n">
        <v>2434.03</v>
      </c>
      <c r="Y244" s="502" t="n">
        <v>156.55</v>
      </c>
      <c r="Z244" s="502" t="n">
        <v>1305017.57</v>
      </c>
      <c r="AA244" s="502" t="n">
        <v>263480</v>
      </c>
      <c r="AB244" s="502" t="n">
        <v>263480</v>
      </c>
      <c r="AC244" s="502" t="n">
        <v>263480</v>
      </c>
      <c r="AD244" s="502" t="n">
        <v>263480</v>
      </c>
      <c r="AE244" s="502" t="n">
        <v>263480</v>
      </c>
      <c r="AF244" s="502" t="n">
        <v>263480</v>
      </c>
    </row>
    <row r="245" customFormat="false" ht="11.25" hidden="false" customHeight="false" outlineLevel="0" collapsed="false">
      <c r="A245" s="500" t="s">
        <v>34</v>
      </c>
      <c r="B245" s="500" t="s">
        <v>34</v>
      </c>
      <c r="C245" s="501" t="s">
        <v>2731</v>
      </c>
      <c r="D245" s="501" t="s">
        <v>2723</v>
      </c>
      <c r="E245" s="501" t="s">
        <v>2724</v>
      </c>
      <c r="F245" s="501" t="s">
        <v>2725</v>
      </c>
      <c r="G245" s="540" t="s">
        <v>2721</v>
      </c>
      <c r="H245" s="501" t="s">
        <v>2659</v>
      </c>
      <c r="I245" s="501" t="s">
        <v>2677</v>
      </c>
      <c r="J245" s="501" t="s">
        <v>14</v>
      </c>
      <c r="K245" s="501" t="s">
        <v>2714</v>
      </c>
      <c r="L245" s="501" t="s">
        <v>2717</v>
      </c>
      <c r="M245" s="502" t="n">
        <v>143174.89</v>
      </c>
      <c r="N245" s="502" t="n">
        <v>143174.89</v>
      </c>
      <c r="O245" s="502" t="n">
        <v>3331.63</v>
      </c>
      <c r="P245" s="502" t="n">
        <v>2315.16</v>
      </c>
      <c r="Q245" s="502" t="n">
        <v>8316435.75</v>
      </c>
      <c r="R245" s="502" t="n">
        <v>248775260.5</v>
      </c>
      <c r="S245" s="502" t="n">
        <v>22370248.65</v>
      </c>
      <c r="T245" s="503" t="n">
        <v>3</v>
      </c>
      <c r="U245" s="502" t="n">
        <v>0.02327</v>
      </c>
      <c r="V245" s="502" t="n">
        <v>0.01617</v>
      </c>
      <c r="W245" s="502" t="n">
        <v>58.09</v>
      </c>
      <c r="X245" s="502" t="n">
        <v>1737.56</v>
      </c>
      <c r="Y245" s="502" t="n">
        <v>156.24</v>
      </c>
      <c r="Z245" s="502" t="n">
        <v>680475.55</v>
      </c>
      <c r="AA245" s="502" t="n">
        <v>143174.89</v>
      </c>
      <c r="AB245" s="502" t="n">
        <v>143174.89</v>
      </c>
      <c r="AC245" s="502" t="n">
        <v>143174.89</v>
      </c>
      <c r="AD245" s="502" t="n">
        <v>143174.89</v>
      </c>
      <c r="AE245" s="502" t="n">
        <v>143174.89</v>
      </c>
      <c r="AF245" s="502" t="n">
        <v>143174.89</v>
      </c>
    </row>
    <row r="246" customFormat="false" ht="11.25" hidden="false" customHeight="false" outlineLevel="0" collapsed="false">
      <c r="A246" s="500" t="s">
        <v>34</v>
      </c>
      <c r="B246" s="500" t="s">
        <v>34</v>
      </c>
      <c r="C246" s="501" t="s">
        <v>2731</v>
      </c>
      <c r="D246" s="501" t="s">
        <v>2723</v>
      </c>
      <c r="E246" s="501" t="s">
        <v>2724</v>
      </c>
      <c r="F246" s="501" t="s">
        <v>2725</v>
      </c>
      <c r="G246" s="540" t="s">
        <v>2721</v>
      </c>
      <c r="H246" s="501" t="s">
        <v>2659</v>
      </c>
      <c r="I246" s="501" t="s">
        <v>2677</v>
      </c>
      <c r="J246" s="501" t="s">
        <v>14</v>
      </c>
      <c r="K246" s="501" t="s">
        <v>2714</v>
      </c>
      <c r="L246" s="501" t="s">
        <v>2718</v>
      </c>
      <c r="M246" s="502" t="n">
        <v>140984.75</v>
      </c>
      <c r="N246" s="502" t="n">
        <v>140984.75</v>
      </c>
      <c r="O246" s="502" t="n">
        <v>3809.92</v>
      </c>
      <c r="P246" s="502" t="n">
        <v>1853.89</v>
      </c>
      <c r="Q246" s="502" t="n">
        <v>9261002.2</v>
      </c>
      <c r="R246" s="502" t="n">
        <v>277544030.91</v>
      </c>
      <c r="S246" s="502" t="n">
        <v>23097253.77</v>
      </c>
      <c r="T246" s="503" t="n">
        <v>5</v>
      </c>
      <c r="U246" s="502" t="n">
        <v>0.027024</v>
      </c>
      <c r="V246" s="502" t="n">
        <v>0.01315</v>
      </c>
      <c r="W246" s="502" t="n">
        <v>65.69</v>
      </c>
      <c r="X246" s="502" t="n">
        <v>1968.61</v>
      </c>
      <c r="Y246" s="502" t="n">
        <v>163.83</v>
      </c>
      <c r="Z246" s="502" t="n">
        <v>3041696.55</v>
      </c>
      <c r="AA246" s="502" t="n">
        <v>140984.75</v>
      </c>
      <c r="AB246" s="502" t="n">
        <v>140984.75</v>
      </c>
      <c r="AC246" s="502" t="n">
        <v>140984.75</v>
      </c>
      <c r="AD246" s="502" t="n">
        <v>140984.75</v>
      </c>
      <c r="AE246" s="502" t="n">
        <v>140984.75</v>
      </c>
      <c r="AF246" s="502" t="n">
        <v>140984.75</v>
      </c>
    </row>
    <row r="247" customFormat="false" ht="11.25" hidden="false" customHeight="false" outlineLevel="0" collapsed="false">
      <c r="A247" s="500" t="s">
        <v>34</v>
      </c>
      <c r="B247" s="500" t="s">
        <v>34</v>
      </c>
      <c r="C247" s="501" t="s">
        <v>2731</v>
      </c>
      <c r="D247" s="501" t="s">
        <v>2723</v>
      </c>
      <c r="E247" s="501" t="s">
        <v>2724</v>
      </c>
      <c r="F247" s="501" t="s">
        <v>2725</v>
      </c>
      <c r="G247" s="540" t="s">
        <v>2721</v>
      </c>
      <c r="H247" s="501" t="s">
        <v>2659</v>
      </c>
      <c r="I247" s="501" t="s">
        <v>2677</v>
      </c>
      <c r="J247" s="501" t="s">
        <v>14</v>
      </c>
      <c r="K247" s="501" t="s">
        <v>2719</v>
      </c>
      <c r="L247" s="501" t="s">
        <v>1400</v>
      </c>
      <c r="M247" s="502" t="n">
        <v>120113</v>
      </c>
      <c r="N247" s="502" t="n">
        <v>120113</v>
      </c>
      <c r="O247" s="502" t="n">
        <v>1261.19</v>
      </c>
      <c r="P247" s="502" t="n">
        <v>1441.36</v>
      </c>
      <c r="Q247" s="502" t="n">
        <v>31399862.97</v>
      </c>
      <c r="R247" s="502" t="n">
        <v>951895525</v>
      </c>
      <c r="S247" s="502" t="n">
        <v>11790447.06</v>
      </c>
      <c r="T247" s="503" t="n">
        <v>1</v>
      </c>
      <c r="U247" s="502" t="n">
        <v>0.0105</v>
      </c>
      <c r="V247" s="502" t="n">
        <v>0.012</v>
      </c>
      <c r="W247" s="502" t="n">
        <v>261.42</v>
      </c>
      <c r="X247" s="502" t="n">
        <v>7925</v>
      </c>
      <c r="Y247" s="502" t="n">
        <v>98.16</v>
      </c>
      <c r="Z247" s="502" t="n">
        <v>131747.55</v>
      </c>
      <c r="AA247" s="502" t="n">
        <v>105398.04</v>
      </c>
      <c r="AB247" s="502" t="n">
        <v>84318.43</v>
      </c>
      <c r="AC247" s="502" t="n">
        <v>75886.59</v>
      </c>
      <c r="AD247" s="502" t="n">
        <v>67454.75</v>
      </c>
      <c r="AE247" s="502" t="n">
        <v>59022.9</v>
      </c>
      <c r="AF247" s="502" t="n">
        <v>50591.06</v>
      </c>
    </row>
    <row r="248" customFormat="false" ht="11.25" hidden="false" customHeight="false" outlineLevel="0" collapsed="false">
      <c r="A248" s="500" t="s">
        <v>34</v>
      </c>
      <c r="B248" s="500" t="s">
        <v>34</v>
      </c>
      <c r="C248" s="501" t="s">
        <v>2731</v>
      </c>
      <c r="D248" s="501" t="s">
        <v>2723</v>
      </c>
      <c r="E248" s="501" t="s">
        <v>2724</v>
      </c>
      <c r="F248" s="501" t="s">
        <v>2725</v>
      </c>
      <c r="G248" s="540" t="s">
        <v>2721</v>
      </c>
      <c r="H248" s="501" t="s">
        <v>2659</v>
      </c>
      <c r="I248" s="501" t="s">
        <v>2674</v>
      </c>
      <c r="J248" s="501" t="s">
        <v>14</v>
      </c>
      <c r="K248" s="501" t="s">
        <v>2714</v>
      </c>
      <c r="L248" s="501" t="s">
        <v>1400</v>
      </c>
      <c r="M248" s="502" t="n">
        <v>202246.71</v>
      </c>
      <c r="N248" s="502" t="n">
        <v>202246.71</v>
      </c>
      <c r="O248" s="502" t="n">
        <v>2467.41</v>
      </c>
      <c r="P248" s="502" t="n">
        <v>2021.66</v>
      </c>
      <c r="Q248" s="502" t="n">
        <v>50222424.95</v>
      </c>
      <c r="R248" s="502" t="n">
        <v>1522108739.46</v>
      </c>
      <c r="S248" s="502" t="n">
        <v>20159430.13</v>
      </c>
      <c r="T248" s="503" t="n">
        <v>1</v>
      </c>
      <c r="U248" s="502" t="n">
        <v>0.0122</v>
      </c>
      <c r="V248" s="502" t="n">
        <v>0.009996</v>
      </c>
      <c r="W248" s="502" t="n">
        <v>248.32</v>
      </c>
      <c r="X248" s="502" t="n">
        <v>7526</v>
      </c>
      <c r="Y248" s="502" t="n">
        <v>99.68</v>
      </c>
      <c r="Z248" s="502" t="n">
        <v>414862.65</v>
      </c>
      <c r="AA248" s="502" t="n">
        <v>202246.71</v>
      </c>
      <c r="AB248" s="502" t="n">
        <v>161797.37</v>
      </c>
      <c r="AC248" s="502" t="n">
        <v>161797.37</v>
      </c>
      <c r="AD248" s="502" t="n">
        <v>161797.37</v>
      </c>
      <c r="AE248" s="502" t="n">
        <v>161797.37</v>
      </c>
      <c r="AF248" s="502" t="n">
        <v>159307.26</v>
      </c>
    </row>
    <row r="249" customFormat="false" ht="11.25" hidden="false" customHeight="false" outlineLevel="0" collapsed="false">
      <c r="A249" s="500" t="s">
        <v>34</v>
      </c>
      <c r="B249" s="500" t="s">
        <v>34</v>
      </c>
      <c r="C249" s="501" t="s">
        <v>2731</v>
      </c>
      <c r="D249" s="501" t="s">
        <v>2723</v>
      </c>
      <c r="E249" s="501" t="s">
        <v>2724</v>
      </c>
      <c r="F249" s="501" t="s">
        <v>2725</v>
      </c>
      <c r="G249" s="540" t="s">
        <v>2721</v>
      </c>
      <c r="H249" s="501" t="s">
        <v>2659</v>
      </c>
      <c r="I249" s="501" t="s">
        <v>2674</v>
      </c>
      <c r="J249" s="501" t="s">
        <v>14</v>
      </c>
      <c r="K249" s="501" t="s">
        <v>2714</v>
      </c>
      <c r="L249" s="501" t="s">
        <v>2715</v>
      </c>
      <c r="M249" s="502" t="n">
        <v>33157.59</v>
      </c>
      <c r="N249" s="502" t="n">
        <v>33157.59</v>
      </c>
      <c r="O249" s="502" t="n">
        <v>1293.08</v>
      </c>
      <c r="P249" s="502" t="n">
        <v>331.44</v>
      </c>
      <c r="Q249" s="502" t="n">
        <v>1588355.52</v>
      </c>
      <c r="R249" s="502" t="n">
        <v>47315880.93</v>
      </c>
      <c r="S249" s="502" t="n">
        <v>5573683.92</v>
      </c>
      <c r="T249" s="503" t="n">
        <v>1</v>
      </c>
      <c r="U249" s="502" t="n">
        <v>0.038998</v>
      </c>
      <c r="V249" s="502" t="n">
        <v>0.009996</v>
      </c>
      <c r="W249" s="502" t="n">
        <v>47.9</v>
      </c>
      <c r="X249" s="502" t="n">
        <v>1427</v>
      </c>
      <c r="Y249" s="502" t="n">
        <v>168.1</v>
      </c>
      <c r="Z249" s="502" t="n">
        <v>286694.88</v>
      </c>
      <c r="AA249" s="502" t="n">
        <v>33157.59</v>
      </c>
      <c r="AB249" s="502" t="n">
        <v>33157.59</v>
      </c>
      <c r="AC249" s="502" t="n">
        <v>33157.59</v>
      </c>
      <c r="AD249" s="502" t="n">
        <v>33157.59</v>
      </c>
      <c r="AE249" s="502" t="n">
        <v>33157.59</v>
      </c>
      <c r="AF249" s="502" t="n">
        <v>33157.59</v>
      </c>
    </row>
    <row r="250" customFormat="false" ht="11.25" hidden="false" customHeight="false" outlineLevel="0" collapsed="false">
      <c r="A250" s="500" t="s">
        <v>34</v>
      </c>
      <c r="B250" s="500" t="s">
        <v>34</v>
      </c>
      <c r="C250" s="501" t="s">
        <v>2731</v>
      </c>
      <c r="D250" s="501" t="s">
        <v>2723</v>
      </c>
      <c r="E250" s="501" t="s">
        <v>2724</v>
      </c>
      <c r="F250" s="501" t="s">
        <v>2725</v>
      </c>
      <c r="G250" s="540" t="s">
        <v>2721</v>
      </c>
      <c r="H250" s="501" t="s">
        <v>2659</v>
      </c>
      <c r="I250" s="501" t="s">
        <v>2679</v>
      </c>
      <c r="J250" s="501" t="s">
        <v>14</v>
      </c>
      <c r="K250" s="501" t="s">
        <v>2714</v>
      </c>
      <c r="L250" s="501" t="s">
        <v>2715</v>
      </c>
      <c r="M250" s="502" t="n">
        <v>18830.97</v>
      </c>
      <c r="N250" s="502" t="n">
        <v>18830.97</v>
      </c>
      <c r="O250" s="502" t="n">
        <v>894.17</v>
      </c>
      <c r="P250" s="502" t="n">
        <v>454.2</v>
      </c>
      <c r="Q250" s="502" t="n">
        <v>676700.02</v>
      </c>
      <c r="R250" s="502" t="n">
        <v>20017321.11</v>
      </c>
      <c r="S250" s="502" t="n">
        <v>3842732.78</v>
      </c>
      <c r="T250" s="503" t="n">
        <v>1</v>
      </c>
      <c r="U250" s="502" t="n">
        <v>0.047484</v>
      </c>
      <c r="V250" s="502" t="n">
        <v>0.02412</v>
      </c>
      <c r="W250" s="502" t="n">
        <v>35.94</v>
      </c>
      <c r="X250" s="502" t="n">
        <v>1063</v>
      </c>
      <c r="Y250" s="502" t="n">
        <v>204.06</v>
      </c>
      <c r="Z250" s="502" t="n">
        <v>172802.21</v>
      </c>
      <c r="AA250" s="502" t="n">
        <v>18830.97</v>
      </c>
      <c r="AB250" s="502" t="n">
        <v>18830.97</v>
      </c>
      <c r="AC250" s="502" t="n">
        <v>18830.97</v>
      </c>
      <c r="AD250" s="502" t="n">
        <v>18830.97</v>
      </c>
      <c r="AE250" s="502" t="n">
        <v>18830.97</v>
      </c>
      <c r="AF250" s="502" t="n">
        <v>18830.97</v>
      </c>
    </row>
    <row r="251" customFormat="false" ht="11.25" hidden="false" customHeight="false" outlineLevel="0" collapsed="false">
      <c r="A251" s="500" t="s">
        <v>34</v>
      </c>
      <c r="B251" s="500" t="s">
        <v>34</v>
      </c>
      <c r="C251" s="501" t="s">
        <v>2731</v>
      </c>
      <c r="D251" s="501" t="s">
        <v>2723</v>
      </c>
      <c r="E251" s="501" t="s">
        <v>2724</v>
      </c>
      <c r="F251" s="501" t="s">
        <v>2725</v>
      </c>
      <c r="G251" s="540" t="s">
        <v>2721</v>
      </c>
      <c r="H251" s="501" t="s">
        <v>2659</v>
      </c>
      <c r="I251" s="501" t="s">
        <v>2679</v>
      </c>
      <c r="J251" s="501" t="s">
        <v>14</v>
      </c>
      <c r="K251" s="501" t="s">
        <v>2714</v>
      </c>
      <c r="L251" s="501" t="s">
        <v>2718</v>
      </c>
      <c r="M251" s="502" t="n">
        <v>10040.7</v>
      </c>
      <c r="N251" s="502" t="n">
        <v>10040.7</v>
      </c>
      <c r="O251" s="502" t="n">
        <v>269.09</v>
      </c>
      <c r="P251" s="502" t="n">
        <v>257</v>
      </c>
      <c r="Q251" s="502" t="n">
        <v>249398.03</v>
      </c>
      <c r="R251" s="502" t="n">
        <v>7269466.8</v>
      </c>
      <c r="S251" s="502" t="n">
        <v>1557927.97</v>
      </c>
      <c r="T251" s="503" t="n">
        <v>1</v>
      </c>
      <c r="U251" s="502" t="n">
        <v>0.0268</v>
      </c>
      <c r="V251" s="502" t="n">
        <v>0.025596</v>
      </c>
      <c r="W251" s="502" t="n">
        <v>24.84</v>
      </c>
      <c r="X251" s="502" t="n">
        <v>724</v>
      </c>
      <c r="Y251" s="502" t="n">
        <v>155.16</v>
      </c>
      <c r="Z251" s="502" t="n">
        <v>77531.43</v>
      </c>
      <c r="AA251" s="502" t="n">
        <v>10040.7</v>
      </c>
      <c r="AB251" s="502" t="n">
        <v>10040.7</v>
      </c>
      <c r="AC251" s="502" t="n">
        <v>10040.7</v>
      </c>
      <c r="AD251" s="502" t="n">
        <v>10040.7</v>
      </c>
      <c r="AE251" s="502" t="n">
        <v>10040.7</v>
      </c>
      <c r="AF251" s="502" t="n">
        <v>10040.7</v>
      </c>
    </row>
    <row r="252" customFormat="false" ht="11.25" hidden="false" customHeight="false" outlineLevel="0" collapsed="false">
      <c r="A252" s="500" t="s">
        <v>34</v>
      </c>
      <c r="B252" s="500" t="s">
        <v>34</v>
      </c>
      <c r="C252" s="501" t="s">
        <v>2731</v>
      </c>
      <c r="D252" s="501" t="s">
        <v>2723</v>
      </c>
      <c r="E252" s="501" t="s">
        <v>2724</v>
      </c>
      <c r="F252" s="501" t="s">
        <v>2725</v>
      </c>
      <c r="G252" s="540" t="s">
        <v>2722</v>
      </c>
      <c r="H252" s="501" t="s">
        <v>2659</v>
      </c>
      <c r="I252" s="501" t="s">
        <v>2679</v>
      </c>
      <c r="J252" s="501" t="s">
        <v>14</v>
      </c>
      <c r="K252" s="501" t="s">
        <v>2714</v>
      </c>
      <c r="L252" s="501" t="s">
        <v>1400</v>
      </c>
      <c r="M252" s="502" t="n">
        <v>43998.52</v>
      </c>
      <c r="N252" s="502" t="n">
        <v>43998.52</v>
      </c>
      <c r="O252" s="502" t="n">
        <v>1391.23</v>
      </c>
      <c r="P252" s="502" t="n">
        <v>1099.96</v>
      </c>
      <c r="Q252" s="502" t="n">
        <v>3037072.38</v>
      </c>
      <c r="R252" s="502" t="n">
        <v>91076936.4</v>
      </c>
      <c r="S252" s="502" t="n">
        <v>3298714.5</v>
      </c>
      <c r="T252" s="503" t="n">
        <v>1</v>
      </c>
      <c r="U252" s="502" t="n">
        <v>0.03162</v>
      </c>
      <c r="V252" s="502" t="n">
        <v>0.025</v>
      </c>
      <c r="W252" s="502" t="n">
        <v>69.03</v>
      </c>
      <c r="X252" s="502" t="n">
        <v>2070</v>
      </c>
      <c r="Y252" s="502" t="n">
        <v>74.97</v>
      </c>
      <c r="Z252" s="502" t="n">
        <v>76279.6</v>
      </c>
      <c r="AA252" s="502" t="n">
        <v>43998.52</v>
      </c>
      <c r="AB252" s="502" t="n">
        <v>35198.82</v>
      </c>
      <c r="AC252" s="502" t="n">
        <v>35198.82</v>
      </c>
      <c r="AD252" s="502" t="n">
        <v>35198.82</v>
      </c>
      <c r="AE252" s="502" t="n">
        <v>34173.26</v>
      </c>
      <c r="AF252" s="502" t="n">
        <v>29291.37</v>
      </c>
    </row>
    <row r="253" customFormat="false" ht="11.25" hidden="false" customHeight="false" outlineLevel="0" collapsed="false">
      <c r="A253" s="500" t="s">
        <v>34</v>
      </c>
      <c r="B253" s="500" t="s">
        <v>34</v>
      </c>
      <c r="C253" s="501" t="s">
        <v>2731</v>
      </c>
      <c r="D253" s="501" t="s">
        <v>2723</v>
      </c>
      <c r="E253" s="501" t="s">
        <v>2724</v>
      </c>
      <c r="F253" s="501" t="s">
        <v>2725</v>
      </c>
      <c r="G253" s="540" t="s">
        <v>2722</v>
      </c>
      <c r="H253" s="501" t="s">
        <v>2659</v>
      </c>
      <c r="I253" s="501" t="s">
        <v>2679</v>
      </c>
      <c r="J253" s="501" t="s">
        <v>14</v>
      </c>
      <c r="K253" s="501" t="s">
        <v>2714</v>
      </c>
      <c r="L253" s="501" t="s">
        <v>2717</v>
      </c>
      <c r="M253" s="502" t="n">
        <v>187531.78</v>
      </c>
      <c r="N253" s="502" t="n">
        <v>187531.78</v>
      </c>
      <c r="O253" s="502" t="n">
        <v>5705.01</v>
      </c>
      <c r="P253" s="502" t="n">
        <v>4716</v>
      </c>
      <c r="Q253" s="502" t="n">
        <v>9756597.85</v>
      </c>
      <c r="R253" s="502" t="n">
        <v>291152961.88</v>
      </c>
      <c r="S253" s="502" t="n">
        <v>14317193.35</v>
      </c>
      <c r="T253" s="503" t="n">
        <v>3</v>
      </c>
      <c r="U253" s="502" t="n">
        <v>0.030422</v>
      </c>
      <c r="V253" s="502" t="n">
        <v>0.025148</v>
      </c>
      <c r="W253" s="502" t="n">
        <v>52.03</v>
      </c>
      <c r="X253" s="502" t="n">
        <v>1552.55</v>
      </c>
      <c r="Y253" s="502" t="n">
        <v>76.35</v>
      </c>
      <c r="Z253" s="502" t="n">
        <v>427822.52</v>
      </c>
      <c r="AA253" s="502" t="n">
        <v>187531.78</v>
      </c>
      <c r="AB253" s="502" t="n">
        <v>187531.78</v>
      </c>
      <c r="AC253" s="502" t="n">
        <v>187531.78</v>
      </c>
      <c r="AD253" s="502" t="n">
        <v>187531.78</v>
      </c>
      <c r="AE253" s="502" t="n">
        <v>187526.28</v>
      </c>
      <c r="AF253" s="502" t="n">
        <v>184037.41</v>
      </c>
    </row>
    <row r="254" customFormat="false" ht="11.25" hidden="false" customHeight="false" outlineLevel="0" collapsed="false">
      <c r="A254" s="500" t="s">
        <v>34</v>
      </c>
      <c r="B254" s="500" t="s">
        <v>34</v>
      </c>
      <c r="C254" s="501" t="s">
        <v>2731</v>
      </c>
      <c r="D254" s="501" t="s">
        <v>2723</v>
      </c>
      <c r="E254" s="501" t="s">
        <v>2724</v>
      </c>
      <c r="F254" s="501" t="s">
        <v>2725</v>
      </c>
      <c r="G254" s="540" t="s">
        <v>2722</v>
      </c>
      <c r="H254" s="501" t="s">
        <v>2659</v>
      </c>
      <c r="I254" s="501" t="s">
        <v>2679</v>
      </c>
      <c r="J254" s="501" t="s">
        <v>14</v>
      </c>
      <c r="K254" s="501" t="s">
        <v>2719</v>
      </c>
      <c r="L254" s="501" t="s">
        <v>2717</v>
      </c>
      <c r="M254" s="502" t="n">
        <v>157902.06</v>
      </c>
      <c r="N254" s="502" t="n">
        <v>157902.06</v>
      </c>
      <c r="O254" s="502" t="n">
        <v>3949.31</v>
      </c>
      <c r="P254" s="502" t="n">
        <v>4404.79</v>
      </c>
      <c r="Q254" s="502" t="n">
        <v>20070710.86</v>
      </c>
      <c r="R254" s="502" t="n">
        <v>606007297.92</v>
      </c>
      <c r="S254" s="502" t="n">
        <v>5403737.11</v>
      </c>
      <c r="T254" s="503" t="n">
        <v>2</v>
      </c>
      <c r="U254" s="502" t="n">
        <v>0.025011</v>
      </c>
      <c r="V254" s="502" t="n">
        <v>0.027896</v>
      </c>
      <c r="W254" s="502" t="n">
        <v>127.11</v>
      </c>
      <c r="X254" s="502" t="n">
        <v>3837.87</v>
      </c>
      <c r="Y254" s="502" t="n">
        <v>34.22</v>
      </c>
      <c r="Z254" s="502" t="n">
        <v>185946.57</v>
      </c>
      <c r="AA254" s="502" t="n">
        <v>148757.26</v>
      </c>
      <c r="AB254" s="502" t="n">
        <v>148757.26</v>
      </c>
      <c r="AC254" s="502" t="n">
        <v>133881.53</v>
      </c>
      <c r="AD254" s="502" t="n">
        <v>119005.8</v>
      </c>
      <c r="AE254" s="502" t="n">
        <v>104130.08</v>
      </c>
      <c r="AF254" s="502" t="n">
        <v>89254.35</v>
      </c>
    </row>
    <row r="255" customFormat="false" ht="11.25" hidden="false" customHeight="false" outlineLevel="0" collapsed="false">
      <c r="A255" s="500" t="s">
        <v>34</v>
      </c>
      <c r="B255" s="500" t="s">
        <v>34</v>
      </c>
      <c r="C255" s="501" t="s">
        <v>2731</v>
      </c>
      <c r="D255" s="501" t="s">
        <v>2723</v>
      </c>
      <c r="E255" s="501" t="s">
        <v>2726</v>
      </c>
      <c r="F255" s="501" t="s">
        <v>2725</v>
      </c>
      <c r="G255" s="540" t="s">
        <v>2721</v>
      </c>
      <c r="H255" s="501" t="s">
        <v>2659</v>
      </c>
      <c r="I255" s="501" t="s">
        <v>2677</v>
      </c>
      <c r="J255" s="501" t="s">
        <v>14</v>
      </c>
      <c r="K255" s="501" t="s">
        <v>2714</v>
      </c>
      <c r="L255" s="501" t="s">
        <v>2716</v>
      </c>
      <c r="M255" s="502" t="n">
        <v>25902.84</v>
      </c>
      <c r="N255" s="502" t="n">
        <v>25902.84</v>
      </c>
      <c r="O255" s="502" t="n">
        <v>994.67</v>
      </c>
      <c r="P255" s="502" t="n">
        <v>388.54</v>
      </c>
      <c r="Q255" s="502" t="n">
        <v>1054410.47</v>
      </c>
      <c r="R255" s="502" t="n">
        <v>31290630.72</v>
      </c>
      <c r="S255" s="502" t="n">
        <v>5395449.88</v>
      </c>
      <c r="T255" s="503" t="n">
        <v>1</v>
      </c>
      <c r="U255" s="502" t="n">
        <v>0.0384</v>
      </c>
      <c r="V255" s="502" t="n">
        <v>0.015</v>
      </c>
      <c r="W255" s="502" t="n">
        <v>40.71</v>
      </c>
      <c r="X255" s="502" t="n">
        <v>1208</v>
      </c>
      <c r="Y255" s="502" t="n">
        <v>208.3</v>
      </c>
      <c r="Z255" s="502" t="n">
        <v>174902.52</v>
      </c>
      <c r="AA255" s="502" t="n">
        <v>25902.84</v>
      </c>
      <c r="AB255" s="502" t="n">
        <v>25902.84</v>
      </c>
      <c r="AC255" s="502" t="n">
        <v>25902.84</v>
      </c>
      <c r="AD255" s="502" t="n">
        <v>25902.84</v>
      </c>
      <c r="AE255" s="502" t="n">
        <v>25902.84</v>
      </c>
      <c r="AF255" s="502" t="n">
        <v>25902.84</v>
      </c>
    </row>
    <row r="256" customFormat="false" ht="11.25" hidden="false" customHeight="false" outlineLevel="0" collapsed="false">
      <c r="A256" s="500" t="s">
        <v>34</v>
      </c>
      <c r="B256" s="500" t="s">
        <v>34</v>
      </c>
      <c r="C256" s="501" t="s">
        <v>2731</v>
      </c>
      <c r="D256" s="501" t="s">
        <v>2723</v>
      </c>
      <c r="E256" s="501" t="s">
        <v>2726</v>
      </c>
      <c r="F256" s="501" t="s">
        <v>2725</v>
      </c>
      <c r="G256" s="540" t="s">
        <v>2721</v>
      </c>
      <c r="H256" s="501" t="s">
        <v>2659</v>
      </c>
      <c r="I256" s="501" t="s">
        <v>2677</v>
      </c>
      <c r="J256" s="501" t="s">
        <v>14</v>
      </c>
      <c r="K256" s="501" t="s">
        <v>2714</v>
      </c>
      <c r="L256" s="501" t="s">
        <v>2717</v>
      </c>
      <c r="M256" s="502" t="n">
        <v>254553.31</v>
      </c>
      <c r="N256" s="502" t="n">
        <v>254553.31</v>
      </c>
      <c r="O256" s="502" t="n">
        <v>6514.49</v>
      </c>
      <c r="P256" s="502" t="n">
        <v>2868.71</v>
      </c>
      <c r="Q256" s="502" t="n">
        <v>10592228.94</v>
      </c>
      <c r="R256" s="502" t="n">
        <v>314509815.63</v>
      </c>
      <c r="S256" s="502" t="n">
        <v>37152626.44</v>
      </c>
      <c r="T256" s="503" t="n">
        <v>4</v>
      </c>
      <c r="U256" s="502" t="n">
        <v>0.025592</v>
      </c>
      <c r="V256" s="502" t="n">
        <v>0.01127</v>
      </c>
      <c r="W256" s="502" t="n">
        <v>41.61</v>
      </c>
      <c r="X256" s="502" t="n">
        <v>1235.54</v>
      </c>
      <c r="Y256" s="502" t="n">
        <v>145.95</v>
      </c>
      <c r="Z256" s="502" t="n">
        <v>712997.5</v>
      </c>
      <c r="AA256" s="502" t="n">
        <v>254553.31</v>
      </c>
      <c r="AB256" s="502" t="n">
        <v>254553.31</v>
      </c>
      <c r="AC256" s="502" t="n">
        <v>254553.31</v>
      </c>
      <c r="AD256" s="502" t="n">
        <v>254553.31</v>
      </c>
      <c r="AE256" s="502" t="n">
        <v>254553.31</v>
      </c>
      <c r="AF256" s="502" t="n">
        <v>249790.87</v>
      </c>
    </row>
    <row r="257" customFormat="false" ht="11.25" hidden="false" customHeight="false" outlineLevel="0" collapsed="false">
      <c r="A257" s="500" t="s">
        <v>34</v>
      </c>
      <c r="B257" s="500" t="s">
        <v>34</v>
      </c>
      <c r="C257" s="501" t="s">
        <v>2731</v>
      </c>
      <c r="D257" s="501" t="s">
        <v>2723</v>
      </c>
      <c r="E257" s="501" t="s">
        <v>2726</v>
      </c>
      <c r="F257" s="501" t="s">
        <v>2725</v>
      </c>
      <c r="G257" s="540" t="s">
        <v>2721</v>
      </c>
      <c r="H257" s="501" t="s">
        <v>2659</v>
      </c>
      <c r="I257" s="501" t="s">
        <v>2677</v>
      </c>
      <c r="J257" s="501" t="s">
        <v>14</v>
      </c>
      <c r="K257" s="501" t="s">
        <v>2714</v>
      </c>
      <c r="L257" s="501" t="s">
        <v>2718</v>
      </c>
      <c r="M257" s="502" t="n">
        <v>48980.24</v>
      </c>
      <c r="N257" s="502" t="n">
        <v>48980.24</v>
      </c>
      <c r="O257" s="502" t="n">
        <v>1433.33</v>
      </c>
      <c r="P257" s="502" t="n">
        <v>645.91</v>
      </c>
      <c r="Q257" s="502" t="n">
        <v>1859644.91</v>
      </c>
      <c r="R257" s="502" t="n">
        <v>55084554.48</v>
      </c>
      <c r="S257" s="502" t="n">
        <v>6952674.13</v>
      </c>
      <c r="T257" s="503" t="n">
        <v>2</v>
      </c>
      <c r="U257" s="502" t="n">
        <v>0.029264</v>
      </c>
      <c r="V257" s="502" t="n">
        <v>0.013187</v>
      </c>
      <c r="W257" s="502" t="n">
        <v>37.97</v>
      </c>
      <c r="X257" s="502" t="n">
        <v>1124.63</v>
      </c>
      <c r="Y257" s="502" t="n">
        <v>141.95</v>
      </c>
      <c r="Z257" s="502" t="n">
        <v>429388.57</v>
      </c>
      <c r="AA257" s="502" t="n">
        <v>48980.24</v>
      </c>
      <c r="AB257" s="502" t="n">
        <v>48980.24</v>
      </c>
      <c r="AC257" s="502" t="n">
        <v>48980.24</v>
      </c>
      <c r="AD257" s="502" t="n">
        <v>48980.24</v>
      </c>
      <c r="AE257" s="502" t="n">
        <v>48980.24</v>
      </c>
      <c r="AF257" s="502" t="n">
        <v>48980.24</v>
      </c>
    </row>
    <row r="258" customFormat="false" ht="11.25" hidden="false" customHeight="false" outlineLevel="0" collapsed="false">
      <c r="A258" s="500" t="s">
        <v>34</v>
      </c>
      <c r="B258" s="500" t="s">
        <v>34</v>
      </c>
      <c r="C258" s="501" t="s">
        <v>2731</v>
      </c>
      <c r="D258" s="501" t="s">
        <v>2723</v>
      </c>
      <c r="E258" s="501" t="s">
        <v>2726</v>
      </c>
      <c r="F258" s="501" t="s">
        <v>2725</v>
      </c>
      <c r="G258" s="540" t="s">
        <v>2721</v>
      </c>
      <c r="H258" s="501" t="s">
        <v>2659</v>
      </c>
      <c r="I258" s="501" t="s">
        <v>2674</v>
      </c>
      <c r="J258" s="501" t="s">
        <v>14</v>
      </c>
      <c r="K258" s="501" t="s">
        <v>2714</v>
      </c>
      <c r="L258" s="501" t="s">
        <v>2717</v>
      </c>
      <c r="M258" s="502" t="n">
        <v>72733.49</v>
      </c>
      <c r="N258" s="502" t="n">
        <v>72733.49</v>
      </c>
      <c r="O258" s="502" t="n">
        <v>1891.07</v>
      </c>
      <c r="P258" s="502" t="n">
        <v>244.38</v>
      </c>
      <c r="Q258" s="502" t="n">
        <v>9178458.65</v>
      </c>
      <c r="R258" s="502" t="n">
        <v>277114596.9</v>
      </c>
      <c r="S258" s="502" t="n">
        <v>9591859.68</v>
      </c>
      <c r="T258" s="503" t="n">
        <v>1</v>
      </c>
      <c r="U258" s="502" t="n">
        <v>0.026</v>
      </c>
      <c r="V258" s="502" t="n">
        <v>0.00336</v>
      </c>
      <c r="W258" s="502" t="n">
        <v>126.19</v>
      </c>
      <c r="X258" s="502" t="n">
        <v>3810</v>
      </c>
      <c r="Y258" s="502" t="n">
        <v>131.88</v>
      </c>
      <c r="Z258" s="502" t="n">
        <v>112406.52</v>
      </c>
      <c r="AA258" s="502" t="n">
        <v>72733.49</v>
      </c>
      <c r="AB258" s="502" t="n">
        <v>72733.49</v>
      </c>
      <c r="AC258" s="502" t="n">
        <v>72733.49</v>
      </c>
      <c r="AD258" s="502" t="n">
        <v>71940.17</v>
      </c>
      <c r="AE258" s="502" t="n">
        <v>62947.65</v>
      </c>
      <c r="AF258" s="502" t="n">
        <v>53955.13</v>
      </c>
    </row>
    <row r="259" customFormat="false" ht="11.25" hidden="false" customHeight="false" outlineLevel="0" collapsed="false">
      <c r="A259" s="500" t="s">
        <v>34</v>
      </c>
      <c r="B259" s="500" t="s">
        <v>34</v>
      </c>
      <c r="C259" s="501" t="s">
        <v>2731</v>
      </c>
      <c r="D259" s="501" t="s">
        <v>2723</v>
      </c>
      <c r="E259" s="501" t="s">
        <v>2726</v>
      </c>
      <c r="F259" s="501" t="s">
        <v>2725</v>
      </c>
      <c r="G259" s="540" t="s">
        <v>2721</v>
      </c>
      <c r="H259" s="501" t="s">
        <v>2659</v>
      </c>
      <c r="I259" s="501" t="s">
        <v>2674</v>
      </c>
      <c r="J259" s="501" t="s">
        <v>14</v>
      </c>
      <c r="K259" s="501" t="s">
        <v>2714</v>
      </c>
      <c r="L259" s="501" t="s">
        <v>2718</v>
      </c>
      <c r="M259" s="502" t="n">
        <v>40167.07</v>
      </c>
      <c r="N259" s="502" t="n">
        <v>40167.07</v>
      </c>
      <c r="O259" s="502" t="n">
        <v>1148.78</v>
      </c>
      <c r="P259" s="502" t="n">
        <v>321.34</v>
      </c>
      <c r="Q259" s="502" t="n">
        <v>4118650.53</v>
      </c>
      <c r="R259" s="502" t="n">
        <v>124116246.3</v>
      </c>
      <c r="S259" s="502" t="n">
        <v>5774820.48</v>
      </c>
      <c r="T259" s="503" t="n">
        <v>1</v>
      </c>
      <c r="U259" s="502" t="n">
        <v>0.0286</v>
      </c>
      <c r="V259" s="502" t="n">
        <v>0.008</v>
      </c>
      <c r="W259" s="502" t="n">
        <v>102.54</v>
      </c>
      <c r="X259" s="502" t="n">
        <v>3090</v>
      </c>
      <c r="Y259" s="502" t="n">
        <v>143.77</v>
      </c>
      <c r="Z259" s="502" t="n">
        <v>90136.94</v>
      </c>
      <c r="AA259" s="502" t="n">
        <v>40167.07</v>
      </c>
      <c r="AB259" s="502" t="n">
        <v>40167.07</v>
      </c>
      <c r="AC259" s="502" t="n">
        <v>40167.07</v>
      </c>
      <c r="AD259" s="502" t="n">
        <v>40167.07</v>
      </c>
      <c r="AE259" s="502" t="n">
        <v>40167.07</v>
      </c>
      <c r="AF259" s="502" t="n">
        <v>40167.07</v>
      </c>
    </row>
    <row r="260" customFormat="false" ht="11.25" hidden="false" customHeight="false" outlineLevel="0" collapsed="false">
      <c r="A260" s="500" t="s">
        <v>34</v>
      </c>
      <c r="B260" s="500" t="s">
        <v>34</v>
      </c>
      <c r="C260" s="501" t="s">
        <v>2731</v>
      </c>
      <c r="D260" s="501" t="s">
        <v>2723</v>
      </c>
      <c r="E260" s="501" t="s">
        <v>2726</v>
      </c>
      <c r="F260" s="501" t="s">
        <v>2725</v>
      </c>
      <c r="G260" s="540" t="s">
        <v>2721</v>
      </c>
      <c r="H260" s="501" t="s">
        <v>2659</v>
      </c>
      <c r="I260" s="501" t="s">
        <v>2679</v>
      </c>
      <c r="J260" s="501" t="s">
        <v>14</v>
      </c>
      <c r="K260" s="501" t="s">
        <v>2714</v>
      </c>
      <c r="L260" s="501" t="s">
        <v>2716</v>
      </c>
      <c r="M260" s="502" t="n">
        <v>3028.51</v>
      </c>
      <c r="N260" s="502" t="n">
        <v>3028.51</v>
      </c>
      <c r="O260" s="502" t="n">
        <v>121.14</v>
      </c>
      <c r="P260" s="502" t="n">
        <v>66.63</v>
      </c>
      <c r="Q260" s="502" t="n">
        <v>16715.88</v>
      </c>
      <c r="R260" s="502" t="n">
        <v>414905.87</v>
      </c>
      <c r="S260" s="502" t="n">
        <v>731419.37</v>
      </c>
      <c r="T260" s="503" t="n">
        <v>1</v>
      </c>
      <c r="U260" s="502" t="n">
        <v>0.04</v>
      </c>
      <c r="V260" s="502" t="n">
        <v>0.022</v>
      </c>
      <c r="W260" s="502" t="n">
        <v>5.52</v>
      </c>
      <c r="X260" s="502" t="n">
        <v>137</v>
      </c>
      <c r="Y260" s="502" t="n">
        <v>241.51</v>
      </c>
      <c r="Z260" s="502" t="n">
        <v>161822.63</v>
      </c>
      <c r="AA260" s="502" t="n">
        <v>3028.51</v>
      </c>
      <c r="AB260" s="502" t="n">
        <v>3028.51</v>
      </c>
      <c r="AC260" s="502" t="n">
        <v>3028.51</v>
      </c>
      <c r="AD260" s="502" t="n">
        <v>3028.51</v>
      </c>
      <c r="AE260" s="502" t="n">
        <v>3028.51</v>
      </c>
      <c r="AF260" s="502" t="n">
        <v>3028.51</v>
      </c>
    </row>
    <row r="261" customFormat="false" ht="11.25" hidden="false" customHeight="false" outlineLevel="0" collapsed="false">
      <c r="A261" s="500" t="s">
        <v>34</v>
      </c>
      <c r="B261" s="500" t="s">
        <v>34</v>
      </c>
      <c r="C261" s="501" t="s">
        <v>2731</v>
      </c>
      <c r="D261" s="501" t="s">
        <v>2723</v>
      </c>
      <c r="E261" s="501" t="s">
        <v>2726</v>
      </c>
      <c r="F261" s="501" t="s">
        <v>2725</v>
      </c>
      <c r="G261" s="540" t="s">
        <v>2722</v>
      </c>
      <c r="H261" s="501" t="s">
        <v>2659</v>
      </c>
      <c r="I261" s="501" t="s">
        <v>2677</v>
      </c>
      <c r="J261" s="501" t="s">
        <v>14</v>
      </c>
      <c r="K261" s="501" t="s">
        <v>2714</v>
      </c>
      <c r="L261" s="501" t="s">
        <v>2715</v>
      </c>
      <c r="M261" s="502" t="n">
        <v>208666.75</v>
      </c>
      <c r="N261" s="502" t="n">
        <v>208666.75</v>
      </c>
      <c r="O261" s="502" t="n">
        <v>3501.72</v>
      </c>
      <c r="P261" s="502" t="n">
        <v>3202.22</v>
      </c>
      <c r="Q261" s="502" t="n">
        <v>27326590.64</v>
      </c>
      <c r="R261" s="502" t="n">
        <v>825284433.41</v>
      </c>
      <c r="S261" s="502" t="n">
        <v>19589679.49</v>
      </c>
      <c r="T261" s="503" t="n">
        <v>4</v>
      </c>
      <c r="U261" s="502" t="n">
        <v>0.016781</v>
      </c>
      <c r="V261" s="502" t="n">
        <v>0.015346</v>
      </c>
      <c r="W261" s="502" t="n">
        <v>130.96</v>
      </c>
      <c r="X261" s="502" t="n">
        <v>3955.04</v>
      </c>
      <c r="Y261" s="502" t="n">
        <v>93.88</v>
      </c>
      <c r="Z261" s="502" t="n">
        <v>626581.06</v>
      </c>
      <c r="AA261" s="502" t="n">
        <v>208666.75</v>
      </c>
      <c r="AB261" s="502" t="n">
        <v>208666.75</v>
      </c>
      <c r="AC261" s="502" t="n">
        <v>208666.75</v>
      </c>
      <c r="AD261" s="502" t="n">
        <v>205885.55</v>
      </c>
      <c r="AE261" s="502" t="n">
        <v>195328.26</v>
      </c>
      <c r="AF261" s="502" t="n">
        <v>184770.98</v>
      </c>
    </row>
    <row r="262" customFormat="false" ht="11.25" hidden="false" customHeight="false" outlineLevel="0" collapsed="false">
      <c r="A262" s="500" t="s">
        <v>34</v>
      </c>
      <c r="B262" s="500" t="s">
        <v>34</v>
      </c>
      <c r="C262" s="501" t="s">
        <v>2731</v>
      </c>
      <c r="D262" s="501" t="s">
        <v>2723</v>
      </c>
      <c r="E262" s="501" t="s">
        <v>2726</v>
      </c>
      <c r="F262" s="501" t="s">
        <v>2725</v>
      </c>
      <c r="G262" s="540" t="s">
        <v>2722</v>
      </c>
      <c r="H262" s="501" t="s">
        <v>2659</v>
      </c>
      <c r="I262" s="501" t="s">
        <v>2677</v>
      </c>
      <c r="J262" s="501" t="s">
        <v>14</v>
      </c>
      <c r="K262" s="501" t="s">
        <v>2714</v>
      </c>
      <c r="L262" s="501" t="s">
        <v>2717</v>
      </c>
      <c r="M262" s="502" t="n">
        <v>52693.33</v>
      </c>
      <c r="N262" s="502" t="n">
        <v>52693.33</v>
      </c>
      <c r="O262" s="502" t="n">
        <v>1317.33</v>
      </c>
      <c r="P262" s="502" t="n">
        <v>843.09</v>
      </c>
      <c r="Q262" s="502" t="n">
        <v>1906048.67</v>
      </c>
      <c r="R262" s="502" t="n">
        <v>56381863.1</v>
      </c>
      <c r="S262" s="502" t="n">
        <v>5036054.11</v>
      </c>
      <c r="T262" s="503" t="n">
        <v>1</v>
      </c>
      <c r="U262" s="502" t="n">
        <v>0.025</v>
      </c>
      <c r="V262" s="502" t="n">
        <v>0.016</v>
      </c>
      <c r="W262" s="502" t="n">
        <v>36.17</v>
      </c>
      <c r="X262" s="502" t="n">
        <v>1070</v>
      </c>
      <c r="Y262" s="502" t="n">
        <v>95.57</v>
      </c>
      <c r="Z262" s="502" t="n">
        <v>149148.31</v>
      </c>
      <c r="AA262" s="502" t="n">
        <v>52693.33</v>
      </c>
      <c r="AB262" s="502" t="n">
        <v>52693.33</v>
      </c>
      <c r="AC262" s="502" t="n">
        <v>52693.33</v>
      </c>
      <c r="AD262" s="502" t="n">
        <v>52693.33</v>
      </c>
      <c r="AE262" s="502" t="n">
        <v>52693.33</v>
      </c>
      <c r="AF262" s="502" t="n">
        <v>52693.33</v>
      </c>
    </row>
    <row r="263" customFormat="false" ht="11.25" hidden="false" customHeight="false" outlineLevel="0" collapsed="false">
      <c r="A263" s="500" t="s">
        <v>34</v>
      </c>
      <c r="B263" s="500" t="s">
        <v>34</v>
      </c>
      <c r="C263" s="501" t="s">
        <v>2731</v>
      </c>
      <c r="D263" s="501" t="s">
        <v>2723</v>
      </c>
      <c r="E263" s="501" t="s">
        <v>2726</v>
      </c>
      <c r="F263" s="501" t="s">
        <v>2725</v>
      </c>
      <c r="G263" s="540" t="s">
        <v>2722</v>
      </c>
      <c r="H263" s="501" t="s">
        <v>2659</v>
      </c>
      <c r="I263" s="501" t="s">
        <v>2677</v>
      </c>
      <c r="J263" s="501" t="s">
        <v>14</v>
      </c>
      <c r="K263" s="501" t="s">
        <v>2714</v>
      </c>
      <c r="L263" s="501" t="s">
        <v>2718</v>
      </c>
      <c r="M263" s="502" t="n">
        <v>183013.94</v>
      </c>
      <c r="N263" s="502" t="n">
        <v>183013.94</v>
      </c>
      <c r="O263" s="502" t="n">
        <v>4343.71</v>
      </c>
      <c r="P263" s="502" t="n">
        <v>2299.68</v>
      </c>
      <c r="Q263" s="502" t="n">
        <v>10550293.2</v>
      </c>
      <c r="R263" s="502" t="n">
        <v>315451117.14</v>
      </c>
      <c r="S263" s="502" t="n">
        <v>18663694.43</v>
      </c>
      <c r="T263" s="503" t="n">
        <v>2</v>
      </c>
      <c r="U263" s="502" t="n">
        <v>0.023734</v>
      </c>
      <c r="V263" s="502" t="n">
        <v>0.012566</v>
      </c>
      <c r="W263" s="502" t="n">
        <v>57.65</v>
      </c>
      <c r="X263" s="502" t="n">
        <v>1723.65</v>
      </c>
      <c r="Y263" s="502" t="n">
        <v>101.98</v>
      </c>
      <c r="Z263" s="502" t="n">
        <v>509274.1</v>
      </c>
      <c r="AA263" s="502" t="n">
        <v>183013.94</v>
      </c>
      <c r="AB263" s="502" t="n">
        <v>183013.94</v>
      </c>
      <c r="AC263" s="502" t="n">
        <v>183013.94</v>
      </c>
      <c r="AD263" s="502" t="n">
        <v>183013.94</v>
      </c>
      <c r="AE263" s="502" t="n">
        <v>183013.94</v>
      </c>
      <c r="AF263" s="502" t="n">
        <v>169654.76</v>
      </c>
    </row>
    <row r="264" customFormat="false" ht="11.25" hidden="false" customHeight="false" outlineLevel="0" collapsed="false">
      <c r="A264" s="500" t="s">
        <v>34</v>
      </c>
      <c r="B264" s="500" t="s">
        <v>34</v>
      </c>
      <c r="C264" s="501" t="s">
        <v>2731</v>
      </c>
      <c r="D264" s="501" t="s">
        <v>2723</v>
      </c>
      <c r="E264" s="501" t="s">
        <v>2726</v>
      </c>
      <c r="F264" s="501" t="s">
        <v>2725</v>
      </c>
      <c r="G264" s="540" t="s">
        <v>2722</v>
      </c>
      <c r="H264" s="501" t="s">
        <v>2659</v>
      </c>
      <c r="I264" s="501" t="s">
        <v>2677</v>
      </c>
      <c r="J264" s="501" t="s">
        <v>14</v>
      </c>
      <c r="K264" s="501" t="s">
        <v>2719</v>
      </c>
      <c r="L264" s="501" t="s">
        <v>2717</v>
      </c>
      <c r="M264" s="502" t="n">
        <v>571553.03</v>
      </c>
      <c r="N264" s="502" t="n">
        <v>571553.03</v>
      </c>
      <c r="O264" s="502" t="n">
        <v>7735.21</v>
      </c>
      <c r="P264" s="502" t="n">
        <v>9576.28</v>
      </c>
      <c r="Q264" s="502" t="n">
        <v>78904734.43</v>
      </c>
      <c r="R264" s="502" t="n">
        <v>2383944710.2</v>
      </c>
      <c r="S264" s="502" t="n">
        <v>17050486.14</v>
      </c>
      <c r="T264" s="503" t="n">
        <v>2</v>
      </c>
      <c r="U264" s="502" t="n">
        <v>0.013534</v>
      </c>
      <c r="V264" s="502" t="n">
        <v>0.016755</v>
      </c>
      <c r="W264" s="502" t="n">
        <v>138.05</v>
      </c>
      <c r="X264" s="502" t="n">
        <v>4170.99</v>
      </c>
      <c r="Y264" s="502" t="n">
        <v>29.83</v>
      </c>
      <c r="Z264" s="502" t="n">
        <v>655223.18</v>
      </c>
      <c r="AA264" s="502" t="n">
        <v>524178.54</v>
      </c>
      <c r="AB264" s="502" t="n">
        <v>524178.54</v>
      </c>
      <c r="AC264" s="502" t="n">
        <v>471760.69</v>
      </c>
      <c r="AD264" s="502" t="n">
        <v>419342.84</v>
      </c>
      <c r="AE264" s="502" t="n">
        <v>366924.98</v>
      </c>
      <c r="AF264" s="502" t="n">
        <v>314507.12</v>
      </c>
    </row>
    <row r="265" customFormat="false" ht="11.25" hidden="false" customHeight="false" outlineLevel="0" collapsed="false">
      <c r="A265" s="500" t="s">
        <v>34</v>
      </c>
      <c r="B265" s="500" t="s">
        <v>34</v>
      </c>
      <c r="C265" s="501" t="s">
        <v>2731</v>
      </c>
      <c r="D265" s="501" t="s">
        <v>2723</v>
      </c>
      <c r="E265" s="501" t="s">
        <v>2726</v>
      </c>
      <c r="F265" s="501" t="s">
        <v>2725</v>
      </c>
      <c r="G265" s="540" t="s">
        <v>2722</v>
      </c>
      <c r="H265" s="501" t="s">
        <v>2659</v>
      </c>
      <c r="I265" s="501" t="s">
        <v>2677</v>
      </c>
      <c r="J265" s="501" t="s">
        <v>14</v>
      </c>
      <c r="K265" s="501" t="s">
        <v>2719</v>
      </c>
      <c r="L265" s="501" t="s">
        <v>2718</v>
      </c>
      <c r="M265" s="502" t="n">
        <v>263246.99</v>
      </c>
      <c r="N265" s="502" t="n">
        <v>263246.99</v>
      </c>
      <c r="O265" s="502" t="n">
        <v>4240.91</v>
      </c>
      <c r="P265" s="502" t="n">
        <v>5054.34</v>
      </c>
      <c r="Q265" s="502" t="n">
        <v>42335737.69</v>
      </c>
      <c r="R265" s="502" t="n">
        <v>1280433359.36</v>
      </c>
      <c r="S265" s="502" t="n">
        <v>5050882.7</v>
      </c>
      <c r="T265" s="503" t="n">
        <v>1</v>
      </c>
      <c r="U265" s="502" t="n">
        <v>0.01611</v>
      </c>
      <c r="V265" s="502" t="n">
        <v>0.0192</v>
      </c>
      <c r="W265" s="502" t="n">
        <v>160.82</v>
      </c>
      <c r="X265" s="502" t="n">
        <v>4864</v>
      </c>
      <c r="Y265" s="502" t="n">
        <v>19.19</v>
      </c>
      <c r="Z265" s="502" t="n">
        <v>290333.95</v>
      </c>
      <c r="AA265" s="502" t="n">
        <v>232267.16</v>
      </c>
      <c r="AB265" s="502" t="n">
        <v>232267.16</v>
      </c>
      <c r="AC265" s="502" t="n">
        <v>209040.44</v>
      </c>
      <c r="AD265" s="502" t="n">
        <v>185813.73</v>
      </c>
      <c r="AE265" s="502" t="n">
        <v>162587.01</v>
      </c>
      <c r="AF265" s="502" t="n">
        <v>139360.3</v>
      </c>
    </row>
    <row r="266" customFormat="false" ht="11.25" hidden="false" customHeight="false" outlineLevel="0" collapsed="false">
      <c r="A266" s="500" t="s">
        <v>34</v>
      </c>
      <c r="B266" s="500" t="s">
        <v>34</v>
      </c>
      <c r="C266" s="501" t="s">
        <v>2731</v>
      </c>
      <c r="D266" s="501" t="s">
        <v>2723</v>
      </c>
      <c r="E266" s="501" t="s">
        <v>2726</v>
      </c>
      <c r="F266" s="501" t="s">
        <v>2725</v>
      </c>
      <c r="G266" s="540" t="s">
        <v>2722</v>
      </c>
      <c r="H266" s="501" t="s">
        <v>2659</v>
      </c>
      <c r="I266" s="501" t="s">
        <v>2679</v>
      </c>
      <c r="J266" s="501" t="s">
        <v>14</v>
      </c>
      <c r="K266" s="501" t="s">
        <v>2714</v>
      </c>
      <c r="L266" s="501" t="s">
        <v>2715</v>
      </c>
      <c r="M266" s="502" t="n">
        <v>139360.17</v>
      </c>
      <c r="N266" s="502" t="n">
        <v>139360.17</v>
      </c>
      <c r="O266" s="502" t="n">
        <v>3907.41</v>
      </c>
      <c r="P266" s="502" t="n">
        <v>3815.91</v>
      </c>
      <c r="Q266" s="502" t="n">
        <v>12572484.53</v>
      </c>
      <c r="R266" s="502" t="n">
        <v>378354832.5</v>
      </c>
      <c r="S266" s="502" t="n">
        <v>12375678.37</v>
      </c>
      <c r="T266" s="503" t="n">
        <v>3</v>
      </c>
      <c r="U266" s="502" t="n">
        <v>0.028038</v>
      </c>
      <c r="V266" s="502" t="n">
        <v>0.027382</v>
      </c>
      <c r="W266" s="502" t="n">
        <v>90.22</v>
      </c>
      <c r="X266" s="502" t="n">
        <v>2714.94</v>
      </c>
      <c r="Y266" s="502" t="n">
        <v>88.8</v>
      </c>
      <c r="Z266" s="502" t="n">
        <v>247916.54</v>
      </c>
      <c r="AA266" s="502" t="n">
        <v>139360.17</v>
      </c>
      <c r="AB266" s="502" t="n">
        <v>139360.17</v>
      </c>
      <c r="AC266" s="502" t="n">
        <v>139360.17</v>
      </c>
      <c r="AD266" s="502" t="n">
        <v>139360.17</v>
      </c>
      <c r="AE266" s="502" t="n">
        <v>126930.84</v>
      </c>
      <c r="AF266" s="502" t="n">
        <v>110799.66</v>
      </c>
    </row>
    <row r="267" customFormat="false" ht="11.25" hidden="false" customHeight="false" outlineLevel="0" collapsed="false">
      <c r="A267" s="500" t="s">
        <v>34</v>
      </c>
      <c r="B267" s="500" t="s">
        <v>34</v>
      </c>
      <c r="C267" s="501" t="s">
        <v>2731</v>
      </c>
      <c r="D267" s="501" t="s">
        <v>2723</v>
      </c>
      <c r="E267" s="501" t="s">
        <v>2726</v>
      </c>
      <c r="F267" s="501" t="s">
        <v>2725</v>
      </c>
      <c r="G267" s="540" t="s">
        <v>2722</v>
      </c>
      <c r="H267" s="501" t="s">
        <v>2659</v>
      </c>
      <c r="I267" s="501" t="s">
        <v>2679</v>
      </c>
      <c r="J267" s="501" t="s">
        <v>14</v>
      </c>
      <c r="K267" s="501" t="s">
        <v>2714</v>
      </c>
      <c r="L267" s="501" t="s">
        <v>2717</v>
      </c>
      <c r="M267" s="502" t="n">
        <v>268326.6</v>
      </c>
      <c r="N267" s="502" t="n">
        <v>268326.6</v>
      </c>
      <c r="O267" s="502" t="n">
        <v>7242.1</v>
      </c>
      <c r="P267" s="502" t="n">
        <v>7418.25</v>
      </c>
      <c r="Q267" s="502" t="n">
        <v>40939174.36</v>
      </c>
      <c r="R267" s="502" t="n">
        <v>1237767995.07</v>
      </c>
      <c r="S267" s="502" t="n">
        <v>17249708.51</v>
      </c>
      <c r="T267" s="503" t="n">
        <v>7</v>
      </c>
      <c r="U267" s="502" t="n">
        <v>0.02699</v>
      </c>
      <c r="V267" s="502" t="n">
        <v>0.027646</v>
      </c>
      <c r="W267" s="502" t="n">
        <v>152.57</v>
      </c>
      <c r="X267" s="502" t="n">
        <v>4612.92</v>
      </c>
      <c r="Y267" s="502" t="n">
        <v>64.29</v>
      </c>
      <c r="Z267" s="502" t="n">
        <v>444205.39</v>
      </c>
      <c r="AA267" s="502" t="n">
        <v>268326.6</v>
      </c>
      <c r="AB267" s="502" t="n">
        <v>268326.6</v>
      </c>
      <c r="AC267" s="502" t="n">
        <v>261394.98</v>
      </c>
      <c r="AD267" s="502" t="n">
        <v>240001.39</v>
      </c>
      <c r="AE267" s="502" t="n">
        <v>215250.59</v>
      </c>
      <c r="AF267" s="502" t="n">
        <v>189357.75</v>
      </c>
    </row>
    <row r="268" customFormat="false" ht="11.25" hidden="false" customHeight="false" outlineLevel="0" collapsed="false">
      <c r="A268" s="500" t="s">
        <v>34</v>
      </c>
      <c r="B268" s="500" t="s">
        <v>34</v>
      </c>
      <c r="C268" s="501" t="s">
        <v>2731</v>
      </c>
      <c r="D268" s="501" t="s">
        <v>2723</v>
      </c>
      <c r="E268" s="501" t="s">
        <v>2726</v>
      </c>
      <c r="F268" s="501" t="s">
        <v>2725</v>
      </c>
      <c r="G268" s="540" t="s">
        <v>2722</v>
      </c>
      <c r="H268" s="501" t="s">
        <v>2659</v>
      </c>
      <c r="I268" s="501" t="s">
        <v>2679</v>
      </c>
      <c r="J268" s="501" t="s">
        <v>14</v>
      </c>
      <c r="K268" s="501" t="s">
        <v>2714</v>
      </c>
      <c r="L268" s="501" t="s">
        <v>2718</v>
      </c>
      <c r="M268" s="502" t="n">
        <v>527277.56</v>
      </c>
      <c r="N268" s="502" t="n">
        <v>527277.56</v>
      </c>
      <c r="O268" s="502" t="n">
        <v>12227.65</v>
      </c>
      <c r="P268" s="502" t="n">
        <v>13414.26</v>
      </c>
      <c r="Q268" s="502" t="n">
        <v>47225022.9</v>
      </c>
      <c r="R268" s="502" t="n">
        <v>1421066030.21</v>
      </c>
      <c r="S268" s="502" t="n">
        <v>42839517.98</v>
      </c>
      <c r="T268" s="503" t="n">
        <v>6</v>
      </c>
      <c r="U268" s="502" t="n">
        <v>0.02319</v>
      </c>
      <c r="V268" s="502" t="n">
        <v>0.025441</v>
      </c>
      <c r="W268" s="502" t="n">
        <v>89.56</v>
      </c>
      <c r="X268" s="502" t="n">
        <v>2695.1</v>
      </c>
      <c r="Y268" s="502" t="n">
        <v>81.25</v>
      </c>
      <c r="Z268" s="502" t="n">
        <v>1597293.52</v>
      </c>
      <c r="AA268" s="502" t="n">
        <v>527277.56</v>
      </c>
      <c r="AB268" s="502" t="n">
        <v>527277.56</v>
      </c>
      <c r="AC268" s="502" t="n">
        <v>516595.19</v>
      </c>
      <c r="AD268" s="502" t="n">
        <v>493184.85</v>
      </c>
      <c r="AE268" s="502" t="n">
        <v>469063.71</v>
      </c>
      <c r="AF268" s="502" t="n">
        <v>441804.83</v>
      </c>
    </row>
    <row r="269" customFormat="false" ht="11.25" hidden="false" customHeight="false" outlineLevel="0" collapsed="false">
      <c r="A269" s="500" t="s">
        <v>34</v>
      </c>
      <c r="B269" s="500" t="s">
        <v>34</v>
      </c>
      <c r="C269" s="501" t="s">
        <v>2731</v>
      </c>
      <c r="D269" s="501" t="s">
        <v>2723</v>
      </c>
      <c r="E269" s="501" t="s">
        <v>2726</v>
      </c>
      <c r="F269" s="501" t="s">
        <v>2725</v>
      </c>
      <c r="G269" s="540" t="s">
        <v>2722</v>
      </c>
      <c r="H269" s="501" t="s">
        <v>2659</v>
      </c>
      <c r="I269" s="501" t="s">
        <v>2679</v>
      </c>
      <c r="J269" s="501" t="s">
        <v>14</v>
      </c>
      <c r="K269" s="501" t="s">
        <v>2719</v>
      </c>
      <c r="L269" s="501" t="s">
        <v>2717</v>
      </c>
      <c r="M269" s="502" t="n">
        <v>63239.51</v>
      </c>
      <c r="N269" s="502" t="n">
        <v>63239.51</v>
      </c>
      <c r="O269" s="502" t="n">
        <v>1574.03</v>
      </c>
      <c r="P269" s="502" t="n">
        <v>1328.03</v>
      </c>
      <c r="Q269" s="502" t="n">
        <v>6363946.42</v>
      </c>
      <c r="R269" s="502" t="n">
        <v>191742194.32</v>
      </c>
      <c r="S269" s="502" t="n">
        <v>5019684.8</v>
      </c>
      <c r="T269" s="503" t="n">
        <v>1</v>
      </c>
      <c r="U269" s="502" t="n">
        <v>0.02489</v>
      </c>
      <c r="V269" s="502" t="n">
        <v>0.021</v>
      </c>
      <c r="W269" s="502" t="n">
        <v>100.63</v>
      </c>
      <c r="X269" s="502" t="n">
        <v>3032</v>
      </c>
      <c r="Y269" s="502" t="n">
        <v>79.38</v>
      </c>
      <c r="Z269" s="502" t="n">
        <v>100226</v>
      </c>
      <c r="AA269" s="502" t="n">
        <v>63239.51</v>
      </c>
      <c r="AB269" s="502" t="n">
        <v>63239.51</v>
      </c>
      <c r="AC269" s="502" t="n">
        <v>63239.51</v>
      </c>
      <c r="AD269" s="502" t="n">
        <v>63239.51</v>
      </c>
      <c r="AE269" s="502" t="n">
        <v>56126.56</v>
      </c>
      <c r="AF269" s="502" t="n">
        <v>48108.48</v>
      </c>
    </row>
    <row r="270" customFormat="false" ht="11.25" hidden="false" customHeight="false" outlineLevel="0" collapsed="false">
      <c r="A270" s="500" t="s">
        <v>34</v>
      </c>
      <c r="B270" s="500" t="s">
        <v>34</v>
      </c>
      <c r="C270" s="501" t="s">
        <v>2731</v>
      </c>
      <c r="D270" s="501" t="s">
        <v>2723</v>
      </c>
      <c r="E270" s="501" t="s">
        <v>2728</v>
      </c>
      <c r="F270" s="501" t="s">
        <v>2725</v>
      </c>
      <c r="G270" s="540" t="s">
        <v>2721</v>
      </c>
      <c r="H270" s="501" t="s">
        <v>2659</v>
      </c>
      <c r="I270" s="501" t="s">
        <v>2677</v>
      </c>
      <c r="J270" s="501" t="s">
        <v>14</v>
      </c>
      <c r="K270" s="501" t="s">
        <v>2714</v>
      </c>
      <c r="L270" s="501" t="s">
        <v>1400</v>
      </c>
      <c r="M270" s="502" t="n">
        <v>237479.98</v>
      </c>
      <c r="N270" s="502" t="n">
        <v>237479.98</v>
      </c>
      <c r="O270" s="502" t="n">
        <v>3621.31</v>
      </c>
      <c r="P270" s="502" t="n">
        <v>3893.95</v>
      </c>
      <c r="Q270" s="502" t="n">
        <v>48249946.72</v>
      </c>
      <c r="R270" s="502" t="n">
        <v>1461076271.12</v>
      </c>
      <c r="S270" s="502" t="n">
        <v>22994047.28</v>
      </c>
      <c r="T270" s="503" t="n">
        <v>2</v>
      </c>
      <c r="U270" s="502" t="n">
        <v>0.015249</v>
      </c>
      <c r="V270" s="502" t="n">
        <v>0.016397</v>
      </c>
      <c r="W270" s="502" t="n">
        <v>203.17</v>
      </c>
      <c r="X270" s="502" t="n">
        <v>6152.42</v>
      </c>
      <c r="Y270" s="502" t="n">
        <v>96.83</v>
      </c>
      <c r="Z270" s="502" t="n">
        <v>323504.65</v>
      </c>
      <c r="AA270" s="502" t="n">
        <v>237479.98</v>
      </c>
      <c r="AB270" s="502" t="n">
        <v>189983.98</v>
      </c>
      <c r="AC270" s="502" t="n">
        <v>186338.68</v>
      </c>
      <c r="AD270" s="502" t="n">
        <v>165634.38</v>
      </c>
      <c r="AE270" s="502" t="n">
        <v>144930.08</v>
      </c>
      <c r="AF270" s="502" t="n">
        <v>124225.79</v>
      </c>
    </row>
    <row r="271" customFormat="false" ht="11.25" hidden="false" customHeight="false" outlineLevel="0" collapsed="false">
      <c r="A271" s="500" t="s">
        <v>34</v>
      </c>
      <c r="B271" s="500" t="s">
        <v>34</v>
      </c>
      <c r="C271" s="501" t="s">
        <v>2731</v>
      </c>
      <c r="D271" s="501" t="s">
        <v>2723</v>
      </c>
      <c r="E271" s="501" t="s">
        <v>2728</v>
      </c>
      <c r="F271" s="501" t="s">
        <v>2725</v>
      </c>
      <c r="G271" s="540" t="s">
        <v>2721</v>
      </c>
      <c r="H271" s="501" t="s">
        <v>2659</v>
      </c>
      <c r="I271" s="501" t="s">
        <v>2677</v>
      </c>
      <c r="J271" s="501" t="s">
        <v>14</v>
      </c>
      <c r="K271" s="501" t="s">
        <v>2714</v>
      </c>
      <c r="L271" s="501" t="s">
        <v>2715</v>
      </c>
      <c r="M271" s="502" t="n">
        <v>310013.81</v>
      </c>
      <c r="N271" s="502" t="n">
        <v>310013.81</v>
      </c>
      <c r="O271" s="502" t="n">
        <v>4843.5</v>
      </c>
      <c r="P271" s="502" t="n">
        <v>4105.19</v>
      </c>
      <c r="Q271" s="502" t="n">
        <v>24150204.09</v>
      </c>
      <c r="R271" s="502" t="n">
        <v>725421472.04</v>
      </c>
      <c r="S271" s="502" t="n">
        <v>49140721.65</v>
      </c>
      <c r="T271" s="503" t="n">
        <v>9</v>
      </c>
      <c r="U271" s="502" t="n">
        <v>0.015623</v>
      </c>
      <c r="V271" s="502" t="n">
        <v>0.013242</v>
      </c>
      <c r="W271" s="502" t="n">
        <v>77.9</v>
      </c>
      <c r="X271" s="502" t="n">
        <v>2339.97</v>
      </c>
      <c r="Y271" s="502" t="n">
        <v>158.51</v>
      </c>
      <c r="Z271" s="502" t="n">
        <v>1907560.72</v>
      </c>
      <c r="AA271" s="502" t="n">
        <v>310013.81</v>
      </c>
      <c r="AB271" s="502" t="n">
        <v>310013.81</v>
      </c>
      <c r="AC271" s="502" t="n">
        <v>310013.81</v>
      </c>
      <c r="AD271" s="502" t="n">
        <v>310013.81</v>
      </c>
      <c r="AE271" s="502" t="n">
        <v>310013.81</v>
      </c>
      <c r="AF271" s="502" t="n">
        <v>310013.81</v>
      </c>
    </row>
    <row r="272" customFormat="false" ht="11.25" hidden="false" customHeight="false" outlineLevel="0" collapsed="false">
      <c r="A272" s="500" t="s">
        <v>34</v>
      </c>
      <c r="B272" s="500" t="s">
        <v>34</v>
      </c>
      <c r="C272" s="501" t="s">
        <v>2731</v>
      </c>
      <c r="D272" s="501" t="s">
        <v>2723</v>
      </c>
      <c r="E272" s="501" t="s">
        <v>2728</v>
      </c>
      <c r="F272" s="501" t="s">
        <v>2725</v>
      </c>
      <c r="G272" s="540" t="s">
        <v>2721</v>
      </c>
      <c r="H272" s="501" t="s">
        <v>2659</v>
      </c>
      <c r="I272" s="501" t="s">
        <v>2677</v>
      </c>
      <c r="J272" s="501" t="s">
        <v>14</v>
      </c>
      <c r="K272" s="501" t="s">
        <v>2714</v>
      </c>
      <c r="L272" s="501" t="s">
        <v>2717</v>
      </c>
      <c r="M272" s="502" t="n">
        <v>217994.85</v>
      </c>
      <c r="N272" s="502" t="n">
        <v>217994.85</v>
      </c>
      <c r="O272" s="502" t="n">
        <v>4576.54</v>
      </c>
      <c r="P272" s="502" t="n">
        <v>3102.48</v>
      </c>
      <c r="Q272" s="502" t="n">
        <v>17492526.7</v>
      </c>
      <c r="R272" s="502" t="n">
        <v>525715785.49</v>
      </c>
      <c r="S272" s="502" t="n">
        <v>31349280.37</v>
      </c>
      <c r="T272" s="503" t="n">
        <v>4</v>
      </c>
      <c r="U272" s="502" t="n">
        <v>0.020994</v>
      </c>
      <c r="V272" s="502" t="n">
        <v>0.014232</v>
      </c>
      <c r="W272" s="502" t="n">
        <v>80.24</v>
      </c>
      <c r="X272" s="502" t="n">
        <v>2411.6</v>
      </c>
      <c r="Y272" s="502" t="n">
        <v>143.81</v>
      </c>
      <c r="Z272" s="502" t="n">
        <v>691717.92</v>
      </c>
      <c r="AA272" s="502" t="n">
        <v>217994.85</v>
      </c>
      <c r="AB272" s="502" t="n">
        <v>217994.85</v>
      </c>
      <c r="AC272" s="502" t="n">
        <v>217994.85</v>
      </c>
      <c r="AD272" s="502" t="n">
        <v>217994.85</v>
      </c>
      <c r="AE272" s="502" t="n">
        <v>217994.85</v>
      </c>
      <c r="AF272" s="502" t="n">
        <v>217185.5</v>
      </c>
    </row>
    <row r="273" customFormat="false" ht="11.25" hidden="false" customHeight="false" outlineLevel="0" collapsed="false">
      <c r="A273" s="500" t="s">
        <v>34</v>
      </c>
      <c r="B273" s="500" t="s">
        <v>34</v>
      </c>
      <c r="C273" s="501" t="s">
        <v>2731</v>
      </c>
      <c r="D273" s="501" t="s">
        <v>2723</v>
      </c>
      <c r="E273" s="501" t="s">
        <v>2728</v>
      </c>
      <c r="F273" s="501" t="s">
        <v>2725</v>
      </c>
      <c r="G273" s="540" t="s">
        <v>2721</v>
      </c>
      <c r="H273" s="501" t="s">
        <v>2659</v>
      </c>
      <c r="I273" s="501" t="s">
        <v>2677</v>
      </c>
      <c r="J273" s="501" t="s">
        <v>14</v>
      </c>
      <c r="K273" s="501" t="s">
        <v>2714</v>
      </c>
      <c r="L273" s="501" t="s">
        <v>2718</v>
      </c>
      <c r="M273" s="502" t="n">
        <v>86843.1</v>
      </c>
      <c r="N273" s="502" t="n">
        <v>86843.1</v>
      </c>
      <c r="O273" s="502" t="n">
        <v>1894.15</v>
      </c>
      <c r="P273" s="502" t="n">
        <v>1610.58</v>
      </c>
      <c r="Q273" s="502" t="n">
        <v>7712793.64</v>
      </c>
      <c r="R273" s="502" t="n">
        <v>232103554.52</v>
      </c>
      <c r="S273" s="502" t="n">
        <v>12512895.03</v>
      </c>
      <c r="T273" s="503" t="n">
        <v>3</v>
      </c>
      <c r="U273" s="502" t="n">
        <v>0.021811</v>
      </c>
      <c r="V273" s="502" t="n">
        <v>0.018546</v>
      </c>
      <c r="W273" s="502" t="n">
        <v>88.81</v>
      </c>
      <c r="X273" s="502" t="n">
        <v>2672.68</v>
      </c>
      <c r="Y273" s="502" t="n">
        <v>144.09</v>
      </c>
      <c r="Z273" s="502" t="n">
        <v>502538.19</v>
      </c>
      <c r="AA273" s="502" t="n">
        <v>86843.1</v>
      </c>
      <c r="AB273" s="502" t="n">
        <v>86843.1</v>
      </c>
      <c r="AC273" s="502" t="n">
        <v>86843.1</v>
      </c>
      <c r="AD273" s="502" t="n">
        <v>86843.1</v>
      </c>
      <c r="AE273" s="502" t="n">
        <v>86843.1</v>
      </c>
      <c r="AF273" s="502" t="n">
        <v>86843.1</v>
      </c>
    </row>
    <row r="274" customFormat="false" ht="11.25" hidden="false" customHeight="false" outlineLevel="0" collapsed="false">
      <c r="A274" s="500" t="s">
        <v>34</v>
      </c>
      <c r="B274" s="500" t="s">
        <v>34</v>
      </c>
      <c r="C274" s="501" t="s">
        <v>2731</v>
      </c>
      <c r="D274" s="501" t="s">
        <v>2723</v>
      </c>
      <c r="E274" s="501" t="s">
        <v>2728</v>
      </c>
      <c r="F274" s="501" t="s">
        <v>2725</v>
      </c>
      <c r="G274" s="540" t="s">
        <v>2721</v>
      </c>
      <c r="H274" s="501" t="s">
        <v>2659</v>
      </c>
      <c r="I274" s="501" t="s">
        <v>2674</v>
      </c>
      <c r="J274" s="501" t="s">
        <v>14</v>
      </c>
      <c r="K274" s="501" t="s">
        <v>2714</v>
      </c>
      <c r="L274" s="501" t="s">
        <v>2717</v>
      </c>
      <c r="M274" s="502" t="n">
        <v>94976.05</v>
      </c>
      <c r="N274" s="502" t="n">
        <v>94976.05</v>
      </c>
      <c r="O274" s="502" t="n">
        <v>1899.52</v>
      </c>
      <c r="P274" s="502" t="n">
        <v>854.78</v>
      </c>
      <c r="Q274" s="502" t="n">
        <v>8219036.24</v>
      </c>
      <c r="R274" s="502" t="n">
        <v>247222658.15</v>
      </c>
      <c r="S274" s="502" t="n">
        <v>12681155.39</v>
      </c>
      <c r="T274" s="503" t="n">
        <v>1</v>
      </c>
      <c r="U274" s="502" t="n">
        <v>0.02</v>
      </c>
      <c r="V274" s="502" t="n">
        <v>0.009</v>
      </c>
      <c r="W274" s="502" t="n">
        <v>86.54</v>
      </c>
      <c r="X274" s="502" t="n">
        <v>2603</v>
      </c>
      <c r="Y274" s="502" t="n">
        <v>133.52</v>
      </c>
      <c r="Z274" s="502" t="n">
        <v>209203.83</v>
      </c>
      <c r="AA274" s="502" t="n">
        <v>94976.05</v>
      </c>
      <c r="AB274" s="502" t="n">
        <v>94976.05</v>
      </c>
      <c r="AC274" s="502" t="n">
        <v>94976.05</v>
      </c>
      <c r="AD274" s="502" t="n">
        <v>94976.05</v>
      </c>
      <c r="AE274" s="502" t="n">
        <v>94976.05</v>
      </c>
      <c r="AF274" s="502" t="n">
        <v>94976.05</v>
      </c>
    </row>
    <row r="275" customFormat="false" ht="11.25" hidden="false" customHeight="false" outlineLevel="0" collapsed="false">
      <c r="A275" s="500" t="s">
        <v>34</v>
      </c>
      <c r="B275" s="500" t="s">
        <v>34</v>
      </c>
      <c r="C275" s="501" t="s">
        <v>2731</v>
      </c>
      <c r="D275" s="501" t="s">
        <v>2723</v>
      </c>
      <c r="E275" s="501" t="s">
        <v>2728</v>
      </c>
      <c r="F275" s="501" t="s">
        <v>2725</v>
      </c>
      <c r="G275" s="540" t="s">
        <v>2721</v>
      </c>
      <c r="H275" s="501" t="s">
        <v>2659</v>
      </c>
      <c r="I275" s="501" t="s">
        <v>2674</v>
      </c>
      <c r="J275" s="501" t="s">
        <v>14</v>
      </c>
      <c r="K275" s="501" t="s">
        <v>2714</v>
      </c>
      <c r="L275" s="501" t="s">
        <v>2718</v>
      </c>
      <c r="M275" s="502" t="n">
        <v>50443.15</v>
      </c>
      <c r="N275" s="502" t="n">
        <v>50443.15</v>
      </c>
      <c r="O275" s="502" t="n">
        <v>847.44</v>
      </c>
      <c r="P275" s="502" t="n">
        <v>403.55</v>
      </c>
      <c r="Q275" s="502" t="n">
        <v>3639364.51</v>
      </c>
      <c r="R275" s="502" t="n">
        <v>109209419.75</v>
      </c>
      <c r="S275" s="502" t="n">
        <v>7257184.52</v>
      </c>
      <c r="T275" s="503" t="n">
        <v>1</v>
      </c>
      <c r="U275" s="502" t="n">
        <v>0.0168</v>
      </c>
      <c r="V275" s="502" t="n">
        <v>0.008</v>
      </c>
      <c r="W275" s="502" t="n">
        <v>72.15</v>
      </c>
      <c r="X275" s="502" t="n">
        <v>2165</v>
      </c>
      <c r="Y275" s="502" t="n">
        <v>143.87</v>
      </c>
      <c r="Z275" s="502" t="n">
        <v>137670.96</v>
      </c>
      <c r="AA275" s="502" t="n">
        <v>50443.15</v>
      </c>
      <c r="AB275" s="502" t="n">
        <v>50443.15</v>
      </c>
      <c r="AC275" s="502" t="n">
        <v>50443.15</v>
      </c>
      <c r="AD275" s="502" t="n">
        <v>50443.15</v>
      </c>
      <c r="AE275" s="502" t="n">
        <v>50443.15</v>
      </c>
      <c r="AF275" s="502" t="n">
        <v>50443.15</v>
      </c>
    </row>
    <row r="276" customFormat="false" ht="11.25" hidden="false" customHeight="false" outlineLevel="0" collapsed="false">
      <c r="A276" s="500" t="s">
        <v>34</v>
      </c>
      <c r="B276" s="500" t="s">
        <v>34</v>
      </c>
      <c r="C276" s="501" t="s">
        <v>2731</v>
      </c>
      <c r="D276" s="501" t="s">
        <v>2723</v>
      </c>
      <c r="E276" s="501" t="s">
        <v>2728</v>
      </c>
      <c r="F276" s="501" t="s">
        <v>2725</v>
      </c>
      <c r="G276" s="540" t="s">
        <v>2721</v>
      </c>
      <c r="H276" s="501" t="s">
        <v>2659</v>
      </c>
      <c r="I276" s="501" t="s">
        <v>2679</v>
      </c>
      <c r="J276" s="501" t="s">
        <v>14</v>
      </c>
      <c r="K276" s="501" t="s">
        <v>2714</v>
      </c>
      <c r="L276" s="501" t="s">
        <v>2718</v>
      </c>
      <c r="M276" s="502" t="n">
        <v>14109.93</v>
      </c>
      <c r="N276" s="502" t="n">
        <v>14109.93</v>
      </c>
      <c r="O276" s="502" t="n">
        <v>275.17</v>
      </c>
      <c r="P276" s="502" t="n">
        <v>282.2</v>
      </c>
      <c r="Q276" s="502" t="n">
        <v>329135.12</v>
      </c>
      <c r="R276" s="502" t="n">
        <v>9580642.47</v>
      </c>
      <c r="S276" s="502" t="n">
        <v>2706788.71</v>
      </c>
      <c r="T276" s="503" t="n">
        <v>1</v>
      </c>
      <c r="U276" s="502" t="n">
        <v>0.019502</v>
      </c>
      <c r="V276" s="502" t="n">
        <v>0.02</v>
      </c>
      <c r="W276" s="502" t="n">
        <v>23.33</v>
      </c>
      <c r="X276" s="502" t="n">
        <v>679</v>
      </c>
      <c r="Y276" s="502" t="n">
        <v>191.84</v>
      </c>
      <c r="Z276" s="502" t="n">
        <v>135842</v>
      </c>
      <c r="AA276" s="502" t="n">
        <v>14109.93</v>
      </c>
      <c r="AB276" s="502" t="n">
        <v>14109.93</v>
      </c>
      <c r="AC276" s="502" t="n">
        <v>14109.93</v>
      </c>
      <c r="AD276" s="502" t="n">
        <v>14109.93</v>
      </c>
      <c r="AE276" s="502" t="n">
        <v>14109.93</v>
      </c>
      <c r="AF276" s="502" t="n">
        <v>14109.93</v>
      </c>
    </row>
    <row r="277" customFormat="false" ht="11.25" hidden="false" customHeight="false" outlineLevel="0" collapsed="false">
      <c r="A277" s="500" t="s">
        <v>34</v>
      </c>
      <c r="B277" s="500" t="s">
        <v>34</v>
      </c>
      <c r="C277" s="501" t="s">
        <v>2731</v>
      </c>
      <c r="D277" s="501" t="s">
        <v>2723</v>
      </c>
      <c r="E277" s="501" t="s">
        <v>2728</v>
      </c>
      <c r="F277" s="501" t="s">
        <v>2725</v>
      </c>
      <c r="G277" s="540" t="s">
        <v>2722</v>
      </c>
      <c r="H277" s="501" t="s">
        <v>2659</v>
      </c>
      <c r="I277" s="501" t="s">
        <v>2677</v>
      </c>
      <c r="J277" s="501" t="s">
        <v>14</v>
      </c>
      <c r="K277" s="501" t="s">
        <v>2714</v>
      </c>
      <c r="L277" s="501" t="s">
        <v>2715</v>
      </c>
      <c r="M277" s="502" t="n">
        <v>15087.35</v>
      </c>
      <c r="N277" s="502" t="n">
        <v>15087.35</v>
      </c>
      <c r="O277" s="502" t="n">
        <v>277.31</v>
      </c>
      <c r="P277" s="502" t="n">
        <v>196.14</v>
      </c>
      <c r="Q277" s="502" t="n">
        <v>349456.48</v>
      </c>
      <c r="R277" s="502" t="n">
        <v>10168873.9</v>
      </c>
      <c r="S277" s="502" t="n">
        <v>1460777.67</v>
      </c>
      <c r="T277" s="503" t="n">
        <v>1</v>
      </c>
      <c r="U277" s="502" t="n">
        <v>0.01838</v>
      </c>
      <c r="V277" s="502" t="n">
        <v>0.013</v>
      </c>
      <c r="W277" s="502" t="n">
        <v>23.16</v>
      </c>
      <c r="X277" s="502" t="n">
        <v>674</v>
      </c>
      <c r="Y277" s="502" t="n">
        <v>96.82</v>
      </c>
      <c r="Z277" s="502" t="n">
        <v>80785.54</v>
      </c>
      <c r="AA277" s="502" t="n">
        <v>15087.35</v>
      </c>
      <c r="AB277" s="502" t="n">
        <v>15087.35</v>
      </c>
      <c r="AC277" s="502" t="n">
        <v>15087.35</v>
      </c>
      <c r="AD277" s="502" t="n">
        <v>15087.35</v>
      </c>
      <c r="AE277" s="502" t="n">
        <v>15087.35</v>
      </c>
      <c r="AF277" s="502" t="n">
        <v>15087.35</v>
      </c>
    </row>
    <row r="278" customFormat="false" ht="11.25" hidden="false" customHeight="false" outlineLevel="0" collapsed="false">
      <c r="A278" s="500" t="s">
        <v>34</v>
      </c>
      <c r="B278" s="500" t="s">
        <v>34</v>
      </c>
      <c r="C278" s="501" t="s">
        <v>2731</v>
      </c>
      <c r="D278" s="501" t="s">
        <v>2723</v>
      </c>
      <c r="E278" s="501" t="s">
        <v>2728</v>
      </c>
      <c r="F278" s="501" t="s">
        <v>2725</v>
      </c>
      <c r="G278" s="540" t="s">
        <v>2722</v>
      </c>
      <c r="H278" s="501" t="s">
        <v>2659</v>
      </c>
      <c r="I278" s="501" t="s">
        <v>2677</v>
      </c>
      <c r="J278" s="501" t="s">
        <v>14</v>
      </c>
      <c r="K278" s="501" t="s">
        <v>2714</v>
      </c>
      <c r="L278" s="501" t="s">
        <v>2717</v>
      </c>
      <c r="M278" s="502" t="n">
        <v>299883.28</v>
      </c>
      <c r="N278" s="502" t="n">
        <v>299883.28</v>
      </c>
      <c r="O278" s="502" t="n">
        <v>5820.45</v>
      </c>
      <c r="P278" s="502" t="n">
        <v>4917.91</v>
      </c>
      <c r="Q278" s="502" t="n">
        <v>42332655.92</v>
      </c>
      <c r="R278" s="502" t="n">
        <v>1279203832.98</v>
      </c>
      <c r="S278" s="502" t="n">
        <v>29843943.98</v>
      </c>
      <c r="T278" s="503" t="n">
        <v>4</v>
      </c>
      <c r="U278" s="502" t="n">
        <v>0.019409</v>
      </c>
      <c r="V278" s="502" t="n">
        <v>0.016399</v>
      </c>
      <c r="W278" s="502" t="n">
        <v>141.16</v>
      </c>
      <c r="X278" s="502" t="n">
        <v>4265.67</v>
      </c>
      <c r="Y278" s="502" t="n">
        <v>99.52</v>
      </c>
      <c r="Z278" s="502" t="n">
        <v>564722.37</v>
      </c>
      <c r="AA278" s="502" t="n">
        <v>299883.28</v>
      </c>
      <c r="AB278" s="502" t="n">
        <v>299883.28</v>
      </c>
      <c r="AC278" s="502" t="n">
        <v>290921.02</v>
      </c>
      <c r="AD278" s="502" t="n">
        <v>269711.72</v>
      </c>
      <c r="AE278" s="502" t="n">
        <v>248502.42</v>
      </c>
      <c r="AF278" s="502" t="n">
        <v>227293.11</v>
      </c>
    </row>
    <row r="279" customFormat="false" ht="11.25" hidden="false" customHeight="false" outlineLevel="0" collapsed="false">
      <c r="A279" s="500" t="s">
        <v>34</v>
      </c>
      <c r="B279" s="500" t="s">
        <v>34</v>
      </c>
      <c r="C279" s="501" t="s">
        <v>2731</v>
      </c>
      <c r="D279" s="501" t="s">
        <v>2723</v>
      </c>
      <c r="E279" s="501" t="s">
        <v>2728</v>
      </c>
      <c r="F279" s="501" t="s">
        <v>2725</v>
      </c>
      <c r="G279" s="540" t="s">
        <v>2722</v>
      </c>
      <c r="H279" s="501" t="s">
        <v>2659</v>
      </c>
      <c r="I279" s="501" t="s">
        <v>2679</v>
      </c>
      <c r="J279" s="501" t="s">
        <v>14</v>
      </c>
      <c r="K279" s="501" t="s">
        <v>2714</v>
      </c>
      <c r="L279" s="501" t="s">
        <v>2718</v>
      </c>
      <c r="M279" s="502" t="n">
        <v>117711.11</v>
      </c>
      <c r="N279" s="502" t="n">
        <v>117711.11</v>
      </c>
      <c r="O279" s="502" t="n">
        <v>3187.84</v>
      </c>
      <c r="P279" s="502" t="n">
        <v>2620.74</v>
      </c>
      <c r="Q279" s="502" t="n">
        <v>17527342.07</v>
      </c>
      <c r="R279" s="502" t="n">
        <v>529839429.9</v>
      </c>
      <c r="S279" s="502" t="n">
        <v>10725540.7</v>
      </c>
      <c r="T279" s="503" t="n">
        <v>2</v>
      </c>
      <c r="U279" s="502" t="n">
        <v>0.027082</v>
      </c>
      <c r="V279" s="502" t="n">
        <v>0.022264</v>
      </c>
      <c r="W279" s="502" t="n">
        <v>148.9</v>
      </c>
      <c r="X279" s="502" t="n">
        <v>4501.18</v>
      </c>
      <c r="Y279" s="502" t="n">
        <v>91.12</v>
      </c>
      <c r="Z279" s="502" t="n">
        <v>359253.17</v>
      </c>
      <c r="AA279" s="502" t="n">
        <v>117711.11</v>
      </c>
      <c r="AB279" s="502" t="n">
        <v>117711.11</v>
      </c>
      <c r="AC279" s="502" t="n">
        <v>117711.11</v>
      </c>
      <c r="AD279" s="502" t="n">
        <v>117711.11</v>
      </c>
      <c r="AE279" s="502" t="n">
        <v>117711.11</v>
      </c>
      <c r="AF279" s="502" t="n">
        <v>114043.52</v>
      </c>
    </row>
    <row r="280" customFormat="false" ht="11.25" hidden="false" customHeight="false" outlineLevel="0" collapsed="false">
      <c r="A280" s="500" t="s">
        <v>34</v>
      </c>
      <c r="B280" s="500" t="s">
        <v>34</v>
      </c>
      <c r="C280" s="501" t="s">
        <v>2731</v>
      </c>
      <c r="D280" s="501" t="s">
        <v>2723</v>
      </c>
      <c r="E280" s="501" t="s">
        <v>2730</v>
      </c>
      <c r="F280" s="501" t="s">
        <v>2725</v>
      </c>
      <c r="G280" s="540" t="s">
        <v>2721</v>
      </c>
      <c r="H280" s="501" t="s">
        <v>1235</v>
      </c>
      <c r="I280" s="501" t="s">
        <v>2677</v>
      </c>
      <c r="J280" s="501" t="s">
        <v>14</v>
      </c>
      <c r="K280" s="501" t="s">
        <v>2714</v>
      </c>
      <c r="L280" s="501" t="s">
        <v>1400</v>
      </c>
      <c r="M280" s="502" t="n">
        <v>5000352.51</v>
      </c>
      <c r="N280" s="502" t="n">
        <v>5000352.51</v>
      </c>
      <c r="O280" s="502" t="n">
        <v>138056</v>
      </c>
      <c r="P280" s="502" t="n">
        <v>90383.92</v>
      </c>
      <c r="Q280" s="502" t="n">
        <v>1186067863</v>
      </c>
      <c r="R280" s="502" t="n">
        <v>35944553625.13</v>
      </c>
      <c r="S280" s="502" t="n">
        <v>259685238.9</v>
      </c>
      <c r="T280" s="503" t="n">
        <v>42</v>
      </c>
      <c r="U280" s="502" t="n">
        <v>0.027609</v>
      </c>
      <c r="V280" s="502" t="n">
        <v>0.018076</v>
      </c>
      <c r="W280" s="502" t="n">
        <v>237.2</v>
      </c>
      <c r="X280" s="502" t="n">
        <v>7188.4</v>
      </c>
      <c r="Y280" s="502" t="n">
        <v>51.93</v>
      </c>
      <c r="Z280" s="502" t="n">
        <v>9218913.74</v>
      </c>
      <c r="AA280" s="502" t="n">
        <v>5000352.51</v>
      </c>
      <c r="AB280" s="502" t="n">
        <v>4000281.98</v>
      </c>
      <c r="AC280" s="502" t="n">
        <v>3974614.62</v>
      </c>
      <c r="AD280" s="502" t="n">
        <v>3830520.62</v>
      </c>
      <c r="AE280" s="502" t="n">
        <v>3558947.98</v>
      </c>
      <c r="AF280" s="502" t="n">
        <v>3194133.34</v>
      </c>
    </row>
    <row r="281" customFormat="false" ht="11.25" hidden="false" customHeight="false" outlineLevel="0" collapsed="false">
      <c r="A281" s="500" t="s">
        <v>34</v>
      </c>
      <c r="B281" s="500" t="s">
        <v>34</v>
      </c>
      <c r="C281" s="501" t="s">
        <v>2731</v>
      </c>
      <c r="D281" s="501" t="s">
        <v>2723</v>
      </c>
      <c r="E281" s="501" t="s">
        <v>2730</v>
      </c>
      <c r="F281" s="501" t="s">
        <v>2725</v>
      </c>
      <c r="G281" s="540" t="s">
        <v>2721</v>
      </c>
      <c r="H281" s="501" t="s">
        <v>1235</v>
      </c>
      <c r="I281" s="501" t="s">
        <v>2677</v>
      </c>
      <c r="J281" s="501" t="s">
        <v>14</v>
      </c>
      <c r="K281" s="501" t="s">
        <v>2714</v>
      </c>
      <c r="L281" s="501" t="s">
        <v>2715</v>
      </c>
      <c r="M281" s="502" t="n">
        <v>4669856.58</v>
      </c>
      <c r="N281" s="502" t="n">
        <v>4669856.58</v>
      </c>
      <c r="O281" s="502" t="n">
        <v>60628.97</v>
      </c>
      <c r="P281" s="502" t="n">
        <v>61042.08</v>
      </c>
      <c r="Q281" s="502" t="n">
        <v>573204505.33</v>
      </c>
      <c r="R281" s="502" t="n">
        <v>17301666250.53</v>
      </c>
      <c r="S281" s="502" t="n">
        <v>636168933.06</v>
      </c>
      <c r="T281" s="503" t="n">
        <v>92</v>
      </c>
      <c r="U281" s="502" t="n">
        <v>0.012983</v>
      </c>
      <c r="V281" s="502" t="n">
        <v>0.013072</v>
      </c>
      <c r="W281" s="502" t="n">
        <v>122.75</v>
      </c>
      <c r="X281" s="502" t="n">
        <v>3704.97</v>
      </c>
      <c r="Y281" s="502" t="n">
        <v>136.23</v>
      </c>
      <c r="Z281" s="502" t="n">
        <v>18672553.02</v>
      </c>
      <c r="AA281" s="502" t="n">
        <v>4669856.58</v>
      </c>
      <c r="AB281" s="502" t="n">
        <v>4669856.58</v>
      </c>
      <c r="AC281" s="502" t="n">
        <v>4669856.58</v>
      </c>
      <c r="AD281" s="502" t="n">
        <v>4659489.72</v>
      </c>
      <c r="AE281" s="502" t="n">
        <v>4597118.51</v>
      </c>
      <c r="AF281" s="502" t="n">
        <v>4460958.33</v>
      </c>
    </row>
    <row r="282" customFormat="false" ht="11.25" hidden="false" customHeight="false" outlineLevel="0" collapsed="false">
      <c r="A282" s="500" t="s">
        <v>34</v>
      </c>
      <c r="B282" s="500" t="s">
        <v>34</v>
      </c>
      <c r="C282" s="501" t="s">
        <v>2731</v>
      </c>
      <c r="D282" s="501" t="s">
        <v>2723</v>
      </c>
      <c r="E282" s="501" t="s">
        <v>2730</v>
      </c>
      <c r="F282" s="501" t="s">
        <v>2725</v>
      </c>
      <c r="G282" s="540" t="s">
        <v>2721</v>
      </c>
      <c r="H282" s="501" t="s">
        <v>1235</v>
      </c>
      <c r="I282" s="501" t="s">
        <v>2677</v>
      </c>
      <c r="J282" s="501" t="s">
        <v>14</v>
      </c>
      <c r="K282" s="501" t="s">
        <v>2714</v>
      </c>
      <c r="L282" s="501" t="s">
        <v>2717</v>
      </c>
      <c r="M282" s="502" t="n">
        <v>3557684.94</v>
      </c>
      <c r="N282" s="502" t="n">
        <v>3557684.94</v>
      </c>
      <c r="O282" s="502" t="n">
        <v>53706.48</v>
      </c>
      <c r="P282" s="502" t="n">
        <v>53181.87</v>
      </c>
      <c r="Q282" s="502" t="n">
        <v>405758322.54</v>
      </c>
      <c r="R282" s="502" t="n">
        <v>12239402201.98</v>
      </c>
      <c r="S282" s="502" t="n">
        <v>457644565.58</v>
      </c>
      <c r="T282" s="503" t="n">
        <v>55</v>
      </c>
      <c r="U282" s="502" t="n">
        <v>0.015096</v>
      </c>
      <c r="V282" s="502" t="n">
        <v>0.014948</v>
      </c>
      <c r="W282" s="502" t="n">
        <v>114.05</v>
      </c>
      <c r="X282" s="502" t="n">
        <v>3440.27</v>
      </c>
      <c r="Y282" s="502" t="n">
        <v>128.64</v>
      </c>
      <c r="Z282" s="502" t="n">
        <v>11634026.79</v>
      </c>
      <c r="AA282" s="502" t="n">
        <v>3557684.94</v>
      </c>
      <c r="AB282" s="502" t="n">
        <v>3557684.94</v>
      </c>
      <c r="AC282" s="502" t="n">
        <v>3544263.29</v>
      </c>
      <c r="AD282" s="502" t="n">
        <v>3494796.12</v>
      </c>
      <c r="AE282" s="502" t="n">
        <v>3416680.21</v>
      </c>
      <c r="AF282" s="502" t="n">
        <v>3283231.35</v>
      </c>
    </row>
    <row r="283" customFormat="false" ht="11.25" hidden="false" customHeight="false" outlineLevel="0" collapsed="false">
      <c r="A283" s="500" t="s">
        <v>34</v>
      </c>
      <c r="B283" s="500" t="s">
        <v>34</v>
      </c>
      <c r="C283" s="501" t="s">
        <v>2731</v>
      </c>
      <c r="D283" s="501" t="s">
        <v>2723</v>
      </c>
      <c r="E283" s="501" t="s">
        <v>2730</v>
      </c>
      <c r="F283" s="501" t="s">
        <v>2725</v>
      </c>
      <c r="G283" s="540" t="s">
        <v>2721</v>
      </c>
      <c r="H283" s="501" t="s">
        <v>1235</v>
      </c>
      <c r="I283" s="501" t="s">
        <v>2677</v>
      </c>
      <c r="J283" s="501" t="s">
        <v>14</v>
      </c>
      <c r="K283" s="501" t="s">
        <v>2714</v>
      </c>
      <c r="L283" s="501" t="s">
        <v>2718</v>
      </c>
      <c r="M283" s="502" t="n">
        <v>5736110.34</v>
      </c>
      <c r="N283" s="502" t="n">
        <v>5736110.34</v>
      </c>
      <c r="O283" s="502" t="n">
        <v>90248.02</v>
      </c>
      <c r="P283" s="502" t="n">
        <v>82617.68</v>
      </c>
      <c r="Q283" s="502" t="n">
        <v>732306068.21</v>
      </c>
      <c r="R283" s="502" t="n">
        <v>22110279482.54</v>
      </c>
      <c r="S283" s="502" t="n">
        <v>775625500.11</v>
      </c>
      <c r="T283" s="503" t="n">
        <v>109</v>
      </c>
      <c r="U283" s="502" t="n">
        <v>0.015733</v>
      </c>
      <c r="V283" s="502" t="n">
        <v>0.014403</v>
      </c>
      <c r="W283" s="502" t="n">
        <v>127.67</v>
      </c>
      <c r="X283" s="502" t="n">
        <v>3854.58</v>
      </c>
      <c r="Y283" s="502" t="n">
        <v>135.22</v>
      </c>
      <c r="Z283" s="502" t="n">
        <v>27333548.85</v>
      </c>
      <c r="AA283" s="502" t="n">
        <v>5736110.34</v>
      </c>
      <c r="AB283" s="502" t="n">
        <v>5736110.34</v>
      </c>
      <c r="AC283" s="502" t="n">
        <v>5720116.76</v>
      </c>
      <c r="AD283" s="502" t="n">
        <v>5647740.89</v>
      </c>
      <c r="AE283" s="502" t="n">
        <v>5526816.41</v>
      </c>
      <c r="AF283" s="502" t="n">
        <v>5281588.61</v>
      </c>
    </row>
    <row r="284" customFormat="false" ht="11.25" hidden="false" customHeight="false" outlineLevel="0" collapsed="false">
      <c r="A284" s="500" t="s">
        <v>34</v>
      </c>
      <c r="B284" s="500" t="s">
        <v>34</v>
      </c>
      <c r="C284" s="501" t="s">
        <v>2731</v>
      </c>
      <c r="D284" s="501" t="s">
        <v>2723</v>
      </c>
      <c r="E284" s="501" t="s">
        <v>2730</v>
      </c>
      <c r="F284" s="501" t="s">
        <v>2725</v>
      </c>
      <c r="G284" s="540" t="s">
        <v>2721</v>
      </c>
      <c r="H284" s="501" t="s">
        <v>1235</v>
      </c>
      <c r="I284" s="501" t="s">
        <v>2677</v>
      </c>
      <c r="J284" s="501" t="s">
        <v>14</v>
      </c>
      <c r="K284" s="501" t="s">
        <v>2719</v>
      </c>
      <c r="L284" s="501" t="s">
        <v>1400</v>
      </c>
      <c r="M284" s="502" t="n">
        <v>7639455.59</v>
      </c>
      <c r="N284" s="502" t="n">
        <v>7639455.59</v>
      </c>
      <c r="O284" s="502" t="n">
        <v>233040.14</v>
      </c>
      <c r="P284" s="502" t="n">
        <v>144812.03</v>
      </c>
      <c r="Q284" s="502" t="n">
        <v>1959691783.14</v>
      </c>
      <c r="R284" s="502" t="n">
        <v>59407775917.82</v>
      </c>
      <c r="S284" s="502" t="n">
        <v>277879290.72</v>
      </c>
      <c r="T284" s="503" t="n">
        <v>58</v>
      </c>
      <c r="U284" s="502" t="n">
        <v>0.030505</v>
      </c>
      <c r="V284" s="502" t="n">
        <v>0.018956</v>
      </c>
      <c r="W284" s="502" t="n">
        <v>256.52</v>
      </c>
      <c r="X284" s="502" t="n">
        <v>7776.44</v>
      </c>
      <c r="Y284" s="502" t="n">
        <v>36.37</v>
      </c>
      <c r="Z284" s="502" t="n">
        <v>8527696.97</v>
      </c>
      <c r="AA284" s="502" t="n">
        <v>6822157.6</v>
      </c>
      <c r="AB284" s="502" t="n">
        <v>5457726.05</v>
      </c>
      <c r="AC284" s="502" t="n">
        <v>4911953.45</v>
      </c>
      <c r="AD284" s="502" t="n">
        <v>4366180.89</v>
      </c>
      <c r="AE284" s="502" t="n">
        <v>3820408.26</v>
      </c>
      <c r="AF284" s="502" t="n">
        <v>3274635.62</v>
      </c>
    </row>
    <row r="285" customFormat="false" ht="11.25" hidden="false" customHeight="false" outlineLevel="0" collapsed="false">
      <c r="A285" s="500" t="s">
        <v>34</v>
      </c>
      <c r="B285" s="500" t="s">
        <v>34</v>
      </c>
      <c r="C285" s="501" t="s">
        <v>2731</v>
      </c>
      <c r="D285" s="501" t="s">
        <v>2723</v>
      </c>
      <c r="E285" s="501" t="s">
        <v>2730</v>
      </c>
      <c r="F285" s="501" t="s">
        <v>2725</v>
      </c>
      <c r="G285" s="540" t="s">
        <v>2721</v>
      </c>
      <c r="H285" s="501" t="s">
        <v>1235</v>
      </c>
      <c r="I285" s="501" t="s">
        <v>2677</v>
      </c>
      <c r="J285" s="501" t="s">
        <v>14</v>
      </c>
      <c r="K285" s="501" t="s">
        <v>2719</v>
      </c>
      <c r="L285" s="501" t="s">
        <v>2715</v>
      </c>
      <c r="M285" s="502" t="n">
        <v>343688.8</v>
      </c>
      <c r="N285" s="502" t="n">
        <v>343688.8</v>
      </c>
      <c r="O285" s="502" t="n">
        <v>10279.52</v>
      </c>
      <c r="P285" s="502" t="n">
        <v>6779.56</v>
      </c>
      <c r="Q285" s="502" t="n">
        <v>73940273.38</v>
      </c>
      <c r="R285" s="502" t="n">
        <v>2239722806.16</v>
      </c>
      <c r="S285" s="502" t="n">
        <v>14493360.44</v>
      </c>
      <c r="T285" s="503" t="n">
        <v>2</v>
      </c>
      <c r="U285" s="502" t="n">
        <v>0.029909</v>
      </c>
      <c r="V285" s="502" t="n">
        <v>0.019726</v>
      </c>
      <c r="W285" s="502" t="n">
        <v>215.14</v>
      </c>
      <c r="X285" s="502" t="n">
        <v>6516.72</v>
      </c>
      <c r="Y285" s="502" t="n">
        <v>42.17</v>
      </c>
      <c r="Z285" s="502" t="n">
        <v>406818.1</v>
      </c>
      <c r="AA285" s="502" t="n">
        <v>325454.48</v>
      </c>
      <c r="AB285" s="502" t="n">
        <v>325454.48</v>
      </c>
      <c r="AC285" s="502" t="n">
        <v>292909.03</v>
      </c>
      <c r="AD285" s="502" t="n">
        <v>260363.59</v>
      </c>
      <c r="AE285" s="502" t="n">
        <v>227818.13</v>
      </c>
      <c r="AF285" s="502" t="n">
        <v>195272.69</v>
      </c>
    </row>
    <row r="286" customFormat="false" ht="11.25" hidden="false" customHeight="false" outlineLevel="0" collapsed="false">
      <c r="A286" s="500" t="s">
        <v>34</v>
      </c>
      <c r="B286" s="500" t="s">
        <v>34</v>
      </c>
      <c r="C286" s="501" t="s">
        <v>2731</v>
      </c>
      <c r="D286" s="501" t="s">
        <v>2723</v>
      </c>
      <c r="E286" s="501" t="s">
        <v>2730</v>
      </c>
      <c r="F286" s="501" t="s">
        <v>2725</v>
      </c>
      <c r="G286" s="540" t="s">
        <v>2721</v>
      </c>
      <c r="H286" s="501" t="s">
        <v>1235</v>
      </c>
      <c r="I286" s="501" t="s">
        <v>2677</v>
      </c>
      <c r="J286" s="501" t="s">
        <v>14</v>
      </c>
      <c r="K286" s="501" t="s">
        <v>2719</v>
      </c>
      <c r="L286" s="501" t="s">
        <v>2717</v>
      </c>
      <c r="M286" s="502" t="n">
        <v>1403756.52</v>
      </c>
      <c r="N286" s="502" t="n">
        <v>1403756.52</v>
      </c>
      <c r="O286" s="502" t="n">
        <v>30906.94</v>
      </c>
      <c r="P286" s="502" t="n">
        <v>25461.34</v>
      </c>
      <c r="Q286" s="502" t="n">
        <v>358386302.51</v>
      </c>
      <c r="R286" s="502" t="n">
        <v>10864431026.75</v>
      </c>
      <c r="S286" s="502" t="n">
        <v>50463682.15</v>
      </c>
      <c r="T286" s="503" t="n">
        <v>5</v>
      </c>
      <c r="U286" s="502" t="n">
        <v>0.022017</v>
      </c>
      <c r="V286" s="502" t="n">
        <v>0.018138</v>
      </c>
      <c r="W286" s="502" t="n">
        <v>255.31</v>
      </c>
      <c r="X286" s="502" t="n">
        <v>7739.54</v>
      </c>
      <c r="Y286" s="502" t="n">
        <v>35.95</v>
      </c>
      <c r="Z286" s="502" t="n">
        <v>1587434.53</v>
      </c>
      <c r="AA286" s="502" t="n">
        <v>1269947.63</v>
      </c>
      <c r="AB286" s="502" t="n">
        <v>1269947.63</v>
      </c>
      <c r="AC286" s="502" t="n">
        <v>1142952.87</v>
      </c>
      <c r="AD286" s="502" t="n">
        <v>1015958.09</v>
      </c>
      <c r="AE286" s="502" t="n">
        <v>888963.34</v>
      </c>
      <c r="AF286" s="502" t="n">
        <v>761968.58</v>
      </c>
    </row>
    <row r="287" customFormat="false" ht="11.25" hidden="false" customHeight="false" outlineLevel="0" collapsed="false">
      <c r="A287" s="500" t="s">
        <v>34</v>
      </c>
      <c r="B287" s="500" t="s">
        <v>34</v>
      </c>
      <c r="C287" s="501" t="s">
        <v>2731</v>
      </c>
      <c r="D287" s="501" t="s">
        <v>2723</v>
      </c>
      <c r="E287" s="501" t="s">
        <v>2730</v>
      </c>
      <c r="F287" s="501" t="s">
        <v>2725</v>
      </c>
      <c r="G287" s="540" t="s">
        <v>2721</v>
      </c>
      <c r="H287" s="501" t="s">
        <v>1235</v>
      </c>
      <c r="I287" s="501" t="s">
        <v>2677</v>
      </c>
      <c r="J287" s="501" t="s">
        <v>14</v>
      </c>
      <c r="K287" s="501" t="s">
        <v>2719</v>
      </c>
      <c r="L287" s="501" t="s">
        <v>2718</v>
      </c>
      <c r="M287" s="502" t="n">
        <v>908873.56</v>
      </c>
      <c r="N287" s="502" t="n">
        <v>908873.56</v>
      </c>
      <c r="O287" s="502" t="n">
        <v>24262.92</v>
      </c>
      <c r="P287" s="502" t="n">
        <v>16896.45</v>
      </c>
      <c r="Q287" s="502" t="n">
        <v>220208959.41</v>
      </c>
      <c r="R287" s="502" t="n">
        <v>6674236521.44</v>
      </c>
      <c r="S287" s="502" t="n">
        <v>47970097.9</v>
      </c>
      <c r="T287" s="503" t="n">
        <v>6</v>
      </c>
      <c r="U287" s="502" t="n">
        <v>0.026696</v>
      </c>
      <c r="V287" s="502" t="n">
        <v>0.018591</v>
      </c>
      <c r="W287" s="502" t="n">
        <v>242.29</v>
      </c>
      <c r="X287" s="502" t="n">
        <v>7343.42</v>
      </c>
      <c r="Y287" s="502" t="n">
        <v>52.78</v>
      </c>
      <c r="Z287" s="502" t="n">
        <v>1050100.18</v>
      </c>
      <c r="AA287" s="502" t="n">
        <v>840080.16</v>
      </c>
      <c r="AB287" s="502" t="n">
        <v>840080.16</v>
      </c>
      <c r="AC287" s="502" t="n">
        <v>756072.13</v>
      </c>
      <c r="AD287" s="502" t="n">
        <v>672064.12</v>
      </c>
      <c r="AE287" s="502" t="n">
        <v>588056.1</v>
      </c>
      <c r="AF287" s="502" t="n">
        <v>504048.09</v>
      </c>
    </row>
    <row r="288" customFormat="false" ht="11.25" hidden="false" customHeight="false" outlineLevel="0" collapsed="false">
      <c r="A288" s="500" t="s">
        <v>34</v>
      </c>
      <c r="B288" s="500" t="s">
        <v>34</v>
      </c>
      <c r="C288" s="501" t="s">
        <v>2731</v>
      </c>
      <c r="D288" s="501" t="s">
        <v>2723</v>
      </c>
      <c r="E288" s="501" t="s">
        <v>2730</v>
      </c>
      <c r="F288" s="501" t="s">
        <v>2725</v>
      </c>
      <c r="G288" s="540" t="s">
        <v>2721</v>
      </c>
      <c r="H288" s="501" t="s">
        <v>1235</v>
      </c>
      <c r="I288" s="501" t="s">
        <v>2677</v>
      </c>
      <c r="J288" s="501" t="s">
        <v>14</v>
      </c>
      <c r="K288" s="501" t="s">
        <v>2720</v>
      </c>
      <c r="L288" s="501" t="s">
        <v>2717</v>
      </c>
      <c r="M288" s="502" t="n">
        <v>91683.3</v>
      </c>
      <c r="N288" s="502" t="n">
        <v>91683.3</v>
      </c>
      <c r="O288" s="502" t="n">
        <v>2567.13</v>
      </c>
      <c r="P288" s="502" t="n">
        <v>1741.62</v>
      </c>
      <c r="Q288" s="502" t="n">
        <v>15151404.71</v>
      </c>
      <c r="R288" s="502" t="n">
        <v>458233133.4</v>
      </c>
      <c r="S288" s="502" t="n">
        <v>4102088.29</v>
      </c>
      <c r="T288" s="503" t="n">
        <v>1</v>
      </c>
      <c r="U288" s="502" t="n">
        <v>0.028</v>
      </c>
      <c r="V288" s="502" t="n">
        <v>0.018996</v>
      </c>
      <c r="W288" s="502" t="n">
        <v>165.26</v>
      </c>
      <c r="X288" s="502" t="n">
        <v>4998</v>
      </c>
      <c r="Y288" s="502" t="n">
        <v>44.74</v>
      </c>
      <c r="Z288" s="502" t="n">
        <v>90368.29</v>
      </c>
      <c r="AA288" s="502" t="n">
        <v>72294.63</v>
      </c>
      <c r="AB288" s="502" t="n">
        <v>72294.63</v>
      </c>
      <c r="AC288" s="502" t="n">
        <v>65065.17</v>
      </c>
      <c r="AD288" s="502" t="n">
        <v>57835.71</v>
      </c>
      <c r="AE288" s="502" t="n">
        <v>50606.24</v>
      </c>
      <c r="AF288" s="502" t="n">
        <v>43376.78</v>
      </c>
    </row>
    <row r="289" customFormat="false" ht="11.25" hidden="false" customHeight="false" outlineLevel="0" collapsed="false">
      <c r="A289" s="500" t="s">
        <v>34</v>
      </c>
      <c r="B289" s="500" t="s">
        <v>34</v>
      </c>
      <c r="C289" s="501" t="s">
        <v>2731</v>
      </c>
      <c r="D289" s="501" t="s">
        <v>2723</v>
      </c>
      <c r="E289" s="501" t="s">
        <v>2730</v>
      </c>
      <c r="F289" s="501" t="s">
        <v>2725</v>
      </c>
      <c r="G289" s="540" t="s">
        <v>2721</v>
      </c>
      <c r="H289" s="501" t="s">
        <v>1235</v>
      </c>
      <c r="I289" s="501" t="s">
        <v>2674</v>
      </c>
      <c r="J289" s="501" t="s">
        <v>14</v>
      </c>
      <c r="K289" s="501" t="s">
        <v>2714</v>
      </c>
      <c r="L289" s="501" t="s">
        <v>1400</v>
      </c>
      <c r="M289" s="502" t="n">
        <v>224365.17</v>
      </c>
      <c r="N289" s="502" t="n">
        <v>224365.17</v>
      </c>
      <c r="O289" s="502" t="n">
        <v>1745.25</v>
      </c>
      <c r="P289" s="502" t="n">
        <v>1977.28</v>
      </c>
      <c r="Q289" s="502" t="n">
        <v>47389206.94</v>
      </c>
      <c r="R289" s="502" t="n">
        <v>1435286592.65</v>
      </c>
      <c r="S289" s="502" t="n">
        <v>22066264.99</v>
      </c>
      <c r="T289" s="503" t="n">
        <v>4</v>
      </c>
      <c r="U289" s="502" t="n">
        <v>0.007779</v>
      </c>
      <c r="V289" s="502" t="n">
        <v>0.008813</v>
      </c>
      <c r="W289" s="502" t="n">
        <v>211.21</v>
      </c>
      <c r="X289" s="502" t="n">
        <v>6397.1</v>
      </c>
      <c r="Y289" s="502" t="n">
        <v>98.35</v>
      </c>
      <c r="Z289" s="502" t="n">
        <v>763780.7</v>
      </c>
      <c r="AA289" s="502" t="n">
        <v>224365.17</v>
      </c>
      <c r="AB289" s="502" t="n">
        <v>179492.14</v>
      </c>
      <c r="AC289" s="502" t="n">
        <v>179492.14</v>
      </c>
      <c r="AD289" s="502" t="n">
        <v>172791.74</v>
      </c>
      <c r="AE289" s="502" t="n">
        <v>157269.3</v>
      </c>
      <c r="AF289" s="502" t="n">
        <v>141746.85</v>
      </c>
    </row>
    <row r="290" customFormat="false" ht="11.25" hidden="false" customHeight="false" outlineLevel="0" collapsed="false">
      <c r="A290" s="500" t="s">
        <v>34</v>
      </c>
      <c r="B290" s="500" t="s">
        <v>34</v>
      </c>
      <c r="C290" s="501" t="s">
        <v>2731</v>
      </c>
      <c r="D290" s="501" t="s">
        <v>2723</v>
      </c>
      <c r="E290" s="501" t="s">
        <v>2730</v>
      </c>
      <c r="F290" s="501" t="s">
        <v>2725</v>
      </c>
      <c r="G290" s="540" t="s">
        <v>2721</v>
      </c>
      <c r="H290" s="501" t="s">
        <v>1235</v>
      </c>
      <c r="I290" s="501" t="s">
        <v>2674</v>
      </c>
      <c r="J290" s="501" t="s">
        <v>14</v>
      </c>
      <c r="K290" s="501" t="s">
        <v>2714</v>
      </c>
      <c r="L290" s="501" t="s">
        <v>2715</v>
      </c>
      <c r="M290" s="502" t="n">
        <v>3122422.78</v>
      </c>
      <c r="N290" s="502" t="n">
        <v>3122422.78</v>
      </c>
      <c r="O290" s="502" t="n">
        <v>24934.09</v>
      </c>
      <c r="P290" s="502" t="n">
        <v>26170.21</v>
      </c>
      <c r="Q290" s="502" t="n">
        <v>430397399.26</v>
      </c>
      <c r="R290" s="502" t="n">
        <v>13002715357.01</v>
      </c>
      <c r="S290" s="502" t="n">
        <v>412004188.89</v>
      </c>
      <c r="T290" s="503" t="n">
        <v>55</v>
      </c>
      <c r="U290" s="502" t="n">
        <v>0.007985</v>
      </c>
      <c r="V290" s="502" t="n">
        <v>0.008381</v>
      </c>
      <c r="W290" s="502" t="n">
        <v>137.84</v>
      </c>
      <c r="X290" s="502" t="n">
        <v>4164.3</v>
      </c>
      <c r="Y290" s="502" t="n">
        <v>131.95</v>
      </c>
      <c r="Z290" s="502" t="n">
        <v>14128106.35</v>
      </c>
      <c r="AA290" s="502" t="n">
        <v>3122422.78</v>
      </c>
      <c r="AB290" s="502" t="n">
        <v>3122422.78</v>
      </c>
      <c r="AC290" s="502" t="n">
        <v>3122422.78</v>
      </c>
      <c r="AD290" s="502" t="n">
        <v>3113178.27</v>
      </c>
      <c r="AE290" s="502" t="n">
        <v>3063234.21</v>
      </c>
      <c r="AF290" s="502" t="n">
        <v>2938174.72</v>
      </c>
    </row>
    <row r="291" customFormat="false" ht="11.25" hidden="false" customHeight="false" outlineLevel="0" collapsed="false">
      <c r="A291" s="500" t="s">
        <v>34</v>
      </c>
      <c r="B291" s="500" t="s">
        <v>34</v>
      </c>
      <c r="C291" s="501" t="s">
        <v>2731</v>
      </c>
      <c r="D291" s="501" t="s">
        <v>2723</v>
      </c>
      <c r="E291" s="501" t="s">
        <v>2730</v>
      </c>
      <c r="F291" s="501" t="s">
        <v>2725</v>
      </c>
      <c r="G291" s="540" t="s">
        <v>2721</v>
      </c>
      <c r="H291" s="501" t="s">
        <v>1235</v>
      </c>
      <c r="I291" s="501" t="s">
        <v>2674</v>
      </c>
      <c r="J291" s="501" t="s">
        <v>14</v>
      </c>
      <c r="K291" s="501" t="s">
        <v>2714</v>
      </c>
      <c r="L291" s="501" t="s">
        <v>2717</v>
      </c>
      <c r="M291" s="502" t="n">
        <v>1087290.99</v>
      </c>
      <c r="N291" s="502" t="n">
        <v>1087290.99</v>
      </c>
      <c r="O291" s="502" t="n">
        <v>14654.64</v>
      </c>
      <c r="P291" s="502" t="n">
        <v>10672.64</v>
      </c>
      <c r="Q291" s="502" t="n">
        <v>140883753.48</v>
      </c>
      <c r="R291" s="502" t="n">
        <v>4253864135.3</v>
      </c>
      <c r="S291" s="502" t="n">
        <v>147333429.11</v>
      </c>
      <c r="T291" s="503" t="n">
        <v>17</v>
      </c>
      <c r="U291" s="502" t="n">
        <v>0.013478</v>
      </c>
      <c r="V291" s="502" t="n">
        <v>0.009816</v>
      </c>
      <c r="W291" s="502" t="n">
        <v>129.57</v>
      </c>
      <c r="X291" s="502" t="n">
        <v>3912.35</v>
      </c>
      <c r="Y291" s="502" t="n">
        <v>135.51</v>
      </c>
      <c r="Z291" s="502" t="n">
        <v>3236153.85</v>
      </c>
      <c r="AA291" s="502" t="n">
        <v>1087290.99</v>
      </c>
      <c r="AB291" s="502" t="n">
        <v>1087290.99</v>
      </c>
      <c r="AC291" s="502" t="n">
        <v>1083248.33</v>
      </c>
      <c r="AD291" s="502" t="n">
        <v>1073059.94</v>
      </c>
      <c r="AE291" s="502" t="n">
        <v>1058547.79</v>
      </c>
      <c r="AF291" s="502" t="n">
        <v>985269.65</v>
      </c>
    </row>
    <row r="292" customFormat="false" ht="11.25" hidden="false" customHeight="false" outlineLevel="0" collapsed="false">
      <c r="A292" s="500" t="s">
        <v>34</v>
      </c>
      <c r="B292" s="500" t="s">
        <v>34</v>
      </c>
      <c r="C292" s="501" t="s">
        <v>2731</v>
      </c>
      <c r="D292" s="501" t="s">
        <v>2723</v>
      </c>
      <c r="E292" s="501" t="s">
        <v>2730</v>
      </c>
      <c r="F292" s="501" t="s">
        <v>2725</v>
      </c>
      <c r="G292" s="540" t="s">
        <v>2721</v>
      </c>
      <c r="H292" s="501" t="s">
        <v>1235</v>
      </c>
      <c r="I292" s="501" t="s">
        <v>2674</v>
      </c>
      <c r="J292" s="501" t="s">
        <v>14</v>
      </c>
      <c r="K292" s="501" t="s">
        <v>2714</v>
      </c>
      <c r="L292" s="501" t="s">
        <v>2718</v>
      </c>
      <c r="M292" s="502" t="n">
        <v>2402201.11</v>
      </c>
      <c r="N292" s="502" t="n">
        <v>2402201.11</v>
      </c>
      <c r="O292" s="502" t="n">
        <v>20814.59</v>
      </c>
      <c r="P292" s="502" t="n">
        <v>22159.15</v>
      </c>
      <c r="Q292" s="502" t="n">
        <v>293917679.29</v>
      </c>
      <c r="R292" s="502" t="n">
        <v>8871354367.66</v>
      </c>
      <c r="S292" s="502" t="n">
        <v>325753569.17</v>
      </c>
      <c r="T292" s="503" t="n">
        <v>40</v>
      </c>
      <c r="U292" s="502" t="n">
        <v>0.008665</v>
      </c>
      <c r="V292" s="502" t="n">
        <v>0.009225</v>
      </c>
      <c r="W292" s="502" t="n">
        <v>122.35</v>
      </c>
      <c r="X292" s="502" t="n">
        <v>3693.01</v>
      </c>
      <c r="Y292" s="502" t="n">
        <v>135.61</v>
      </c>
      <c r="Z292" s="502" t="n">
        <v>21052357.42</v>
      </c>
      <c r="AA292" s="502" t="n">
        <v>2402201.11</v>
      </c>
      <c r="AB292" s="502" t="n">
        <v>2402201.11</v>
      </c>
      <c r="AC292" s="502" t="n">
        <v>2376030.91</v>
      </c>
      <c r="AD292" s="502" t="n">
        <v>2332292.18</v>
      </c>
      <c r="AE292" s="502" t="n">
        <v>2279188.59</v>
      </c>
      <c r="AF292" s="502" t="n">
        <v>2195597.87</v>
      </c>
    </row>
    <row r="293" customFormat="false" ht="11.25" hidden="false" customHeight="false" outlineLevel="0" collapsed="false">
      <c r="A293" s="500" t="s">
        <v>34</v>
      </c>
      <c r="B293" s="500" t="s">
        <v>34</v>
      </c>
      <c r="C293" s="501" t="s">
        <v>2731</v>
      </c>
      <c r="D293" s="501" t="s">
        <v>2723</v>
      </c>
      <c r="E293" s="501" t="s">
        <v>2730</v>
      </c>
      <c r="F293" s="501" t="s">
        <v>2725</v>
      </c>
      <c r="G293" s="540" t="s">
        <v>2721</v>
      </c>
      <c r="H293" s="501" t="s">
        <v>1235</v>
      </c>
      <c r="I293" s="501" t="s">
        <v>2679</v>
      </c>
      <c r="J293" s="501" t="s">
        <v>14</v>
      </c>
      <c r="K293" s="501" t="s">
        <v>2714</v>
      </c>
      <c r="L293" s="501" t="s">
        <v>1400</v>
      </c>
      <c r="M293" s="502" t="n">
        <v>6467351.32</v>
      </c>
      <c r="N293" s="502" t="n">
        <v>6467351.32</v>
      </c>
      <c r="O293" s="502" t="n">
        <v>202190.55</v>
      </c>
      <c r="P293" s="502" t="n">
        <v>159105.3</v>
      </c>
      <c r="Q293" s="502" t="n">
        <v>1485131304.97</v>
      </c>
      <c r="R293" s="502" t="n">
        <v>45002066979.82</v>
      </c>
      <c r="S293" s="502" t="n">
        <v>311534733.17</v>
      </c>
      <c r="T293" s="503" t="n">
        <v>54</v>
      </c>
      <c r="U293" s="502" t="n">
        <v>0.031263</v>
      </c>
      <c r="V293" s="502" t="n">
        <v>0.024601</v>
      </c>
      <c r="W293" s="502" t="n">
        <v>229.64</v>
      </c>
      <c r="X293" s="502" t="n">
        <v>6958.35</v>
      </c>
      <c r="Y293" s="502" t="n">
        <v>48.17</v>
      </c>
      <c r="Z293" s="502" t="n">
        <v>13193777.26</v>
      </c>
      <c r="AA293" s="502" t="n">
        <v>6467351.32</v>
      </c>
      <c r="AB293" s="502" t="n">
        <v>5173881.05</v>
      </c>
      <c r="AC293" s="502" t="n">
        <v>5061940.91</v>
      </c>
      <c r="AD293" s="502" t="n">
        <v>4826148.79</v>
      </c>
      <c r="AE293" s="502" t="n">
        <v>4504260.21</v>
      </c>
      <c r="AF293" s="502" t="n">
        <v>4092546.78</v>
      </c>
    </row>
    <row r="294" customFormat="false" ht="11.25" hidden="false" customHeight="false" outlineLevel="0" collapsed="false">
      <c r="A294" s="500" t="s">
        <v>34</v>
      </c>
      <c r="B294" s="500" t="s">
        <v>34</v>
      </c>
      <c r="C294" s="501" t="s">
        <v>2731</v>
      </c>
      <c r="D294" s="501" t="s">
        <v>2723</v>
      </c>
      <c r="E294" s="501" t="s">
        <v>2730</v>
      </c>
      <c r="F294" s="501" t="s">
        <v>2725</v>
      </c>
      <c r="G294" s="540" t="s">
        <v>2721</v>
      </c>
      <c r="H294" s="501" t="s">
        <v>1235</v>
      </c>
      <c r="I294" s="501" t="s">
        <v>2679</v>
      </c>
      <c r="J294" s="501" t="s">
        <v>14</v>
      </c>
      <c r="K294" s="501" t="s">
        <v>2714</v>
      </c>
      <c r="L294" s="501" t="s">
        <v>2715</v>
      </c>
      <c r="M294" s="502" t="n">
        <v>279357.28</v>
      </c>
      <c r="N294" s="502" t="n">
        <v>279357.28</v>
      </c>
      <c r="O294" s="502" t="n">
        <v>10539.81</v>
      </c>
      <c r="P294" s="502" t="n">
        <v>7810.63</v>
      </c>
      <c r="Q294" s="502" t="n">
        <v>38818094.34</v>
      </c>
      <c r="R294" s="502" t="n">
        <v>1172681749.41</v>
      </c>
      <c r="S294" s="502" t="n">
        <v>34996832.1</v>
      </c>
      <c r="T294" s="503" t="n">
        <v>4</v>
      </c>
      <c r="U294" s="502" t="n">
        <v>0.037729</v>
      </c>
      <c r="V294" s="502" t="n">
        <v>0.027959</v>
      </c>
      <c r="W294" s="502" t="n">
        <v>138.96</v>
      </c>
      <c r="X294" s="502" t="n">
        <v>4197.78</v>
      </c>
      <c r="Y294" s="502" t="n">
        <v>125.28</v>
      </c>
      <c r="Z294" s="502" t="n">
        <v>1115721.67</v>
      </c>
      <c r="AA294" s="502" t="n">
        <v>279357.28</v>
      </c>
      <c r="AB294" s="502" t="n">
        <v>279357.28</v>
      </c>
      <c r="AC294" s="502" t="n">
        <v>268305.37</v>
      </c>
      <c r="AD294" s="502" t="n">
        <v>255055.37</v>
      </c>
      <c r="AE294" s="502" t="n">
        <v>241805.37</v>
      </c>
      <c r="AF294" s="502" t="n">
        <v>228555.37</v>
      </c>
    </row>
    <row r="295" customFormat="false" ht="11.25" hidden="false" customHeight="false" outlineLevel="0" collapsed="false">
      <c r="A295" s="500" t="s">
        <v>34</v>
      </c>
      <c r="B295" s="500" t="s">
        <v>34</v>
      </c>
      <c r="C295" s="501" t="s">
        <v>2731</v>
      </c>
      <c r="D295" s="501" t="s">
        <v>2723</v>
      </c>
      <c r="E295" s="501" t="s">
        <v>2730</v>
      </c>
      <c r="F295" s="501" t="s">
        <v>2725</v>
      </c>
      <c r="G295" s="540" t="s">
        <v>2721</v>
      </c>
      <c r="H295" s="501" t="s">
        <v>1235</v>
      </c>
      <c r="I295" s="501" t="s">
        <v>2679</v>
      </c>
      <c r="J295" s="501" t="s">
        <v>14</v>
      </c>
      <c r="K295" s="501" t="s">
        <v>2714</v>
      </c>
      <c r="L295" s="501" t="s">
        <v>2717</v>
      </c>
      <c r="M295" s="502" t="n">
        <v>781772.41</v>
      </c>
      <c r="N295" s="502" t="n">
        <v>781772.41</v>
      </c>
      <c r="O295" s="502" t="n">
        <v>24913.9</v>
      </c>
      <c r="P295" s="502" t="n">
        <v>18070.16</v>
      </c>
      <c r="Q295" s="502" t="n">
        <v>148096571.19</v>
      </c>
      <c r="R295" s="502" t="n">
        <v>4483991827.77</v>
      </c>
      <c r="S295" s="502" t="n">
        <v>49854143.6</v>
      </c>
      <c r="T295" s="503" t="n">
        <v>7</v>
      </c>
      <c r="U295" s="502" t="n">
        <v>0.031868</v>
      </c>
      <c r="V295" s="502" t="n">
        <v>0.023114</v>
      </c>
      <c r="W295" s="502" t="n">
        <v>189.44</v>
      </c>
      <c r="X295" s="502" t="n">
        <v>5735.67</v>
      </c>
      <c r="Y295" s="502" t="n">
        <v>63.77</v>
      </c>
      <c r="Z295" s="502" t="n">
        <v>2003232.86</v>
      </c>
      <c r="AA295" s="502" t="n">
        <v>781772.41</v>
      </c>
      <c r="AB295" s="502" t="n">
        <v>781772.41</v>
      </c>
      <c r="AC295" s="502" t="n">
        <v>774919.61</v>
      </c>
      <c r="AD295" s="502" t="n">
        <v>727577.68</v>
      </c>
      <c r="AE295" s="502" t="n">
        <v>669765.54</v>
      </c>
      <c r="AF295" s="502" t="n">
        <v>610586.24</v>
      </c>
    </row>
    <row r="296" customFormat="false" ht="11.25" hidden="false" customHeight="false" outlineLevel="0" collapsed="false">
      <c r="A296" s="500" t="s">
        <v>34</v>
      </c>
      <c r="B296" s="500" t="s">
        <v>34</v>
      </c>
      <c r="C296" s="501" t="s">
        <v>2731</v>
      </c>
      <c r="D296" s="501" t="s">
        <v>2723</v>
      </c>
      <c r="E296" s="501" t="s">
        <v>2730</v>
      </c>
      <c r="F296" s="501" t="s">
        <v>2725</v>
      </c>
      <c r="G296" s="540" t="s">
        <v>2721</v>
      </c>
      <c r="H296" s="501" t="s">
        <v>1235</v>
      </c>
      <c r="I296" s="501" t="s">
        <v>2679</v>
      </c>
      <c r="J296" s="501" t="s">
        <v>14</v>
      </c>
      <c r="K296" s="501" t="s">
        <v>2714</v>
      </c>
      <c r="L296" s="501" t="s">
        <v>2718</v>
      </c>
      <c r="M296" s="502" t="n">
        <v>1276182.83</v>
      </c>
      <c r="N296" s="502" t="n">
        <v>1276182.83</v>
      </c>
      <c r="O296" s="502" t="n">
        <v>35966.28</v>
      </c>
      <c r="P296" s="502" t="n">
        <v>30957.5</v>
      </c>
      <c r="Q296" s="502" t="n">
        <v>250035866.11</v>
      </c>
      <c r="R296" s="502" t="n">
        <v>7570833305.86</v>
      </c>
      <c r="S296" s="502" t="n">
        <v>79369918.72</v>
      </c>
      <c r="T296" s="503" t="n">
        <v>17</v>
      </c>
      <c r="U296" s="502" t="n">
        <v>0.028183</v>
      </c>
      <c r="V296" s="502" t="n">
        <v>0.024258</v>
      </c>
      <c r="W296" s="502" t="n">
        <v>195.92</v>
      </c>
      <c r="X296" s="502" t="n">
        <v>5932.4</v>
      </c>
      <c r="Y296" s="502" t="n">
        <v>62.19</v>
      </c>
      <c r="Z296" s="502" t="n">
        <v>3194355.6</v>
      </c>
      <c r="AA296" s="502" t="n">
        <v>1276182.83</v>
      </c>
      <c r="AB296" s="502" t="n">
        <v>1276182.83</v>
      </c>
      <c r="AC296" s="502" t="n">
        <v>1244538.4</v>
      </c>
      <c r="AD296" s="502" t="n">
        <v>1191086.79</v>
      </c>
      <c r="AE296" s="502" t="n">
        <v>1112784.93</v>
      </c>
      <c r="AF296" s="502" t="n">
        <v>1000221.43</v>
      </c>
    </row>
    <row r="297" customFormat="false" ht="11.25" hidden="false" customHeight="false" outlineLevel="0" collapsed="false">
      <c r="A297" s="500" t="s">
        <v>34</v>
      </c>
      <c r="B297" s="500" t="s">
        <v>34</v>
      </c>
      <c r="C297" s="501" t="s">
        <v>2731</v>
      </c>
      <c r="D297" s="501" t="s">
        <v>2723</v>
      </c>
      <c r="E297" s="501" t="s">
        <v>2730</v>
      </c>
      <c r="F297" s="501" t="s">
        <v>2725</v>
      </c>
      <c r="G297" s="540" t="s">
        <v>2721</v>
      </c>
      <c r="H297" s="501" t="s">
        <v>1235</v>
      </c>
      <c r="I297" s="501" t="s">
        <v>2679</v>
      </c>
      <c r="J297" s="501" t="s">
        <v>14</v>
      </c>
      <c r="K297" s="501" t="s">
        <v>2719</v>
      </c>
      <c r="L297" s="501" t="s">
        <v>1400</v>
      </c>
      <c r="M297" s="502" t="n">
        <v>11165040.93</v>
      </c>
      <c r="N297" s="502" t="n">
        <v>11165040.93</v>
      </c>
      <c r="O297" s="502" t="n">
        <v>348390.37</v>
      </c>
      <c r="P297" s="502" t="n">
        <v>282522.46</v>
      </c>
      <c r="Q297" s="502" t="n">
        <v>2979934564.42</v>
      </c>
      <c r="R297" s="502" t="n">
        <v>90352417784.09</v>
      </c>
      <c r="S297" s="502" t="n">
        <v>482619949.58</v>
      </c>
      <c r="T297" s="503" t="n">
        <v>78</v>
      </c>
      <c r="U297" s="502" t="n">
        <v>0.031204</v>
      </c>
      <c r="V297" s="502" t="n">
        <v>0.025304</v>
      </c>
      <c r="W297" s="502" t="n">
        <v>266.9</v>
      </c>
      <c r="X297" s="502" t="n">
        <v>8092.44</v>
      </c>
      <c r="Y297" s="502" t="n">
        <v>43.23</v>
      </c>
      <c r="Z297" s="502" t="n">
        <v>12601055.79</v>
      </c>
      <c r="AA297" s="502" t="n">
        <v>10080844.59</v>
      </c>
      <c r="AB297" s="502" t="n">
        <v>8064675.77</v>
      </c>
      <c r="AC297" s="502" t="n">
        <v>7258208.12</v>
      </c>
      <c r="AD297" s="502" t="n">
        <v>6451740.6</v>
      </c>
      <c r="AE297" s="502" t="n">
        <v>5645273.04</v>
      </c>
      <c r="AF297" s="502" t="n">
        <v>4838805.42</v>
      </c>
    </row>
    <row r="298" customFormat="false" ht="11.25" hidden="false" customHeight="false" outlineLevel="0" collapsed="false">
      <c r="A298" s="500" t="s">
        <v>34</v>
      </c>
      <c r="B298" s="500" t="s">
        <v>34</v>
      </c>
      <c r="C298" s="501" t="s">
        <v>2731</v>
      </c>
      <c r="D298" s="501" t="s">
        <v>2723</v>
      </c>
      <c r="E298" s="501" t="s">
        <v>2730</v>
      </c>
      <c r="F298" s="501" t="s">
        <v>2725</v>
      </c>
      <c r="G298" s="540" t="s">
        <v>2721</v>
      </c>
      <c r="H298" s="501" t="s">
        <v>1235</v>
      </c>
      <c r="I298" s="501" t="s">
        <v>2679</v>
      </c>
      <c r="J298" s="501" t="s">
        <v>14</v>
      </c>
      <c r="K298" s="501" t="s">
        <v>2719</v>
      </c>
      <c r="L298" s="501" t="s">
        <v>2715</v>
      </c>
      <c r="M298" s="502" t="n">
        <v>175526.05</v>
      </c>
      <c r="N298" s="502" t="n">
        <v>175526.05</v>
      </c>
      <c r="O298" s="502" t="n">
        <v>5722.15</v>
      </c>
      <c r="P298" s="502" t="n">
        <v>3686.05</v>
      </c>
      <c r="Q298" s="502" t="n">
        <v>51112053.33</v>
      </c>
      <c r="R298" s="502" t="n">
        <v>1550246073.6</v>
      </c>
      <c r="S298" s="502" t="n">
        <v>12077324.67</v>
      </c>
      <c r="T298" s="503" t="n">
        <v>1</v>
      </c>
      <c r="U298" s="502" t="n">
        <v>0.0326</v>
      </c>
      <c r="V298" s="502" t="n">
        <v>0.021</v>
      </c>
      <c r="W298" s="502" t="n">
        <v>291.19</v>
      </c>
      <c r="X298" s="502" t="n">
        <v>8832</v>
      </c>
      <c r="Y298" s="502" t="n">
        <v>68.81</v>
      </c>
      <c r="Z298" s="502" t="n">
        <v>186720.94</v>
      </c>
      <c r="AA298" s="502" t="n">
        <v>149376.75</v>
      </c>
      <c r="AB298" s="502" t="n">
        <v>149376.75</v>
      </c>
      <c r="AC298" s="502" t="n">
        <v>134439.07</v>
      </c>
      <c r="AD298" s="502" t="n">
        <v>119501.4</v>
      </c>
      <c r="AE298" s="502" t="n">
        <v>104563.72</v>
      </c>
      <c r="AF298" s="502" t="n">
        <v>89626.05</v>
      </c>
    </row>
    <row r="299" customFormat="false" ht="11.25" hidden="false" customHeight="false" outlineLevel="0" collapsed="false">
      <c r="A299" s="500" t="s">
        <v>34</v>
      </c>
      <c r="B299" s="500" t="s">
        <v>34</v>
      </c>
      <c r="C299" s="501" t="s">
        <v>2731</v>
      </c>
      <c r="D299" s="501" t="s">
        <v>2723</v>
      </c>
      <c r="E299" s="501" t="s">
        <v>2730</v>
      </c>
      <c r="F299" s="501" t="s">
        <v>2725</v>
      </c>
      <c r="G299" s="540" t="s">
        <v>2721</v>
      </c>
      <c r="H299" s="501" t="s">
        <v>1235</v>
      </c>
      <c r="I299" s="501" t="s">
        <v>2679</v>
      </c>
      <c r="J299" s="501" t="s">
        <v>14</v>
      </c>
      <c r="K299" s="501" t="s">
        <v>2719</v>
      </c>
      <c r="L299" s="501" t="s">
        <v>2717</v>
      </c>
      <c r="M299" s="502" t="n">
        <v>2763719.9</v>
      </c>
      <c r="N299" s="502" t="n">
        <v>2763719.9</v>
      </c>
      <c r="O299" s="502" t="n">
        <v>88026.74</v>
      </c>
      <c r="P299" s="502" t="n">
        <v>66388.38</v>
      </c>
      <c r="Q299" s="502" t="n">
        <v>667708521.19</v>
      </c>
      <c r="R299" s="502" t="n">
        <v>20237374621.86</v>
      </c>
      <c r="S299" s="502" t="n">
        <v>108801902.64</v>
      </c>
      <c r="T299" s="503" t="n">
        <v>14</v>
      </c>
      <c r="U299" s="502" t="n">
        <v>0.031851</v>
      </c>
      <c r="V299" s="502" t="n">
        <v>0.024021</v>
      </c>
      <c r="W299" s="502" t="n">
        <v>241.6</v>
      </c>
      <c r="X299" s="502" t="n">
        <v>7322.51</v>
      </c>
      <c r="Y299" s="502" t="n">
        <v>39.37</v>
      </c>
      <c r="Z299" s="502" t="n">
        <v>3135680.13</v>
      </c>
      <c r="AA299" s="502" t="n">
        <v>2508544.09</v>
      </c>
      <c r="AB299" s="502" t="n">
        <v>2508544.09</v>
      </c>
      <c r="AC299" s="502" t="n">
        <v>2257689.7</v>
      </c>
      <c r="AD299" s="502" t="n">
        <v>2006835.28</v>
      </c>
      <c r="AE299" s="502" t="n">
        <v>1755980.88</v>
      </c>
      <c r="AF299" s="502" t="n">
        <v>1505126.46</v>
      </c>
    </row>
    <row r="300" customFormat="false" ht="11.25" hidden="false" customHeight="false" outlineLevel="0" collapsed="false">
      <c r="A300" s="500" t="s">
        <v>34</v>
      </c>
      <c r="B300" s="500" t="s">
        <v>34</v>
      </c>
      <c r="C300" s="501" t="s">
        <v>2731</v>
      </c>
      <c r="D300" s="501" t="s">
        <v>2723</v>
      </c>
      <c r="E300" s="501" t="s">
        <v>2730</v>
      </c>
      <c r="F300" s="501" t="s">
        <v>2725</v>
      </c>
      <c r="G300" s="540" t="s">
        <v>2721</v>
      </c>
      <c r="H300" s="501" t="s">
        <v>1235</v>
      </c>
      <c r="I300" s="501" t="s">
        <v>2679</v>
      </c>
      <c r="J300" s="501" t="s">
        <v>14</v>
      </c>
      <c r="K300" s="501" t="s">
        <v>2719</v>
      </c>
      <c r="L300" s="501" t="s">
        <v>2718</v>
      </c>
      <c r="M300" s="502" t="n">
        <v>2181214.59</v>
      </c>
      <c r="N300" s="502" t="n">
        <v>2181214.59</v>
      </c>
      <c r="O300" s="502" t="n">
        <v>69275.76</v>
      </c>
      <c r="P300" s="502" t="n">
        <v>57745.19</v>
      </c>
      <c r="Q300" s="502" t="n">
        <v>609316212.28</v>
      </c>
      <c r="R300" s="502" t="n">
        <v>18477605234.87</v>
      </c>
      <c r="S300" s="502" t="n">
        <v>94346445.32</v>
      </c>
      <c r="T300" s="503" t="n">
        <v>15</v>
      </c>
      <c r="U300" s="502" t="n">
        <v>0.03176</v>
      </c>
      <c r="V300" s="502" t="n">
        <v>0.026474</v>
      </c>
      <c r="W300" s="502" t="n">
        <v>279.35</v>
      </c>
      <c r="X300" s="502" t="n">
        <v>8471.25</v>
      </c>
      <c r="Y300" s="502" t="n">
        <v>43.25</v>
      </c>
      <c r="Z300" s="502" t="n">
        <v>2528809.43</v>
      </c>
      <c r="AA300" s="502" t="n">
        <v>2023047.55</v>
      </c>
      <c r="AB300" s="502" t="n">
        <v>2023047.55</v>
      </c>
      <c r="AC300" s="502" t="n">
        <v>1820742.8</v>
      </c>
      <c r="AD300" s="502" t="n">
        <v>1618438.05</v>
      </c>
      <c r="AE300" s="502" t="n">
        <v>1416133.27</v>
      </c>
      <c r="AF300" s="502" t="n">
        <v>1213828.55</v>
      </c>
    </row>
    <row r="301" customFormat="false" ht="11.25" hidden="false" customHeight="false" outlineLevel="0" collapsed="false">
      <c r="A301" s="500" t="s">
        <v>34</v>
      </c>
      <c r="B301" s="500" t="s">
        <v>34</v>
      </c>
      <c r="C301" s="501" t="s">
        <v>2731</v>
      </c>
      <c r="D301" s="501" t="s">
        <v>2723</v>
      </c>
      <c r="E301" s="501" t="s">
        <v>2730</v>
      </c>
      <c r="F301" s="501" t="s">
        <v>2725</v>
      </c>
      <c r="G301" s="540" t="s">
        <v>2721</v>
      </c>
      <c r="H301" s="501" t="s">
        <v>1235</v>
      </c>
      <c r="I301" s="501" t="s">
        <v>2679</v>
      </c>
      <c r="J301" s="501" t="s">
        <v>14</v>
      </c>
      <c r="K301" s="501" t="s">
        <v>2720</v>
      </c>
      <c r="L301" s="501" t="s">
        <v>1400</v>
      </c>
      <c r="M301" s="502" t="n">
        <v>157701.86</v>
      </c>
      <c r="N301" s="502" t="n">
        <v>157701.86</v>
      </c>
      <c r="O301" s="502" t="n">
        <v>5834.97</v>
      </c>
      <c r="P301" s="502" t="n">
        <v>3705.36</v>
      </c>
      <c r="Q301" s="502" t="n">
        <v>50179714.42</v>
      </c>
      <c r="R301" s="502" t="n">
        <v>1522453756.44</v>
      </c>
      <c r="S301" s="502" t="n">
        <v>6592955.18</v>
      </c>
      <c r="T301" s="503" t="n">
        <v>1</v>
      </c>
      <c r="U301" s="502" t="n">
        <v>0.037</v>
      </c>
      <c r="V301" s="502" t="n">
        <v>0.023496</v>
      </c>
      <c r="W301" s="502" t="n">
        <v>318.19</v>
      </c>
      <c r="X301" s="502" t="n">
        <v>9654</v>
      </c>
      <c r="Y301" s="502" t="n">
        <v>41.81</v>
      </c>
      <c r="Z301" s="502" t="n">
        <v>160104.81</v>
      </c>
      <c r="AA301" s="502" t="n">
        <v>128083.85</v>
      </c>
      <c r="AB301" s="502" t="n">
        <v>102467.08</v>
      </c>
      <c r="AC301" s="502" t="n">
        <v>92220.37</v>
      </c>
      <c r="AD301" s="502" t="n">
        <v>81973.66</v>
      </c>
      <c r="AE301" s="502" t="n">
        <v>71726.96</v>
      </c>
      <c r="AF301" s="502" t="n">
        <v>61480.25</v>
      </c>
    </row>
    <row r="302" customFormat="false" ht="11.25" hidden="false" customHeight="false" outlineLevel="0" collapsed="false">
      <c r="A302" s="500" t="s">
        <v>34</v>
      </c>
      <c r="B302" s="500" t="s">
        <v>34</v>
      </c>
      <c r="C302" s="501" t="s">
        <v>2731</v>
      </c>
      <c r="D302" s="501" t="s">
        <v>2723</v>
      </c>
      <c r="E302" s="501" t="s">
        <v>2730</v>
      </c>
      <c r="F302" s="501" t="s">
        <v>2725</v>
      </c>
      <c r="G302" s="540" t="s">
        <v>2721</v>
      </c>
      <c r="H302" s="501" t="s">
        <v>1235</v>
      </c>
      <c r="I302" s="501" t="s">
        <v>2679</v>
      </c>
      <c r="J302" s="501" t="s">
        <v>14</v>
      </c>
      <c r="K302" s="501" t="s">
        <v>2720</v>
      </c>
      <c r="L302" s="501" t="s">
        <v>2717</v>
      </c>
      <c r="M302" s="502" t="n">
        <v>390174.5</v>
      </c>
      <c r="N302" s="502" t="n">
        <v>390174.5</v>
      </c>
      <c r="O302" s="502" t="n">
        <v>8661.3</v>
      </c>
      <c r="P302" s="502" t="n">
        <v>9483.92</v>
      </c>
      <c r="Q302" s="502" t="n">
        <v>93851931.61</v>
      </c>
      <c r="R302" s="502" t="n">
        <v>2844682961.32</v>
      </c>
      <c r="S302" s="502" t="n">
        <v>15793688.03</v>
      </c>
      <c r="T302" s="503" t="n">
        <v>2</v>
      </c>
      <c r="U302" s="502" t="n">
        <v>0.022199</v>
      </c>
      <c r="V302" s="502" t="n">
        <v>0.024307</v>
      </c>
      <c r="W302" s="502" t="n">
        <v>240.54</v>
      </c>
      <c r="X302" s="502" t="n">
        <v>7290.8</v>
      </c>
      <c r="Y302" s="502" t="n">
        <v>40.48</v>
      </c>
      <c r="Z302" s="502" t="n">
        <v>389159.3</v>
      </c>
      <c r="AA302" s="502" t="n">
        <v>311327.44</v>
      </c>
      <c r="AB302" s="502" t="n">
        <v>311327.44</v>
      </c>
      <c r="AC302" s="502" t="n">
        <v>280194.7</v>
      </c>
      <c r="AD302" s="502" t="n">
        <v>249061.96</v>
      </c>
      <c r="AE302" s="502" t="n">
        <v>217929.21</v>
      </c>
      <c r="AF302" s="502" t="n">
        <v>186796.46</v>
      </c>
    </row>
    <row r="303" customFormat="false" ht="11.25" hidden="false" customHeight="false" outlineLevel="0" collapsed="false">
      <c r="A303" s="500" t="s">
        <v>34</v>
      </c>
      <c r="B303" s="500" t="s">
        <v>34</v>
      </c>
      <c r="C303" s="501" t="s">
        <v>2731</v>
      </c>
      <c r="D303" s="501" t="s">
        <v>2723</v>
      </c>
      <c r="E303" s="501" t="s">
        <v>2730</v>
      </c>
      <c r="F303" s="501" t="s">
        <v>2725</v>
      </c>
      <c r="G303" s="540" t="s">
        <v>2722</v>
      </c>
      <c r="H303" s="501" t="s">
        <v>1235</v>
      </c>
      <c r="I303" s="501" t="s">
        <v>2677</v>
      </c>
      <c r="J303" s="501" t="s">
        <v>14</v>
      </c>
      <c r="K303" s="501" t="s">
        <v>2714</v>
      </c>
      <c r="L303" s="501" t="s">
        <v>2718</v>
      </c>
      <c r="M303" s="502" t="n">
        <v>301585.11</v>
      </c>
      <c r="N303" s="502" t="n">
        <v>301585.11</v>
      </c>
      <c r="O303" s="502" t="n">
        <v>2777.6</v>
      </c>
      <c r="P303" s="502" t="n">
        <v>3769.81</v>
      </c>
      <c r="Q303" s="502" t="n">
        <v>15902886.29</v>
      </c>
      <c r="R303" s="502" t="n">
        <v>474694963.14</v>
      </c>
      <c r="S303" s="502" t="n">
        <v>20292281.08</v>
      </c>
      <c r="T303" s="503" t="n">
        <v>1</v>
      </c>
      <c r="U303" s="502" t="n">
        <v>0.00921</v>
      </c>
      <c r="V303" s="502" t="n">
        <v>0.0125</v>
      </c>
      <c r="W303" s="502" t="n">
        <v>52.73</v>
      </c>
      <c r="X303" s="502" t="n">
        <v>1574</v>
      </c>
      <c r="Y303" s="502" t="n">
        <v>67.29</v>
      </c>
      <c r="Z303" s="502" t="n">
        <v>504658.18</v>
      </c>
      <c r="AA303" s="502" t="n">
        <v>301585.11</v>
      </c>
      <c r="AB303" s="502" t="n">
        <v>301585.11</v>
      </c>
      <c r="AC303" s="502" t="n">
        <v>301585.11</v>
      </c>
      <c r="AD303" s="502" t="n">
        <v>301585.11</v>
      </c>
      <c r="AE303" s="502" t="n">
        <v>282608.58</v>
      </c>
      <c r="AF303" s="502" t="n">
        <v>242235.93</v>
      </c>
    </row>
    <row r="304" customFormat="false" ht="11.25" hidden="false" customHeight="false" outlineLevel="0" collapsed="false">
      <c r="A304" s="500" t="s">
        <v>34</v>
      </c>
      <c r="B304" s="500" t="s">
        <v>34</v>
      </c>
      <c r="C304" s="501" t="s">
        <v>2731</v>
      </c>
      <c r="D304" s="501" t="s">
        <v>2723</v>
      </c>
      <c r="E304" s="501" t="s">
        <v>2730</v>
      </c>
      <c r="F304" s="501" t="s">
        <v>2725</v>
      </c>
      <c r="G304" s="540" t="s">
        <v>2722</v>
      </c>
      <c r="H304" s="501" t="s">
        <v>1235</v>
      </c>
      <c r="I304" s="501" t="s">
        <v>2679</v>
      </c>
      <c r="J304" s="501" t="s">
        <v>14</v>
      </c>
      <c r="K304" s="501" t="s">
        <v>2714</v>
      </c>
      <c r="L304" s="501" t="s">
        <v>2715</v>
      </c>
      <c r="M304" s="502" t="n">
        <v>33620.66</v>
      </c>
      <c r="N304" s="502" t="n">
        <v>33620.66</v>
      </c>
      <c r="O304" s="502" t="n">
        <v>729.57</v>
      </c>
      <c r="P304" s="502" t="n">
        <v>840.52</v>
      </c>
      <c r="Q304" s="502" t="n">
        <v>4824806.34</v>
      </c>
      <c r="R304" s="502" t="n">
        <v>145812802.42</v>
      </c>
      <c r="S304" s="502" t="n">
        <v>3535761.24</v>
      </c>
      <c r="T304" s="503" t="n">
        <v>1</v>
      </c>
      <c r="U304" s="502" t="n">
        <v>0.0217</v>
      </c>
      <c r="V304" s="502" t="n">
        <v>0.025</v>
      </c>
      <c r="W304" s="502" t="n">
        <v>143.51</v>
      </c>
      <c r="X304" s="502" t="n">
        <v>4337</v>
      </c>
      <c r="Y304" s="502" t="n">
        <v>105.17</v>
      </c>
      <c r="Z304" s="502" t="n">
        <v>48647.87</v>
      </c>
      <c r="AA304" s="502" t="n">
        <v>33620.66</v>
      </c>
      <c r="AB304" s="502" t="n">
        <v>33620.66</v>
      </c>
      <c r="AC304" s="502" t="n">
        <v>33620.66</v>
      </c>
      <c r="AD304" s="502" t="n">
        <v>31134.64</v>
      </c>
      <c r="AE304" s="502" t="n">
        <v>27242.81</v>
      </c>
      <c r="AF304" s="502" t="n">
        <v>23350.98</v>
      </c>
    </row>
    <row r="305" customFormat="false" ht="11.25" hidden="false" customHeight="false" outlineLevel="0" collapsed="false">
      <c r="A305" s="500" t="s">
        <v>34</v>
      </c>
      <c r="B305" s="500" t="s">
        <v>34</v>
      </c>
      <c r="C305" s="501" t="s">
        <v>2731</v>
      </c>
      <c r="D305" s="501" t="s">
        <v>2723</v>
      </c>
      <c r="E305" s="501" t="s">
        <v>2730</v>
      </c>
      <c r="F305" s="501" t="s">
        <v>2725</v>
      </c>
      <c r="G305" s="540" t="s">
        <v>2722</v>
      </c>
      <c r="H305" s="501" t="s">
        <v>1235</v>
      </c>
      <c r="I305" s="501" t="s">
        <v>2679</v>
      </c>
      <c r="J305" s="501" t="s">
        <v>14</v>
      </c>
      <c r="K305" s="501" t="s">
        <v>2714</v>
      </c>
      <c r="L305" s="501" t="s">
        <v>2716</v>
      </c>
      <c r="M305" s="502" t="n">
        <v>1186.51</v>
      </c>
      <c r="N305" s="502" t="n">
        <v>1186.51</v>
      </c>
      <c r="O305" s="502" t="n">
        <v>23.36</v>
      </c>
      <c r="P305" s="502" t="n">
        <v>27.29</v>
      </c>
      <c r="Q305" s="502" t="n">
        <v>1598.26</v>
      </c>
      <c r="R305" s="502" t="n">
        <v>11865.1</v>
      </c>
      <c r="S305" s="502" t="n">
        <v>201341.25</v>
      </c>
      <c r="T305" s="503" t="n">
        <v>1</v>
      </c>
      <c r="U305" s="502" t="n">
        <v>0.01969</v>
      </c>
      <c r="V305" s="502" t="n">
        <v>0.023</v>
      </c>
      <c r="W305" s="502" t="n">
        <v>1.35</v>
      </c>
      <c r="X305" s="502" t="n">
        <v>10</v>
      </c>
      <c r="Y305" s="502" t="n">
        <v>169.69</v>
      </c>
      <c r="Z305" s="502" t="n">
        <v>111886.54</v>
      </c>
      <c r="AA305" s="502" t="n">
        <v>1186.51</v>
      </c>
      <c r="AB305" s="502" t="n">
        <v>1186.51</v>
      </c>
      <c r="AC305" s="502" t="n">
        <v>1186.51</v>
      </c>
      <c r="AD305" s="502" t="n">
        <v>1186.51</v>
      </c>
      <c r="AE305" s="502" t="n">
        <v>1186.51</v>
      </c>
      <c r="AF305" s="502" t="n">
        <v>1186.51</v>
      </c>
    </row>
    <row r="306" customFormat="false" ht="11.25" hidden="false" customHeight="false" outlineLevel="0" collapsed="false">
      <c r="A306" s="500" t="s">
        <v>34</v>
      </c>
      <c r="B306" s="500" t="s">
        <v>34</v>
      </c>
      <c r="C306" s="501" t="s">
        <v>2731</v>
      </c>
      <c r="D306" s="501" t="s">
        <v>2723</v>
      </c>
      <c r="E306" s="501" t="s">
        <v>2730</v>
      </c>
      <c r="F306" s="501" t="s">
        <v>2725</v>
      </c>
      <c r="G306" s="540" t="s">
        <v>2729</v>
      </c>
      <c r="H306" s="501" t="s">
        <v>1235</v>
      </c>
      <c r="I306" s="501" t="s">
        <v>2677</v>
      </c>
      <c r="J306" s="501" t="s">
        <v>14</v>
      </c>
      <c r="K306" s="501" t="s">
        <v>2714</v>
      </c>
      <c r="L306" s="501" t="s">
        <v>2717</v>
      </c>
      <c r="M306" s="502" t="n">
        <v>16629.32</v>
      </c>
      <c r="N306" s="502" t="n">
        <v>16629.32</v>
      </c>
      <c r="O306" s="502" t="n">
        <v>276.28</v>
      </c>
      <c r="P306" s="502" t="n">
        <v>315.89</v>
      </c>
      <c r="Q306" s="502" t="n">
        <v>675364.96</v>
      </c>
      <c r="R306" s="502" t="n">
        <v>20054959.92</v>
      </c>
      <c r="S306" s="502" t="n">
        <v>1619481.2</v>
      </c>
      <c r="T306" s="503" t="n">
        <v>1</v>
      </c>
      <c r="U306" s="502" t="n">
        <v>0.016614</v>
      </c>
      <c r="V306" s="502" t="n">
        <v>0.018996</v>
      </c>
      <c r="W306" s="502" t="n">
        <v>40.61</v>
      </c>
      <c r="X306" s="502" t="n">
        <v>1206</v>
      </c>
      <c r="Y306" s="502" t="n">
        <v>97.39</v>
      </c>
      <c r="Z306" s="502" t="n">
        <v>49292.91</v>
      </c>
      <c r="AA306" s="502" t="n">
        <v>16629.32</v>
      </c>
      <c r="AB306" s="502" t="n">
        <v>16629.32</v>
      </c>
      <c r="AC306" s="502" t="n">
        <v>16629.32</v>
      </c>
      <c r="AD306" s="502" t="n">
        <v>16629.32</v>
      </c>
      <c r="AE306" s="502" t="n">
        <v>16629.32</v>
      </c>
      <c r="AF306" s="502" t="n">
        <v>16629.32</v>
      </c>
    </row>
    <row r="307" customFormat="false" ht="11.25" hidden="false" customHeight="false" outlineLevel="0" collapsed="false">
      <c r="A307" s="500" t="s">
        <v>34</v>
      </c>
      <c r="B307" s="500" t="s">
        <v>34</v>
      </c>
      <c r="C307" s="501" t="s">
        <v>2731</v>
      </c>
      <c r="D307" s="501" t="s">
        <v>2723</v>
      </c>
      <c r="E307" s="501" t="s">
        <v>2730</v>
      </c>
      <c r="F307" s="501" t="s">
        <v>2725</v>
      </c>
      <c r="G307" s="540" t="s">
        <v>2729</v>
      </c>
      <c r="H307" s="501" t="s">
        <v>1235</v>
      </c>
      <c r="I307" s="501" t="s">
        <v>2677</v>
      </c>
      <c r="J307" s="501" t="s">
        <v>14</v>
      </c>
      <c r="K307" s="501" t="s">
        <v>2714</v>
      </c>
      <c r="L307" s="501" t="s">
        <v>2718</v>
      </c>
      <c r="M307" s="502" t="n">
        <v>79150.28</v>
      </c>
      <c r="N307" s="502" t="n">
        <v>79150.28</v>
      </c>
      <c r="O307" s="502" t="n">
        <v>857.7</v>
      </c>
      <c r="P307" s="502" t="n">
        <v>1044.68</v>
      </c>
      <c r="Q307" s="502" t="n">
        <v>3228002.77</v>
      </c>
      <c r="R307" s="502" t="n">
        <v>95860659.16</v>
      </c>
      <c r="S307" s="502" t="n">
        <v>8947483.88</v>
      </c>
      <c r="T307" s="503" t="n">
        <v>3</v>
      </c>
      <c r="U307" s="502" t="n">
        <v>0.010836</v>
      </c>
      <c r="V307" s="502" t="n">
        <v>0.013199</v>
      </c>
      <c r="W307" s="502" t="n">
        <v>40.78</v>
      </c>
      <c r="X307" s="502" t="n">
        <v>1211.12</v>
      </c>
      <c r="Y307" s="502" t="n">
        <v>113.04</v>
      </c>
      <c r="Z307" s="502" t="n">
        <v>363938.24</v>
      </c>
      <c r="AA307" s="502" t="n">
        <v>79150.28</v>
      </c>
      <c r="AB307" s="502" t="n">
        <v>79150.28</v>
      </c>
      <c r="AC307" s="502" t="n">
        <v>79150.28</v>
      </c>
      <c r="AD307" s="502" t="n">
        <v>79150.28</v>
      </c>
      <c r="AE307" s="502" t="n">
        <v>79150.28</v>
      </c>
      <c r="AF307" s="502" t="n">
        <v>79150.28</v>
      </c>
    </row>
    <row r="308" customFormat="false" ht="11.25" hidden="false" customHeight="false" outlineLevel="0" collapsed="false">
      <c r="A308" s="500" t="s">
        <v>34</v>
      </c>
      <c r="B308" s="500" t="s">
        <v>34</v>
      </c>
      <c r="C308" s="501" t="s">
        <v>1795</v>
      </c>
      <c r="D308" s="501" t="s">
        <v>2711</v>
      </c>
      <c r="E308" s="501" t="s">
        <v>1235</v>
      </c>
      <c r="F308" s="501" t="s">
        <v>2712</v>
      </c>
      <c r="G308" s="540" t="s">
        <v>2713</v>
      </c>
      <c r="H308" s="501" t="s">
        <v>2664</v>
      </c>
      <c r="I308" s="501" t="s">
        <v>1235</v>
      </c>
      <c r="J308" s="501" t="s">
        <v>14</v>
      </c>
      <c r="K308" s="501" t="s">
        <v>2714</v>
      </c>
      <c r="L308" s="501" t="s">
        <v>1400</v>
      </c>
      <c r="M308" s="502" t="n">
        <v>4026018400.44</v>
      </c>
      <c r="N308" s="502" t="n">
        <v>4026018400.44</v>
      </c>
      <c r="O308" s="502" t="n">
        <v>117045852.02</v>
      </c>
      <c r="P308" s="502" t="n">
        <v>117045852.02</v>
      </c>
      <c r="Q308" s="502" t="n">
        <v>550367888333.21</v>
      </c>
      <c r="R308" s="502" t="n">
        <v>16625890068750.4</v>
      </c>
      <c r="S308" s="502" t="n">
        <v>298726291109.93</v>
      </c>
      <c r="T308" s="503" t="n">
        <v>90953</v>
      </c>
      <c r="U308" s="502" t="n">
        <v>0.029072</v>
      </c>
      <c r="V308" s="502" t="n">
        <v>0.029072</v>
      </c>
      <c r="W308" s="502" t="n">
        <v>136.7</v>
      </c>
      <c r="X308" s="502" t="n">
        <v>4129.61</v>
      </c>
      <c r="Y308" s="502" t="n">
        <v>74.2</v>
      </c>
      <c r="Z308" s="502" t="n">
        <v>11276323543.37</v>
      </c>
      <c r="AA308" s="502" t="n">
        <v>4001995247.13</v>
      </c>
      <c r="AB308" s="502" t="n">
        <v>3201596197.33</v>
      </c>
      <c r="AC308" s="502" t="n">
        <v>3150822446.14</v>
      </c>
      <c r="AD308" s="502" t="n">
        <v>3044533338.95</v>
      </c>
      <c r="AE308" s="502" t="n">
        <v>2885365011.07</v>
      </c>
      <c r="AF308" s="502" t="n">
        <v>2672334178.08</v>
      </c>
    </row>
    <row r="309" customFormat="false" ht="11.25" hidden="false" customHeight="false" outlineLevel="0" collapsed="false">
      <c r="A309" s="500" t="s">
        <v>34</v>
      </c>
      <c r="B309" s="500" t="s">
        <v>34</v>
      </c>
      <c r="C309" s="501" t="s">
        <v>1795</v>
      </c>
      <c r="D309" s="501" t="s">
        <v>2711</v>
      </c>
      <c r="E309" s="501" t="s">
        <v>1235</v>
      </c>
      <c r="F309" s="501" t="s">
        <v>2712</v>
      </c>
      <c r="G309" s="540" t="s">
        <v>2713</v>
      </c>
      <c r="H309" s="501" t="s">
        <v>2664</v>
      </c>
      <c r="I309" s="501" t="s">
        <v>1235</v>
      </c>
      <c r="J309" s="501" t="s">
        <v>14</v>
      </c>
      <c r="K309" s="501" t="s">
        <v>2714</v>
      </c>
      <c r="L309" s="501" t="s">
        <v>2715</v>
      </c>
      <c r="M309" s="502" t="n">
        <v>122535080.16</v>
      </c>
      <c r="N309" s="502" t="n">
        <v>122535080.16</v>
      </c>
      <c r="O309" s="502" t="n">
        <v>3735672.64</v>
      </c>
      <c r="P309" s="502" t="n">
        <v>3735672.64</v>
      </c>
      <c r="Q309" s="502" t="n">
        <v>13983800006.41</v>
      </c>
      <c r="R309" s="502" t="n">
        <v>421549959691.82</v>
      </c>
      <c r="S309" s="502" t="n">
        <v>14709112054.63</v>
      </c>
      <c r="T309" s="503" t="n">
        <v>2654</v>
      </c>
      <c r="U309" s="502" t="n">
        <v>0.030487</v>
      </c>
      <c r="V309" s="502" t="n">
        <v>0.030487</v>
      </c>
      <c r="W309" s="502" t="n">
        <v>114.12</v>
      </c>
      <c r="X309" s="502" t="n">
        <v>3440.24</v>
      </c>
      <c r="Y309" s="502" t="n">
        <v>120.04</v>
      </c>
      <c r="Z309" s="502" t="n">
        <v>387839144.61</v>
      </c>
      <c r="AA309" s="502" t="n">
        <v>122409236.22</v>
      </c>
      <c r="AB309" s="502" t="n">
        <v>122409236.22</v>
      </c>
      <c r="AC309" s="502" t="n">
        <v>121312473.49</v>
      </c>
      <c r="AD309" s="502" t="n">
        <v>118025116.94</v>
      </c>
      <c r="AE309" s="502" t="n">
        <v>112538779.94</v>
      </c>
      <c r="AF309" s="502" t="n">
        <v>104614906.12</v>
      </c>
    </row>
    <row r="310" customFormat="false" ht="11.25" hidden="false" customHeight="false" outlineLevel="0" collapsed="false">
      <c r="A310" s="500" t="s">
        <v>34</v>
      </c>
      <c r="B310" s="500" t="s">
        <v>34</v>
      </c>
      <c r="C310" s="501" t="s">
        <v>1795</v>
      </c>
      <c r="D310" s="501" t="s">
        <v>2711</v>
      </c>
      <c r="E310" s="501" t="s">
        <v>1235</v>
      </c>
      <c r="F310" s="501" t="s">
        <v>2712</v>
      </c>
      <c r="G310" s="540" t="s">
        <v>2713</v>
      </c>
      <c r="H310" s="501" t="s">
        <v>2664</v>
      </c>
      <c r="I310" s="501" t="s">
        <v>1235</v>
      </c>
      <c r="J310" s="501" t="s">
        <v>14</v>
      </c>
      <c r="K310" s="501" t="s">
        <v>2714</v>
      </c>
      <c r="L310" s="501" t="s">
        <v>2716</v>
      </c>
      <c r="M310" s="502" t="n">
        <v>642458178.06</v>
      </c>
      <c r="N310" s="502" t="n">
        <v>642458178.06</v>
      </c>
      <c r="O310" s="502" t="n">
        <v>20441977.3</v>
      </c>
      <c r="P310" s="502" t="n">
        <v>20441977.3</v>
      </c>
      <c r="Q310" s="502" t="n">
        <v>94802183907.58</v>
      </c>
      <c r="R310" s="502" t="n">
        <v>2865500197034.22</v>
      </c>
      <c r="S310" s="502" t="n">
        <v>64114373807.48</v>
      </c>
      <c r="T310" s="503" t="n">
        <v>15165</v>
      </c>
      <c r="U310" s="502" t="n">
        <v>0.031818</v>
      </c>
      <c r="V310" s="502" t="n">
        <v>0.031818</v>
      </c>
      <c r="W310" s="502" t="n">
        <v>147.56</v>
      </c>
      <c r="X310" s="502" t="n">
        <v>4460.21</v>
      </c>
      <c r="Y310" s="502" t="n">
        <v>99.8</v>
      </c>
      <c r="Z310" s="502" t="n">
        <v>1766586624.09</v>
      </c>
      <c r="AA310" s="502" t="n">
        <v>642450049.51</v>
      </c>
      <c r="AB310" s="502" t="n">
        <v>642450049.51</v>
      </c>
      <c r="AC310" s="502" t="n">
        <v>642224996.65</v>
      </c>
      <c r="AD310" s="502" t="n">
        <v>640171427.7</v>
      </c>
      <c r="AE310" s="502" t="n">
        <v>628410338.12</v>
      </c>
      <c r="AF310" s="502" t="n">
        <v>599000205.29</v>
      </c>
    </row>
    <row r="311" customFormat="false" ht="11.25" hidden="false" customHeight="false" outlineLevel="0" collapsed="false">
      <c r="A311" s="500" t="s">
        <v>34</v>
      </c>
      <c r="B311" s="500" t="s">
        <v>34</v>
      </c>
      <c r="C311" s="501" t="s">
        <v>1795</v>
      </c>
      <c r="D311" s="501" t="s">
        <v>2711</v>
      </c>
      <c r="E311" s="501" t="s">
        <v>1235</v>
      </c>
      <c r="F311" s="501" t="s">
        <v>2712</v>
      </c>
      <c r="G311" s="540" t="s">
        <v>2713</v>
      </c>
      <c r="H311" s="501" t="s">
        <v>2664</v>
      </c>
      <c r="I311" s="501" t="s">
        <v>1235</v>
      </c>
      <c r="J311" s="501" t="s">
        <v>14</v>
      </c>
      <c r="K311" s="501" t="s">
        <v>2714</v>
      </c>
      <c r="L311" s="501" t="s">
        <v>2717</v>
      </c>
      <c r="M311" s="502" t="n">
        <v>2065137872.18</v>
      </c>
      <c r="N311" s="502" t="n">
        <v>2065137872.18</v>
      </c>
      <c r="O311" s="502" t="n">
        <v>62424701.3</v>
      </c>
      <c r="P311" s="502" t="n">
        <v>62424701.3</v>
      </c>
      <c r="Q311" s="502" t="n">
        <v>278764965248.3</v>
      </c>
      <c r="R311" s="502" t="n">
        <v>8420657001727.71</v>
      </c>
      <c r="S311" s="502" t="n">
        <v>187186405091.21</v>
      </c>
      <c r="T311" s="503" t="n">
        <v>36722</v>
      </c>
      <c r="U311" s="502" t="n">
        <v>0.030228</v>
      </c>
      <c r="V311" s="502" t="n">
        <v>0.030228</v>
      </c>
      <c r="W311" s="502" t="n">
        <v>134.99</v>
      </c>
      <c r="X311" s="502" t="n">
        <v>4077.53</v>
      </c>
      <c r="Y311" s="502" t="n">
        <v>90.64</v>
      </c>
      <c r="Z311" s="502" t="n">
        <v>4963462202.65</v>
      </c>
      <c r="AA311" s="502" t="n">
        <v>2056205179.28</v>
      </c>
      <c r="AB311" s="502" t="n">
        <v>2056205179.28</v>
      </c>
      <c r="AC311" s="502" t="n">
        <v>2018586538.99</v>
      </c>
      <c r="AD311" s="502" t="n">
        <v>1932459614.31</v>
      </c>
      <c r="AE311" s="502" t="n">
        <v>1806197151.61</v>
      </c>
      <c r="AF311" s="502" t="n">
        <v>1645269167.34</v>
      </c>
    </row>
    <row r="312" customFormat="false" ht="11.25" hidden="false" customHeight="false" outlineLevel="0" collapsed="false">
      <c r="A312" s="500" t="s">
        <v>34</v>
      </c>
      <c r="B312" s="500" t="s">
        <v>34</v>
      </c>
      <c r="C312" s="501" t="s">
        <v>1795</v>
      </c>
      <c r="D312" s="501" t="s">
        <v>2711</v>
      </c>
      <c r="E312" s="501" t="s">
        <v>1235</v>
      </c>
      <c r="F312" s="501" t="s">
        <v>2712</v>
      </c>
      <c r="G312" s="540" t="s">
        <v>2713</v>
      </c>
      <c r="H312" s="501" t="s">
        <v>2664</v>
      </c>
      <c r="I312" s="501" t="s">
        <v>1235</v>
      </c>
      <c r="J312" s="501" t="s">
        <v>14</v>
      </c>
      <c r="K312" s="501" t="s">
        <v>2714</v>
      </c>
      <c r="L312" s="501" t="s">
        <v>1402</v>
      </c>
      <c r="M312" s="502" t="n">
        <v>202907554.49</v>
      </c>
      <c r="N312" s="502" t="n">
        <v>202907554.49</v>
      </c>
      <c r="O312" s="502" t="n">
        <v>5730524.76</v>
      </c>
      <c r="P312" s="502" t="n">
        <v>5730524.76</v>
      </c>
      <c r="Q312" s="502" t="n">
        <v>27145879691.24</v>
      </c>
      <c r="R312" s="502" t="n">
        <v>819194109252.05</v>
      </c>
      <c r="S312" s="502" t="n">
        <v>13855850284.25</v>
      </c>
      <c r="T312" s="503" t="n">
        <v>4115</v>
      </c>
      <c r="U312" s="502" t="n">
        <v>0.028242</v>
      </c>
      <c r="V312" s="502" t="n">
        <v>0.028242</v>
      </c>
      <c r="W312" s="502" t="n">
        <v>133.78</v>
      </c>
      <c r="X312" s="502" t="n">
        <v>4037.28</v>
      </c>
      <c r="Y312" s="502" t="n">
        <v>68.29</v>
      </c>
      <c r="Z312" s="502" t="n">
        <v>572243056.62</v>
      </c>
      <c r="AA312" s="502" t="n">
        <v>202563400.47</v>
      </c>
      <c r="AB312" s="502" t="n">
        <v>162050720.67</v>
      </c>
      <c r="AC312" s="502" t="n">
        <v>159931593.55</v>
      </c>
      <c r="AD312" s="502" t="n">
        <v>154508946.25</v>
      </c>
      <c r="AE312" s="502" t="n">
        <v>145985310.81</v>
      </c>
      <c r="AF312" s="502" t="n">
        <v>134890049.13</v>
      </c>
    </row>
    <row r="313" customFormat="false" ht="11.25" hidden="false" customHeight="false" outlineLevel="0" collapsed="false">
      <c r="A313" s="500" t="s">
        <v>34</v>
      </c>
      <c r="B313" s="500" t="s">
        <v>34</v>
      </c>
      <c r="C313" s="501" t="s">
        <v>1795</v>
      </c>
      <c r="D313" s="501" t="s">
        <v>2711</v>
      </c>
      <c r="E313" s="501" t="s">
        <v>1235</v>
      </c>
      <c r="F313" s="501" t="s">
        <v>2712</v>
      </c>
      <c r="G313" s="540" t="s">
        <v>2713</v>
      </c>
      <c r="H313" s="501" t="s">
        <v>2664</v>
      </c>
      <c r="I313" s="501" t="s">
        <v>1235</v>
      </c>
      <c r="J313" s="501" t="s">
        <v>14</v>
      </c>
      <c r="K313" s="501" t="s">
        <v>2714</v>
      </c>
      <c r="L313" s="501" t="s">
        <v>2718</v>
      </c>
      <c r="M313" s="502" t="n">
        <v>2623669121.49</v>
      </c>
      <c r="N313" s="502" t="n">
        <v>2623669121.49</v>
      </c>
      <c r="O313" s="502" t="n">
        <v>78044362.01</v>
      </c>
      <c r="P313" s="502" t="n">
        <v>78044362.01</v>
      </c>
      <c r="Q313" s="502" t="n">
        <v>369731181855.7</v>
      </c>
      <c r="R313" s="502" t="n">
        <v>11171950115579</v>
      </c>
      <c r="S313" s="502" t="n">
        <v>232637754382.33</v>
      </c>
      <c r="T313" s="503" t="n">
        <v>45497</v>
      </c>
      <c r="U313" s="502" t="n">
        <v>0.029746</v>
      </c>
      <c r="V313" s="502" t="n">
        <v>0.029746</v>
      </c>
      <c r="W313" s="502" t="n">
        <v>140.92</v>
      </c>
      <c r="X313" s="502" t="n">
        <v>4258.14</v>
      </c>
      <c r="Y313" s="502" t="n">
        <v>88.67</v>
      </c>
      <c r="Z313" s="502" t="n">
        <v>7620978416.62</v>
      </c>
      <c r="AA313" s="502" t="n">
        <v>2619325230.29</v>
      </c>
      <c r="AB313" s="502" t="n">
        <v>2619325230.29</v>
      </c>
      <c r="AC313" s="502" t="n">
        <v>2591929478.09</v>
      </c>
      <c r="AD313" s="502" t="n">
        <v>2518985083.56</v>
      </c>
      <c r="AE313" s="502" t="n">
        <v>2398174919.89</v>
      </c>
      <c r="AF313" s="502" t="n">
        <v>2229218520.68</v>
      </c>
    </row>
    <row r="314" customFormat="false" ht="11.25" hidden="false" customHeight="false" outlineLevel="0" collapsed="false">
      <c r="A314" s="500" t="s">
        <v>34</v>
      </c>
      <c r="B314" s="500" t="s">
        <v>34</v>
      </c>
      <c r="C314" s="501" t="s">
        <v>1795</v>
      </c>
      <c r="D314" s="501" t="s">
        <v>2711</v>
      </c>
      <c r="E314" s="501" t="s">
        <v>1235</v>
      </c>
      <c r="F314" s="501" t="s">
        <v>2712</v>
      </c>
      <c r="G314" s="540" t="s">
        <v>2713</v>
      </c>
      <c r="H314" s="501" t="s">
        <v>2664</v>
      </c>
      <c r="I314" s="501" t="s">
        <v>1235</v>
      </c>
      <c r="J314" s="501" t="s">
        <v>14</v>
      </c>
      <c r="K314" s="501" t="s">
        <v>2719</v>
      </c>
      <c r="L314" s="501" t="s">
        <v>1400</v>
      </c>
      <c r="M314" s="502" t="n">
        <v>3109256284.32</v>
      </c>
      <c r="N314" s="502" t="n">
        <v>3109256284.32</v>
      </c>
      <c r="O314" s="502" t="n">
        <v>84592369.18</v>
      </c>
      <c r="P314" s="502" t="n">
        <v>84592369.18</v>
      </c>
      <c r="Q314" s="502" t="n">
        <v>637730948669.71</v>
      </c>
      <c r="R314" s="502" t="n">
        <v>19313825386166.5</v>
      </c>
      <c r="S314" s="502" t="n">
        <v>136223624564.84</v>
      </c>
      <c r="T314" s="503" t="n">
        <v>37923</v>
      </c>
      <c r="U314" s="502" t="n">
        <v>0.027207</v>
      </c>
      <c r="V314" s="502" t="n">
        <v>0.027207</v>
      </c>
      <c r="W314" s="502" t="n">
        <v>205.11</v>
      </c>
      <c r="X314" s="502" t="n">
        <v>6211.72</v>
      </c>
      <c r="Y314" s="502" t="n">
        <v>43.81</v>
      </c>
      <c r="Z314" s="502" t="n">
        <v>3458362845.62</v>
      </c>
      <c r="AA314" s="502" t="n">
        <v>2731258549.02</v>
      </c>
      <c r="AB314" s="502" t="n">
        <v>2185006839.47</v>
      </c>
      <c r="AC314" s="502" t="n">
        <v>1977233768.06</v>
      </c>
      <c r="AD314" s="502" t="n">
        <v>1763321557.23</v>
      </c>
      <c r="AE314" s="502" t="n">
        <v>1545712826.57</v>
      </c>
      <c r="AF314" s="502" t="n">
        <v>1326249653.74</v>
      </c>
    </row>
    <row r="315" customFormat="false" ht="11.25" hidden="false" customHeight="false" outlineLevel="0" collapsed="false">
      <c r="A315" s="500" t="s">
        <v>34</v>
      </c>
      <c r="B315" s="500" t="s">
        <v>34</v>
      </c>
      <c r="C315" s="501" t="s">
        <v>1795</v>
      </c>
      <c r="D315" s="501" t="s">
        <v>2711</v>
      </c>
      <c r="E315" s="501" t="s">
        <v>1235</v>
      </c>
      <c r="F315" s="501" t="s">
        <v>2712</v>
      </c>
      <c r="G315" s="540" t="s">
        <v>2713</v>
      </c>
      <c r="H315" s="501" t="s">
        <v>2664</v>
      </c>
      <c r="I315" s="501" t="s">
        <v>1235</v>
      </c>
      <c r="J315" s="501" t="s">
        <v>14</v>
      </c>
      <c r="K315" s="501" t="s">
        <v>2719</v>
      </c>
      <c r="L315" s="501" t="s">
        <v>2715</v>
      </c>
      <c r="M315" s="502" t="n">
        <v>81091539.06</v>
      </c>
      <c r="N315" s="502" t="n">
        <v>81091539.06</v>
      </c>
      <c r="O315" s="502" t="n">
        <v>2111715.15</v>
      </c>
      <c r="P315" s="502" t="n">
        <v>2111715.15</v>
      </c>
      <c r="Q315" s="502" t="n">
        <v>15774665356.67</v>
      </c>
      <c r="R315" s="502" t="n">
        <v>477474104297.26</v>
      </c>
      <c r="S315" s="502" t="n">
        <v>5954673953</v>
      </c>
      <c r="T315" s="503" t="n">
        <v>682</v>
      </c>
      <c r="U315" s="502" t="n">
        <v>0.026041</v>
      </c>
      <c r="V315" s="502" t="n">
        <v>0.026041</v>
      </c>
      <c r="W315" s="502" t="n">
        <v>194.53</v>
      </c>
      <c r="X315" s="502" t="n">
        <v>5888.09</v>
      </c>
      <c r="Y315" s="502" t="n">
        <v>73.43</v>
      </c>
      <c r="Z315" s="502" t="n">
        <v>89904932.88</v>
      </c>
      <c r="AA315" s="502" t="n">
        <v>71911707.06</v>
      </c>
      <c r="AB315" s="502" t="n">
        <v>71911707.06</v>
      </c>
      <c r="AC315" s="502" t="n">
        <v>64725177.28</v>
      </c>
      <c r="AD315" s="502" t="n">
        <v>57537030.61</v>
      </c>
      <c r="AE315" s="502" t="n">
        <v>50346762.45</v>
      </c>
      <c r="AF315" s="502" t="n">
        <v>43154367.8</v>
      </c>
    </row>
    <row r="316" customFormat="false" ht="11.25" hidden="false" customHeight="false" outlineLevel="0" collapsed="false">
      <c r="A316" s="500" t="s">
        <v>34</v>
      </c>
      <c r="B316" s="500" t="s">
        <v>34</v>
      </c>
      <c r="C316" s="501" t="s">
        <v>1795</v>
      </c>
      <c r="D316" s="501" t="s">
        <v>2711</v>
      </c>
      <c r="E316" s="501" t="s">
        <v>1235</v>
      </c>
      <c r="F316" s="501" t="s">
        <v>2712</v>
      </c>
      <c r="G316" s="540" t="s">
        <v>2713</v>
      </c>
      <c r="H316" s="501" t="s">
        <v>2664</v>
      </c>
      <c r="I316" s="501" t="s">
        <v>1235</v>
      </c>
      <c r="J316" s="501" t="s">
        <v>14</v>
      </c>
      <c r="K316" s="501" t="s">
        <v>2719</v>
      </c>
      <c r="L316" s="501" t="s">
        <v>2716</v>
      </c>
      <c r="M316" s="502" t="n">
        <v>188005685.34</v>
      </c>
      <c r="N316" s="502" t="n">
        <v>188005685.34</v>
      </c>
      <c r="O316" s="502" t="n">
        <v>5643036.17</v>
      </c>
      <c r="P316" s="502" t="n">
        <v>5643036.17</v>
      </c>
      <c r="Q316" s="502" t="n">
        <v>42783545856.94</v>
      </c>
      <c r="R316" s="502" t="n">
        <v>1296364015857.35</v>
      </c>
      <c r="S316" s="502" t="n">
        <v>10483875909.44</v>
      </c>
      <c r="T316" s="503" t="n">
        <v>2304</v>
      </c>
      <c r="U316" s="502" t="n">
        <v>0.030015</v>
      </c>
      <c r="V316" s="502" t="n">
        <v>0.030015</v>
      </c>
      <c r="W316" s="502" t="n">
        <v>227.57</v>
      </c>
      <c r="X316" s="502" t="n">
        <v>6895.34</v>
      </c>
      <c r="Y316" s="502" t="n">
        <v>55.76</v>
      </c>
      <c r="Z316" s="502" t="n">
        <v>214155183.44</v>
      </c>
      <c r="AA316" s="502" t="n">
        <v>187691250.06</v>
      </c>
      <c r="AB316" s="502" t="n">
        <v>187691250.06</v>
      </c>
      <c r="AC316" s="502" t="n">
        <v>183772537.6</v>
      </c>
      <c r="AD316" s="502" t="n">
        <v>169906579.19</v>
      </c>
      <c r="AE316" s="502" t="n">
        <v>149526648.52</v>
      </c>
      <c r="AF316" s="502" t="n">
        <v>128357038.18</v>
      </c>
    </row>
    <row r="317" customFormat="false" ht="11.25" hidden="false" customHeight="false" outlineLevel="0" collapsed="false">
      <c r="A317" s="500" t="s">
        <v>34</v>
      </c>
      <c r="B317" s="500" t="s">
        <v>34</v>
      </c>
      <c r="C317" s="501" t="s">
        <v>1795</v>
      </c>
      <c r="D317" s="501" t="s">
        <v>2711</v>
      </c>
      <c r="E317" s="501" t="s">
        <v>1235</v>
      </c>
      <c r="F317" s="501" t="s">
        <v>2712</v>
      </c>
      <c r="G317" s="540" t="s">
        <v>2713</v>
      </c>
      <c r="H317" s="501" t="s">
        <v>2664</v>
      </c>
      <c r="I317" s="501" t="s">
        <v>1235</v>
      </c>
      <c r="J317" s="501" t="s">
        <v>14</v>
      </c>
      <c r="K317" s="501" t="s">
        <v>2719</v>
      </c>
      <c r="L317" s="501" t="s">
        <v>2717</v>
      </c>
      <c r="M317" s="502" t="n">
        <v>2156149047.37</v>
      </c>
      <c r="N317" s="502" t="n">
        <v>2156149047.37</v>
      </c>
      <c r="O317" s="502" t="n">
        <v>60799108.07</v>
      </c>
      <c r="P317" s="502" t="n">
        <v>60799108.07</v>
      </c>
      <c r="Q317" s="502" t="n">
        <v>450833907032.79</v>
      </c>
      <c r="R317" s="502" t="n">
        <v>13655196948706.9</v>
      </c>
      <c r="S317" s="502" t="n">
        <v>107937583486.74</v>
      </c>
      <c r="T317" s="503" t="n">
        <v>21334</v>
      </c>
      <c r="U317" s="502" t="n">
        <v>0.028198</v>
      </c>
      <c r="V317" s="502" t="n">
        <v>0.028198</v>
      </c>
      <c r="W317" s="502" t="n">
        <v>209.09</v>
      </c>
      <c r="X317" s="502" t="n">
        <v>6333.14</v>
      </c>
      <c r="Y317" s="502" t="n">
        <v>50.06</v>
      </c>
      <c r="Z317" s="502" t="n">
        <v>2403090856.44</v>
      </c>
      <c r="AA317" s="502" t="n">
        <v>1910193146.45</v>
      </c>
      <c r="AB317" s="502" t="n">
        <v>1910193146.45</v>
      </c>
      <c r="AC317" s="502" t="n">
        <v>1723568015.65</v>
      </c>
      <c r="AD317" s="502" t="n">
        <v>1534473745.84</v>
      </c>
      <c r="AE317" s="502" t="n">
        <v>1343886102.19</v>
      </c>
      <c r="AF317" s="502" t="n">
        <v>1152515309.13</v>
      </c>
    </row>
    <row r="318" customFormat="false" ht="11.25" hidden="false" customHeight="false" outlineLevel="0" collapsed="false">
      <c r="A318" s="500" t="s">
        <v>34</v>
      </c>
      <c r="B318" s="500" t="s">
        <v>34</v>
      </c>
      <c r="C318" s="501" t="s">
        <v>1795</v>
      </c>
      <c r="D318" s="501" t="s">
        <v>2711</v>
      </c>
      <c r="E318" s="501" t="s">
        <v>1235</v>
      </c>
      <c r="F318" s="501" t="s">
        <v>2712</v>
      </c>
      <c r="G318" s="540" t="s">
        <v>2713</v>
      </c>
      <c r="H318" s="501" t="s">
        <v>2664</v>
      </c>
      <c r="I318" s="501" t="s">
        <v>1235</v>
      </c>
      <c r="J318" s="501" t="s">
        <v>14</v>
      </c>
      <c r="K318" s="501" t="s">
        <v>2719</v>
      </c>
      <c r="L318" s="501" t="s">
        <v>1402</v>
      </c>
      <c r="M318" s="502" t="n">
        <v>157537471.59</v>
      </c>
      <c r="N318" s="502" t="n">
        <v>157537471.59</v>
      </c>
      <c r="O318" s="502" t="n">
        <v>3935491.72</v>
      </c>
      <c r="P318" s="502" t="n">
        <v>3935491.72</v>
      </c>
      <c r="Q318" s="502" t="n">
        <v>33853999313.7</v>
      </c>
      <c r="R318" s="502" t="n">
        <v>1025130819479.89</v>
      </c>
      <c r="S318" s="502" t="n">
        <v>4915751401.29</v>
      </c>
      <c r="T318" s="503" t="n">
        <v>1350</v>
      </c>
      <c r="U318" s="502" t="n">
        <v>0.024981</v>
      </c>
      <c r="V318" s="502" t="n">
        <v>0.024981</v>
      </c>
      <c r="W318" s="502" t="n">
        <v>214.89</v>
      </c>
      <c r="X318" s="502" t="n">
        <v>6507.22</v>
      </c>
      <c r="Y318" s="502" t="n">
        <v>31.2</v>
      </c>
      <c r="Z318" s="502" t="n">
        <v>175090288.82</v>
      </c>
      <c r="AA318" s="502" t="n">
        <v>139566974.37</v>
      </c>
      <c r="AB318" s="502" t="n">
        <v>111653579.37</v>
      </c>
      <c r="AC318" s="502" t="n">
        <v>100667334.91</v>
      </c>
      <c r="AD318" s="502" t="n">
        <v>89561555.86</v>
      </c>
      <c r="AE318" s="502" t="n">
        <v>78399405.45</v>
      </c>
      <c r="AF318" s="502" t="n">
        <v>67212401.44</v>
      </c>
    </row>
    <row r="319" customFormat="false" ht="11.25" hidden="false" customHeight="false" outlineLevel="0" collapsed="false">
      <c r="A319" s="500" t="s">
        <v>34</v>
      </c>
      <c r="B319" s="500" t="s">
        <v>34</v>
      </c>
      <c r="C319" s="501" t="s">
        <v>1795</v>
      </c>
      <c r="D319" s="501" t="s">
        <v>2711</v>
      </c>
      <c r="E319" s="501" t="s">
        <v>1235</v>
      </c>
      <c r="F319" s="501" t="s">
        <v>2712</v>
      </c>
      <c r="G319" s="540" t="s">
        <v>2713</v>
      </c>
      <c r="H319" s="501" t="s">
        <v>2664</v>
      </c>
      <c r="I319" s="501" t="s">
        <v>1235</v>
      </c>
      <c r="J319" s="501" t="s">
        <v>14</v>
      </c>
      <c r="K319" s="501" t="s">
        <v>2719</v>
      </c>
      <c r="L319" s="501" t="s">
        <v>2718</v>
      </c>
      <c r="M319" s="502" t="n">
        <v>758826441.27</v>
      </c>
      <c r="N319" s="502" t="n">
        <v>758826441.27</v>
      </c>
      <c r="O319" s="502" t="n">
        <v>21260225.15</v>
      </c>
      <c r="P319" s="502" t="n">
        <v>21260225.15</v>
      </c>
      <c r="Q319" s="502" t="n">
        <v>160988973906.25</v>
      </c>
      <c r="R319" s="502" t="n">
        <v>4876209134763.4</v>
      </c>
      <c r="S319" s="502" t="n">
        <v>43488432170.39</v>
      </c>
      <c r="T319" s="503" t="n">
        <v>7838</v>
      </c>
      <c r="U319" s="502" t="n">
        <v>0.028017</v>
      </c>
      <c r="V319" s="502" t="n">
        <v>0.028017</v>
      </c>
      <c r="W319" s="502" t="n">
        <v>212.16</v>
      </c>
      <c r="X319" s="502" t="n">
        <v>6425.99</v>
      </c>
      <c r="Y319" s="502" t="n">
        <v>57.31</v>
      </c>
      <c r="Z319" s="502" t="n">
        <v>875707201.96</v>
      </c>
      <c r="AA319" s="502" t="n">
        <v>693157560.95</v>
      </c>
      <c r="AB319" s="502" t="n">
        <v>693157560.95</v>
      </c>
      <c r="AC319" s="502" t="n">
        <v>626476404.78</v>
      </c>
      <c r="AD319" s="502" t="n">
        <v>558248401.83</v>
      </c>
      <c r="AE319" s="502" t="n">
        <v>489163243.28</v>
      </c>
      <c r="AF319" s="502" t="n">
        <v>419655468.65</v>
      </c>
    </row>
    <row r="320" customFormat="false" ht="11.25" hidden="false" customHeight="false" outlineLevel="0" collapsed="false">
      <c r="A320" s="500" t="s">
        <v>34</v>
      </c>
      <c r="B320" s="500" t="s">
        <v>34</v>
      </c>
      <c r="C320" s="501" t="s">
        <v>1795</v>
      </c>
      <c r="D320" s="501" t="s">
        <v>2711</v>
      </c>
      <c r="E320" s="501" t="s">
        <v>1235</v>
      </c>
      <c r="F320" s="501" t="s">
        <v>2712</v>
      </c>
      <c r="G320" s="540" t="s">
        <v>2713</v>
      </c>
      <c r="H320" s="501" t="s">
        <v>2664</v>
      </c>
      <c r="I320" s="501" t="s">
        <v>1235</v>
      </c>
      <c r="J320" s="501" t="s">
        <v>14</v>
      </c>
      <c r="K320" s="501" t="s">
        <v>2720</v>
      </c>
      <c r="L320" s="501" t="s">
        <v>1400</v>
      </c>
      <c r="M320" s="502" t="n">
        <v>261468904.76</v>
      </c>
      <c r="N320" s="502" t="n">
        <v>261468904.76</v>
      </c>
      <c r="O320" s="502" t="n">
        <v>7091653.52</v>
      </c>
      <c r="P320" s="502" t="n">
        <v>7091653.52</v>
      </c>
      <c r="Q320" s="502" t="n">
        <v>61261986878.68</v>
      </c>
      <c r="R320" s="502" t="n">
        <v>1856486515420.07</v>
      </c>
      <c r="S320" s="502" t="n">
        <v>9847531573.34</v>
      </c>
      <c r="T320" s="503" t="n">
        <v>2944</v>
      </c>
      <c r="U320" s="502" t="n">
        <v>0.027122</v>
      </c>
      <c r="V320" s="502" t="n">
        <v>0.027122</v>
      </c>
      <c r="W320" s="502" t="n">
        <v>234.3</v>
      </c>
      <c r="X320" s="502" t="n">
        <v>7100.22</v>
      </c>
      <c r="Y320" s="502" t="n">
        <v>37.66</v>
      </c>
      <c r="Z320" s="502" t="n">
        <v>254749992.86</v>
      </c>
      <c r="AA320" s="502" t="n">
        <v>203483922.27</v>
      </c>
      <c r="AB320" s="502" t="n">
        <v>162787137.75</v>
      </c>
      <c r="AC320" s="502" t="n">
        <v>146627953.67</v>
      </c>
      <c r="AD320" s="502" t="n">
        <v>130381567.47</v>
      </c>
      <c r="AE320" s="502" t="n">
        <v>114100380.09</v>
      </c>
      <c r="AF320" s="502" t="n">
        <v>97806906.88</v>
      </c>
    </row>
    <row r="321" customFormat="false" ht="11.25" hidden="false" customHeight="false" outlineLevel="0" collapsed="false">
      <c r="A321" s="500" t="s">
        <v>34</v>
      </c>
      <c r="B321" s="500" t="s">
        <v>34</v>
      </c>
      <c r="C321" s="501" t="s">
        <v>1795</v>
      </c>
      <c r="D321" s="501" t="s">
        <v>2711</v>
      </c>
      <c r="E321" s="501" t="s">
        <v>1235</v>
      </c>
      <c r="F321" s="501" t="s">
        <v>2712</v>
      </c>
      <c r="G321" s="540" t="s">
        <v>2713</v>
      </c>
      <c r="H321" s="501" t="s">
        <v>2664</v>
      </c>
      <c r="I321" s="501" t="s">
        <v>1235</v>
      </c>
      <c r="J321" s="501" t="s">
        <v>14</v>
      </c>
      <c r="K321" s="501" t="s">
        <v>2720</v>
      </c>
      <c r="L321" s="501" t="s">
        <v>2715</v>
      </c>
      <c r="M321" s="502" t="n">
        <v>2089659.85</v>
      </c>
      <c r="N321" s="502" t="n">
        <v>2089659.85</v>
      </c>
      <c r="O321" s="502" t="n">
        <v>57764.64</v>
      </c>
      <c r="P321" s="502" t="n">
        <v>57764.64</v>
      </c>
      <c r="Q321" s="502" t="n">
        <v>450150746.51</v>
      </c>
      <c r="R321" s="502" t="n">
        <v>13625756041.6</v>
      </c>
      <c r="S321" s="502" t="n">
        <v>299265886.23</v>
      </c>
      <c r="T321" s="503" t="n">
        <v>21</v>
      </c>
      <c r="U321" s="502" t="n">
        <v>0.027643</v>
      </c>
      <c r="V321" s="502" t="n">
        <v>0.027643</v>
      </c>
      <c r="W321" s="502" t="n">
        <v>215.42</v>
      </c>
      <c r="X321" s="502" t="n">
        <v>6520.56</v>
      </c>
      <c r="Y321" s="502" t="n">
        <v>143.21</v>
      </c>
      <c r="Z321" s="502" t="n">
        <v>2028898.87</v>
      </c>
      <c r="AA321" s="502" t="n">
        <v>1623119.08</v>
      </c>
      <c r="AB321" s="502" t="n">
        <v>1623119.08</v>
      </c>
      <c r="AC321" s="502" t="n">
        <v>1460807.19</v>
      </c>
      <c r="AD321" s="502" t="n">
        <v>1298495.27</v>
      </c>
      <c r="AE321" s="502" t="n">
        <v>1136183.36</v>
      </c>
      <c r="AF321" s="502" t="n">
        <v>973871.46</v>
      </c>
    </row>
    <row r="322" customFormat="false" ht="11.25" hidden="false" customHeight="false" outlineLevel="0" collapsed="false">
      <c r="A322" s="500" t="s">
        <v>34</v>
      </c>
      <c r="B322" s="500" t="s">
        <v>34</v>
      </c>
      <c r="C322" s="501" t="s">
        <v>1795</v>
      </c>
      <c r="D322" s="501" t="s">
        <v>2711</v>
      </c>
      <c r="E322" s="501" t="s">
        <v>1235</v>
      </c>
      <c r="F322" s="501" t="s">
        <v>2712</v>
      </c>
      <c r="G322" s="540" t="s">
        <v>2713</v>
      </c>
      <c r="H322" s="501" t="s">
        <v>2664</v>
      </c>
      <c r="I322" s="501" t="s">
        <v>1235</v>
      </c>
      <c r="J322" s="501" t="s">
        <v>14</v>
      </c>
      <c r="K322" s="501" t="s">
        <v>2720</v>
      </c>
      <c r="L322" s="501" t="s">
        <v>2716</v>
      </c>
      <c r="M322" s="502" t="n">
        <v>8346068.9</v>
      </c>
      <c r="N322" s="502" t="n">
        <v>8346068.9</v>
      </c>
      <c r="O322" s="502" t="n">
        <v>247027.68</v>
      </c>
      <c r="P322" s="502" t="n">
        <v>247027.68</v>
      </c>
      <c r="Q322" s="502" t="n">
        <v>2053990260.88</v>
      </c>
      <c r="R322" s="502" t="n">
        <v>62259652175.63</v>
      </c>
      <c r="S322" s="502" t="n">
        <v>418307172.12</v>
      </c>
      <c r="T322" s="503" t="n">
        <v>88</v>
      </c>
      <c r="U322" s="502" t="n">
        <v>0.029598</v>
      </c>
      <c r="V322" s="502" t="n">
        <v>0.029598</v>
      </c>
      <c r="W322" s="502" t="n">
        <v>246.1</v>
      </c>
      <c r="X322" s="502" t="n">
        <v>7459.76</v>
      </c>
      <c r="Y322" s="502" t="n">
        <v>50.12</v>
      </c>
      <c r="Z322" s="502" t="n">
        <v>8098678.42</v>
      </c>
      <c r="AA322" s="502" t="n">
        <v>8071474.88</v>
      </c>
      <c r="AB322" s="502" t="n">
        <v>8071474.88</v>
      </c>
      <c r="AC322" s="502" t="n">
        <v>7288246.51</v>
      </c>
      <c r="AD322" s="502" t="n">
        <v>6478942.74</v>
      </c>
      <c r="AE322" s="502" t="n">
        <v>5669074.9</v>
      </c>
      <c r="AF322" s="502" t="n">
        <v>4859207.09</v>
      </c>
    </row>
    <row r="323" customFormat="false" ht="11.25" hidden="false" customHeight="false" outlineLevel="0" collapsed="false">
      <c r="A323" s="500" t="s">
        <v>34</v>
      </c>
      <c r="B323" s="500" t="s">
        <v>34</v>
      </c>
      <c r="C323" s="501" t="s">
        <v>1795</v>
      </c>
      <c r="D323" s="501" t="s">
        <v>2711</v>
      </c>
      <c r="E323" s="501" t="s">
        <v>1235</v>
      </c>
      <c r="F323" s="501" t="s">
        <v>2712</v>
      </c>
      <c r="G323" s="540" t="s">
        <v>2713</v>
      </c>
      <c r="H323" s="501" t="s">
        <v>2664</v>
      </c>
      <c r="I323" s="501" t="s">
        <v>1235</v>
      </c>
      <c r="J323" s="501" t="s">
        <v>14</v>
      </c>
      <c r="K323" s="501" t="s">
        <v>2720</v>
      </c>
      <c r="L323" s="501" t="s">
        <v>2717</v>
      </c>
      <c r="M323" s="502" t="n">
        <v>193341589.19</v>
      </c>
      <c r="N323" s="502" t="n">
        <v>193341589.19</v>
      </c>
      <c r="O323" s="502" t="n">
        <v>5585492.36</v>
      </c>
      <c r="P323" s="502" t="n">
        <v>5585492.36</v>
      </c>
      <c r="Q323" s="502" t="n">
        <v>45386120696.29</v>
      </c>
      <c r="R323" s="502" t="n">
        <v>1375418256209.43</v>
      </c>
      <c r="S323" s="502" t="n">
        <v>8552754136.21</v>
      </c>
      <c r="T323" s="503" t="n">
        <v>1770</v>
      </c>
      <c r="U323" s="502" t="n">
        <v>0.028889</v>
      </c>
      <c r="V323" s="502" t="n">
        <v>0.028889</v>
      </c>
      <c r="W323" s="502" t="n">
        <v>234.75</v>
      </c>
      <c r="X323" s="502" t="n">
        <v>7113.93</v>
      </c>
      <c r="Y323" s="502" t="n">
        <v>44.24</v>
      </c>
      <c r="Z323" s="502" t="n">
        <v>186988069.28</v>
      </c>
      <c r="AA323" s="502" t="n">
        <v>149463014.79</v>
      </c>
      <c r="AB323" s="502" t="n">
        <v>149463014.79</v>
      </c>
      <c r="AC323" s="502" t="n">
        <v>134560358.53</v>
      </c>
      <c r="AD323" s="502" t="n">
        <v>119633496.12</v>
      </c>
      <c r="AE323" s="502" t="n">
        <v>104691026.02</v>
      </c>
      <c r="AF323" s="502" t="n">
        <v>89740111.41</v>
      </c>
    </row>
    <row r="324" customFormat="false" ht="11.25" hidden="false" customHeight="false" outlineLevel="0" collapsed="false">
      <c r="A324" s="500" t="s">
        <v>34</v>
      </c>
      <c r="B324" s="500" t="s">
        <v>34</v>
      </c>
      <c r="C324" s="501" t="s">
        <v>1795</v>
      </c>
      <c r="D324" s="501" t="s">
        <v>2711</v>
      </c>
      <c r="E324" s="501" t="s">
        <v>1235</v>
      </c>
      <c r="F324" s="501" t="s">
        <v>2712</v>
      </c>
      <c r="G324" s="540" t="s">
        <v>2713</v>
      </c>
      <c r="H324" s="501" t="s">
        <v>2664</v>
      </c>
      <c r="I324" s="501" t="s">
        <v>1235</v>
      </c>
      <c r="J324" s="501" t="s">
        <v>14</v>
      </c>
      <c r="K324" s="501" t="s">
        <v>2720</v>
      </c>
      <c r="L324" s="501" t="s">
        <v>1402</v>
      </c>
      <c r="M324" s="502" t="n">
        <v>7067952.27</v>
      </c>
      <c r="N324" s="502" t="n">
        <v>7067952.27</v>
      </c>
      <c r="O324" s="502" t="n">
        <v>182409.46</v>
      </c>
      <c r="P324" s="502" t="n">
        <v>182409.46</v>
      </c>
      <c r="Q324" s="502" t="n">
        <v>1751594179.31</v>
      </c>
      <c r="R324" s="502" t="n">
        <v>53069094360.07</v>
      </c>
      <c r="S324" s="502" t="n">
        <v>210297465.67</v>
      </c>
      <c r="T324" s="503" t="n">
        <v>53</v>
      </c>
      <c r="U324" s="502" t="n">
        <v>0.025808</v>
      </c>
      <c r="V324" s="502" t="n">
        <v>0.025808</v>
      </c>
      <c r="W324" s="502" t="n">
        <v>247.82</v>
      </c>
      <c r="X324" s="502" t="n">
        <v>7508.41</v>
      </c>
      <c r="Y324" s="502" t="n">
        <v>29.75</v>
      </c>
      <c r="Z324" s="502" t="n">
        <v>6921469.35</v>
      </c>
      <c r="AA324" s="502" t="n">
        <v>5537175.5</v>
      </c>
      <c r="AB324" s="502" t="n">
        <v>4429740.38</v>
      </c>
      <c r="AC324" s="502" t="n">
        <v>3986766.34</v>
      </c>
      <c r="AD324" s="502" t="n">
        <v>3543792.3</v>
      </c>
      <c r="AE324" s="502" t="n">
        <v>3100818.28</v>
      </c>
      <c r="AF324" s="502" t="n">
        <v>2657844.22</v>
      </c>
    </row>
    <row r="325" customFormat="false" ht="11.25" hidden="false" customHeight="false" outlineLevel="0" collapsed="false">
      <c r="A325" s="500" t="s">
        <v>34</v>
      </c>
      <c r="B325" s="500" t="s">
        <v>34</v>
      </c>
      <c r="C325" s="501" t="s">
        <v>1795</v>
      </c>
      <c r="D325" s="501" t="s">
        <v>2711</v>
      </c>
      <c r="E325" s="501" t="s">
        <v>1235</v>
      </c>
      <c r="F325" s="501" t="s">
        <v>2712</v>
      </c>
      <c r="G325" s="540" t="s">
        <v>2713</v>
      </c>
      <c r="H325" s="501" t="s">
        <v>2664</v>
      </c>
      <c r="I325" s="501" t="s">
        <v>1235</v>
      </c>
      <c r="J325" s="501" t="s">
        <v>14</v>
      </c>
      <c r="K325" s="501" t="s">
        <v>2720</v>
      </c>
      <c r="L325" s="501" t="s">
        <v>2718</v>
      </c>
      <c r="M325" s="502" t="n">
        <v>20230195.18</v>
      </c>
      <c r="N325" s="502" t="n">
        <v>20230195.18</v>
      </c>
      <c r="O325" s="502" t="n">
        <v>620592.24</v>
      </c>
      <c r="P325" s="502" t="n">
        <v>620592.24</v>
      </c>
      <c r="Q325" s="502" t="n">
        <v>4702336939.26</v>
      </c>
      <c r="R325" s="502" t="n">
        <v>142483834397.56</v>
      </c>
      <c r="S325" s="502" t="n">
        <v>1287448448.41</v>
      </c>
      <c r="T325" s="503" t="n">
        <v>234</v>
      </c>
      <c r="U325" s="502" t="n">
        <v>0.030677</v>
      </c>
      <c r="V325" s="502" t="n">
        <v>0.030677</v>
      </c>
      <c r="W325" s="502" t="n">
        <v>232.44</v>
      </c>
      <c r="X325" s="502" t="n">
        <v>7043.13</v>
      </c>
      <c r="Y325" s="502" t="n">
        <v>63.64</v>
      </c>
      <c r="Z325" s="502" t="n">
        <v>19823590.33</v>
      </c>
      <c r="AA325" s="502" t="n">
        <v>15815493.35</v>
      </c>
      <c r="AB325" s="502" t="n">
        <v>15815493.35</v>
      </c>
      <c r="AC325" s="502" t="n">
        <v>14251351.39</v>
      </c>
      <c r="AD325" s="502" t="n">
        <v>12675475.61</v>
      </c>
      <c r="AE325" s="502" t="n">
        <v>11094791.21</v>
      </c>
      <c r="AF325" s="502" t="n">
        <v>9511961.79</v>
      </c>
    </row>
    <row r="326" customFormat="false" ht="11.25" hidden="false" customHeight="false" outlineLevel="0" collapsed="false">
      <c r="A326" s="500" t="s">
        <v>34</v>
      </c>
      <c r="B326" s="500" t="s">
        <v>34</v>
      </c>
      <c r="C326" s="501" t="s">
        <v>1795</v>
      </c>
      <c r="D326" s="501" t="s">
        <v>2711</v>
      </c>
      <c r="E326" s="501" t="s">
        <v>1235</v>
      </c>
      <c r="F326" s="501" t="s">
        <v>2712</v>
      </c>
      <c r="G326" s="540" t="s">
        <v>2713</v>
      </c>
      <c r="H326" s="501" t="s">
        <v>2667</v>
      </c>
      <c r="I326" s="501" t="s">
        <v>1235</v>
      </c>
      <c r="J326" s="501" t="s">
        <v>14</v>
      </c>
      <c r="K326" s="501" t="s">
        <v>2714</v>
      </c>
      <c r="L326" s="501" t="s">
        <v>1400</v>
      </c>
      <c r="M326" s="502" t="n">
        <v>32856224.83</v>
      </c>
      <c r="N326" s="502" t="n">
        <v>32856224.83</v>
      </c>
      <c r="O326" s="502" t="n">
        <v>1749136.57</v>
      </c>
      <c r="P326" s="502" t="n">
        <v>1749136.57</v>
      </c>
      <c r="Q326" s="502" t="n">
        <v>3326365453.96</v>
      </c>
      <c r="R326" s="502" t="n">
        <v>100218652296.27</v>
      </c>
      <c r="S326" s="502" t="n">
        <v>4352624609.14</v>
      </c>
      <c r="T326" s="503" t="n">
        <v>1799</v>
      </c>
      <c r="U326" s="502" t="n">
        <v>0.053236</v>
      </c>
      <c r="V326" s="502" t="n">
        <v>0.053236</v>
      </c>
      <c r="W326" s="502" t="n">
        <v>101.24</v>
      </c>
      <c r="X326" s="502" t="n">
        <v>3050.22</v>
      </c>
      <c r="Y326" s="502" t="n">
        <v>132.47</v>
      </c>
      <c r="Z326" s="502" t="n">
        <v>221222312.7</v>
      </c>
      <c r="AA326" s="502" t="n">
        <v>32662513.94</v>
      </c>
      <c r="AB326" s="502" t="n">
        <v>26130011.06</v>
      </c>
      <c r="AC326" s="502" t="n">
        <v>25869499.36</v>
      </c>
      <c r="AD326" s="502" t="n">
        <v>25285709.34</v>
      </c>
      <c r="AE326" s="502" t="n">
        <v>24435903.25</v>
      </c>
      <c r="AF326" s="502" t="n">
        <v>23343397.9</v>
      </c>
    </row>
    <row r="327" customFormat="false" ht="11.25" hidden="false" customHeight="false" outlineLevel="0" collapsed="false">
      <c r="A327" s="500" t="s">
        <v>34</v>
      </c>
      <c r="B327" s="500" t="s">
        <v>34</v>
      </c>
      <c r="C327" s="501" t="s">
        <v>1795</v>
      </c>
      <c r="D327" s="501" t="s">
        <v>2711</v>
      </c>
      <c r="E327" s="501" t="s">
        <v>1235</v>
      </c>
      <c r="F327" s="501" t="s">
        <v>2712</v>
      </c>
      <c r="G327" s="540" t="s">
        <v>2713</v>
      </c>
      <c r="H327" s="501" t="s">
        <v>2667</v>
      </c>
      <c r="I327" s="501" t="s">
        <v>1235</v>
      </c>
      <c r="J327" s="501" t="s">
        <v>14</v>
      </c>
      <c r="K327" s="501" t="s">
        <v>2714</v>
      </c>
      <c r="L327" s="501" t="s">
        <v>2715</v>
      </c>
      <c r="M327" s="502" t="n">
        <v>2108574.38</v>
      </c>
      <c r="N327" s="502" t="n">
        <v>2108574.38</v>
      </c>
      <c r="O327" s="502" t="n">
        <v>114755.4</v>
      </c>
      <c r="P327" s="502" t="n">
        <v>114755.4</v>
      </c>
      <c r="Q327" s="502" t="n">
        <v>122413780.66</v>
      </c>
      <c r="R327" s="502" t="n">
        <v>3653361266.85</v>
      </c>
      <c r="S327" s="502" t="n">
        <v>394781704.99</v>
      </c>
      <c r="T327" s="503" t="n">
        <v>136</v>
      </c>
      <c r="U327" s="502" t="n">
        <v>0.054423</v>
      </c>
      <c r="V327" s="502" t="n">
        <v>0.054423</v>
      </c>
      <c r="W327" s="502" t="n">
        <v>58.06</v>
      </c>
      <c r="X327" s="502" t="n">
        <v>1732.62</v>
      </c>
      <c r="Y327" s="502" t="n">
        <v>187.23</v>
      </c>
      <c r="Z327" s="502" t="n">
        <v>24991961.96</v>
      </c>
      <c r="AA327" s="502" t="n">
        <v>2108574.38</v>
      </c>
      <c r="AB327" s="502" t="n">
        <v>2108574.38</v>
      </c>
      <c r="AC327" s="502" t="n">
        <v>2102915.81</v>
      </c>
      <c r="AD327" s="502" t="n">
        <v>2077233.7</v>
      </c>
      <c r="AE327" s="502" t="n">
        <v>2037378.62</v>
      </c>
      <c r="AF327" s="502" t="n">
        <v>1977229.22</v>
      </c>
    </row>
    <row r="328" customFormat="false" ht="11.25" hidden="false" customHeight="false" outlineLevel="0" collapsed="false">
      <c r="A328" s="500" t="s">
        <v>34</v>
      </c>
      <c r="B328" s="500" t="s">
        <v>34</v>
      </c>
      <c r="C328" s="501" t="s">
        <v>1795</v>
      </c>
      <c r="D328" s="501" t="s">
        <v>2711</v>
      </c>
      <c r="E328" s="501" t="s">
        <v>1235</v>
      </c>
      <c r="F328" s="501" t="s">
        <v>2712</v>
      </c>
      <c r="G328" s="540" t="s">
        <v>2713</v>
      </c>
      <c r="H328" s="501" t="s">
        <v>2667</v>
      </c>
      <c r="I328" s="501" t="s">
        <v>1235</v>
      </c>
      <c r="J328" s="501" t="s">
        <v>14</v>
      </c>
      <c r="K328" s="501" t="s">
        <v>2714</v>
      </c>
      <c r="L328" s="501" t="s">
        <v>2716</v>
      </c>
      <c r="M328" s="502" t="n">
        <v>46870300.94</v>
      </c>
      <c r="N328" s="502" t="n">
        <v>46870300.94</v>
      </c>
      <c r="O328" s="502" t="n">
        <v>2605972.24</v>
      </c>
      <c r="P328" s="502" t="n">
        <v>2605972.24</v>
      </c>
      <c r="Q328" s="502" t="n">
        <v>3532616744.45</v>
      </c>
      <c r="R328" s="502" t="n">
        <v>106061557143.18</v>
      </c>
      <c r="S328" s="502" t="n">
        <v>7820429771.13</v>
      </c>
      <c r="T328" s="503" t="n">
        <v>3118</v>
      </c>
      <c r="U328" s="502" t="n">
        <v>0.0556</v>
      </c>
      <c r="V328" s="502" t="n">
        <v>0.0556</v>
      </c>
      <c r="W328" s="502" t="n">
        <v>75.37</v>
      </c>
      <c r="X328" s="502" t="n">
        <v>2262.87</v>
      </c>
      <c r="Y328" s="502" t="n">
        <v>166.85</v>
      </c>
      <c r="Z328" s="502" t="n">
        <v>411036948.56</v>
      </c>
      <c r="AA328" s="502" t="n">
        <v>46870300.94</v>
      </c>
      <c r="AB328" s="502" t="n">
        <v>46870300.94</v>
      </c>
      <c r="AC328" s="502" t="n">
        <v>46851874.13</v>
      </c>
      <c r="AD328" s="502" t="n">
        <v>46744365.13</v>
      </c>
      <c r="AE328" s="502" t="n">
        <v>46550943.37</v>
      </c>
      <c r="AF328" s="502" t="n">
        <v>46187581.4</v>
      </c>
    </row>
    <row r="329" customFormat="false" ht="11.25" hidden="false" customHeight="false" outlineLevel="0" collapsed="false">
      <c r="A329" s="500" t="s">
        <v>34</v>
      </c>
      <c r="B329" s="500" t="s">
        <v>34</v>
      </c>
      <c r="C329" s="501" t="s">
        <v>1795</v>
      </c>
      <c r="D329" s="501" t="s">
        <v>2711</v>
      </c>
      <c r="E329" s="501" t="s">
        <v>1235</v>
      </c>
      <c r="F329" s="501" t="s">
        <v>2712</v>
      </c>
      <c r="G329" s="540" t="s">
        <v>2713</v>
      </c>
      <c r="H329" s="501" t="s">
        <v>2667</v>
      </c>
      <c r="I329" s="501" t="s">
        <v>1235</v>
      </c>
      <c r="J329" s="501" t="s">
        <v>14</v>
      </c>
      <c r="K329" s="501" t="s">
        <v>2714</v>
      </c>
      <c r="L329" s="501" t="s">
        <v>2717</v>
      </c>
      <c r="M329" s="502" t="n">
        <v>66427509.11</v>
      </c>
      <c r="N329" s="502" t="n">
        <v>66427509.11</v>
      </c>
      <c r="O329" s="502" t="n">
        <v>3689209.27</v>
      </c>
      <c r="P329" s="502" t="n">
        <v>3689209.27</v>
      </c>
      <c r="Q329" s="502" t="n">
        <v>4758610709.71</v>
      </c>
      <c r="R329" s="502" t="n">
        <v>142768208452.16</v>
      </c>
      <c r="S329" s="502" t="n">
        <v>10821173418</v>
      </c>
      <c r="T329" s="503" t="n">
        <v>4352</v>
      </c>
      <c r="U329" s="502" t="n">
        <v>0.055537</v>
      </c>
      <c r="V329" s="502" t="n">
        <v>0.055537</v>
      </c>
      <c r="W329" s="502" t="n">
        <v>71.64</v>
      </c>
      <c r="X329" s="502" t="n">
        <v>2149.23</v>
      </c>
      <c r="Y329" s="502" t="n">
        <v>162.9</v>
      </c>
      <c r="Z329" s="502" t="n">
        <v>553921460.25</v>
      </c>
      <c r="AA329" s="502" t="n">
        <v>66306934.37</v>
      </c>
      <c r="AB329" s="502" t="n">
        <v>66306934.37</v>
      </c>
      <c r="AC329" s="502" t="n">
        <v>66001452.81</v>
      </c>
      <c r="AD329" s="502" t="n">
        <v>65343807.03</v>
      </c>
      <c r="AE329" s="502" t="n">
        <v>64301927.9</v>
      </c>
      <c r="AF329" s="502" t="n">
        <v>62845910.01</v>
      </c>
    </row>
    <row r="330" customFormat="false" ht="11.25" hidden="false" customHeight="false" outlineLevel="0" collapsed="false">
      <c r="A330" s="500" t="s">
        <v>34</v>
      </c>
      <c r="B330" s="500" t="s">
        <v>34</v>
      </c>
      <c r="C330" s="501" t="s">
        <v>1795</v>
      </c>
      <c r="D330" s="501" t="s">
        <v>2711</v>
      </c>
      <c r="E330" s="501" t="s">
        <v>1235</v>
      </c>
      <c r="F330" s="501" t="s">
        <v>2712</v>
      </c>
      <c r="G330" s="540" t="s">
        <v>2713</v>
      </c>
      <c r="H330" s="501" t="s">
        <v>2667</v>
      </c>
      <c r="I330" s="501" t="s">
        <v>1235</v>
      </c>
      <c r="J330" s="501" t="s">
        <v>14</v>
      </c>
      <c r="K330" s="501" t="s">
        <v>2714</v>
      </c>
      <c r="L330" s="501" t="s">
        <v>1402</v>
      </c>
      <c r="M330" s="502" t="n">
        <v>1567130.97</v>
      </c>
      <c r="N330" s="502" t="n">
        <v>1567130.97</v>
      </c>
      <c r="O330" s="502" t="n">
        <v>82738.95</v>
      </c>
      <c r="P330" s="502" t="n">
        <v>82738.95</v>
      </c>
      <c r="Q330" s="502" t="n">
        <v>184137361.55</v>
      </c>
      <c r="R330" s="502" t="n">
        <v>5547741653.73</v>
      </c>
      <c r="S330" s="502" t="n">
        <v>205424465.01</v>
      </c>
      <c r="T330" s="503" t="n">
        <v>53</v>
      </c>
      <c r="U330" s="502" t="n">
        <v>0.052796</v>
      </c>
      <c r="V330" s="502" t="n">
        <v>0.052796</v>
      </c>
      <c r="W330" s="502" t="n">
        <v>117.5</v>
      </c>
      <c r="X330" s="502" t="n">
        <v>3540.06</v>
      </c>
      <c r="Y330" s="502" t="n">
        <v>131.08</v>
      </c>
      <c r="Z330" s="502" t="n">
        <v>7759088.75</v>
      </c>
      <c r="AA330" s="502" t="n">
        <v>1567130.97</v>
      </c>
      <c r="AB330" s="502" t="n">
        <v>1253704.79</v>
      </c>
      <c r="AC330" s="502" t="n">
        <v>1238097.85</v>
      </c>
      <c r="AD330" s="502" t="n">
        <v>1208143.12</v>
      </c>
      <c r="AE330" s="502" t="n">
        <v>1164824</v>
      </c>
      <c r="AF330" s="502" t="n">
        <v>1102882.47</v>
      </c>
    </row>
    <row r="331" customFormat="false" ht="11.25" hidden="false" customHeight="false" outlineLevel="0" collapsed="false">
      <c r="A331" s="500" t="s">
        <v>34</v>
      </c>
      <c r="B331" s="500" t="s">
        <v>34</v>
      </c>
      <c r="C331" s="501" t="s">
        <v>1795</v>
      </c>
      <c r="D331" s="501" t="s">
        <v>2711</v>
      </c>
      <c r="E331" s="501" t="s">
        <v>1235</v>
      </c>
      <c r="F331" s="501" t="s">
        <v>2712</v>
      </c>
      <c r="G331" s="540" t="s">
        <v>2713</v>
      </c>
      <c r="H331" s="501" t="s">
        <v>2667</v>
      </c>
      <c r="I331" s="501" t="s">
        <v>1235</v>
      </c>
      <c r="J331" s="501" t="s">
        <v>14</v>
      </c>
      <c r="K331" s="501" t="s">
        <v>2714</v>
      </c>
      <c r="L331" s="501" t="s">
        <v>2718</v>
      </c>
      <c r="M331" s="502" t="n">
        <v>83646557.54</v>
      </c>
      <c r="N331" s="502" t="n">
        <v>83646557.54</v>
      </c>
      <c r="O331" s="502" t="n">
        <v>4679758.07</v>
      </c>
      <c r="P331" s="502" t="n">
        <v>4679758.07</v>
      </c>
      <c r="Q331" s="502" t="n">
        <v>5781925942.79</v>
      </c>
      <c r="R331" s="502" t="n">
        <v>173376311040.35</v>
      </c>
      <c r="S331" s="502" t="n">
        <v>14307827423.77</v>
      </c>
      <c r="T331" s="503" t="n">
        <v>5300</v>
      </c>
      <c r="U331" s="502" t="n">
        <v>0.055947</v>
      </c>
      <c r="V331" s="502" t="n">
        <v>0.055947</v>
      </c>
      <c r="W331" s="502" t="n">
        <v>69.12</v>
      </c>
      <c r="X331" s="502" t="n">
        <v>2072.73</v>
      </c>
      <c r="Y331" s="502" t="n">
        <v>171.05</v>
      </c>
      <c r="Z331" s="502" t="n">
        <v>787275834.97</v>
      </c>
      <c r="AA331" s="502" t="n">
        <v>83634075.49</v>
      </c>
      <c r="AB331" s="502" t="n">
        <v>83634075.49</v>
      </c>
      <c r="AC331" s="502" t="n">
        <v>83474264.43</v>
      </c>
      <c r="AD331" s="502" t="n">
        <v>82947380.35</v>
      </c>
      <c r="AE331" s="502" t="n">
        <v>81979245.7</v>
      </c>
      <c r="AF331" s="502" t="n">
        <v>80654174.11</v>
      </c>
    </row>
    <row r="332" customFormat="false" ht="11.25" hidden="false" customHeight="false" outlineLevel="0" collapsed="false">
      <c r="A332" s="500" t="s">
        <v>34</v>
      </c>
      <c r="B332" s="500" t="s">
        <v>34</v>
      </c>
      <c r="C332" s="501" t="s">
        <v>1795</v>
      </c>
      <c r="D332" s="501" t="s">
        <v>2711</v>
      </c>
      <c r="E332" s="501" t="s">
        <v>1235</v>
      </c>
      <c r="F332" s="501" t="s">
        <v>2712</v>
      </c>
      <c r="G332" s="540" t="s">
        <v>2713</v>
      </c>
      <c r="H332" s="501" t="s">
        <v>2667</v>
      </c>
      <c r="I332" s="501" t="s">
        <v>1235</v>
      </c>
      <c r="J332" s="501" t="s">
        <v>14</v>
      </c>
      <c r="K332" s="501" t="s">
        <v>2719</v>
      </c>
      <c r="L332" s="501" t="s">
        <v>1400</v>
      </c>
      <c r="M332" s="502" t="n">
        <v>10416991.75</v>
      </c>
      <c r="N332" s="502" t="n">
        <v>10416991.75</v>
      </c>
      <c r="O332" s="502" t="n">
        <v>546960.99</v>
      </c>
      <c r="P332" s="502" t="n">
        <v>546960.99</v>
      </c>
      <c r="Q332" s="502" t="n">
        <v>2209824439.85</v>
      </c>
      <c r="R332" s="502" t="n">
        <v>66934254275.73</v>
      </c>
      <c r="S332" s="502" t="n">
        <v>996821950.76</v>
      </c>
      <c r="T332" s="503" t="n">
        <v>150</v>
      </c>
      <c r="U332" s="502" t="n">
        <v>0.052507</v>
      </c>
      <c r="V332" s="502" t="n">
        <v>0.052507</v>
      </c>
      <c r="W332" s="502" t="n">
        <v>212.14</v>
      </c>
      <c r="X332" s="502" t="n">
        <v>6425.49</v>
      </c>
      <c r="Y332" s="502" t="n">
        <v>95.69</v>
      </c>
      <c r="Z332" s="502" t="n">
        <v>11813749.9</v>
      </c>
      <c r="AA332" s="502" t="n">
        <v>9397562.47</v>
      </c>
      <c r="AB332" s="502" t="n">
        <v>7518049.97</v>
      </c>
      <c r="AC332" s="502" t="n">
        <v>6779104.7</v>
      </c>
      <c r="AD332" s="502" t="n">
        <v>6034727.04</v>
      </c>
      <c r="AE332" s="502" t="n">
        <v>5286290.57</v>
      </c>
      <c r="AF332" s="502" t="n">
        <v>4533832.63</v>
      </c>
    </row>
    <row r="333" customFormat="false" ht="11.25" hidden="false" customHeight="false" outlineLevel="0" collapsed="false">
      <c r="A333" s="500" t="s">
        <v>34</v>
      </c>
      <c r="B333" s="500" t="s">
        <v>34</v>
      </c>
      <c r="C333" s="501" t="s">
        <v>1795</v>
      </c>
      <c r="D333" s="501" t="s">
        <v>2711</v>
      </c>
      <c r="E333" s="501" t="s">
        <v>1235</v>
      </c>
      <c r="F333" s="501" t="s">
        <v>2712</v>
      </c>
      <c r="G333" s="540" t="s">
        <v>2713</v>
      </c>
      <c r="H333" s="501" t="s">
        <v>2667</v>
      </c>
      <c r="I333" s="501" t="s">
        <v>1235</v>
      </c>
      <c r="J333" s="501" t="s">
        <v>14</v>
      </c>
      <c r="K333" s="501" t="s">
        <v>2719</v>
      </c>
      <c r="L333" s="501" t="s">
        <v>2716</v>
      </c>
      <c r="M333" s="502" t="n">
        <v>2734525.11</v>
      </c>
      <c r="N333" s="502" t="n">
        <v>2734525.11</v>
      </c>
      <c r="O333" s="502" t="n">
        <v>143878.33</v>
      </c>
      <c r="P333" s="502" t="n">
        <v>143878.33</v>
      </c>
      <c r="Q333" s="502" t="n">
        <v>585196095.77</v>
      </c>
      <c r="R333" s="502" t="n">
        <v>17726391433.49</v>
      </c>
      <c r="S333" s="502" t="n">
        <v>256792873.31</v>
      </c>
      <c r="T333" s="503" t="n">
        <v>43</v>
      </c>
      <c r="U333" s="502" t="n">
        <v>0.052615</v>
      </c>
      <c r="V333" s="502" t="n">
        <v>0.052615</v>
      </c>
      <c r="W333" s="502" t="n">
        <v>214</v>
      </c>
      <c r="X333" s="502" t="n">
        <v>6482.44</v>
      </c>
      <c r="Y333" s="502" t="n">
        <v>93.91</v>
      </c>
      <c r="Z333" s="502" t="n">
        <v>3227536.56</v>
      </c>
      <c r="AA333" s="502" t="n">
        <v>2730713.64</v>
      </c>
      <c r="AB333" s="502" t="n">
        <v>2730713.64</v>
      </c>
      <c r="AC333" s="502" t="n">
        <v>2707656.83</v>
      </c>
      <c r="AD333" s="502" t="n">
        <v>2544508.22</v>
      </c>
      <c r="AE333" s="502" t="n">
        <v>2242641.49</v>
      </c>
      <c r="AF333" s="502" t="n">
        <v>1925421.72</v>
      </c>
    </row>
    <row r="334" customFormat="false" ht="11.25" hidden="false" customHeight="false" outlineLevel="0" collapsed="false">
      <c r="A334" s="500" t="s">
        <v>34</v>
      </c>
      <c r="B334" s="500" t="s">
        <v>34</v>
      </c>
      <c r="C334" s="501" t="s">
        <v>1795</v>
      </c>
      <c r="D334" s="501" t="s">
        <v>2711</v>
      </c>
      <c r="E334" s="501" t="s">
        <v>1235</v>
      </c>
      <c r="F334" s="501" t="s">
        <v>2712</v>
      </c>
      <c r="G334" s="540" t="s">
        <v>2713</v>
      </c>
      <c r="H334" s="501" t="s">
        <v>2667</v>
      </c>
      <c r="I334" s="501" t="s">
        <v>1235</v>
      </c>
      <c r="J334" s="501" t="s">
        <v>14</v>
      </c>
      <c r="K334" s="501" t="s">
        <v>2719</v>
      </c>
      <c r="L334" s="501" t="s">
        <v>2717</v>
      </c>
      <c r="M334" s="502" t="n">
        <v>12093426.63</v>
      </c>
      <c r="N334" s="502" t="n">
        <v>12093426.63</v>
      </c>
      <c r="O334" s="502" t="n">
        <v>642973.31</v>
      </c>
      <c r="P334" s="502" t="n">
        <v>642973.31</v>
      </c>
      <c r="Q334" s="502" t="n">
        <v>2482342551</v>
      </c>
      <c r="R334" s="502" t="n">
        <v>75178276840.45</v>
      </c>
      <c r="S334" s="502" t="n">
        <v>1163913066.62</v>
      </c>
      <c r="T334" s="503" t="n">
        <v>165</v>
      </c>
      <c r="U334" s="502" t="n">
        <v>0.053167</v>
      </c>
      <c r="V334" s="502" t="n">
        <v>0.053167</v>
      </c>
      <c r="W334" s="502" t="n">
        <v>205.26</v>
      </c>
      <c r="X334" s="502" t="n">
        <v>6216.46</v>
      </c>
      <c r="Y334" s="502" t="n">
        <v>96.24</v>
      </c>
      <c r="Z334" s="502" t="n">
        <v>13550406.74</v>
      </c>
      <c r="AA334" s="502" t="n">
        <v>10796331.13</v>
      </c>
      <c r="AB334" s="502" t="n">
        <v>10796331.13</v>
      </c>
      <c r="AC334" s="502" t="n">
        <v>9728817.62</v>
      </c>
      <c r="AD334" s="502" t="n">
        <v>8654190.43</v>
      </c>
      <c r="AE334" s="502" t="n">
        <v>7575501.91</v>
      </c>
      <c r="AF334" s="502" t="n">
        <v>6494398.4</v>
      </c>
    </row>
    <row r="335" customFormat="false" ht="11.25" hidden="false" customHeight="false" outlineLevel="0" collapsed="false">
      <c r="A335" s="500" t="s">
        <v>34</v>
      </c>
      <c r="B335" s="500" t="s">
        <v>34</v>
      </c>
      <c r="C335" s="501" t="s">
        <v>1795</v>
      </c>
      <c r="D335" s="501" t="s">
        <v>2711</v>
      </c>
      <c r="E335" s="501" t="s">
        <v>1235</v>
      </c>
      <c r="F335" s="501" t="s">
        <v>2712</v>
      </c>
      <c r="G335" s="540" t="s">
        <v>2713</v>
      </c>
      <c r="H335" s="501" t="s">
        <v>2667</v>
      </c>
      <c r="I335" s="501" t="s">
        <v>1235</v>
      </c>
      <c r="J335" s="501" t="s">
        <v>14</v>
      </c>
      <c r="K335" s="501" t="s">
        <v>2719</v>
      </c>
      <c r="L335" s="501" t="s">
        <v>1402</v>
      </c>
      <c r="M335" s="502" t="n">
        <v>425228.21</v>
      </c>
      <c r="N335" s="502" t="n">
        <v>425228.21</v>
      </c>
      <c r="O335" s="502" t="n">
        <v>21368.28</v>
      </c>
      <c r="P335" s="502" t="n">
        <v>21368.28</v>
      </c>
      <c r="Q335" s="502" t="n">
        <v>76082456.36</v>
      </c>
      <c r="R335" s="502" t="n">
        <v>2299179906.73</v>
      </c>
      <c r="S335" s="502" t="n">
        <v>43446809.36</v>
      </c>
      <c r="T335" s="503" t="n">
        <v>3</v>
      </c>
      <c r="U335" s="502" t="n">
        <v>0.050251</v>
      </c>
      <c r="V335" s="502" t="n">
        <v>0.050251</v>
      </c>
      <c r="W335" s="502" t="n">
        <v>178.92</v>
      </c>
      <c r="X335" s="502" t="n">
        <v>5406.93</v>
      </c>
      <c r="Y335" s="502" t="n">
        <v>102.17</v>
      </c>
      <c r="Z335" s="502" t="n">
        <v>477315.34</v>
      </c>
      <c r="AA335" s="502" t="n">
        <v>381852.27</v>
      </c>
      <c r="AB335" s="502" t="n">
        <v>305481.81</v>
      </c>
      <c r="AC335" s="502" t="n">
        <v>274933.63</v>
      </c>
      <c r="AD335" s="502" t="n">
        <v>244385.45</v>
      </c>
      <c r="AE335" s="502" t="n">
        <v>213837.26</v>
      </c>
      <c r="AF335" s="502" t="n">
        <v>183289.1</v>
      </c>
    </row>
    <row r="336" customFormat="false" ht="11.25" hidden="false" customHeight="false" outlineLevel="0" collapsed="false">
      <c r="A336" s="500" t="s">
        <v>34</v>
      </c>
      <c r="B336" s="500" t="s">
        <v>34</v>
      </c>
      <c r="C336" s="501" t="s">
        <v>1795</v>
      </c>
      <c r="D336" s="501" t="s">
        <v>2711</v>
      </c>
      <c r="E336" s="501" t="s">
        <v>1235</v>
      </c>
      <c r="F336" s="501" t="s">
        <v>2712</v>
      </c>
      <c r="G336" s="540" t="s">
        <v>2713</v>
      </c>
      <c r="H336" s="501" t="s">
        <v>2667</v>
      </c>
      <c r="I336" s="501" t="s">
        <v>1235</v>
      </c>
      <c r="J336" s="501" t="s">
        <v>14</v>
      </c>
      <c r="K336" s="501" t="s">
        <v>2719</v>
      </c>
      <c r="L336" s="501" t="s">
        <v>2718</v>
      </c>
      <c r="M336" s="502" t="n">
        <v>5644456.25</v>
      </c>
      <c r="N336" s="502" t="n">
        <v>5644456.25</v>
      </c>
      <c r="O336" s="502" t="n">
        <v>299529.41</v>
      </c>
      <c r="P336" s="502" t="n">
        <v>299529.41</v>
      </c>
      <c r="Q336" s="502" t="n">
        <v>1212268869.03</v>
      </c>
      <c r="R336" s="502" t="n">
        <v>36722737651.31</v>
      </c>
      <c r="S336" s="502" t="n">
        <v>592686580.82</v>
      </c>
      <c r="T336" s="503" t="n">
        <v>81</v>
      </c>
      <c r="U336" s="502" t="n">
        <v>0.053066</v>
      </c>
      <c r="V336" s="502" t="n">
        <v>0.053066</v>
      </c>
      <c r="W336" s="502" t="n">
        <v>214.77</v>
      </c>
      <c r="X336" s="502" t="n">
        <v>6505.98</v>
      </c>
      <c r="Y336" s="502" t="n">
        <v>105</v>
      </c>
      <c r="Z336" s="502" t="n">
        <v>6524938.41</v>
      </c>
      <c r="AA336" s="502" t="n">
        <v>5151214.75</v>
      </c>
      <c r="AB336" s="502" t="n">
        <v>5151214.75</v>
      </c>
      <c r="AC336" s="502" t="n">
        <v>4654296</v>
      </c>
      <c r="AD336" s="502" t="n">
        <v>4147010.16</v>
      </c>
      <c r="AE336" s="502" t="n">
        <v>3633380.93</v>
      </c>
      <c r="AF336" s="502" t="n">
        <v>3115828.52</v>
      </c>
    </row>
    <row r="337" customFormat="false" ht="11.25" hidden="false" customHeight="false" outlineLevel="0" collapsed="false">
      <c r="A337" s="500" t="s">
        <v>34</v>
      </c>
      <c r="B337" s="500" t="s">
        <v>34</v>
      </c>
      <c r="C337" s="501" t="s">
        <v>1795</v>
      </c>
      <c r="D337" s="501" t="s">
        <v>2711</v>
      </c>
      <c r="E337" s="501" t="s">
        <v>1235</v>
      </c>
      <c r="F337" s="501" t="s">
        <v>2712</v>
      </c>
      <c r="G337" s="540" t="s">
        <v>2713</v>
      </c>
      <c r="H337" s="501" t="s">
        <v>2667</v>
      </c>
      <c r="I337" s="501" t="s">
        <v>1235</v>
      </c>
      <c r="J337" s="501" t="s">
        <v>14</v>
      </c>
      <c r="K337" s="501" t="s">
        <v>2720</v>
      </c>
      <c r="L337" s="501" t="s">
        <v>1400</v>
      </c>
      <c r="M337" s="502" t="n">
        <v>812252.29</v>
      </c>
      <c r="N337" s="502" t="n">
        <v>812252.29</v>
      </c>
      <c r="O337" s="502" t="n">
        <v>42444.05</v>
      </c>
      <c r="P337" s="502" t="n">
        <v>42444.05</v>
      </c>
      <c r="Q337" s="502" t="n">
        <v>202075894.07</v>
      </c>
      <c r="R337" s="502" t="n">
        <v>6124797568.25</v>
      </c>
      <c r="S337" s="502" t="n">
        <v>61915952.89</v>
      </c>
      <c r="T337" s="503" t="n">
        <v>10</v>
      </c>
      <c r="U337" s="502" t="n">
        <v>0.052255</v>
      </c>
      <c r="V337" s="502" t="n">
        <v>0.052255</v>
      </c>
      <c r="W337" s="502" t="n">
        <v>248.78</v>
      </c>
      <c r="X337" s="502" t="n">
        <v>7540.51</v>
      </c>
      <c r="Y337" s="502" t="n">
        <v>76.23</v>
      </c>
      <c r="Z337" s="502" t="n">
        <v>792612.62</v>
      </c>
      <c r="AA337" s="502" t="n">
        <v>627035.36</v>
      </c>
      <c r="AB337" s="502" t="n">
        <v>501628.29</v>
      </c>
      <c r="AC337" s="502" t="n">
        <v>453369.51</v>
      </c>
      <c r="AD337" s="502" t="n">
        <v>405110.72</v>
      </c>
      <c r="AE337" s="502" t="n">
        <v>355090.45</v>
      </c>
      <c r="AF337" s="502" t="n">
        <v>304363.23</v>
      </c>
    </row>
    <row r="338" customFormat="false" ht="11.25" hidden="false" customHeight="false" outlineLevel="0" collapsed="false">
      <c r="A338" s="500" t="s">
        <v>34</v>
      </c>
      <c r="B338" s="500" t="s">
        <v>34</v>
      </c>
      <c r="C338" s="501" t="s">
        <v>1795</v>
      </c>
      <c r="D338" s="501" t="s">
        <v>2711</v>
      </c>
      <c r="E338" s="501" t="s">
        <v>1235</v>
      </c>
      <c r="F338" s="501" t="s">
        <v>2712</v>
      </c>
      <c r="G338" s="540" t="s">
        <v>2713</v>
      </c>
      <c r="H338" s="501" t="s">
        <v>2667</v>
      </c>
      <c r="I338" s="501" t="s">
        <v>1235</v>
      </c>
      <c r="J338" s="501" t="s">
        <v>14</v>
      </c>
      <c r="K338" s="501" t="s">
        <v>2720</v>
      </c>
      <c r="L338" s="501" t="s">
        <v>2717</v>
      </c>
      <c r="M338" s="502" t="n">
        <v>1665015.62</v>
      </c>
      <c r="N338" s="502" t="n">
        <v>1665015.62</v>
      </c>
      <c r="O338" s="502" t="n">
        <v>87479.02</v>
      </c>
      <c r="P338" s="502" t="n">
        <v>87479.02</v>
      </c>
      <c r="Q338" s="502" t="n">
        <v>401588904.7</v>
      </c>
      <c r="R338" s="502" t="n">
        <v>12171506496.06</v>
      </c>
      <c r="S338" s="502" t="n">
        <v>153783842.91</v>
      </c>
      <c r="T338" s="503" t="n">
        <v>21</v>
      </c>
      <c r="U338" s="502" t="n">
        <v>0.052539</v>
      </c>
      <c r="V338" s="502" t="n">
        <v>0.052539</v>
      </c>
      <c r="W338" s="502" t="n">
        <v>241.19</v>
      </c>
      <c r="X338" s="502" t="n">
        <v>7310.15</v>
      </c>
      <c r="Y338" s="502" t="n">
        <v>92.36</v>
      </c>
      <c r="Z338" s="502" t="n">
        <v>1582117.54</v>
      </c>
      <c r="AA338" s="502" t="n">
        <v>1265694.02</v>
      </c>
      <c r="AB338" s="502" t="n">
        <v>1265694.02</v>
      </c>
      <c r="AC338" s="502" t="n">
        <v>1139124.63</v>
      </c>
      <c r="AD338" s="502" t="n">
        <v>1012555.22</v>
      </c>
      <c r="AE338" s="502" t="n">
        <v>885985.82</v>
      </c>
      <c r="AF338" s="502" t="n">
        <v>759416.44</v>
      </c>
    </row>
    <row r="339" customFormat="false" ht="11.25" hidden="false" customHeight="false" outlineLevel="0" collapsed="false">
      <c r="A339" s="500" t="s">
        <v>34</v>
      </c>
      <c r="B339" s="500" t="s">
        <v>34</v>
      </c>
      <c r="C339" s="501" t="s">
        <v>1795</v>
      </c>
      <c r="D339" s="501" t="s">
        <v>2711</v>
      </c>
      <c r="E339" s="501" t="s">
        <v>1235</v>
      </c>
      <c r="F339" s="501" t="s">
        <v>2712</v>
      </c>
      <c r="G339" s="540" t="s">
        <v>2713</v>
      </c>
      <c r="H339" s="501" t="s">
        <v>2667</v>
      </c>
      <c r="I339" s="501" t="s">
        <v>1235</v>
      </c>
      <c r="J339" s="501" t="s">
        <v>14</v>
      </c>
      <c r="K339" s="501" t="s">
        <v>2720</v>
      </c>
      <c r="L339" s="501" t="s">
        <v>2718</v>
      </c>
      <c r="M339" s="502" t="n">
        <v>635816.29</v>
      </c>
      <c r="N339" s="502" t="n">
        <v>635816.29</v>
      </c>
      <c r="O339" s="502" t="n">
        <v>34522.31</v>
      </c>
      <c r="P339" s="502" t="n">
        <v>34522.31</v>
      </c>
      <c r="Q339" s="502" t="n">
        <v>129383357.94</v>
      </c>
      <c r="R339" s="502" t="n">
        <v>3918051734.54</v>
      </c>
      <c r="S339" s="502" t="n">
        <v>69363875.6</v>
      </c>
      <c r="T339" s="503" t="n">
        <v>8</v>
      </c>
      <c r="U339" s="502" t="n">
        <v>0.054296</v>
      </c>
      <c r="V339" s="502" t="n">
        <v>0.054296</v>
      </c>
      <c r="W339" s="502" t="n">
        <v>203.49</v>
      </c>
      <c r="X339" s="502" t="n">
        <v>6162.24</v>
      </c>
      <c r="Y339" s="502" t="n">
        <v>109.09</v>
      </c>
      <c r="Z339" s="502" t="n">
        <v>622099.88</v>
      </c>
      <c r="AA339" s="502" t="n">
        <v>496367.71</v>
      </c>
      <c r="AB339" s="502" t="n">
        <v>496367.71</v>
      </c>
      <c r="AC339" s="502" t="n">
        <v>447911.91</v>
      </c>
      <c r="AD339" s="502" t="n">
        <v>398143.92</v>
      </c>
      <c r="AE339" s="502" t="n">
        <v>348375.94</v>
      </c>
      <c r="AF339" s="502" t="n">
        <v>298607.93</v>
      </c>
    </row>
    <row r="340" customFormat="false" ht="11.25" hidden="false" customHeight="false" outlineLevel="0" collapsed="false">
      <c r="A340" s="500" t="s">
        <v>34</v>
      </c>
      <c r="B340" s="500" t="s">
        <v>34</v>
      </c>
      <c r="C340" s="501" t="s">
        <v>1795</v>
      </c>
      <c r="D340" s="501" t="s">
        <v>2711</v>
      </c>
      <c r="E340" s="501" t="s">
        <v>1235</v>
      </c>
      <c r="F340" s="501" t="s">
        <v>2712</v>
      </c>
      <c r="G340" s="540" t="s">
        <v>2713</v>
      </c>
      <c r="H340" s="501" t="s">
        <v>2662</v>
      </c>
      <c r="I340" s="501" t="s">
        <v>1235</v>
      </c>
      <c r="J340" s="501" t="s">
        <v>14</v>
      </c>
      <c r="K340" s="501" t="s">
        <v>2714</v>
      </c>
      <c r="L340" s="501" t="s">
        <v>1400</v>
      </c>
      <c r="M340" s="502" t="n">
        <v>2829128070.79</v>
      </c>
      <c r="N340" s="502" t="n">
        <v>2829128070.79</v>
      </c>
      <c r="O340" s="502" t="n">
        <v>38869699.01</v>
      </c>
      <c r="P340" s="502" t="n">
        <v>38869699.01</v>
      </c>
      <c r="Q340" s="502" t="n">
        <v>389008825442.98</v>
      </c>
      <c r="R340" s="502" t="n">
        <v>11751966521323.4</v>
      </c>
      <c r="S340" s="502" t="n">
        <v>179081649986.74</v>
      </c>
      <c r="T340" s="503" t="n">
        <v>62467</v>
      </c>
      <c r="U340" s="502" t="n">
        <v>0.013739</v>
      </c>
      <c r="V340" s="502" t="n">
        <v>0.013739</v>
      </c>
      <c r="W340" s="502" t="n">
        <v>137.5</v>
      </c>
      <c r="X340" s="502" t="n">
        <v>4153.92</v>
      </c>
      <c r="Y340" s="502" t="n">
        <v>63.3</v>
      </c>
      <c r="Z340" s="502" t="n">
        <v>7465374289.47</v>
      </c>
      <c r="AA340" s="502" t="n">
        <v>2819091258.23</v>
      </c>
      <c r="AB340" s="502" t="n">
        <v>2255273007.33</v>
      </c>
      <c r="AC340" s="502" t="n">
        <v>2224040003.93</v>
      </c>
      <c r="AD340" s="502" t="n">
        <v>2150889611.2</v>
      </c>
      <c r="AE340" s="502" t="n">
        <v>2035658866.38</v>
      </c>
      <c r="AF340" s="502" t="n">
        <v>1877995728.97</v>
      </c>
    </row>
    <row r="341" customFormat="false" ht="11.25" hidden="false" customHeight="false" outlineLevel="0" collapsed="false">
      <c r="A341" s="500" t="s">
        <v>34</v>
      </c>
      <c r="B341" s="500" t="s">
        <v>34</v>
      </c>
      <c r="C341" s="501" t="s">
        <v>1795</v>
      </c>
      <c r="D341" s="501" t="s">
        <v>2711</v>
      </c>
      <c r="E341" s="501" t="s">
        <v>1235</v>
      </c>
      <c r="F341" s="501" t="s">
        <v>2712</v>
      </c>
      <c r="G341" s="540" t="s">
        <v>2713</v>
      </c>
      <c r="H341" s="501" t="s">
        <v>2662</v>
      </c>
      <c r="I341" s="501" t="s">
        <v>1235</v>
      </c>
      <c r="J341" s="501" t="s">
        <v>14</v>
      </c>
      <c r="K341" s="501" t="s">
        <v>2714</v>
      </c>
      <c r="L341" s="501" t="s">
        <v>2715</v>
      </c>
      <c r="M341" s="502" t="n">
        <v>59405250.35</v>
      </c>
      <c r="N341" s="502" t="n">
        <v>59405250.35</v>
      </c>
      <c r="O341" s="502" t="n">
        <v>875653.22</v>
      </c>
      <c r="P341" s="502" t="n">
        <v>875653.22</v>
      </c>
      <c r="Q341" s="502" t="n">
        <v>7778780838.91</v>
      </c>
      <c r="R341" s="502" t="n">
        <v>234848842269.59</v>
      </c>
      <c r="S341" s="502" t="n">
        <v>5320163904.84</v>
      </c>
      <c r="T341" s="503" t="n">
        <v>1033</v>
      </c>
      <c r="U341" s="502" t="n">
        <v>0.01474</v>
      </c>
      <c r="V341" s="502" t="n">
        <v>0.01474</v>
      </c>
      <c r="W341" s="502" t="n">
        <v>130.94</v>
      </c>
      <c r="X341" s="502" t="n">
        <v>3953.33</v>
      </c>
      <c r="Y341" s="502" t="n">
        <v>89.56</v>
      </c>
      <c r="Z341" s="502" t="n">
        <v>168704911.69</v>
      </c>
      <c r="AA341" s="502" t="n">
        <v>59375830.09</v>
      </c>
      <c r="AB341" s="502" t="n">
        <v>59375830.09</v>
      </c>
      <c r="AC341" s="502" t="n">
        <v>58883083.33</v>
      </c>
      <c r="AD341" s="502" t="n">
        <v>57379587.22</v>
      </c>
      <c r="AE341" s="502" t="n">
        <v>54742457.27</v>
      </c>
      <c r="AF341" s="502" t="n">
        <v>50878609.94</v>
      </c>
    </row>
    <row r="342" customFormat="false" ht="11.25" hidden="false" customHeight="false" outlineLevel="0" collapsed="false">
      <c r="A342" s="500" t="s">
        <v>34</v>
      </c>
      <c r="B342" s="500" t="s">
        <v>34</v>
      </c>
      <c r="C342" s="501" t="s">
        <v>1795</v>
      </c>
      <c r="D342" s="501" t="s">
        <v>2711</v>
      </c>
      <c r="E342" s="501" t="s">
        <v>1235</v>
      </c>
      <c r="F342" s="501" t="s">
        <v>2712</v>
      </c>
      <c r="G342" s="540" t="s">
        <v>2713</v>
      </c>
      <c r="H342" s="501" t="s">
        <v>2662</v>
      </c>
      <c r="I342" s="501" t="s">
        <v>1235</v>
      </c>
      <c r="J342" s="501" t="s">
        <v>14</v>
      </c>
      <c r="K342" s="501" t="s">
        <v>2714</v>
      </c>
      <c r="L342" s="501" t="s">
        <v>2716</v>
      </c>
      <c r="M342" s="502" t="n">
        <v>421521027.79</v>
      </c>
      <c r="N342" s="502" t="n">
        <v>421521027.79</v>
      </c>
      <c r="O342" s="502" t="n">
        <v>3189665.35</v>
      </c>
      <c r="P342" s="502" t="n">
        <v>3189665.35</v>
      </c>
      <c r="Q342" s="502" t="n">
        <v>53345350511.45</v>
      </c>
      <c r="R342" s="502" t="n">
        <v>1610552005770.99</v>
      </c>
      <c r="S342" s="502" t="n">
        <v>43632032963.45</v>
      </c>
      <c r="T342" s="503" t="n">
        <v>23112</v>
      </c>
      <c r="U342" s="502" t="n">
        <v>0.007567</v>
      </c>
      <c r="V342" s="502" t="n">
        <v>0.007567</v>
      </c>
      <c r="W342" s="502" t="n">
        <v>126.55</v>
      </c>
      <c r="X342" s="502" t="n">
        <v>3820.81</v>
      </c>
      <c r="Y342" s="502" t="n">
        <v>103.51</v>
      </c>
      <c r="Z342" s="502" t="n">
        <v>2335278879.62</v>
      </c>
      <c r="AA342" s="502" t="n">
        <v>421509249.23</v>
      </c>
      <c r="AB342" s="502" t="n">
        <v>421509249.23</v>
      </c>
      <c r="AC342" s="502" t="n">
        <v>421330398.15</v>
      </c>
      <c r="AD342" s="502" t="n">
        <v>420024575.11</v>
      </c>
      <c r="AE342" s="502" t="n">
        <v>413625008.13</v>
      </c>
      <c r="AF342" s="502" t="n">
        <v>397465070.44</v>
      </c>
    </row>
    <row r="343" customFormat="false" ht="11.25" hidden="false" customHeight="false" outlineLevel="0" collapsed="false">
      <c r="A343" s="500" t="s">
        <v>34</v>
      </c>
      <c r="B343" s="500" t="s">
        <v>34</v>
      </c>
      <c r="C343" s="501" t="s">
        <v>1795</v>
      </c>
      <c r="D343" s="501" t="s">
        <v>2711</v>
      </c>
      <c r="E343" s="501" t="s">
        <v>1235</v>
      </c>
      <c r="F343" s="501" t="s">
        <v>2712</v>
      </c>
      <c r="G343" s="540" t="s">
        <v>2713</v>
      </c>
      <c r="H343" s="501" t="s">
        <v>2662</v>
      </c>
      <c r="I343" s="501" t="s">
        <v>1235</v>
      </c>
      <c r="J343" s="501" t="s">
        <v>14</v>
      </c>
      <c r="K343" s="501" t="s">
        <v>2714</v>
      </c>
      <c r="L343" s="501" t="s">
        <v>2717</v>
      </c>
      <c r="M343" s="502" t="n">
        <v>1068616147.59</v>
      </c>
      <c r="N343" s="502" t="n">
        <v>1068616147.59</v>
      </c>
      <c r="O343" s="502" t="n">
        <v>15062465.16</v>
      </c>
      <c r="P343" s="502" t="n">
        <v>15062465.16</v>
      </c>
      <c r="Q343" s="502" t="n">
        <v>148134367917.74</v>
      </c>
      <c r="R343" s="502" t="n">
        <v>4475602422064.17</v>
      </c>
      <c r="S343" s="502" t="n">
        <v>84974142688.27</v>
      </c>
      <c r="T343" s="503" t="n">
        <v>22028</v>
      </c>
      <c r="U343" s="502" t="n">
        <v>0.014095</v>
      </c>
      <c r="V343" s="502" t="n">
        <v>0.014095</v>
      </c>
      <c r="W343" s="502" t="n">
        <v>138.62</v>
      </c>
      <c r="X343" s="502" t="n">
        <v>4188.22</v>
      </c>
      <c r="Y343" s="502" t="n">
        <v>79.52</v>
      </c>
      <c r="Z343" s="502" t="n">
        <v>2842332722.27</v>
      </c>
      <c r="AA343" s="502" t="n">
        <v>1064794271</v>
      </c>
      <c r="AB343" s="502" t="n">
        <v>1064794271</v>
      </c>
      <c r="AC343" s="502" t="n">
        <v>1044636818.79</v>
      </c>
      <c r="AD343" s="502" t="n">
        <v>997564043.02</v>
      </c>
      <c r="AE343" s="502" t="n">
        <v>928074241.89</v>
      </c>
      <c r="AF343" s="502" t="n">
        <v>840901148.4</v>
      </c>
    </row>
    <row r="344" customFormat="false" ht="11.25" hidden="false" customHeight="false" outlineLevel="0" collapsed="false">
      <c r="A344" s="500" t="s">
        <v>34</v>
      </c>
      <c r="B344" s="500" t="s">
        <v>34</v>
      </c>
      <c r="C344" s="501" t="s">
        <v>1795</v>
      </c>
      <c r="D344" s="501" t="s">
        <v>2711</v>
      </c>
      <c r="E344" s="501" t="s">
        <v>1235</v>
      </c>
      <c r="F344" s="501" t="s">
        <v>2712</v>
      </c>
      <c r="G344" s="540" t="s">
        <v>2713</v>
      </c>
      <c r="H344" s="501" t="s">
        <v>2662</v>
      </c>
      <c r="I344" s="501" t="s">
        <v>1235</v>
      </c>
      <c r="J344" s="501" t="s">
        <v>14</v>
      </c>
      <c r="K344" s="501" t="s">
        <v>2714</v>
      </c>
      <c r="L344" s="501" t="s">
        <v>1402</v>
      </c>
      <c r="M344" s="502" t="n">
        <v>191958217.03</v>
      </c>
      <c r="N344" s="502" t="n">
        <v>191958217.03</v>
      </c>
      <c r="O344" s="502" t="n">
        <v>2729861.76</v>
      </c>
      <c r="P344" s="502" t="n">
        <v>2729861.76</v>
      </c>
      <c r="Q344" s="502" t="n">
        <v>28431446940.44</v>
      </c>
      <c r="R344" s="502" t="n">
        <v>858685194431.14</v>
      </c>
      <c r="S344" s="502" t="n">
        <v>7822138792.07</v>
      </c>
      <c r="T344" s="503" t="n">
        <v>3286</v>
      </c>
      <c r="U344" s="502" t="n">
        <v>0.014221</v>
      </c>
      <c r="V344" s="502" t="n">
        <v>0.014221</v>
      </c>
      <c r="W344" s="502" t="n">
        <v>148.11</v>
      </c>
      <c r="X344" s="502" t="n">
        <v>4473.29</v>
      </c>
      <c r="Y344" s="502" t="n">
        <v>40.75</v>
      </c>
      <c r="Z344" s="502" t="n">
        <v>478881934.69</v>
      </c>
      <c r="AA344" s="502" t="n">
        <v>191581605.41</v>
      </c>
      <c r="AB344" s="502" t="n">
        <v>153265284.35</v>
      </c>
      <c r="AC344" s="502" t="n">
        <v>151207588.08</v>
      </c>
      <c r="AD344" s="502" t="n">
        <v>146071453.36</v>
      </c>
      <c r="AE344" s="502" t="n">
        <v>138032947.79</v>
      </c>
      <c r="AF344" s="502" t="n">
        <v>127146383.6</v>
      </c>
    </row>
    <row r="345" customFormat="false" ht="11.25" hidden="false" customHeight="false" outlineLevel="0" collapsed="false">
      <c r="A345" s="500" t="s">
        <v>34</v>
      </c>
      <c r="B345" s="500" t="s">
        <v>34</v>
      </c>
      <c r="C345" s="501" t="s">
        <v>1795</v>
      </c>
      <c r="D345" s="501" t="s">
        <v>2711</v>
      </c>
      <c r="E345" s="501" t="s">
        <v>1235</v>
      </c>
      <c r="F345" s="501" t="s">
        <v>2712</v>
      </c>
      <c r="G345" s="540" t="s">
        <v>2713</v>
      </c>
      <c r="H345" s="501" t="s">
        <v>2662</v>
      </c>
      <c r="I345" s="501" t="s">
        <v>1235</v>
      </c>
      <c r="J345" s="501" t="s">
        <v>14</v>
      </c>
      <c r="K345" s="501" t="s">
        <v>2714</v>
      </c>
      <c r="L345" s="501" t="s">
        <v>2718</v>
      </c>
      <c r="M345" s="502" t="n">
        <v>1358300665.15</v>
      </c>
      <c r="N345" s="502" t="n">
        <v>1358300665.15</v>
      </c>
      <c r="O345" s="502" t="n">
        <v>19641871.46</v>
      </c>
      <c r="P345" s="502" t="n">
        <v>19641871.46</v>
      </c>
      <c r="Q345" s="502" t="n">
        <v>196984224858.35</v>
      </c>
      <c r="R345" s="502" t="n">
        <v>5953434680992.09</v>
      </c>
      <c r="S345" s="502" t="n">
        <v>99324795984.71</v>
      </c>
      <c r="T345" s="503" t="n">
        <v>25973</v>
      </c>
      <c r="U345" s="502" t="n">
        <v>0.014461</v>
      </c>
      <c r="V345" s="502" t="n">
        <v>0.014461</v>
      </c>
      <c r="W345" s="502" t="n">
        <v>145.02</v>
      </c>
      <c r="X345" s="502" t="n">
        <v>4383</v>
      </c>
      <c r="Y345" s="502" t="n">
        <v>73.12</v>
      </c>
      <c r="Z345" s="502" t="n">
        <v>3688670021.42</v>
      </c>
      <c r="AA345" s="502" t="n">
        <v>1355901022.83</v>
      </c>
      <c r="AB345" s="502" t="n">
        <v>1355901022.83</v>
      </c>
      <c r="AC345" s="502" t="n">
        <v>1341725854.85</v>
      </c>
      <c r="AD345" s="502" t="n">
        <v>1302437560.71</v>
      </c>
      <c r="AE345" s="502" t="n">
        <v>1236668029.38</v>
      </c>
      <c r="AF345" s="502" t="n">
        <v>1143560246.82</v>
      </c>
    </row>
    <row r="346" customFormat="false" ht="11.25" hidden="false" customHeight="false" outlineLevel="0" collapsed="false">
      <c r="A346" s="500" t="s">
        <v>34</v>
      </c>
      <c r="B346" s="500" t="s">
        <v>34</v>
      </c>
      <c r="C346" s="501" t="s">
        <v>1795</v>
      </c>
      <c r="D346" s="501" t="s">
        <v>2711</v>
      </c>
      <c r="E346" s="501" t="s">
        <v>1235</v>
      </c>
      <c r="F346" s="501" t="s">
        <v>2712</v>
      </c>
      <c r="G346" s="540" t="s">
        <v>2713</v>
      </c>
      <c r="H346" s="501" t="s">
        <v>2662</v>
      </c>
      <c r="I346" s="501" t="s">
        <v>1235</v>
      </c>
      <c r="J346" s="501" t="s">
        <v>14</v>
      </c>
      <c r="K346" s="501" t="s">
        <v>2719</v>
      </c>
      <c r="L346" s="501" t="s">
        <v>1400</v>
      </c>
      <c r="M346" s="502" t="n">
        <v>2485945312.47</v>
      </c>
      <c r="N346" s="502" t="n">
        <v>2485945312.47</v>
      </c>
      <c r="O346" s="502" t="n">
        <v>38694636.48</v>
      </c>
      <c r="P346" s="502" t="n">
        <v>38694636.48</v>
      </c>
      <c r="Q346" s="502" t="n">
        <v>431996170143.7</v>
      </c>
      <c r="R346" s="502" t="n">
        <v>13071321269453.3</v>
      </c>
      <c r="S346" s="502" t="n">
        <v>92191373653.75</v>
      </c>
      <c r="T346" s="503" t="n">
        <v>34240</v>
      </c>
      <c r="U346" s="502" t="n">
        <v>0.015565</v>
      </c>
      <c r="V346" s="502" t="n">
        <v>0.015565</v>
      </c>
      <c r="W346" s="502" t="n">
        <v>173.78</v>
      </c>
      <c r="X346" s="502" t="n">
        <v>5258.09</v>
      </c>
      <c r="Y346" s="502" t="n">
        <v>37.09</v>
      </c>
      <c r="Z346" s="502" t="n">
        <v>2832620014.02</v>
      </c>
      <c r="AA346" s="502" t="n">
        <v>2220110075.94</v>
      </c>
      <c r="AB346" s="502" t="n">
        <v>1776088059.29</v>
      </c>
      <c r="AC346" s="502" t="n">
        <v>1608973694.61</v>
      </c>
      <c r="AD346" s="502" t="n">
        <v>1435557489.88</v>
      </c>
      <c r="AE346" s="502" t="n">
        <v>1259314810.65</v>
      </c>
      <c r="AF346" s="502" t="n">
        <v>1081460176.71</v>
      </c>
    </row>
    <row r="347" customFormat="false" ht="11.25" hidden="false" customHeight="false" outlineLevel="0" collapsed="false">
      <c r="A347" s="500" t="s">
        <v>34</v>
      </c>
      <c r="B347" s="500" t="s">
        <v>34</v>
      </c>
      <c r="C347" s="501" t="s">
        <v>1795</v>
      </c>
      <c r="D347" s="501" t="s">
        <v>2711</v>
      </c>
      <c r="E347" s="501" t="s">
        <v>1235</v>
      </c>
      <c r="F347" s="501" t="s">
        <v>2712</v>
      </c>
      <c r="G347" s="540" t="s">
        <v>2713</v>
      </c>
      <c r="H347" s="501" t="s">
        <v>2662</v>
      </c>
      <c r="I347" s="501" t="s">
        <v>1235</v>
      </c>
      <c r="J347" s="501" t="s">
        <v>14</v>
      </c>
      <c r="K347" s="501" t="s">
        <v>2719</v>
      </c>
      <c r="L347" s="501" t="s">
        <v>2715</v>
      </c>
      <c r="M347" s="502" t="n">
        <v>50043626.14</v>
      </c>
      <c r="N347" s="502" t="n">
        <v>50043626.14</v>
      </c>
      <c r="O347" s="502" t="n">
        <v>836073.87</v>
      </c>
      <c r="P347" s="502" t="n">
        <v>836073.87</v>
      </c>
      <c r="Q347" s="502" t="n">
        <v>8710254599.75</v>
      </c>
      <c r="R347" s="502" t="n">
        <v>263511139856.93</v>
      </c>
      <c r="S347" s="502" t="n">
        <v>2399628858.55</v>
      </c>
      <c r="T347" s="503" t="n">
        <v>439</v>
      </c>
      <c r="U347" s="502" t="n">
        <v>0.016707</v>
      </c>
      <c r="V347" s="502" t="n">
        <v>0.016707</v>
      </c>
      <c r="W347" s="502" t="n">
        <v>174.05</v>
      </c>
      <c r="X347" s="502" t="n">
        <v>5265.63</v>
      </c>
      <c r="Y347" s="502" t="n">
        <v>47.95</v>
      </c>
      <c r="Z347" s="502" t="n">
        <v>56294641.64</v>
      </c>
      <c r="AA347" s="502" t="n">
        <v>44695745.65</v>
      </c>
      <c r="AB347" s="502" t="n">
        <v>44695745.65</v>
      </c>
      <c r="AC347" s="502" t="n">
        <v>40295188.85</v>
      </c>
      <c r="AD347" s="502" t="n">
        <v>35853245.69</v>
      </c>
      <c r="AE347" s="502" t="n">
        <v>31401590.45</v>
      </c>
      <c r="AF347" s="502" t="n">
        <v>26944767.57</v>
      </c>
    </row>
    <row r="348" customFormat="false" ht="11.25" hidden="false" customHeight="false" outlineLevel="0" collapsed="false">
      <c r="A348" s="500" t="s">
        <v>34</v>
      </c>
      <c r="B348" s="500" t="s">
        <v>34</v>
      </c>
      <c r="C348" s="501" t="s">
        <v>1795</v>
      </c>
      <c r="D348" s="501" t="s">
        <v>2711</v>
      </c>
      <c r="E348" s="501" t="s">
        <v>1235</v>
      </c>
      <c r="F348" s="501" t="s">
        <v>2712</v>
      </c>
      <c r="G348" s="540" t="s">
        <v>2713</v>
      </c>
      <c r="H348" s="501" t="s">
        <v>2662</v>
      </c>
      <c r="I348" s="501" t="s">
        <v>1235</v>
      </c>
      <c r="J348" s="501" t="s">
        <v>14</v>
      </c>
      <c r="K348" s="501" t="s">
        <v>2719</v>
      </c>
      <c r="L348" s="501" t="s">
        <v>2716</v>
      </c>
      <c r="M348" s="502" t="n">
        <v>100433340.81</v>
      </c>
      <c r="N348" s="502" t="n">
        <v>100433340.81</v>
      </c>
      <c r="O348" s="502" t="n">
        <v>1199505.92</v>
      </c>
      <c r="P348" s="502" t="n">
        <v>1199505.92</v>
      </c>
      <c r="Q348" s="502" t="n">
        <v>20004528028.14</v>
      </c>
      <c r="R348" s="502" t="n">
        <v>605760372273.65</v>
      </c>
      <c r="S348" s="502" t="n">
        <v>5323919782.09</v>
      </c>
      <c r="T348" s="503" t="n">
        <v>2460</v>
      </c>
      <c r="U348" s="502" t="n">
        <v>0.011943</v>
      </c>
      <c r="V348" s="502" t="n">
        <v>0.011943</v>
      </c>
      <c r="W348" s="502" t="n">
        <v>199.18</v>
      </c>
      <c r="X348" s="502" t="n">
        <v>6031.47</v>
      </c>
      <c r="Y348" s="502" t="n">
        <v>53.01</v>
      </c>
      <c r="Z348" s="502" t="n">
        <v>120173187.62</v>
      </c>
      <c r="AA348" s="502" t="n">
        <v>100340858.44</v>
      </c>
      <c r="AB348" s="502" t="n">
        <v>100340858.44</v>
      </c>
      <c r="AC348" s="502" t="n">
        <v>99017857.91</v>
      </c>
      <c r="AD348" s="502" t="n">
        <v>92697944.05</v>
      </c>
      <c r="AE348" s="502" t="n">
        <v>82396122.13</v>
      </c>
      <c r="AF348" s="502" t="n">
        <v>71240438.75</v>
      </c>
    </row>
    <row r="349" customFormat="false" ht="11.25" hidden="false" customHeight="false" outlineLevel="0" collapsed="false">
      <c r="A349" s="500" t="s">
        <v>34</v>
      </c>
      <c r="B349" s="500" t="s">
        <v>34</v>
      </c>
      <c r="C349" s="501" t="s">
        <v>1795</v>
      </c>
      <c r="D349" s="501" t="s">
        <v>2711</v>
      </c>
      <c r="E349" s="501" t="s">
        <v>1235</v>
      </c>
      <c r="F349" s="501" t="s">
        <v>2712</v>
      </c>
      <c r="G349" s="540" t="s">
        <v>2713</v>
      </c>
      <c r="H349" s="501" t="s">
        <v>2662</v>
      </c>
      <c r="I349" s="501" t="s">
        <v>1235</v>
      </c>
      <c r="J349" s="501" t="s">
        <v>14</v>
      </c>
      <c r="K349" s="501" t="s">
        <v>2719</v>
      </c>
      <c r="L349" s="501" t="s">
        <v>2717</v>
      </c>
      <c r="M349" s="502" t="n">
        <v>1165138582.44</v>
      </c>
      <c r="N349" s="502" t="n">
        <v>1165138582.44</v>
      </c>
      <c r="O349" s="502" t="n">
        <v>18622603.24</v>
      </c>
      <c r="P349" s="502" t="n">
        <v>18622603.24</v>
      </c>
      <c r="Q349" s="502" t="n">
        <v>221478516278.72</v>
      </c>
      <c r="R349" s="502" t="n">
        <v>6705029083058.72</v>
      </c>
      <c r="S349" s="502" t="n">
        <v>48848604667.95</v>
      </c>
      <c r="T349" s="503" t="n">
        <v>12550</v>
      </c>
      <c r="U349" s="502" t="n">
        <v>0.015983</v>
      </c>
      <c r="V349" s="502" t="n">
        <v>0.015983</v>
      </c>
      <c r="W349" s="502" t="n">
        <v>190.09</v>
      </c>
      <c r="X349" s="502" t="n">
        <v>5754.71</v>
      </c>
      <c r="Y349" s="502" t="n">
        <v>41.93</v>
      </c>
      <c r="Z349" s="502" t="n">
        <v>1316258975.49</v>
      </c>
      <c r="AA349" s="502" t="n">
        <v>1039205277</v>
      </c>
      <c r="AB349" s="502" t="n">
        <v>1039205277</v>
      </c>
      <c r="AC349" s="502" t="n">
        <v>938594153.2</v>
      </c>
      <c r="AD349" s="502" t="n">
        <v>836255400.14</v>
      </c>
      <c r="AE349" s="502" t="n">
        <v>733094737.77</v>
      </c>
      <c r="AF349" s="502" t="n">
        <v>629282257.23</v>
      </c>
    </row>
    <row r="350" customFormat="false" ht="11.25" hidden="false" customHeight="false" outlineLevel="0" collapsed="false">
      <c r="A350" s="500" t="s">
        <v>34</v>
      </c>
      <c r="B350" s="500" t="s">
        <v>34</v>
      </c>
      <c r="C350" s="501" t="s">
        <v>1795</v>
      </c>
      <c r="D350" s="501" t="s">
        <v>2711</v>
      </c>
      <c r="E350" s="501" t="s">
        <v>1235</v>
      </c>
      <c r="F350" s="501" t="s">
        <v>2712</v>
      </c>
      <c r="G350" s="540" t="s">
        <v>2713</v>
      </c>
      <c r="H350" s="501" t="s">
        <v>2662</v>
      </c>
      <c r="I350" s="501" t="s">
        <v>1235</v>
      </c>
      <c r="J350" s="501" t="s">
        <v>14</v>
      </c>
      <c r="K350" s="501" t="s">
        <v>2719</v>
      </c>
      <c r="L350" s="501" t="s">
        <v>1402</v>
      </c>
      <c r="M350" s="502" t="n">
        <v>231901152.81</v>
      </c>
      <c r="N350" s="502" t="n">
        <v>231901152.81</v>
      </c>
      <c r="O350" s="502" t="n">
        <v>3596108.67</v>
      </c>
      <c r="P350" s="502" t="n">
        <v>3596108.67</v>
      </c>
      <c r="Q350" s="502" t="n">
        <v>47349382633.25</v>
      </c>
      <c r="R350" s="502" t="n">
        <v>1433778648204</v>
      </c>
      <c r="S350" s="502" t="n">
        <v>4074747568.29</v>
      </c>
      <c r="T350" s="503" t="n">
        <v>2023</v>
      </c>
      <c r="U350" s="502" t="n">
        <v>0.015507</v>
      </c>
      <c r="V350" s="502" t="n">
        <v>0.015507</v>
      </c>
      <c r="W350" s="502" t="n">
        <v>204.18</v>
      </c>
      <c r="X350" s="502" t="n">
        <v>6182.71</v>
      </c>
      <c r="Y350" s="502" t="n">
        <v>17.57</v>
      </c>
      <c r="Z350" s="502" t="n">
        <v>255366248.8</v>
      </c>
      <c r="AA350" s="502" t="n">
        <v>203287067.35</v>
      </c>
      <c r="AB350" s="502" t="n">
        <v>162629653.83</v>
      </c>
      <c r="AC350" s="502" t="n">
        <v>146574728.89</v>
      </c>
      <c r="AD350" s="502" t="n">
        <v>130364404.85</v>
      </c>
      <c r="AE350" s="502" t="n">
        <v>114120967.53</v>
      </c>
      <c r="AF350" s="502" t="n">
        <v>97866026.45</v>
      </c>
    </row>
    <row r="351" customFormat="false" ht="11.25" hidden="false" customHeight="false" outlineLevel="0" collapsed="false">
      <c r="A351" s="500" t="s">
        <v>34</v>
      </c>
      <c r="B351" s="500" t="s">
        <v>34</v>
      </c>
      <c r="C351" s="501" t="s">
        <v>1795</v>
      </c>
      <c r="D351" s="501" t="s">
        <v>2711</v>
      </c>
      <c r="E351" s="501" t="s">
        <v>1235</v>
      </c>
      <c r="F351" s="501" t="s">
        <v>2712</v>
      </c>
      <c r="G351" s="540" t="s">
        <v>2713</v>
      </c>
      <c r="H351" s="501" t="s">
        <v>2662</v>
      </c>
      <c r="I351" s="501" t="s">
        <v>1235</v>
      </c>
      <c r="J351" s="501" t="s">
        <v>14</v>
      </c>
      <c r="K351" s="501" t="s">
        <v>2719</v>
      </c>
      <c r="L351" s="501" t="s">
        <v>2718</v>
      </c>
      <c r="M351" s="502" t="n">
        <v>385338774.75</v>
      </c>
      <c r="N351" s="502" t="n">
        <v>385338774.75</v>
      </c>
      <c r="O351" s="502" t="n">
        <v>5552494.51</v>
      </c>
      <c r="P351" s="502" t="n">
        <v>5552494.51</v>
      </c>
      <c r="Q351" s="502" t="n">
        <v>73087765152.64</v>
      </c>
      <c r="R351" s="502" t="n">
        <v>2212520395105.55</v>
      </c>
      <c r="S351" s="502" t="n">
        <v>18553320284.64</v>
      </c>
      <c r="T351" s="503" t="n">
        <v>7279</v>
      </c>
      <c r="U351" s="502" t="n">
        <v>0.014409</v>
      </c>
      <c r="V351" s="502" t="n">
        <v>0.014409</v>
      </c>
      <c r="W351" s="502" t="n">
        <v>189.67</v>
      </c>
      <c r="X351" s="502" t="n">
        <v>5741.75</v>
      </c>
      <c r="Y351" s="502" t="n">
        <v>48.15</v>
      </c>
      <c r="Z351" s="502" t="n">
        <v>464990378.29</v>
      </c>
      <c r="AA351" s="502" t="n">
        <v>355817206.65</v>
      </c>
      <c r="AB351" s="502" t="n">
        <v>355817206.65</v>
      </c>
      <c r="AC351" s="502" t="n">
        <v>323186845.74</v>
      </c>
      <c r="AD351" s="502" t="n">
        <v>288932128.97</v>
      </c>
      <c r="AE351" s="502" t="n">
        <v>254029570.71</v>
      </c>
      <c r="AF351" s="502" t="n">
        <v>218737179.05</v>
      </c>
    </row>
    <row r="352" customFormat="false" ht="11.25" hidden="false" customHeight="false" outlineLevel="0" collapsed="false">
      <c r="A352" s="500" t="s">
        <v>34</v>
      </c>
      <c r="B352" s="500" t="s">
        <v>34</v>
      </c>
      <c r="C352" s="501" t="s">
        <v>1795</v>
      </c>
      <c r="D352" s="501" t="s">
        <v>2711</v>
      </c>
      <c r="E352" s="501" t="s">
        <v>1235</v>
      </c>
      <c r="F352" s="501" t="s">
        <v>2712</v>
      </c>
      <c r="G352" s="540" t="s">
        <v>2713</v>
      </c>
      <c r="H352" s="501" t="s">
        <v>2662</v>
      </c>
      <c r="I352" s="501" t="s">
        <v>1235</v>
      </c>
      <c r="J352" s="501" t="s">
        <v>14</v>
      </c>
      <c r="K352" s="501" t="s">
        <v>2720</v>
      </c>
      <c r="L352" s="501" t="s">
        <v>1400</v>
      </c>
      <c r="M352" s="502" t="n">
        <v>193560603.85</v>
      </c>
      <c r="N352" s="502" t="n">
        <v>193560603.85</v>
      </c>
      <c r="O352" s="502" t="n">
        <v>3151358.49</v>
      </c>
      <c r="P352" s="502" t="n">
        <v>3151358.49</v>
      </c>
      <c r="Q352" s="502" t="n">
        <v>39930985121.21</v>
      </c>
      <c r="R352" s="502" t="n">
        <v>1209354889201.7</v>
      </c>
      <c r="S352" s="502" t="n">
        <v>6710415861.09</v>
      </c>
      <c r="T352" s="503" t="n">
        <v>2564</v>
      </c>
      <c r="U352" s="502" t="n">
        <v>0.016281</v>
      </c>
      <c r="V352" s="502" t="n">
        <v>0.016281</v>
      </c>
      <c r="W352" s="502" t="n">
        <v>206.3</v>
      </c>
      <c r="X352" s="502" t="n">
        <v>6247.94</v>
      </c>
      <c r="Y352" s="502" t="n">
        <v>34.67</v>
      </c>
      <c r="Z352" s="502" t="n">
        <v>192456185.44</v>
      </c>
      <c r="AA352" s="502" t="n">
        <v>152853777.21</v>
      </c>
      <c r="AB352" s="502" t="n">
        <v>122283022.13</v>
      </c>
      <c r="AC352" s="502" t="n">
        <v>110245176.26</v>
      </c>
      <c r="AD352" s="502" t="n">
        <v>98127848.28</v>
      </c>
      <c r="AE352" s="502" t="n">
        <v>85950441.15</v>
      </c>
      <c r="AF352" s="502" t="n">
        <v>73740797.2</v>
      </c>
    </row>
    <row r="353" customFormat="false" ht="11.25" hidden="false" customHeight="false" outlineLevel="0" collapsed="false">
      <c r="A353" s="500" t="s">
        <v>34</v>
      </c>
      <c r="B353" s="500" t="s">
        <v>34</v>
      </c>
      <c r="C353" s="501" t="s">
        <v>1795</v>
      </c>
      <c r="D353" s="501" t="s">
        <v>2711</v>
      </c>
      <c r="E353" s="501" t="s">
        <v>1235</v>
      </c>
      <c r="F353" s="501" t="s">
        <v>2712</v>
      </c>
      <c r="G353" s="540" t="s">
        <v>2713</v>
      </c>
      <c r="H353" s="501" t="s">
        <v>2662</v>
      </c>
      <c r="I353" s="501" t="s">
        <v>1235</v>
      </c>
      <c r="J353" s="501" t="s">
        <v>14</v>
      </c>
      <c r="K353" s="501" t="s">
        <v>2720</v>
      </c>
      <c r="L353" s="501" t="s">
        <v>2715</v>
      </c>
      <c r="M353" s="502" t="n">
        <v>380306.26</v>
      </c>
      <c r="N353" s="502" t="n">
        <v>380306.26</v>
      </c>
      <c r="O353" s="502" t="n">
        <v>4994.27</v>
      </c>
      <c r="P353" s="502" t="n">
        <v>4994.27</v>
      </c>
      <c r="Q353" s="502" t="n">
        <v>71895006.9</v>
      </c>
      <c r="R353" s="502" t="n">
        <v>2175374733.38</v>
      </c>
      <c r="S353" s="502" t="n">
        <v>74134902.64</v>
      </c>
      <c r="T353" s="503" t="n">
        <v>8</v>
      </c>
      <c r="U353" s="502" t="n">
        <v>0.013132</v>
      </c>
      <c r="V353" s="502" t="n">
        <v>0.013132</v>
      </c>
      <c r="W353" s="502" t="n">
        <v>189.05</v>
      </c>
      <c r="X353" s="502" t="n">
        <v>5720.06</v>
      </c>
      <c r="Y353" s="502" t="n">
        <v>194.93</v>
      </c>
      <c r="Z353" s="502" t="n">
        <v>374073.2</v>
      </c>
      <c r="AA353" s="502" t="n">
        <v>298715.15</v>
      </c>
      <c r="AB353" s="502" t="n">
        <v>298715.15</v>
      </c>
      <c r="AC353" s="502" t="n">
        <v>269332.71</v>
      </c>
      <c r="AD353" s="502" t="n">
        <v>239406.86</v>
      </c>
      <c r="AE353" s="502" t="n">
        <v>209481</v>
      </c>
      <c r="AF353" s="502" t="n">
        <v>179555.14</v>
      </c>
    </row>
    <row r="354" customFormat="false" ht="11.25" hidden="false" customHeight="false" outlineLevel="0" collapsed="false">
      <c r="A354" s="500" t="s">
        <v>34</v>
      </c>
      <c r="B354" s="500" t="s">
        <v>34</v>
      </c>
      <c r="C354" s="501" t="s">
        <v>1795</v>
      </c>
      <c r="D354" s="501" t="s">
        <v>2711</v>
      </c>
      <c r="E354" s="501" t="s">
        <v>1235</v>
      </c>
      <c r="F354" s="501" t="s">
        <v>2712</v>
      </c>
      <c r="G354" s="540" t="s">
        <v>2713</v>
      </c>
      <c r="H354" s="501" t="s">
        <v>2662</v>
      </c>
      <c r="I354" s="501" t="s">
        <v>1235</v>
      </c>
      <c r="J354" s="501" t="s">
        <v>14</v>
      </c>
      <c r="K354" s="501" t="s">
        <v>2720</v>
      </c>
      <c r="L354" s="501" t="s">
        <v>2716</v>
      </c>
      <c r="M354" s="502" t="n">
        <v>4752302.92</v>
      </c>
      <c r="N354" s="502" t="n">
        <v>4752302.92</v>
      </c>
      <c r="O354" s="502" t="n">
        <v>53331.69</v>
      </c>
      <c r="P354" s="502" t="n">
        <v>53331.69</v>
      </c>
      <c r="Q354" s="502" t="n">
        <v>1034483838.27</v>
      </c>
      <c r="R354" s="502" t="n">
        <v>31338690557.02</v>
      </c>
      <c r="S354" s="502" t="n">
        <v>242593400.02</v>
      </c>
      <c r="T354" s="503" t="n">
        <v>129</v>
      </c>
      <c r="U354" s="502" t="n">
        <v>0.011222</v>
      </c>
      <c r="V354" s="502" t="n">
        <v>0.011222</v>
      </c>
      <c r="W354" s="502" t="n">
        <v>217.68</v>
      </c>
      <c r="X354" s="502" t="n">
        <v>6594.42</v>
      </c>
      <c r="Y354" s="502" t="n">
        <v>51.05</v>
      </c>
      <c r="Z354" s="502" t="n">
        <v>4854540.77</v>
      </c>
      <c r="AA354" s="502" t="n">
        <v>4578431.04</v>
      </c>
      <c r="AB354" s="502" t="n">
        <v>4578431.04</v>
      </c>
      <c r="AC354" s="502" t="n">
        <v>4238689.53</v>
      </c>
      <c r="AD354" s="502" t="n">
        <v>3820211.53</v>
      </c>
      <c r="AE354" s="502" t="n">
        <v>3368680.29</v>
      </c>
      <c r="AF354" s="502" t="n">
        <v>2899675.73</v>
      </c>
    </row>
    <row r="355" customFormat="false" ht="11.25" hidden="false" customHeight="false" outlineLevel="0" collapsed="false">
      <c r="A355" s="500" t="s">
        <v>34</v>
      </c>
      <c r="B355" s="500" t="s">
        <v>34</v>
      </c>
      <c r="C355" s="501" t="s">
        <v>1795</v>
      </c>
      <c r="D355" s="501" t="s">
        <v>2711</v>
      </c>
      <c r="E355" s="501" t="s">
        <v>1235</v>
      </c>
      <c r="F355" s="501" t="s">
        <v>2712</v>
      </c>
      <c r="G355" s="540" t="s">
        <v>2713</v>
      </c>
      <c r="H355" s="501" t="s">
        <v>2662</v>
      </c>
      <c r="I355" s="501" t="s">
        <v>1235</v>
      </c>
      <c r="J355" s="501" t="s">
        <v>14</v>
      </c>
      <c r="K355" s="501" t="s">
        <v>2720</v>
      </c>
      <c r="L355" s="501" t="s">
        <v>2717</v>
      </c>
      <c r="M355" s="502" t="n">
        <v>76855083.74</v>
      </c>
      <c r="N355" s="502" t="n">
        <v>76855083.74</v>
      </c>
      <c r="O355" s="502" t="n">
        <v>1261056.21</v>
      </c>
      <c r="P355" s="502" t="n">
        <v>1261056.21</v>
      </c>
      <c r="Q355" s="502" t="n">
        <v>15998266098.45</v>
      </c>
      <c r="R355" s="502" t="n">
        <v>484558489234.5</v>
      </c>
      <c r="S355" s="502" t="n">
        <v>3055994734.66</v>
      </c>
      <c r="T355" s="503" t="n">
        <v>921</v>
      </c>
      <c r="U355" s="502" t="n">
        <v>0.016408</v>
      </c>
      <c r="V355" s="502" t="n">
        <v>0.016408</v>
      </c>
      <c r="W355" s="502" t="n">
        <v>208.16</v>
      </c>
      <c r="X355" s="502" t="n">
        <v>6304.83</v>
      </c>
      <c r="Y355" s="502" t="n">
        <v>39.76</v>
      </c>
      <c r="Z355" s="502" t="n">
        <v>75838159.62</v>
      </c>
      <c r="AA355" s="502" t="n">
        <v>60195387.86</v>
      </c>
      <c r="AB355" s="502" t="n">
        <v>60195387.86</v>
      </c>
      <c r="AC355" s="502" t="n">
        <v>54277528.31</v>
      </c>
      <c r="AD355" s="502" t="n">
        <v>48327882.82</v>
      </c>
      <c r="AE355" s="502" t="n">
        <v>42338932.84</v>
      </c>
      <c r="AF355" s="502" t="n">
        <v>36325731.46</v>
      </c>
    </row>
    <row r="356" customFormat="false" ht="11.25" hidden="false" customHeight="false" outlineLevel="0" collapsed="false">
      <c r="A356" s="500" t="s">
        <v>34</v>
      </c>
      <c r="B356" s="500" t="s">
        <v>34</v>
      </c>
      <c r="C356" s="501" t="s">
        <v>1795</v>
      </c>
      <c r="D356" s="501" t="s">
        <v>2711</v>
      </c>
      <c r="E356" s="501" t="s">
        <v>1235</v>
      </c>
      <c r="F356" s="501" t="s">
        <v>2712</v>
      </c>
      <c r="G356" s="540" t="s">
        <v>2713</v>
      </c>
      <c r="H356" s="501" t="s">
        <v>2662</v>
      </c>
      <c r="I356" s="501" t="s">
        <v>1235</v>
      </c>
      <c r="J356" s="501" t="s">
        <v>14</v>
      </c>
      <c r="K356" s="501" t="s">
        <v>2720</v>
      </c>
      <c r="L356" s="501" t="s">
        <v>1402</v>
      </c>
      <c r="M356" s="502" t="n">
        <v>4018181.12</v>
      </c>
      <c r="N356" s="502" t="n">
        <v>4018181.12</v>
      </c>
      <c r="O356" s="502" t="n">
        <v>67672.97</v>
      </c>
      <c r="P356" s="502" t="n">
        <v>67672.97</v>
      </c>
      <c r="Q356" s="502" t="n">
        <v>874761375.46</v>
      </c>
      <c r="R356" s="502" t="n">
        <v>26497356693.45</v>
      </c>
      <c r="S356" s="502" t="n">
        <v>104495670.92</v>
      </c>
      <c r="T356" s="503" t="n">
        <v>37</v>
      </c>
      <c r="U356" s="502" t="n">
        <v>0.016842</v>
      </c>
      <c r="V356" s="502" t="n">
        <v>0.016842</v>
      </c>
      <c r="W356" s="502" t="n">
        <v>217.7</v>
      </c>
      <c r="X356" s="502" t="n">
        <v>6594.37</v>
      </c>
      <c r="Y356" s="502" t="n">
        <v>26.01</v>
      </c>
      <c r="Z356" s="502" t="n">
        <v>3917352.29</v>
      </c>
      <c r="AA356" s="502" t="n">
        <v>3130492.53</v>
      </c>
      <c r="AB356" s="502" t="n">
        <v>2504394.04</v>
      </c>
      <c r="AC356" s="502" t="n">
        <v>2254346.79</v>
      </c>
      <c r="AD356" s="502" t="n">
        <v>2004007.52</v>
      </c>
      <c r="AE356" s="502" t="n">
        <v>1753668.22</v>
      </c>
      <c r="AF356" s="502" t="n">
        <v>1503329.03</v>
      </c>
    </row>
    <row r="357" customFormat="false" ht="11.25" hidden="false" customHeight="false" outlineLevel="0" collapsed="false">
      <c r="A357" s="500" t="s">
        <v>34</v>
      </c>
      <c r="B357" s="500" t="s">
        <v>34</v>
      </c>
      <c r="C357" s="501" t="s">
        <v>1795</v>
      </c>
      <c r="D357" s="501" t="s">
        <v>2711</v>
      </c>
      <c r="E357" s="501" t="s">
        <v>1235</v>
      </c>
      <c r="F357" s="501" t="s">
        <v>2712</v>
      </c>
      <c r="G357" s="540" t="s">
        <v>2713</v>
      </c>
      <c r="H357" s="501" t="s">
        <v>2662</v>
      </c>
      <c r="I357" s="501" t="s">
        <v>1235</v>
      </c>
      <c r="J357" s="501" t="s">
        <v>14</v>
      </c>
      <c r="K357" s="501" t="s">
        <v>2720</v>
      </c>
      <c r="L357" s="501" t="s">
        <v>2718</v>
      </c>
      <c r="M357" s="502" t="n">
        <v>10453708.89</v>
      </c>
      <c r="N357" s="502" t="n">
        <v>10453708.89</v>
      </c>
      <c r="O357" s="502" t="n">
        <v>117297.34</v>
      </c>
      <c r="P357" s="502" t="n">
        <v>117297.34</v>
      </c>
      <c r="Q357" s="502" t="n">
        <v>1965507916.58</v>
      </c>
      <c r="R357" s="502" t="n">
        <v>59491466399.66</v>
      </c>
      <c r="S357" s="502" t="n">
        <v>653126938.61</v>
      </c>
      <c r="T357" s="503" t="n">
        <v>378</v>
      </c>
      <c r="U357" s="502" t="n">
        <v>0.011221</v>
      </c>
      <c r="V357" s="502" t="n">
        <v>0.011221</v>
      </c>
      <c r="W357" s="502" t="n">
        <v>188.02</v>
      </c>
      <c r="X357" s="502" t="n">
        <v>5690.94</v>
      </c>
      <c r="Y357" s="502" t="n">
        <v>62.48</v>
      </c>
      <c r="Z357" s="502" t="n">
        <v>11257955.64</v>
      </c>
      <c r="AA357" s="502" t="n">
        <v>8588561.12</v>
      </c>
      <c r="AB357" s="502" t="n">
        <v>8588561.12</v>
      </c>
      <c r="AC357" s="502" t="n">
        <v>7802536.25</v>
      </c>
      <c r="AD357" s="502" t="n">
        <v>6986208.18</v>
      </c>
      <c r="AE357" s="502" t="n">
        <v>6153174.62</v>
      </c>
      <c r="AF357" s="502" t="n">
        <v>5307493.76</v>
      </c>
    </row>
    <row r="358" customFormat="false" ht="11.25" hidden="false" customHeight="false" outlineLevel="0" collapsed="false">
      <c r="A358" s="500" t="s">
        <v>34</v>
      </c>
      <c r="B358" s="500" t="s">
        <v>34</v>
      </c>
      <c r="C358" s="501" t="s">
        <v>1795</v>
      </c>
      <c r="D358" s="501" t="s">
        <v>2711</v>
      </c>
      <c r="E358" s="501" t="s">
        <v>1235</v>
      </c>
      <c r="F358" s="501" t="s">
        <v>2712</v>
      </c>
      <c r="G358" s="540" t="s">
        <v>2713</v>
      </c>
      <c r="H358" s="501" t="s">
        <v>2670</v>
      </c>
      <c r="I358" s="501" t="s">
        <v>1235</v>
      </c>
      <c r="J358" s="501" t="s">
        <v>14</v>
      </c>
      <c r="K358" s="501" t="s">
        <v>2714</v>
      </c>
      <c r="L358" s="501" t="s">
        <v>1400</v>
      </c>
      <c r="M358" s="502" t="n">
        <v>3033.08</v>
      </c>
      <c r="N358" s="502" t="n">
        <v>3033.08</v>
      </c>
      <c r="O358" s="502" t="n">
        <v>269.94</v>
      </c>
      <c r="P358" s="502" t="n">
        <v>269.94</v>
      </c>
      <c r="Q358" s="502" t="n">
        <v>49116.33</v>
      </c>
      <c r="R358" s="502" t="n">
        <v>1401282.96</v>
      </c>
      <c r="S358" s="502" t="n">
        <v>678822.87</v>
      </c>
      <c r="T358" s="503" t="n">
        <v>1</v>
      </c>
      <c r="U358" s="502" t="n">
        <v>0.089</v>
      </c>
      <c r="V358" s="502" t="n">
        <v>0.089</v>
      </c>
      <c r="W358" s="502" t="n">
        <v>16.19</v>
      </c>
      <c r="X358" s="502" t="n">
        <v>462</v>
      </c>
      <c r="Y358" s="502" t="n">
        <v>223.81</v>
      </c>
      <c r="Z358" s="502" t="n">
        <v>51763.91</v>
      </c>
      <c r="AA358" s="502" t="n">
        <v>3033.08</v>
      </c>
      <c r="AB358" s="502" t="n">
        <v>2426.46</v>
      </c>
      <c r="AC358" s="502" t="n">
        <v>2426.46</v>
      </c>
      <c r="AD358" s="502" t="n">
        <v>2426.46</v>
      </c>
      <c r="AE358" s="502" t="n">
        <v>2426.46</v>
      </c>
      <c r="AF358" s="502" t="n">
        <v>2426.46</v>
      </c>
    </row>
    <row r="359" customFormat="false" ht="11.25" hidden="false" customHeight="false" outlineLevel="0" collapsed="false">
      <c r="A359" s="500" t="s">
        <v>34</v>
      </c>
      <c r="B359" s="500" t="s">
        <v>34</v>
      </c>
      <c r="C359" s="501" t="s">
        <v>1795</v>
      </c>
      <c r="D359" s="501" t="s">
        <v>2711</v>
      </c>
      <c r="E359" s="501" t="s">
        <v>1235</v>
      </c>
      <c r="F359" s="501" t="s">
        <v>2712</v>
      </c>
      <c r="G359" s="540" t="s">
        <v>2713</v>
      </c>
      <c r="H359" s="501" t="s">
        <v>2670</v>
      </c>
      <c r="I359" s="501" t="s">
        <v>1235</v>
      </c>
      <c r="J359" s="501" t="s">
        <v>14</v>
      </c>
      <c r="K359" s="501" t="s">
        <v>2714</v>
      </c>
      <c r="L359" s="501" t="s">
        <v>2716</v>
      </c>
      <c r="M359" s="502" t="n">
        <v>4918.94</v>
      </c>
      <c r="N359" s="502" t="n">
        <v>4918.94</v>
      </c>
      <c r="O359" s="502" t="n">
        <v>446.76</v>
      </c>
      <c r="P359" s="502" t="n">
        <v>446.76</v>
      </c>
      <c r="Q359" s="502" t="n">
        <v>261232.54</v>
      </c>
      <c r="R359" s="502" t="n">
        <v>7801130.86</v>
      </c>
      <c r="S359" s="502" t="n">
        <v>1158135.26</v>
      </c>
      <c r="T359" s="503" t="n">
        <v>3</v>
      </c>
      <c r="U359" s="502" t="n">
        <v>0.090825</v>
      </c>
      <c r="V359" s="502" t="n">
        <v>0.090825</v>
      </c>
      <c r="W359" s="502" t="n">
        <v>53.11</v>
      </c>
      <c r="X359" s="502" t="n">
        <v>1585.94</v>
      </c>
      <c r="Y359" s="502" t="n">
        <v>235.44</v>
      </c>
      <c r="Z359" s="502" t="n">
        <v>235771.7</v>
      </c>
      <c r="AA359" s="502" t="n">
        <v>4918.94</v>
      </c>
      <c r="AB359" s="502" t="n">
        <v>4918.94</v>
      </c>
      <c r="AC359" s="502" t="n">
        <v>4918.94</v>
      </c>
      <c r="AD359" s="502" t="n">
        <v>4918.94</v>
      </c>
      <c r="AE359" s="502" t="n">
        <v>4918.94</v>
      </c>
      <c r="AF359" s="502" t="n">
        <v>4918.94</v>
      </c>
    </row>
    <row r="360" customFormat="false" ht="11.25" hidden="false" customHeight="false" outlineLevel="0" collapsed="false">
      <c r="A360" s="500" t="s">
        <v>34</v>
      </c>
      <c r="B360" s="500" t="s">
        <v>34</v>
      </c>
      <c r="C360" s="501" t="s">
        <v>1795</v>
      </c>
      <c r="D360" s="501" t="s">
        <v>2711</v>
      </c>
      <c r="E360" s="501" t="s">
        <v>1235</v>
      </c>
      <c r="F360" s="501" t="s">
        <v>2712</v>
      </c>
      <c r="G360" s="540" t="s">
        <v>2713</v>
      </c>
      <c r="H360" s="501" t="s">
        <v>2670</v>
      </c>
      <c r="I360" s="501" t="s">
        <v>1235</v>
      </c>
      <c r="J360" s="501" t="s">
        <v>14</v>
      </c>
      <c r="K360" s="501" t="s">
        <v>2714</v>
      </c>
      <c r="L360" s="501" t="s">
        <v>2717</v>
      </c>
      <c r="M360" s="502" t="n">
        <v>46714.25</v>
      </c>
      <c r="N360" s="502" t="n">
        <v>46714.25</v>
      </c>
      <c r="O360" s="502" t="n">
        <v>3956.74</v>
      </c>
      <c r="P360" s="502" t="n">
        <v>3956.74</v>
      </c>
      <c r="Q360" s="502" t="n">
        <v>1843476.72</v>
      </c>
      <c r="R360" s="502" t="n">
        <v>54673687.55</v>
      </c>
      <c r="S360" s="502" t="n">
        <v>11577040.4</v>
      </c>
      <c r="T360" s="503" t="n">
        <v>8</v>
      </c>
      <c r="U360" s="502" t="n">
        <v>0.084701</v>
      </c>
      <c r="V360" s="502" t="n">
        <v>0.084701</v>
      </c>
      <c r="W360" s="502" t="n">
        <v>39.46</v>
      </c>
      <c r="X360" s="502" t="n">
        <v>1170.39</v>
      </c>
      <c r="Y360" s="502" t="n">
        <v>247.83</v>
      </c>
      <c r="Z360" s="502" t="n">
        <v>585700.36</v>
      </c>
      <c r="AA360" s="502" t="n">
        <v>46714.25</v>
      </c>
      <c r="AB360" s="502" t="n">
        <v>46714.25</v>
      </c>
      <c r="AC360" s="502" t="n">
        <v>46714.25</v>
      </c>
      <c r="AD360" s="502" t="n">
        <v>46714.25</v>
      </c>
      <c r="AE360" s="502" t="n">
        <v>46714.25</v>
      </c>
      <c r="AF360" s="502" t="n">
        <v>46714.25</v>
      </c>
    </row>
    <row r="361" customFormat="false" ht="11.25" hidden="false" customHeight="false" outlineLevel="0" collapsed="false">
      <c r="A361" s="500" t="s">
        <v>34</v>
      </c>
      <c r="B361" s="500" t="s">
        <v>34</v>
      </c>
      <c r="C361" s="501" t="s">
        <v>1795</v>
      </c>
      <c r="D361" s="501" t="s">
        <v>2711</v>
      </c>
      <c r="E361" s="501" t="s">
        <v>1235</v>
      </c>
      <c r="F361" s="501" t="s">
        <v>2712</v>
      </c>
      <c r="G361" s="540" t="s">
        <v>2713</v>
      </c>
      <c r="H361" s="501" t="s">
        <v>2670</v>
      </c>
      <c r="I361" s="501" t="s">
        <v>1235</v>
      </c>
      <c r="J361" s="501" t="s">
        <v>14</v>
      </c>
      <c r="K361" s="501" t="s">
        <v>2714</v>
      </c>
      <c r="L361" s="501" t="s">
        <v>2718</v>
      </c>
      <c r="M361" s="502" t="n">
        <v>66786.39</v>
      </c>
      <c r="N361" s="502" t="n">
        <v>66786.39</v>
      </c>
      <c r="O361" s="502" t="n">
        <v>5702.87</v>
      </c>
      <c r="P361" s="502" t="n">
        <v>5702.87</v>
      </c>
      <c r="Q361" s="502" t="n">
        <v>2805071.46</v>
      </c>
      <c r="R361" s="502" t="n">
        <v>83265466.15</v>
      </c>
      <c r="S361" s="502" t="n">
        <v>16400772.9</v>
      </c>
      <c r="T361" s="503" t="n">
        <v>6</v>
      </c>
      <c r="U361" s="502" t="n">
        <v>0.08539</v>
      </c>
      <c r="V361" s="502" t="n">
        <v>0.08539</v>
      </c>
      <c r="W361" s="502" t="n">
        <v>42</v>
      </c>
      <c r="X361" s="502" t="n">
        <v>1246.74</v>
      </c>
      <c r="Y361" s="502" t="n">
        <v>245.57</v>
      </c>
      <c r="Z361" s="502" t="n">
        <v>616949.03</v>
      </c>
      <c r="AA361" s="502" t="n">
        <v>66786.39</v>
      </c>
      <c r="AB361" s="502" t="n">
        <v>66786.39</v>
      </c>
      <c r="AC361" s="502" t="n">
        <v>66786.39</v>
      </c>
      <c r="AD361" s="502" t="n">
        <v>66786.39</v>
      </c>
      <c r="AE361" s="502" t="n">
        <v>66786.39</v>
      </c>
      <c r="AF361" s="502" t="n">
        <v>66786.39</v>
      </c>
    </row>
    <row r="362" customFormat="false" ht="11.25" hidden="false" customHeight="false" outlineLevel="0" collapsed="false">
      <c r="A362" s="500" t="s">
        <v>34</v>
      </c>
      <c r="B362" s="500" t="s">
        <v>34</v>
      </c>
      <c r="C362" s="501" t="s">
        <v>1795</v>
      </c>
      <c r="D362" s="501" t="s">
        <v>2711</v>
      </c>
      <c r="E362" s="501" t="s">
        <v>1235</v>
      </c>
      <c r="F362" s="501" t="s">
        <v>2712</v>
      </c>
      <c r="G362" s="540" t="s">
        <v>2721</v>
      </c>
      <c r="H362" s="501" t="s">
        <v>2664</v>
      </c>
      <c r="I362" s="501" t="s">
        <v>1235</v>
      </c>
      <c r="J362" s="501" t="s">
        <v>14</v>
      </c>
      <c r="K362" s="501" t="s">
        <v>2714</v>
      </c>
      <c r="L362" s="501" t="s">
        <v>2716</v>
      </c>
      <c r="M362" s="502" t="n">
        <v>49815.73</v>
      </c>
      <c r="N362" s="502" t="n">
        <v>49815.73</v>
      </c>
      <c r="O362" s="502" t="n">
        <v>996.31</v>
      </c>
      <c r="P362" s="502" t="n">
        <v>996.31</v>
      </c>
      <c r="Q362" s="502" t="n">
        <v>7040895.95</v>
      </c>
      <c r="R362" s="502" t="n">
        <v>212762982.83</v>
      </c>
      <c r="S362" s="502" t="n">
        <v>4240576.8</v>
      </c>
      <c r="T362" s="503" t="n">
        <v>1</v>
      </c>
      <c r="U362" s="502" t="n">
        <v>0.02</v>
      </c>
      <c r="V362" s="502" t="n">
        <v>0.02</v>
      </c>
      <c r="W362" s="502" t="n">
        <v>141.34</v>
      </c>
      <c r="X362" s="502" t="n">
        <v>4271</v>
      </c>
      <c r="Y362" s="502" t="n">
        <v>85.13</v>
      </c>
      <c r="Z362" s="502" t="n">
        <v>105205.48</v>
      </c>
      <c r="AA362" s="502" t="n">
        <v>49815.73</v>
      </c>
      <c r="AB362" s="502" t="n">
        <v>49815.73</v>
      </c>
      <c r="AC362" s="502" t="n">
        <v>49815.73</v>
      </c>
      <c r="AD362" s="502" t="n">
        <v>49815.73</v>
      </c>
      <c r="AE362" s="502" t="n">
        <v>49815.73</v>
      </c>
      <c r="AF362" s="502" t="n">
        <v>49815.73</v>
      </c>
    </row>
    <row r="363" customFormat="false" ht="11.25" hidden="false" customHeight="false" outlineLevel="0" collapsed="false">
      <c r="A363" s="500" t="s">
        <v>34</v>
      </c>
      <c r="B363" s="500" t="s">
        <v>34</v>
      </c>
      <c r="C363" s="501" t="s">
        <v>1795</v>
      </c>
      <c r="D363" s="501" t="s">
        <v>2711</v>
      </c>
      <c r="E363" s="501" t="s">
        <v>1235</v>
      </c>
      <c r="F363" s="501" t="s">
        <v>2712</v>
      </c>
      <c r="G363" s="540" t="s">
        <v>2721</v>
      </c>
      <c r="H363" s="501" t="s">
        <v>2664</v>
      </c>
      <c r="I363" s="501" t="s">
        <v>1235</v>
      </c>
      <c r="J363" s="501" t="s">
        <v>14</v>
      </c>
      <c r="K363" s="501" t="s">
        <v>2714</v>
      </c>
      <c r="L363" s="501" t="s">
        <v>2717</v>
      </c>
      <c r="M363" s="502" t="n">
        <v>305383.08</v>
      </c>
      <c r="N363" s="502" t="n">
        <v>305383.08</v>
      </c>
      <c r="O363" s="502" t="n">
        <v>6685.34</v>
      </c>
      <c r="P363" s="502" t="n">
        <v>6685.34</v>
      </c>
      <c r="Q363" s="502" t="n">
        <v>71698961.13</v>
      </c>
      <c r="R363" s="502" t="n">
        <v>2172870254.06</v>
      </c>
      <c r="S363" s="502" t="n">
        <v>14313095.47</v>
      </c>
      <c r="T363" s="503" t="n">
        <v>3</v>
      </c>
      <c r="U363" s="502" t="n">
        <v>0.021892</v>
      </c>
      <c r="V363" s="502" t="n">
        <v>0.021892</v>
      </c>
      <c r="W363" s="502" t="n">
        <v>234.78</v>
      </c>
      <c r="X363" s="502" t="n">
        <v>7115.23</v>
      </c>
      <c r="Y363" s="502" t="n">
        <v>46.87</v>
      </c>
      <c r="Z363" s="502" t="n">
        <v>559636.8</v>
      </c>
      <c r="AA363" s="502" t="n">
        <v>305383.08</v>
      </c>
      <c r="AB363" s="502" t="n">
        <v>305383.08</v>
      </c>
      <c r="AC363" s="502" t="n">
        <v>305383.08</v>
      </c>
      <c r="AD363" s="502" t="n">
        <v>305383.08</v>
      </c>
      <c r="AE363" s="502" t="n">
        <v>300218.82</v>
      </c>
      <c r="AF363" s="502" t="n">
        <v>268625.66</v>
      </c>
    </row>
    <row r="364" customFormat="false" ht="11.25" hidden="false" customHeight="false" outlineLevel="0" collapsed="false">
      <c r="A364" s="500" t="s">
        <v>34</v>
      </c>
      <c r="B364" s="500" t="s">
        <v>34</v>
      </c>
      <c r="C364" s="501" t="s">
        <v>1795</v>
      </c>
      <c r="D364" s="501" t="s">
        <v>2711</v>
      </c>
      <c r="E364" s="501" t="s">
        <v>1235</v>
      </c>
      <c r="F364" s="501" t="s">
        <v>2712</v>
      </c>
      <c r="G364" s="540" t="s">
        <v>2721</v>
      </c>
      <c r="H364" s="501" t="s">
        <v>2664</v>
      </c>
      <c r="I364" s="501" t="s">
        <v>1235</v>
      </c>
      <c r="J364" s="501" t="s">
        <v>14</v>
      </c>
      <c r="K364" s="501" t="s">
        <v>2714</v>
      </c>
      <c r="L364" s="501" t="s">
        <v>2718</v>
      </c>
      <c r="M364" s="502" t="n">
        <v>2111265.79</v>
      </c>
      <c r="N364" s="502" t="n">
        <v>2111265.79</v>
      </c>
      <c r="O364" s="502" t="n">
        <v>45926.27</v>
      </c>
      <c r="P364" s="502" t="n">
        <v>45926.27</v>
      </c>
      <c r="Q364" s="502" t="n">
        <v>473433803.09</v>
      </c>
      <c r="R364" s="502" t="n">
        <v>14344692142.04</v>
      </c>
      <c r="S364" s="502" t="n">
        <v>91377125.14</v>
      </c>
      <c r="T364" s="503" t="n">
        <v>11</v>
      </c>
      <c r="U364" s="502" t="n">
        <v>0.021753</v>
      </c>
      <c r="V364" s="502" t="n">
        <v>0.021753</v>
      </c>
      <c r="W364" s="502" t="n">
        <v>224.24</v>
      </c>
      <c r="X364" s="502" t="n">
        <v>6794.36</v>
      </c>
      <c r="Y364" s="502" t="n">
        <v>43.28</v>
      </c>
      <c r="Z364" s="502" t="n">
        <v>3253764.61</v>
      </c>
      <c r="AA364" s="502" t="n">
        <v>2111265.79</v>
      </c>
      <c r="AB364" s="502" t="n">
        <v>2111265.79</v>
      </c>
      <c r="AC364" s="502" t="n">
        <v>2061435.3</v>
      </c>
      <c r="AD364" s="502" t="n">
        <v>1935179.2</v>
      </c>
      <c r="AE364" s="502" t="n">
        <v>1741170.07</v>
      </c>
      <c r="AF364" s="502" t="n">
        <v>1545233.95</v>
      </c>
    </row>
    <row r="365" customFormat="false" ht="11.25" hidden="false" customHeight="false" outlineLevel="0" collapsed="false">
      <c r="A365" s="500" t="s">
        <v>34</v>
      </c>
      <c r="B365" s="500" t="s">
        <v>34</v>
      </c>
      <c r="C365" s="501" t="s">
        <v>1795</v>
      </c>
      <c r="D365" s="501" t="s">
        <v>2711</v>
      </c>
      <c r="E365" s="501" t="s">
        <v>1235</v>
      </c>
      <c r="F365" s="501" t="s">
        <v>2712</v>
      </c>
      <c r="G365" s="540" t="s">
        <v>2721</v>
      </c>
      <c r="H365" s="501" t="s">
        <v>2664</v>
      </c>
      <c r="I365" s="501" t="s">
        <v>1235</v>
      </c>
      <c r="J365" s="501" t="s">
        <v>14</v>
      </c>
      <c r="K365" s="501" t="s">
        <v>2719</v>
      </c>
      <c r="L365" s="501" t="s">
        <v>2717</v>
      </c>
      <c r="M365" s="502" t="n">
        <v>87149.93</v>
      </c>
      <c r="N365" s="502" t="n">
        <v>87149.93</v>
      </c>
      <c r="O365" s="502" t="n">
        <v>2004.45</v>
      </c>
      <c r="P365" s="502" t="n">
        <v>2004.45</v>
      </c>
      <c r="Q365" s="502" t="n">
        <v>21614614.26</v>
      </c>
      <c r="R365" s="502" t="n">
        <v>655193173.74</v>
      </c>
      <c r="S365" s="502" t="n">
        <v>4529648.93</v>
      </c>
      <c r="T365" s="503" t="n">
        <v>1</v>
      </c>
      <c r="U365" s="502" t="n">
        <v>0.023</v>
      </c>
      <c r="V365" s="502" t="n">
        <v>0.023</v>
      </c>
      <c r="W365" s="502" t="n">
        <v>248.02</v>
      </c>
      <c r="X365" s="502" t="n">
        <v>7518</v>
      </c>
      <c r="Y365" s="502" t="n">
        <v>51.98</v>
      </c>
      <c r="Z365" s="502" t="n">
        <v>92049.1</v>
      </c>
      <c r="AA365" s="502" t="n">
        <v>73639.28</v>
      </c>
      <c r="AB365" s="502" t="n">
        <v>73639.28</v>
      </c>
      <c r="AC365" s="502" t="n">
        <v>66275.35</v>
      </c>
      <c r="AD365" s="502" t="n">
        <v>58911.42</v>
      </c>
      <c r="AE365" s="502" t="n">
        <v>51547.5</v>
      </c>
      <c r="AF365" s="502" t="n">
        <v>44183.57</v>
      </c>
    </row>
    <row r="366" customFormat="false" ht="11.25" hidden="false" customHeight="false" outlineLevel="0" collapsed="false">
      <c r="A366" s="500" t="s">
        <v>34</v>
      </c>
      <c r="B366" s="500" t="s">
        <v>34</v>
      </c>
      <c r="C366" s="501" t="s">
        <v>1795</v>
      </c>
      <c r="D366" s="501" t="s">
        <v>2711</v>
      </c>
      <c r="E366" s="501" t="s">
        <v>1235</v>
      </c>
      <c r="F366" s="501" t="s">
        <v>2712</v>
      </c>
      <c r="G366" s="540" t="s">
        <v>2721</v>
      </c>
      <c r="H366" s="501" t="s">
        <v>2664</v>
      </c>
      <c r="I366" s="501" t="s">
        <v>1235</v>
      </c>
      <c r="J366" s="501" t="s">
        <v>14</v>
      </c>
      <c r="K366" s="501" t="s">
        <v>2719</v>
      </c>
      <c r="L366" s="501" t="s">
        <v>2718</v>
      </c>
      <c r="M366" s="502" t="n">
        <v>95368.75</v>
      </c>
      <c r="N366" s="502" t="n">
        <v>95368.75</v>
      </c>
      <c r="O366" s="502" t="n">
        <v>2098.11</v>
      </c>
      <c r="P366" s="502" t="n">
        <v>2098.11</v>
      </c>
      <c r="Q366" s="502" t="n">
        <v>24342334.91</v>
      </c>
      <c r="R366" s="502" t="n">
        <v>737963387.5</v>
      </c>
      <c r="S366" s="502" t="n">
        <v>2835604.72</v>
      </c>
      <c r="T366" s="503" t="n">
        <v>1</v>
      </c>
      <c r="U366" s="502" t="n">
        <v>0.022</v>
      </c>
      <c r="V366" s="502" t="n">
        <v>0.022</v>
      </c>
      <c r="W366" s="502" t="n">
        <v>255.24</v>
      </c>
      <c r="X366" s="502" t="n">
        <v>7738</v>
      </c>
      <c r="Y366" s="502" t="n">
        <v>29.73</v>
      </c>
      <c r="Z366" s="502" t="n">
        <v>115189.07</v>
      </c>
      <c r="AA366" s="502" t="n">
        <v>92151.26</v>
      </c>
      <c r="AB366" s="502" t="n">
        <v>92151.26</v>
      </c>
      <c r="AC366" s="502" t="n">
        <v>82936.13</v>
      </c>
      <c r="AD366" s="502" t="n">
        <v>73721</v>
      </c>
      <c r="AE366" s="502" t="n">
        <v>64505.88</v>
      </c>
      <c r="AF366" s="502" t="n">
        <v>55290.75</v>
      </c>
    </row>
    <row r="367" customFormat="false" ht="11.25" hidden="false" customHeight="false" outlineLevel="0" collapsed="false">
      <c r="A367" s="500" t="s">
        <v>34</v>
      </c>
      <c r="B367" s="500" t="s">
        <v>34</v>
      </c>
      <c r="C367" s="501" t="s">
        <v>1795</v>
      </c>
      <c r="D367" s="501" t="s">
        <v>2711</v>
      </c>
      <c r="E367" s="501" t="s">
        <v>1235</v>
      </c>
      <c r="F367" s="501" t="s">
        <v>2712</v>
      </c>
      <c r="G367" s="540" t="s">
        <v>2721</v>
      </c>
      <c r="H367" s="501" t="s">
        <v>2662</v>
      </c>
      <c r="I367" s="501" t="s">
        <v>1235</v>
      </c>
      <c r="J367" s="501" t="s">
        <v>14</v>
      </c>
      <c r="K367" s="501" t="s">
        <v>2714</v>
      </c>
      <c r="L367" s="501" t="s">
        <v>1400</v>
      </c>
      <c r="M367" s="502" t="n">
        <v>166963.77</v>
      </c>
      <c r="N367" s="502" t="n">
        <v>166963.77</v>
      </c>
      <c r="O367" s="502" t="n">
        <v>1968.5</v>
      </c>
      <c r="P367" s="502" t="n">
        <v>1968.5</v>
      </c>
      <c r="Q367" s="502" t="n">
        <v>27520566.21</v>
      </c>
      <c r="R367" s="502" t="n">
        <v>832481357.22</v>
      </c>
      <c r="S367" s="502" t="n">
        <v>9369170.24</v>
      </c>
      <c r="T367" s="503" t="n">
        <v>1</v>
      </c>
      <c r="U367" s="502" t="n">
        <v>0.01179</v>
      </c>
      <c r="V367" s="502" t="n">
        <v>0.01179</v>
      </c>
      <c r="W367" s="502" t="n">
        <v>164.83</v>
      </c>
      <c r="X367" s="502" t="n">
        <v>4986</v>
      </c>
      <c r="Y367" s="502" t="n">
        <v>56.11</v>
      </c>
      <c r="Z367" s="502" t="n">
        <v>329043.93</v>
      </c>
      <c r="AA367" s="502" t="n">
        <v>166963.77</v>
      </c>
      <c r="AB367" s="502" t="n">
        <v>133571.02</v>
      </c>
      <c r="AC367" s="502" t="n">
        <v>133571.02</v>
      </c>
      <c r="AD367" s="502" t="n">
        <v>133571.02</v>
      </c>
      <c r="AE367" s="502" t="n">
        <v>133571.02</v>
      </c>
      <c r="AF367" s="502" t="n">
        <v>126352.87</v>
      </c>
    </row>
    <row r="368" customFormat="false" ht="11.25" hidden="false" customHeight="false" outlineLevel="0" collapsed="false">
      <c r="A368" s="500" t="s">
        <v>34</v>
      </c>
      <c r="B368" s="500" t="s">
        <v>34</v>
      </c>
      <c r="C368" s="501" t="s">
        <v>1795</v>
      </c>
      <c r="D368" s="501" t="s">
        <v>2711</v>
      </c>
      <c r="E368" s="501" t="s">
        <v>1235</v>
      </c>
      <c r="F368" s="501" t="s">
        <v>2712</v>
      </c>
      <c r="G368" s="540" t="s">
        <v>2721</v>
      </c>
      <c r="H368" s="501" t="s">
        <v>2662</v>
      </c>
      <c r="I368" s="501" t="s">
        <v>1235</v>
      </c>
      <c r="J368" s="501" t="s">
        <v>14</v>
      </c>
      <c r="K368" s="501" t="s">
        <v>2714</v>
      </c>
      <c r="L368" s="501" t="s">
        <v>2717</v>
      </c>
      <c r="M368" s="502" t="n">
        <v>67492.55</v>
      </c>
      <c r="N368" s="502" t="n">
        <v>67492.55</v>
      </c>
      <c r="O368" s="502" t="n">
        <v>1059.63</v>
      </c>
      <c r="P368" s="502" t="n">
        <v>1059.63</v>
      </c>
      <c r="Q368" s="502" t="n">
        <v>8328608.39</v>
      </c>
      <c r="R368" s="502" t="n">
        <v>251409748.75</v>
      </c>
      <c r="S368" s="502" t="n">
        <v>8497131.88</v>
      </c>
      <c r="T368" s="503" t="n">
        <v>1</v>
      </c>
      <c r="U368" s="502" t="n">
        <v>0.0157</v>
      </c>
      <c r="V368" s="502" t="n">
        <v>0.0157</v>
      </c>
      <c r="W368" s="502" t="n">
        <v>123.4</v>
      </c>
      <c r="X368" s="502" t="n">
        <v>3725</v>
      </c>
      <c r="Y368" s="502" t="n">
        <v>125.9</v>
      </c>
      <c r="Z368" s="502" t="n">
        <v>432381.64</v>
      </c>
      <c r="AA368" s="502" t="n">
        <v>67492.55</v>
      </c>
      <c r="AB368" s="502" t="n">
        <v>67492.55</v>
      </c>
      <c r="AC368" s="502" t="n">
        <v>67492.55</v>
      </c>
      <c r="AD368" s="502" t="n">
        <v>67492.55</v>
      </c>
      <c r="AE368" s="502" t="n">
        <v>67492.55</v>
      </c>
      <c r="AF368" s="502" t="n">
        <v>67492.55</v>
      </c>
    </row>
    <row r="369" customFormat="false" ht="11.25" hidden="false" customHeight="false" outlineLevel="0" collapsed="false">
      <c r="A369" s="500" t="s">
        <v>34</v>
      </c>
      <c r="B369" s="500" t="s">
        <v>34</v>
      </c>
      <c r="C369" s="501" t="s">
        <v>1795</v>
      </c>
      <c r="D369" s="501" t="s">
        <v>2711</v>
      </c>
      <c r="E369" s="501" t="s">
        <v>1235</v>
      </c>
      <c r="F369" s="501" t="s">
        <v>2712</v>
      </c>
      <c r="G369" s="540" t="s">
        <v>2721</v>
      </c>
      <c r="H369" s="501" t="s">
        <v>2662</v>
      </c>
      <c r="I369" s="501" t="s">
        <v>1235</v>
      </c>
      <c r="J369" s="501" t="s">
        <v>14</v>
      </c>
      <c r="K369" s="501" t="s">
        <v>2714</v>
      </c>
      <c r="L369" s="501" t="s">
        <v>2718</v>
      </c>
      <c r="M369" s="502" t="n">
        <v>851173.26</v>
      </c>
      <c r="N369" s="502" t="n">
        <v>851173.26</v>
      </c>
      <c r="O369" s="502" t="n">
        <v>12877.92</v>
      </c>
      <c r="P369" s="502" t="n">
        <v>12877.92</v>
      </c>
      <c r="Q369" s="502" t="n">
        <v>146920691.88</v>
      </c>
      <c r="R369" s="502" t="n">
        <v>4445512188.14</v>
      </c>
      <c r="S369" s="502" t="n">
        <v>73163780.73</v>
      </c>
      <c r="T369" s="503" t="n">
        <v>8</v>
      </c>
      <c r="U369" s="502" t="n">
        <v>0.01513</v>
      </c>
      <c r="V369" s="502" t="n">
        <v>0.01513</v>
      </c>
      <c r="W369" s="502" t="n">
        <v>172.61</v>
      </c>
      <c r="X369" s="502" t="n">
        <v>5222.81</v>
      </c>
      <c r="Y369" s="502" t="n">
        <v>85.96</v>
      </c>
      <c r="Z369" s="502" t="n">
        <v>1683553.12</v>
      </c>
      <c r="AA369" s="502" t="n">
        <v>851173.26</v>
      </c>
      <c r="AB369" s="502" t="n">
        <v>851173.26</v>
      </c>
      <c r="AC369" s="502" t="n">
        <v>851173.26</v>
      </c>
      <c r="AD369" s="502" t="n">
        <v>851173.26</v>
      </c>
      <c r="AE369" s="502" t="n">
        <v>821429.26</v>
      </c>
      <c r="AF369" s="502" t="n">
        <v>774601.26</v>
      </c>
    </row>
    <row r="370" customFormat="false" ht="11.25" hidden="false" customHeight="false" outlineLevel="0" collapsed="false">
      <c r="A370" s="500" t="s">
        <v>34</v>
      </c>
      <c r="B370" s="500" t="s">
        <v>34</v>
      </c>
      <c r="C370" s="501" t="s">
        <v>1795</v>
      </c>
      <c r="D370" s="501" t="s">
        <v>2711</v>
      </c>
      <c r="E370" s="501" t="s">
        <v>1235</v>
      </c>
      <c r="F370" s="501" t="s">
        <v>2712</v>
      </c>
      <c r="G370" s="540" t="s">
        <v>2721</v>
      </c>
      <c r="H370" s="501" t="s">
        <v>2662</v>
      </c>
      <c r="I370" s="501" t="s">
        <v>1235</v>
      </c>
      <c r="J370" s="501" t="s">
        <v>14</v>
      </c>
      <c r="K370" s="501" t="s">
        <v>2719</v>
      </c>
      <c r="L370" s="501" t="s">
        <v>2718</v>
      </c>
      <c r="M370" s="502" t="n">
        <v>452786.62</v>
      </c>
      <c r="N370" s="502" t="n">
        <v>452786.62</v>
      </c>
      <c r="O370" s="502" t="n">
        <v>7605.62</v>
      </c>
      <c r="P370" s="502" t="n">
        <v>7605.62</v>
      </c>
      <c r="Q370" s="502" t="n">
        <v>113506287.35</v>
      </c>
      <c r="R370" s="502" t="n">
        <v>3440811236.14</v>
      </c>
      <c r="S370" s="502" t="n">
        <v>15147236.89</v>
      </c>
      <c r="T370" s="503" t="n">
        <v>2</v>
      </c>
      <c r="U370" s="502" t="n">
        <v>0.016797</v>
      </c>
      <c r="V370" s="502" t="n">
        <v>0.016797</v>
      </c>
      <c r="W370" s="502" t="n">
        <v>250.68</v>
      </c>
      <c r="X370" s="502" t="n">
        <v>7599.19</v>
      </c>
      <c r="Y370" s="502" t="n">
        <v>33.45</v>
      </c>
      <c r="Z370" s="502" t="n">
        <v>557522.49</v>
      </c>
      <c r="AA370" s="502" t="n">
        <v>446017.99</v>
      </c>
      <c r="AB370" s="502" t="n">
        <v>446017.99</v>
      </c>
      <c r="AC370" s="502" t="n">
        <v>401416.19</v>
      </c>
      <c r="AD370" s="502" t="n">
        <v>356814.39</v>
      </c>
      <c r="AE370" s="502" t="n">
        <v>312212.59</v>
      </c>
      <c r="AF370" s="502" t="n">
        <v>267610.79</v>
      </c>
    </row>
    <row r="371" customFormat="false" ht="11.25" hidden="false" customHeight="false" outlineLevel="0" collapsed="false">
      <c r="A371" s="500" t="s">
        <v>34</v>
      </c>
      <c r="B371" s="500" t="s">
        <v>34</v>
      </c>
      <c r="C371" s="501" t="s">
        <v>1795</v>
      </c>
      <c r="D371" s="501" t="s">
        <v>2711</v>
      </c>
      <c r="E371" s="501" t="s">
        <v>1235</v>
      </c>
      <c r="F371" s="501" t="s">
        <v>2712</v>
      </c>
      <c r="G371" s="540" t="s">
        <v>2727</v>
      </c>
      <c r="H371" s="501" t="s">
        <v>2662</v>
      </c>
      <c r="I371" s="501" t="s">
        <v>1235</v>
      </c>
      <c r="J371" s="501" t="s">
        <v>14</v>
      </c>
      <c r="K371" s="501" t="s">
        <v>2714</v>
      </c>
      <c r="L371" s="501" t="s">
        <v>2717</v>
      </c>
      <c r="M371" s="502" t="n">
        <v>116239.9</v>
      </c>
      <c r="N371" s="502" t="n">
        <v>116239.9</v>
      </c>
      <c r="O371" s="502" t="n">
        <v>1569.24</v>
      </c>
      <c r="P371" s="502" t="n">
        <v>1569.24</v>
      </c>
      <c r="Q371" s="502" t="n">
        <v>14309680.67</v>
      </c>
      <c r="R371" s="502" t="n">
        <v>431947468.4</v>
      </c>
      <c r="S371" s="502" t="n">
        <v>13587895.33</v>
      </c>
      <c r="T371" s="503" t="n">
        <v>1</v>
      </c>
      <c r="U371" s="502" t="n">
        <v>0.0135</v>
      </c>
      <c r="V371" s="502" t="n">
        <v>0.0135</v>
      </c>
      <c r="W371" s="502" t="n">
        <v>123.1</v>
      </c>
      <c r="X371" s="502" t="n">
        <v>3716</v>
      </c>
      <c r="Y371" s="502" t="n">
        <v>116.9</v>
      </c>
      <c r="Z371" s="502" t="n">
        <v>153225.81</v>
      </c>
      <c r="AA371" s="502" t="n">
        <v>116239.9</v>
      </c>
      <c r="AB371" s="502" t="n">
        <v>116239.9</v>
      </c>
      <c r="AC371" s="502" t="n">
        <v>110322.58</v>
      </c>
      <c r="AD371" s="502" t="n">
        <v>98064.52</v>
      </c>
      <c r="AE371" s="502" t="n">
        <v>85806.45</v>
      </c>
      <c r="AF371" s="502" t="n">
        <v>73548.39</v>
      </c>
    </row>
    <row r="372" customFormat="false" ht="11.25" hidden="false" customHeight="false" outlineLevel="0" collapsed="false">
      <c r="A372" s="500" t="s">
        <v>34</v>
      </c>
      <c r="B372" s="500" t="s">
        <v>34</v>
      </c>
      <c r="C372" s="501" t="s">
        <v>1795</v>
      </c>
      <c r="D372" s="501" t="s">
        <v>2711</v>
      </c>
      <c r="E372" s="501" t="s">
        <v>1235</v>
      </c>
      <c r="F372" s="501" t="s">
        <v>2712</v>
      </c>
      <c r="G372" s="540" t="s">
        <v>2722</v>
      </c>
      <c r="H372" s="501" t="s">
        <v>2664</v>
      </c>
      <c r="I372" s="501" t="s">
        <v>1235</v>
      </c>
      <c r="J372" s="501" t="s">
        <v>14</v>
      </c>
      <c r="K372" s="501" t="s">
        <v>2714</v>
      </c>
      <c r="L372" s="501" t="s">
        <v>2717</v>
      </c>
      <c r="M372" s="502" t="n">
        <v>514342</v>
      </c>
      <c r="N372" s="502" t="n">
        <v>514342</v>
      </c>
      <c r="O372" s="502" t="n">
        <v>12323.7</v>
      </c>
      <c r="P372" s="502" t="n">
        <v>12323.7</v>
      </c>
      <c r="Q372" s="502" t="n">
        <v>80508341.75</v>
      </c>
      <c r="R372" s="502" t="n">
        <v>2434528049.93</v>
      </c>
      <c r="S372" s="502" t="n">
        <v>49758251.52</v>
      </c>
      <c r="T372" s="503" t="n">
        <v>6</v>
      </c>
      <c r="U372" s="502" t="n">
        <v>0.02396</v>
      </c>
      <c r="V372" s="502" t="n">
        <v>0.02396</v>
      </c>
      <c r="W372" s="502" t="n">
        <v>156.53</v>
      </c>
      <c r="X372" s="502" t="n">
        <v>4733.29</v>
      </c>
      <c r="Y372" s="502" t="n">
        <v>96.74</v>
      </c>
      <c r="Z372" s="502" t="n">
        <v>839717.2</v>
      </c>
      <c r="AA372" s="502" t="n">
        <v>514172.9</v>
      </c>
      <c r="AB372" s="502" t="n">
        <v>514172.9</v>
      </c>
      <c r="AC372" s="502" t="n">
        <v>503835.97</v>
      </c>
      <c r="AD372" s="502" t="n">
        <v>489118.19</v>
      </c>
      <c r="AE372" s="502" t="n">
        <v>447355.19</v>
      </c>
      <c r="AF372" s="502" t="n">
        <v>392055.85</v>
      </c>
    </row>
    <row r="373" customFormat="false" ht="11.25" hidden="false" customHeight="false" outlineLevel="0" collapsed="false">
      <c r="A373" s="500" t="s">
        <v>34</v>
      </c>
      <c r="B373" s="500" t="s">
        <v>34</v>
      </c>
      <c r="C373" s="501" t="s">
        <v>1795</v>
      </c>
      <c r="D373" s="501" t="s">
        <v>2711</v>
      </c>
      <c r="E373" s="501" t="s">
        <v>1235</v>
      </c>
      <c r="F373" s="501" t="s">
        <v>2712</v>
      </c>
      <c r="G373" s="540" t="s">
        <v>2722</v>
      </c>
      <c r="H373" s="501" t="s">
        <v>2664</v>
      </c>
      <c r="I373" s="501" t="s">
        <v>1235</v>
      </c>
      <c r="J373" s="501" t="s">
        <v>14</v>
      </c>
      <c r="K373" s="501" t="s">
        <v>2719</v>
      </c>
      <c r="L373" s="501" t="s">
        <v>2717</v>
      </c>
      <c r="M373" s="502" t="n">
        <v>283337.12</v>
      </c>
      <c r="N373" s="502" t="n">
        <v>283337.12</v>
      </c>
      <c r="O373" s="502" t="n">
        <v>7227.93</v>
      </c>
      <c r="P373" s="502" t="n">
        <v>7227.93</v>
      </c>
      <c r="Q373" s="502" t="n">
        <v>36406783.62</v>
      </c>
      <c r="R373" s="502" t="n">
        <v>1099348025.6</v>
      </c>
      <c r="S373" s="502" t="n">
        <v>14596225.19</v>
      </c>
      <c r="T373" s="503" t="n">
        <v>1</v>
      </c>
      <c r="U373" s="502" t="n">
        <v>0.02551</v>
      </c>
      <c r="V373" s="502" t="n">
        <v>0.02551</v>
      </c>
      <c r="W373" s="502" t="n">
        <v>128.49</v>
      </c>
      <c r="X373" s="502" t="n">
        <v>3880</v>
      </c>
      <c r="Y373" s="502" t="n">
        <v>51.52</v>
      </c>
      <c r="Z373" s="502" t="n">
        <v>345774.53</v>
      </c>
      <c r="AA373" s="502" t="n">
        <v>276619.62</v>
      </c>
      <c r="AB373" s="502" t="n">
        <v>276619.62</v>
      </c>
      <c r="AC373" s="502" t="n">
        <v>248957.66</v>
      </c>
      <c r="AD373" s="502" t="n">
        <v>221295.7</v>
      </c>
      <c r="AE373" s="502" t="n">
        <v>193633.74</v>
      </c>
      <c r="AF373" s="502" t="n">
        <v>165971.77</v>
      </c>
    </row>
    <row r="374" customFormat="false" ht="11.25" hidden="false" customHeight="false" outlineLevel="0" collapsed="false">
      <c r="A374" s="500" t="s">
        <v>34</v>
      </c>
      <c r="B374" s="500" t="s">
        <v>34</v>
      </c>
      <c r="C374" s="501" t="s">
        <v>1795</v>
      </c>
      <c r="D374" s="501" t="s">
        <v>2711</v>
      </c>
      <c r="E374" s="501" t="s">
        <v>1235</v>
      </c>
      <c r="F374" s="501" t="s">
        <v>2712</v>
      </c>
      <c r="G374" s="540" t="s">
        <v>2722</v>
      </c>
      <c r="H374" s="501" t="s">
        <v>2662</v>
      </c>
      <c r="I374" s="501" t="s">
        <v>1235</v>
      </c>
      <c r="J374" s="501" t="s">
        <v>14</v>
      </c>
      <c r="K374" s="501" t="s">
        <v>2714</v>
      </c>
      <c r="L374" s="501" t="s">
        <v>2716</v>
      </c>
      <c r="M374" s="502" t="n">
        <v>97122.86</v>
      </c>
      <c r="N374" s="502" t="n">
        <v>97122.86</v>
      </c>
      <c r="O374" s="502" t="n">
        <v>1670.22</v>
      </c>
      <c r="P374" s="502" t="n">
        <v>1670.22</v>
      </c>
      <c r="Q374" s="502" t="n">
        <v>11489904.4</v>
      </c>
      <c r="R374" s="502" t="n">
        <v>346713156.4</v>
      </c>
      <c r="S374" s="502" t="n">
        <v>13055861.95</v>
      </c>
      <c r="T374" s="503" t="n">
        <v>2</v>
      </c>
      <c r="U374" s="502" t="n">
        <v>0.017197</v>
      </c>
      <c r="V374" s="502" t="n">
        <v>0.017197</v>
      </c>
      <c r="W374" s="502" t="n">
        <v>118.3</v>
      </c>
      <c r="X374" s="502" t="n">
        <v>3569.84</v>
      </c>
      <c r="Y374" s="502" t="n">
        <v>134.43</v>
      </c>
      <c r="Z374" s="502" t="n">
        <v>335403.71</v>
      </c>
      <c r="AA374" s="502" t="n">
        <v>97122.86</v>
      </c>
      <c r="AB374" s="502" t="n">
        <v>97122.86</v>
      </c>
      <c r="AC374" s="502" t="n">
        <v>97122.86</v>
      </c>
      <c r="AD374" s="502" t="n">
        <v>97122.86</v>
      </c>
      <c r="AE374" s="502" t="n">
        <v>97122.86</v>
      </c>
      <c r="AF374" s="502" t="n">
        <v>97122.86</v>
      </c>
    </row>
    <row r="375" customFormat="false" ht="11.25" hidden="false" customHeight="false" outlineLevel="0" collapsed="false">
      <c r="A375" s="500" t="s">
        <v>34</v>
      </c>
      <c r="B375" s="500" t="s">
        <v>34</v>
      </c>
      <c r="C375" s="501" t="s">
        <v>1795</v>
      </c>
      <c r="D375" s="501" t="s">
        <v>2711</v>
      </c>
      <c r="E375" s="501" t="s">
        <v>1235</v>
      </c>
      <c r="F375" s="501" t="s">
        <v>2712</v>
      </c>
      <c r="G375" s="540" t="s">
        <v>2722</v>
      </c>
      <c r="H375" s="501" t="s">
        <v>2662</v>
      </c>
      <c r="I375" s="501" t="s">
        <v>1235</v>
      </c>
      <c r="J375" s="501" t="s">
        <v>14</v>
      </c>
      <c r="K375" s="501" t="s">
        <v>2714</v>
      </c>
      <c r="L375" s="501" t="s">
        <v>2717</v>
      </c>
      <c r="M375" s="502" t="n">
        <v>2066261.15</v>
      </c>
      <c r="N375" s="502" t="n">
        <v>2066261.15</v>
      </c>
      <c r="O375" s="502" t="n">
        <v>32550.43</v>
      </c>
      <c r="P375" s="502" t="n">
        <v>32550.43</v>
      </c>
      <c r="Q375" s="502" t="n">
        <v>294117581.43</v>
      </c>
      <c r="R375" s="502" t="n">
        <v>8888149789.05</v>
      </c>
      <c r="S375" s="502" t="n">
        <v>201652501.16</v>
      </c>
      <c r="T375" s="503" t="n">
        <v>19</v>
      </c>
      <c r="U375" s="502" t="n">
        <v>0.015753</v>
      </c>
      <c r="V375" s="502" t="n">
        <v>0.015753</v>
      </c>
      <c r="W375" s="502" t="n">
        <v>142.34</v>
      </c>
      <c r="X375" s="502" t="n">
        <v>4301.56</v>
      </c>
      <c r="Y375" s="502" t="n">
        <v>97.59</v>
      </c>
      <c r="Z375" s="502" t="n">
        <v>4093464.8</v>
      </c>
      <c r="AA375" s="502" t="n">
        <v>2066261.15</v>
      </c>
      <c r="AB375" s="502" t="n">
        <v>2066261.15</v>
      </c>
      <c r="AC375" s="502" t="n">
        <v>2058083.61</v>
      </c>
      <c r="AD375" s="502" t="n">
        <v>1990502.32</v>
      </c>
      <c r="AE375" s="502" t="n">
        <v>1887750.36</v>
      </c>
      <c r="AF375" s="502" t="n">
        <v>1709962.32</v>
      </c>
    </row>
    <row r="376" customFormat="false" ht="11.25" hidden="false" customHeight="false" outlineLevel="0" collapsed="false">
      <c r="A376" s="500" t="s">
        <v>34</v>
      </c>
      <c r="B376" s="500" t="s">
        <v>34</v>
      </c>
      <c r="C376" s="501" t="s">
        <v>1795</v>
      </c>
      <c r="D376" s="501" t="s">
        <v>2711</v>
      </c>
      <c r="E376" s="501" t="s">
        <v>1235</v>
      </c>
      <c r="F376" s="501" t="s">
        <v>2712</v>
      </c>
      <c r="G376" s="540" t="s">
        <v>2722</v>
      </c>
      <c r="H376" s="501" t="s">
        <v>2662</v>
      </c>
      <c r="I376" s="501" t="s">
        <v>1235</v>
      </c>
      <c r="J376" s="501" t="s">
        <v>14</v>
      </c>
      <c r="K376" s="501" t="s">
        <v>2714</v>
      </c>
      <c r="L376" s="501" t="s">
        <v>2718</v>
      </c>
      <c r="M376" s="502" t="n">
        <v>713745.95</v>
      </c>
      <c r="N376" s="502" t="n">
        <v>713745.95</v>
      </c>
      <c r="O376" s="502" t="n">
        <v>10962</v>
      </c>
      <c r="P376" s="502" t="n">
        <v>10962</v>
      </c>
      <c r="Q376" s="502" t="n">
        <v>83290200.66</v>
      </c>
      <c r="R376" s="502" t="n">
        <v>2513019358.01</v>
      </c>
      <c r="S376" s="502" t="n">
        <v>94200993.02</v>
      </c>
      <c r="T376" s="503" t="n">
        <v>10</v>
      </c>
      <c r="U376" s="502" t="n">
        <v>0.015358</v>
      </c>
      <c r="V376" s="502" t="n">
        <v>0.015358</v>
      </c>
      <c r="W376" s="502" t="n">
        <v>116.69</v>
      </c>
      <c r="X376" s="502" t="n">
        <v>3520.89</v>
      </c>
      <c r="Y376" s="502" t="n">
        <v>131.98</v>
      </c>
      <c r="Z376" s="502" t="n">
        <v>3337679.41</v>
      </c>
      <c r="AA376" s="502" t="n">
        <v>713745.95</v>
      </c>
      <c r="AB376" s="502" t="n">
        <v>713745.95</v>
      </c>
      <c r="AC376" s="502" t="n">
        <v>713745.95</v>
      </c>
      <c r="AD376" s="502" t="n">
        <v>713745.95</v>
      </c>
      <c r="AE376" s="502" t="n">
        <v>713745.95</v>
      </c>
      <c r="AF376" s="502" t="n">
        <v>710995.25</v>
      </c>
    </row>
    <row r="377" customFormat="false" ht="11.25" hidden="false" customHeight="false" outlineLevel="0" collapsed="false">
      <c r="A377" s="500" t="s">
        <v>34</v>
      </c>
      <c r="B377" s="500" t="s">
        <v>34</v>
      </c>
      <c r="C377" s="501" t="s">
        <v>1795</v>
      </c>
      <c r="D377" s="501" t="s">
        <v>2711</v>
      </c>
      <c r="E377" s="501" t="s">
        <v>1235</v>
      </c>
      <c r="F377" s="501" t="s">
        <v>2712</v>
      </c>
      <c r="G377" s="540" t="s">
        <v>2722</v>
      </c>
      <c r="H377" s="501" t="s">
        <v>2662</v>
      </c>
      <c r="I377" s="501" t="s">
        <v>1235</v>
      </c>
      <c r="J377" s="501" t="s">
        <v>14</v>
      </c>
      <c r="K377" s="501" t="s">
        <v>2719</v>
      </c>
      <c r="L377" s="501" t="s">
        <v>1400</v>
      </c>
      <c r="M377" s="502" t="n">
        <v>10282.43</v>
      </c>
      <c r="N377" s="502" t="n">
        <v>10282.43</v>
      </c>
      <c r="O377" s="502" t="n">
        <v>99.74</v>
      </c>
      <c r="P377" s="502" t="n">
        <v>99.74</v>
      </c>
      <c r="Q377" s="502" t="n">
        <v>366873.72</v>
      </c>
      <c r="R377" s="502" t="n">
        <v>10847963.65</v>
      </c>
      <c r="S377" s="502" t="n">
        <v>496934.85</v>
      </c>
      <c r="T377" s="503" t="n">
        <v>1</v>
      </c>
      <c r="U377" s="502" t="n">
        <v>0.0097</v>
      </c>
      <c r="V377" s="502" t="n">
        <v>0.0097</v>
      </c>
      <c r="W377" s="502" t="n">
        <v>35.68</v>
      </c>
      <c r="X377" s="502" t="n">
        <v>1055</v>
      </c>
      <c r="Y377" s="502" t="n">
        <v>48.33</v>
      </c>
      <c r="Z377" s="502" t="n">
        <v>18382.67</v>
      </c>
      <c r="AA377" s="502" t="n">
        <v>10282.43</v>
      </c>
      <c r="AB377" s="502" t="n">
        <v>8225.94</v>
      </c>
      <c r="AC377" s="502" t="n">
        <v>8225.94</v>
      </c>
      <c r="AD377" s="502" t="n">
        <v>8225.94</v>
      </c>
      <c r="AE377" s="502" t="n">
        <v>8225.94</v>
      </c>
      <c r="AF377" s="502" t="n">
        <v>7058.95</v>
      </c>
    </row>
    <row r="378" customFormat="false" ht="11.25" hidden="false" customHeight="false" outlineLevel="0" collapsed="false">
      <c r="A378" s="500" t="s">
        <v>34</v>
      </c>
      <c r="B378" s="500" t="s">
        <v>34</v>
      </c>
      <c r="C378" s="501" t="s">
        <v>1795</v>
      </c>
      <c r="D378" s="501" t="s">
        <v>2711</v>
      </c>
      <c r="E378" s="501" t="s">
        <v>1235</v>
      </c>
      <c r="F378" s="501" t="s">
        <v>2712</v>
      </c>
      <c r="G378" s="540" t="s">
        <v>2722</v>
      </c>
      <c r="H378" s="501" t="s">
        <v>2662</v>
      </c>
      <c r="I378" s="501" t="s">
        <v>1235</v>
      </c>
      <c r="J378" s="501" t="s">
        <v>14</v>
      </c>
      <c r="K378" s="501" t="s">
        <v>2719</v>
      </c>
      <c r="L378" s="501" t="s">
        <v>2717</v>
      </c>
      <c r="M378" s="502" t="n">
        <v>154786.44</v>
      </c>
      <c r="N378" s="502" t="n">
        <v>154786.44</v>
      </c>
      <c r="O378" s="502" t="n">
        <v>2321.8</v>
      </c>
      <c r="P378" s="502" t="n">
        <v>2321.8</v>
      </c>
      <c r="Q378" s="502" t="n">
        <v>28330686.07</v>
      </c>
      <c r="R378" s="502" t="n">
        <v>857516877.6</v>
      </c>
      <c r="S378" s="502" t="n">
        <v>18134486.9</v>
      </c>
      <c r="T378" s="503" t="n">
        <v>1</v>
      </c>
      <c r="U378" s="502" t="n">
        <v>0.015</v>
      </c>
      <c r="V378" s="502" t="n">
        <v>0.015</v>
      </c>
      <c r="W378" s="502" t="n">
        <v>183.03</v>
      </c>
      <c r="X378" s="502" t="n">
        <v>5540</v>
      </c>
      <c r="Y378" s="502" t="n">
        <v>117.16</v>
      </c>
      <c r="Z378" s="502" t="n">
        <v>180180.4</v>
      </c>
      <c r="AA378" s="502" t="n">
        <v>144144.32</v>
      </c>
      <c r="AB378" s="502" t="n">
        <v>144144.32</v>
      </c>
      <c r="AC378" s="502" t="n">
        <v>129729.89</v>
      </c>
      <c r="AD378" s="502" t="n">
        <v>115315.46</v>
      </c>
      <c r="AE378" s="502" t="n">
        <v>100901.02</v>
      </c>
      <c r="AF378" s="502" t="n">
        <v>86486.59</v>
      </c>
    </row>
    <row r="379" customFormat="false" ht="11.25" hidden="false" customHeight="false" outlineLevel="0" collapsed="false">
      <c r="A379" s="500" t="s">
        <v>34</v>
      </c>
      <c r="B379" s="500" t="s">
        <v>34</v>
      </c>
      <c r="C379" s="501" t="s">
        <v>1795</v>
      </c>
      <c r="D379" s="501" t="s">
        <v>2711</v>
      </c>
      <c r="E379" s="501" t="s">
        <v>1235</v>
      </c>
      <c r="F379" s="501" t="s">
        <v>2712</v>
      </c>
      <c r="G379" s="540" t="s">
        <v>2729</v>
      </c>
      <c r="H379" s="501" t="s">
        <v>2662</v>
      </c>
      <c r="I379" s="501" t="s">
        <v>1235</v>
      </c>
      <c r="J379" s="501" t="s">
        <v>14</v>
      </c>
      <c r="K379" s="501" t="s">
        <v>2714</v>
      </c>
      <c r="L379" s="501" t="s">
        <v>2717</v>
      </c>
      <c r="M379" s="502" t="n">
        <v>98117.48</v>
      </c>
      <c r="N379" s="502" t="n">
        <v>98117.48</v>
      </c>
      <c r="O379" s="502" t="n">
        <v>1412.89</v>
      </c>
      <c r="P379" s="502" t="n">
        <v>1412.89</v>
      </c>
      <c r="Q379" s="502" t="n">
        <v>12758898.92</v>
      </c>
      <c r="R379" s="502" t="n">
        <v>385307343.96</v>
      </c>
      <c r="S379" s="502" t="n">
        <v>13158621.88</v>
      </c>
      <c r="T379" s="503" t="n">
        <v>1</v>
      </c>
      <c r="U379" s="502" t="n">
        <v>0.0144</v>
      </c>
      <c r="V379" s="502" t="n">
        <v>0.0144</v>
      </c>
      <c r="W379" s="502" t="n">
        <v>130.04</v>
      </c>
      <c r="X379" s="502" t="n">
        <v>3927</v>
      </c>
      <c r="Y379" s="502" t="n">
        <v>134.11</v>
      </c>
      <c r="Z379" s="502" t="n">
        <v>163148.19</v>
      </c>
      <c r="AA379" s="502" t="n">
        <v>98117.48</v>
      </c>
      <c r="AB379" s="502" t="n">
        <v>98117.48</v>
      </c>
      <c r="AC379" s="502" t="n">
        <v>98117.48</v>
      </c>
      <c r="AD379" s="502" t="n">
        <v>98117.48</v>
      </c>
      <c r="AE379" s="502" t="n">
        <v>91362.99</v>
      </c>
      <c r="AF379" s="502" t="n">
        <v>78311.13</v>
      </c>
    </row>
    <row r="380" customFormat="false" ht="11.25" hidden="false" customHeight="false" outlineLevel="0" collapsed="false">
      <c r="A380" s="500" t="s">
        <v>34</v>
      </c>
      <c r="B380" s="500" t="s">
        <v>34</v>
      </c>
      <c r="C380" s="501" t="s">
        <v>1795</v>
      </c>
      <c r="D380" s="501" t="s">
        <v>2723</v>
      </c>
      <c r="E380" s="501" t="s">
        <v>2724</v>
      </c>
      <c r="F380" s="501" t="s">
        <v>2725</v>
      </c>
      <c r="G380" s="540" t="s">
        <v>2713</v>
      </c>
      <c r="H380" s="501" t="s">
        <v>2659</v>
      </c>
      <c r="I380" s="501" t="s">
        <v>2677</v>
      </c>
      <c r="J380" s="501" t="s">
        <v>14</v>
      </c>
      <c r="K380" s="501" t="s">
        <v>2714</v>
      </c>
      <c r="L380" s="501" t="s">
        <v>2717</v>
      </c>
      <c r="M380" s="502" t="n">
        <v>2978.19</v>
      </c>
      <c r="N380" s="502" t="n">
        <v>2978.19</v>
      </c>
      <c r="O380" s="502" t="n">
        <v>51.22</v>
      </c>
      <c r="P380" s="502" t="n">
        <v>29.78</v>
      </c>
      <c r="Q380" s="502" t="n">
        <v>25244.29</v>
      </c>
      <c r="R380" s="502" t="n">
        <v>676049.13</v>
      </c>
      <c r="S380" s="502" t="n">
        <v>509875.91</v>
      </c>
      <c r="T380" s="503" t="n">
        <v>1</v>
      </c>
      <c r="U380" s="502" t="n">
        <v>0.0172</v>
      </c>
      <c r="V380" s="502" t="n">
        <v>0.01</v>
      </c>
      <c r="W380" s="502" t="n">
        <v>8.48</v>
      </c>
      <c r="X380" s="502" t="n">
        <v>227</v>
      </c>
      <c r="Y380" s="502" t="n">
        <v>171.2</v>
      </c>
      <c r="Z380" s="502" t="n">
        <v>63792.36</v>
      </c>
      <c r="AA380" s="502" t="n">
        <v>2978.19</v>
      </c>
      <c r="AB380" s="502" t="n">
        <v>2978.19</v>
      </c>
      <c r="AC380" s="502" t="n">
        <v>2978.19</v>
      </c>
      <c r="AD380" s="502" t="n">
        <v>2978.19</v>
      </c>
      <c r="AE380" s="502" t="n">
        <v>2978.19</v>
      </c>
      <c r="AF380" s="502" t="n">
        <v>2978.19</v>
      </c>
    </row>
    <row r="381" customFormat="false" ht="11.25" hidden="false" customHeight="false" outlineLevel="0" collapsed="false">
      <c r="A381" s="500" t="s">
        <v>34</v>
      </c>
      <c r="B381" s="500" t="s">
        <v>34</v>
      </c>
      <c r="C381" s="501" t="s">
        <v>1795</v>
      </c>
      <c r="D381" s="501" t="s">
        <v>2723</v>
      </c>
      <c r="E381" s="501" t="s">
        <v>2724</v>
      </c>
      <c r="F381" s="501" t="s">
        <v>2725</v>
      </c>
      <c r="G381" s="540" t="s">
        <v>2721</v>
      </c>
      <c r="H381" s="501" t="s">
        <v>2659</v>
      </c>
      <c r="I381" s="501" t="s">
        <v>2677</v>
      </c>
      <c r="J381" s="501" t="s">
        <v>14</v>
      </c>
      <c r="K381" s="501" t="s">
        <v>2714</v>
      </c>
      <c r="L381" s="501" t="s">
        <v>1400</v>
      </c>
      <c r="M381" s="502" t="n">
        <v>2816666.58</v>
      </c>
      <c r="N381" s="502" t="n">
        <v>2816666.58</v>
      </c>
      <c r="O381" s="502" t="n">
        <v>56902.66</v>
      </c>
      <c r="P381" s="502" t="n">
        <v>40336.11</v>
      </c>
      <c r="Q381" s="502" t="n">
        <v>348446156</v>
      </c>
      <c r="R381" s="502" t="n">
        <v>10518016289.85</v>
      </c>
      <c r="S381" s="502" t="n">
        <v>283064978.15</v>
      </c>
      <c r="T381" s="503" t="n">
        <v>62</v>
      </c>
      <c r="U381" s="502" t="n">
        <v>0.020202</v>
      </c>
      <c r="V381" s="502" t="n">
        <v>0.014321</v>
      </c>
      <c r="W381" s="502" t="n">
        <v>123.71</v>
      </c>
      <c r="X381" s="502" t="n">
        <v>3734.21</v>
      </c>
      <c r="Y381" s="502" t="n">
        <v>100.5</v>
      </c>
      <c r="Z381" s="502" t="n">
        <v>7746170.38</v>
      </c>
      <c r="AA381" s="502" t="n">
        <v>2816666.58</v>
      </c>
      <c r="AB381" s="502" t="n">
        <v>2253333.25</v>
      </c>
      <c r="AC381" s="502" t="n">
        <v>2199399.9</v>
      </c>
      <c r="AD381" s="502" t="n">
        <v>2127347.05</v>
      </c>
      <c r="AE381" s="502" t="n">
        <v>2024255.16</v>
      </c>
      <c r="AF381" s="502" t="n">
        <v>1880287.19</v>
      </c>
    </row>
    <row r="382" customFormat="false" ht="11.25" hidden="false" customHeight="false" outlineLevel="0" collapsed="false">
      <c r="A382" s="500" t="s">
        <v>34</v>
      </c>
      <c r="B382" s="500" t="s">
        <v>34</v>
      </c>
      <c r="C382" s="501" t="s">
        <v>1795</v>
      </c>
      <c r="D382" s="501" t="s">
        <v>2723</v>
      </c>
      <c r="E382" s="501" t="s">
        <v>2724</v>
      </c>
      <c r="F382" s="501" t="s">
        <v>2725</v>
      </c>
      <c r="G382" s="540" t="s">
        <v>2721</v>
      </c>
      <c r="H382" s="501" t="s">
        <v>2659</v>
      </c>
      <c r="I382" s="501" t="s">
        <v>2677</v>
      </c>
      <c r="J382" s="501" t="s">
        <v>14</v>
      </c>
      <c r="K382" s="501" t="s">
        <v>2714</v>
      </c>
      <c r="L382" s="501" t="s">
        <v>2716</v>
      </c>
      <c r="M382" s="502" t="n">
        <v>329981.89</v>
      </c>
      <c r="N382" s="502" t="n">
        <v>329981.89</v>
      </c>
      <c r="O382" s="502" t="n">
        <v>7371.36</v>
      </c>
      <c r="P382" s="502" t="n">
        <v>5176.44</v>
      </c>
      <c r="Q382" s="502" t="n">
        <v>31171557.68</v>
      </c>
      <c r="R382" s="502" t="n">
        <v>938316216.07</v>
      </c>
      <c r="S382" s="502" t="n">
        <v>49052189.17</v>
      </c>
      <c r="T382" s="503" t="n">
        <v>10</v>
      </c>
      <c r="U382" s="502" t="n">
        <v>0.022339</v>
      </c>
      <c r="V382" s="502" t="n">
        <v>0.015687</v>
      </c>
      <c r="W382" s="502" t="n">
        <v>94.46</v>
      </c>
      <c r="X382" s="502" t="n">
        <v>2843.54</v>
      </c>
      <c r="Y382" s="502" t="n">
        <v>148.65</v>
      </c>
      <c r="Z382" s="502" t="n">
        <v>1958066.52</v>
      </c>
      <c r="AA382" s="502" t="n">
        <v>329981.89</v>
      </c>
      <c r="AB382" s="502" t="n">
        <v>329981.89</v>
      </c>
      <c r="AC382" s="502" t="n">
        <v>329981.89</v>
      </c>
      <c r="AD382" s="502" t="n">
        <v>329981.89</v>
      </c>
      <c r="AE382" s="502" t="n">
        <v>329981.89</v>
      </c>
      <c r="AF382" s="502" t="n">
        <v>329981.89</v>
      </c>
    </row>
    <row r="383" customFormat="false" ht="11.25" hidden="false" customHeight="false" outlineLevel="0" collapsed="false">
      <c r="A383" s="500" t="s">
        <v>34</v>
      </c>
      <c r="B383" s="500" t="s">
        <v>34</v>
      </c>
      <c r="C383" s="501" t="s">
        <v>1795</v>
      </c>
      <c r="D383" s="501" t="s">
        <v>2723</v>
      </c>
      <c r="E383" s="501" t="s">
        <v>2724</v>
      </c>
      <c r="F383" s="501" t="s">
        <v>2725</v>
      </c>
      <c r="G383" s="540" t="s">
        <v>2721</v>
      </c>
      <c r="H383" s="501" t="s">
        <v>2659</v>
      </c>
      <c r="I383" s="501" t="s">
        <v>2677</v>
      </c>
      <c r="J383" s="501" t="s">
        <v>14</v>
      </c>
      <c r="K383" s="501" t="s">
        <v>2714</v>
      </c>
      <c r="L383" s="501" t="s">
        <v>2717</v>
      </c>
      <c r="M383" s="502" t="n">
        <v>1221947.31</v>
      </c>
      <c r="N383" s="502" t="n">
        <v>1221947.31</v>
      </c>
      <c r="O383" s="502" t="n">
        <v>29218.43</v>
      </c>
      <c r="P383" s="502" t="n">
        <v>18632.66</v>
      </c>
      <c r="Q383" s="502" t="n">
        <v>146447651.3</v>
      </c>
      <c r="R383" s="502" t="n">
        <v>4419225343.6</v>
      </c>
      <c r="S383" s="502" t="n">
        <v>142868120.81</v>
      </c>
      <c r="T383" s="503" t="n">
        <v>36</v>
      </c>
      <c r="U383" s="502" t="n">
        <v>0.023911</v>
      </c>
      <c r="V383" s="502" t="n">
        <v>0.015248</v>
      </c>
      <c r="W383" s="502" t="n">
        <v>119.85</v>
      </c>
      <c r="X383" s="502" t="n">
        <v>3616.54</v>
      </c>
      <c r="Y383" s="502" t="n">
        <v>116.92</v>
      </c>
      <c r="Z383" s="502" t="n">
        <v>4038848.24</v>
      </c>
      <c r="AA383" s="502" t="n">
        <v>1221947.31</v>
      </c>
      <c r="AB383" s="502" t="n">
        <v>1221947.31</v>
      </c>
      <c r="AC383" s="502" t="n">
        <v>1206764.22</v>
      </c>
      <c r="AD383" s="502" t="n">
        <v>1149064.02</v>
      </c>
      <c r="AE383" s="502" t="n">
        <v>1077026.36</v>
      </c>
      <c r="AF383" s="502" t="n">
        <v>995370.52</v>
      </c>
    </row>
    <row r="384" customFormat="false" ht="11.25" hidden="false" customHeight="false" outlineLevel="0" collapsed="false">
      <c r="A384" s="500" t="s">
        <v>34</v>
      </c>
      <c r="B384" s="500" t="s">
        <v>34</v>
      </c>
      <c r="C384" s="501" t="s">
        <v>1795</v>
      </c>
      <c r="D384" s="501" t="s">
        <v>2723</v>
      </c>
      <c r="E384" s="501" t="s">
        <v>2724</v>
      </c>
      <c r="F384" s="501" t="s">
        <v>2725</v>
      </c>
      <c r="G384" s="540" t="s">
        <v>2721</v>
      </c>
      <c r="H384" s="501" t="s">
        <v>2659</v>
      </c>
      <c r="I384" s="501" t="s">
        <v>2677</v>
      </c>
      <c r="J384" s="501" t="s">
        <v>14</v>
      </c>
      <c r="K384" s="501" t="s">
        <v>2714</v>
      </c>
      <c r="L384" s="501" t="s">
        <v>2718</v>
      </c>
      <c r="M384" s="502" t="n">
        <v>1336174.35</v>
      </c>
      <c r="N384" s="502" t="n">
        <v>1336174.35</v>
      </c>
      <c r="O384" s="502" t="n">
        <v>29533.1</v>
      </c>
      <c r="P384" s="502" t="n">
        <v>17799.11</v>
      </c>
      <c r="Q384" s="502" t="n">
        <v>127679303.67</v>
      </c>
      <c r="R384" s="502" t="n">
        <v>3844612588.44</v>
      </c>
      <c r="S384" s="502" t="n">
        <v>170352273.36</v>
      </c>
      <c r="T384" s="503" t="n">
        <v>40</v>
      </c>
      <c r="U384" s="502" t="n">
        <v>0.022103</v>
      </c>
      <c r="V384" s="502" t="n">
        <v>0.013321</v>
      </c>
      <c r="W384" s="502" t="n">
        <v>95.56</v>
      </c>
      <c r="X384" s="502" t="n">
        <v>2877.33</v>
      </c>
      <c r="Y384" s="502" t="n">
        <v>127.49</v>
      </c>
      <c r="Z384" s="502" t="n">
        <v>6488159.59</v>
      </c>
      <c r="AA384" s="502" t="n">
        <v>1336174.35</v>
      </c>
      <c r="AB384" s="502" t="n">
        <v>1336174.35</v>
      </c>
      <c r="AC384" s="502" t="n">
        <v>1317688.22</v>
      </c>
      <c r="AD384" s="502" t="n">
        <v>1286104.87</v>
      </c>
      <c r="AE384" s="502" t="n">
        <v>1250393.11</v>
      </c>
      <c r="AF384" s="502" t="n">
        <v>1196985.03</v>
      </c>
    </row>
    <row r="385" customFormat="false" ht="11.25" hidden="false" customHeight="false" outlineLevel="0" collapsed="false">
      <c r="A385" s="500" t="s">
        <v>34</v>
      </c>
      <c r="B385" s="500" t="s">
        <v>34</v>
      </c>
      <c r="C385" s="501" t="s">
        <v>1795</v>
      </c>
      <c r="D385" s="501" t="s">
        <v>2723</v>
      </c>
      <c r="E385" s="501" t="s">
        <v>2724</v>
      </c>
      <c r="F385" s="501" t="s">
        <v>2725</v>
      </c>
      <c r="G385" s="540" t="s">
        <v>2721</v>
      </c>
      <c r="H385" s="501" t="s">
        <v>2659</v>
      </c>
      <c r="I385" s="501" t="s">
        <v>2677</v>
      </c>
      <c r="J385" s="501" t="s">
        <v>14</v>
      </c>
      <c r="K385" s="501" t="s">
        <v>2719</v>
      </c>
      <c r="L385" s="501" t="s">
        <v>1400</v>
      </c>
      <c r="M385" s="502" t="n">
        <v>1324899.3</v>
      </c>
      <c r="N385" s="502" t="n">
        <v>1324899.3</v>
      </c>
      <c r="O385" s="502" t="n">
        <v>26336.57</v>
      </c>
      <c r="P385" s="502" t="n">
        <v>20745.53</v>
      </c>
      <c r="Q385" s="502" t="n">
        <v>262514655.71</v>
      </c>
      <c r="R385" s="502" t="n">
        <v>7949324917.97</v>
      </c>
      <c r="S385" s="502" t="n">
        <v>87831675.86</v>
      </c>
      <c r="T385" s="503" t="n">
        <v>15</v>
      </c>
      <c r="U385" s="502" t="n">
        <v>0.019878</v>
      </c>
      <c r="V385" s="502" t="n">
        <v>0.015658</v>
      </c>
      <c r="W385" s="502" t="n">
        <v>198.14</v>
      </c>
      <c r="X385" s="502" t="n">
        <v>5999.95</v>
      </c>
      <c r="Y385" s="502" t="n">
        <v>66.29</v>
      </c>
      <c r="Z385" s="502" t="n">
        <v>1497090.39</v>
      </c>
      <c r="AA385" s="502" t="n">
        <v>1188615.01</v>
      </c>
      <c r="AB385" s="502" t="n">
        <v>950891.97</v>
      </c>
      <c r="AC385" s="502" t="n">
        <v>856663.42</v>
      </c>
      <c r="AD385" s="502" t="n">
        <v>762065.22</v>
      </c>
      <c r="AE385" s="502" t="n">
        <v>667467.06</v>
      </c>
      <c r="AF385" s="502" t="n">
        <v>572868.84</v>
      </c>
    </row>
    <row r="386" customFormat="false" ht="11.25" hidden="false" customHeight="false" outlineLevel="0" collapsed="false">
      <c r="A386" s="500" t="s">
        <v>34</v>
      </c>
      <c r="B386" s="500" t="s">
        <v>34</v>
      </c>
      <c r="C386" s="501" t="s">
        <v>1795</v>
      </c>
      <c r="D386" s="501" t="s">
        <v>2723</v>
      </c>
      <c r="E386" s="501" t="s">
        <v>2724</v>
      </c>
      <c r="F386" s="501" t="s">
        <v>2725</v>
      </c>
      <c r="G386" s="540" t="s">
        <v>2721</v>
      </c>
      <c r="H386" s="501" t="s">
        <v>2659</v>
      </c>
      <c r="I386" s="501" t="s">
        <v>2677</v>
      </c>
      <c r="J386" s="501" t="s">
        <v>14</v>
      </c>
      <c r="K386" s="501" t="s">
        <v>2719</v>
      </c>
      <c r="L386" s="501" t="s">
        <v>2717</v>
      </c>
      <c r="M386" s="502" t="n">
        <v>195311.83</v>
      </c>
      <c r="N386" s="502" t="n">
        <v>195311.83</v>
      </c>
      <c r="O386" s="502" t="n">
        <v>4650.01</v>
      </c>
      <c r="P386" s="502" t="n">
        <v>3304.55</v>
      </c>
      <c r="Q386" s="502" t="n">
        <v>44653884.8</v>
      </c>
      <c r="R386" s="502" t="n">
        <v>1353101554.35</v>
      </c>
      <c r="S386" s="502" t="n">
        <v>16370210.5</v>
      </c>
      <c r="T386" s="503" t="n">
        <v>2</v>
      </c>
      <c r="U386" s="502" t="n">
        <v>0.023808</v>
      </c>
      <c r="V386" s="502" t="n">
        <v>0.016919</v>
      </c>
      <c r="W386" s="502" t="n">
        <v>228.63</v>
      </c>
      <c r="X386" s="502" t="n">
        <v>6927.9</v>
      </c>
      <c r="Y386" s="502" t="n">
        <v>83.82</v>
      </c>
      <c r="Z386" s="502" t="n">
        <v>219200.27</v>
      </c>
      <c r="AA386" s="502" t="n">
        <v>175360.22</v>
      </c>
      <c r="AB386" s="502" t="n">
        <v>175360.22</v>
      </c>
      <c r="AC386" s="502" t="n">
        <v>157824.2</v>
      </c>
      <c r="AD386" s="502" t="n">
        <v>140288.18</v>
      </c>
      <c r="AE386" s="502" t="n">
        <v>122752.15</v>
      </c>
      <c r="AF386" s="502" t="n">
        <v>105216.13</v>
      </c>
    </row>
    <row r="387" customFormat="false" ht="11.25" hidden="false" customHeight="false" outlineLevel="0" collapsed="false">
      <c r="A387" s="500" t="s">
        <v>34</v>
      </c>
      <c r="B387" s="500" t="s">
        <v>34</v>
      </c>
      <c r="C387" s="501" t="s">
        <v>1795</v>
      </c>
      <c r="D387" s="501" t="s">
        <v>2723</v>
      </c>
      <c r="E387" s="501" t="s">
        <v>2724</v>
      </c>
      <c r="F387" s="501" t="s">
        <v>2725</v>
      </c>
      <c r="G387" s="540" t="s">
        <v>2721</v>
      </c>
      <c r="H387" s="501" t="s">
        <v>2659</v>
      </c>
      <c r="I387" s="501" t="s">
        <v>2677</v>
      </c>
      <c r="J387" s="501" t="s">
        <v>14</v>
      </c>
      <c r="K387" s="501" t="s">
        <v>2719</v>
      </c>
      <c r="L387" s="501" t="s">
        <v>2718</v>
      </c>
      <c r="M387" s="502" t="n">
        <v>8003.28</v>
      </c>
      <c r="N387" s="502" t="n">
        <v>8003.28</v>
      </c>
      <c r="O387" s="502" t="n">
        <v>160.04</v>
      </c>
      <c r="P387" s="502" t="n">
        <v>116.02</v>
      </c>
      <c r="Q387" s="502" t="n">
        <v>337686.78</v>
      </c>
      <c r="R387" s="502" t="n">
        <v>10036113.12</v>
      </c>
      <c r="S387" s="502" t="n">
        <v>590693.7</v>
      </c>
      <c r="T387" s="503" t="n">
        <v>1</v>
      </c>
      <c r="U387" s="502" t="n">
        <v>0.019997</v>
      </c>
      <c r="V387" s="502" t="n">
        <v>0.014496</v>
      </c>
      <c r="W387" s="502" t="n">
        <v>42.19</v>
      </c>
      <c r="X387" s="502" t="n">
        <v>1254</v>
      </c>
      <c r="Y387" s="502" t="n">
        <v>73.81</v>
      </c>
      <c r="Z387" s="502" t="n">
        <v>18841.03</v>
      </c>
      <c r="AA387" s="502" t="n">
        <v>8003.28</v>
      </c>
      <c r="AB387" s="502" t="n">
        <v>8003.28</v>
      </c>
      <c r="AC387" s="502" t="n">
        <v>8003.28</v>
      </c>
      <c r="AD387" s="502" t="n">
        <v>8003.28</v>
      </c>
      <c r="AE387" s="502" t="n">
        <v>8003.28</v>
      </c>
      <c r="AF387" s="502" t="n">
        <v>8003.28</v>
      </c>
    </row>
    <row r="388" customFormat="false" ht="11.25" hidden="false" customHeight="false" outlineLevel="0" collapsed="false">
      <c r="A388" s="500" t="s">
        <v>34</v>
      </c>
      <c r="B388" s="500" t="s">
        <v>34</v>
      </c>
      <c r="C388" s="501" t="s">
        <v>1795</v>
      </c>
      <c r="D388" s="501" t="s">
        <v>2723</v>
      </c>
      <c r="E388" s="501" t="s">
        <v>2724</v>
      </c>
      <c r="F388" s="501" t="s">
        <v>2725</v>
      </c>
      <c r="G388" s="540" t="s">
        <v>2721</v>
      </c>
      <c r="H388" s="501" t="s">
        <v>2659</v>
      </c>
      <c r="I388" s="501" t="s">
        <v>2674</v>
      </c>
      <c r="J388" s="501" t="s">
        <v>14</v>
      </c>
      <c r="K388" s="501" t="s">
        <v>2714</v>
      </c>
      <c r="L388" s="501" t="s">
        <v>1400</v>
      </c>
      <c r="M388" s="502" t="n">
        <v>5754871.01</v>
      </c>
      <c r="N388" s="502" t="n">
        <v>5754871.01</v>
      </c>
      <c r="O388" s="502" t="n">
        <v>121043.18</v>
      </c>
      <c r="P388" s="502" t="n">
        <v>6939.72</v>
      </c>
      <c r="Q388" s="502" t="n">
        <v>578208854.14</v>
      </c>
      <c r="R388" s="502" t="n">
        <v>17419376448.7</v>
      </c>
      <c r="S388" s="502" t="n">
        <v>783161750.47</v>
      </c>
      <c r="T388" s="503" t="n">
        <v>185</v>
      </c>
      <c r="U388" s="502" t="n">
        <v>0.021033</v>
      </c>
      <c r="V388" s="502" t="n">
        <v>0.001206</v>
      </c>
      <c r="W388" s="502" t="n">
        <v>100.47</v>
      </c>
      <c r="X388" s="502" t="n">
        <v>3026.89</v>
      </c>
      <c r="Y388" s="502" t="n">
        <v>136.09</v>
      </c>
      <c r="Z388" s="502" t="n">
        <v>24486612.65</v>
      </c>
      <c r="AA388" s="502" t="n">
        <v>5754871.01</v>
      </c>
      <c r="AB388" s="502" t="n">
        <v>4603896.91</v>
      </c>
      <c r="AC388" s="502" t="n">
        <v>4589069.37</v>
      </c>
      <c r="AD388" s="502" t="n">
        <v>4537750.69</v>
      </c>
      <c r="AE388" s="502" t="n">
        <v>4406755.48</v>
      </c>
      <c r="AF388" s="502" t="n">
        <v>4217528.84</v>
      </c>
    </row>
    <row r="389" customFormat="false" ht="11.25" hidden="false" customHeight="false" outlineLevel="0" collapsed="false">
      <c r="A389" s="500" t="s">
        <v>34</v>
      </c>
      <c r="B389" s="500" t="s">
        <v>34</v>
      </c>
      <c r="C389" s="501" t="s">
        <v>1795</v>
      </c>
      <c r="D389" s="501" t="s">
        <v>2723</v>
      </c>
      <c r="E389" s="501" t="s">
        <v>2724</v>
      </c>
      <c r="F389" s="501" t="s">
        <v>2725</v>
      </c>
      <c r="G389" s="540" t="s">
        <v>2721</v>
      </c>
      <c r="H389" s="501" t="s">
        <v>2659</v>
      </c>
      <c r="I389" s="501" t="s">
        <v>2674</v>
      </c>
      <c r="J389" s="501" t="s">
        <v>14</v>
      </c>
      <c r="K389" s="501" t="s">
        <v>2714</v>
      </c>
      <c r="L389" s="501" t="s">
        <v>2715</v>
      </c>
      <c r="M389" s="502" t="n">
        <v>105940.34</v>
      </c>
      <c r="N389" s="502" t="n">
        <v>105940.34</v>
      </c>
      <c r="O389" s="502" t="n">
        <v>2742.93</v>
      </c>
      <c r="P389" s="502" t="n">
        <v>116.42</v>
      </c>
      <c r="Q389" s="502" t="n">
        <v>13017688.77</v>
      </c>
      <c r="R389" s="502" t="n">
        <v>392891123.52</v>
      </c>
      <c r="S389" s="502" t="n">
        <v>14043958.72</v>
      </c>
      <c r="T389" s="503" t="n">
        <v>2</v>
      </c>
      <c r="U389" s="502" t="n">
        <v>0.025891</v>
      </c>
      <c r="V389" s="502" t="n">
        <v>0.001099</v>
      </c>
      <c r="W389" s="502" t="n">
        <v>122.88</v>
      </c>
      <c r="X389" s="502" t="n">
        <v>3708.61</v>
      </c>
      <c r="Y389" s="502" t="n">
        <v>132.56</v>
      </c>
      <c r="Z389" s="502" t="n">
        <v>309796.06</v>
      </c>
      <c r="AA389" s="502" t="n">
        <v>105940.34</v>
      </c>
      <c r="AB389" s="502" t="n">
        <v>105940.34</v>
      </c>
      <c r="AC389" s="502" t="n">
        <v>105940.34</v>
      </c>
      <c r="AD389" s="502" t="n">
        <v>105940.34</v>
      </c>
      <c r="AE389" s="502" t="n">
        <v>105940.34</v>
      </c>
      <c r="AF389" s="502" t="n">
        <v>105940.34</v>
      </c>
    </row>
    <row r="390" customFormat="false" ht="11.25" hidden="false" customHeight="false" outlineLevel="0" collapsed="false">
      <c r="A390" s="500" t="s">
        <v>34</v>
      </c>
      <c r="B390" s="500" t="s">
        <v>34</v>
      </c>
      <c r="C390" s="501" t="s">
        <v>1795</v>
      </c>
      <c r="D390" s="501" t="s">
        <v>2723</v>
      </c>
      <c r="E390" s="501" t="s">
        <v>2724</v>
      </c>
      <c r="F390" s="501" t="s">
        <v>2725</v>
      </c>
      <c r="G390" s="540" t="s">
        <v>2721</v>
      </c>
      <c r="H390" s="501" t="s">
        <v>2659</v>
      </c>
      <c r="I390" s="501" t="s">
        <v>2674</v>
      </c>
      <c r="J390" s="501" t="s">
        <v>14</v>
      </c>
      <c r="K390" s="501" t="s">
        <v>2714</v>
      </c>
      <c r="L390" s="501" t="s">
        <v>2716</v>
      </c>
      <c r="M390" s="502" t="n">
        <v>459410.98</v>
      </c>
      <c r="N390" s="502" t="n">
        <v>459410.98</v>
      </c>
      <c r="O390" s="502" t="n">
        <v>9066.17</v>
      </c>
      <c r="P390" s="502" t="n">
        <v>1428.2</v>
      </c>
      <c r="Q390" s="502" t="n">
        <v>50248798.66</v>
      </c>
      <c r="R390" s="502" t="n">
        <v>1515186321.75</v>
      </c>
      <c r="S390" s="502" t="n">
        <v>57048012.94</v>
      </c>
      <c r="T390" s="503" t="n">
        <v>16</v>
      </c>
      <c r="U390" s="502" t="n">
        <v>0.019734</v>
      </c>
      <c r="V390" s="502" t="n">
        <v>0.003109</v>
      </c>
      <c r="W390" s="502" t="n">
        <v>109.38</v>
      </c>
      <c r="X390" s="502" t="n">
        <v>3298.11</v>
      </c>
      <c r="Y390" s="502" t="n">
        <v>124.18</v>
      </c>
      <c r="Z390" s="502" t="n">
        <v>1629471.55</v>
      </c>
      <c r="AA390" s="502" t="n">
        <v>459410.98</v>
      </c>
      <c r="AB390" s="502" t="n">
        <v>459410.98</v>
      </c>
      <c r="AC390" s="502" t="n">
        <v>459410.98</v>
      </c>
      <c r="AD390" s="502" t="n">
        <v>459410.98</v>
      </c>
      <c r="AE390" s="502" t="n">
        <v>459410.98</v>
      </c>
      <c r="AF390" s="502" t="n">
        <v>458787.16</v>
      </c>
    </row>
    <row r="391" customFormat="false" ht="11.25" hidden="false" customHeight="false" outlineLevel="0" collapsed="false">
      <c r="A391" s="500" t="s">
        <v>34</v>
      </c>
      <c r="B391" s="500" t="s">
        <v>34</v>
      </c>
      <c r="C391" s="501" t="s">
        <v>1795</v>
      </c>
      <c r="D391" s="501" t="s">
        <v>2723</v>
      </c>
      <c r="E391" s="501" t="s">
        <v>2724</v>
      </c>
      <c r="F391" s="501" t="s">
        <v>2725</v>
      </c>
      <c r="G391" s="540" t="s">
        <v>2721</v>
      </c>
      <c r="H391" s="501" t="s">
        <v>2659</v>
      </c>
      <c r="I391" s="501" t="s">
        <v>2674</v>
      </c>
      <c r="J391" s="501" t="s">
        <v>14</v>
      </c>
      <c r="K391" s="501" t="s">
        <v>2714</v>
      </c>
      <c r="L391" s="501" t="s">
        <v>2717</v>
      </c>
      <c r="M391" s="502" t="n">
        <v>2461658.14</v>
      </c>
      <c r="N391" s="502" t="n">
        <v>2461658.14</v>
      </c>
      <c r="O391" s="502" t="n">
        <v>52372.35</v>
      </c>
      <c r="P391" s="502" t="n">
        <v>4227.82</v>
      </c>
      <c r="Q391" s="502" t="n">
        <v>194088983.68</v>
      </c>
      <c r="R391" s="502" t="n">
        <v>5830632716.39</v>
      </c>
      <c r="S391" s="502" t="n">
        <v>373848568.59</v>
      </c>
      <c r="T391" s="503" t="n">
        <v>101</v>
      </c>
      <c r="U391" s="502" t="n">
        <v>0.021275</v>
      </c>
      <c r="V391" s="502" t="n">
        <v>0.001717</v>
      </c>
      <c r="W391" s="502" t="n">
        <v>78.84</v>
      </c>
      <c r="X391" s="502" t="n">
        <v>2368.58</v>
      </c>
      <c r="Y391" s="502" t="n">
        <v>151.87</v>
      </c>
      <c r="Z391" s="502" t="n">
        <v>11952543.92</v>
      </c>
      <c r="AA391" s="502" t="n">
        <v>2461658.14</v>
      </c>
      <c r="AB391" s="502" t="n">
        <v>2461658.14</v>
      </c>
      <c r="AC391" s="502" t="n">
        <v>2460737.28</v>
      </c>
      <c r="AD391" s="502" t="n">
        <v>2454414.07</v>
      </c>
      <c r="AE391" s="502" t="n">
        <v>2443201.14</v>
      </c>
      <c r="AF391" s="502" t="n">
        <v>2389716.93</v>
      </c>
    </row>
    <row r="392" customFormat="false" ht="11.25" hidden="false" customHeight="false" outlineLevel="0" collapsed="false">
      <c r="A392" s="500" t="s">
        <v>34</v>
      </c>
      <c r="B392" s="500" t="s">
        <v>34</v>
      </c>
      <c r="C392" s="501" t="s">
        <v>1795</v>
      </c>
      <c r="D392" s="501" t="s">
        <v>2723</v>
      </c>
      <c r="E392" s="501" t="s">
        <v>2724</v>
      </c>
      <c r="F392" s="501" t="s">
        <v>2725</v>
      </c>
      <c r="G392" s="540" t="s">
        <v>2721</v>
      </c>
      <c r="H392" s="501" t="s">
        <v>2659</v>
      </c>
      <c r="I392" s="501" t="s">
        <v>2674</v>
      </c>
      <c r="J392" s="501" t="s">
        <v>14</v>
      </c>
      <c r="K392" s="501" t="s">
        <v>2714</v>
      </c>
      <c r="L392" s="501" t="s">
        <v>2718</v>
      </c>
      <c r="M392" s="502" t="n">
        <v>3513806.1</v>
      </c>
      <c r="N392" s="502" t="n">
        <v>3513806.1</v>
      </c>
      <c r="O392" s="502" t="n">
        <v>83656.12</v>
      </c>
      <c r="P392" s="502" t="n">
        <v>6852.96</v>
      </c>
      <c r="Q392" s="502" t="n">
        <v>314938998.23</v>
      </c>
      <c r="R392" s="502" t="n">
        <v>9475858953.43</v>
      </c>
      <c r="S392" s="502" t="n">
        <v>515595973.15</v>
      </c>
      <c r="T392" s="503" t="n">
        <v>124</v>
      </c>
      <c r="U392" s="502" t="n">
        <v>0.023808</v>
      </c>
      <c r="V392" s="502" t="n">
        <v>0.00195</v>
      </c>
      <c r="W392" s="502" t="n">
        <v>89.63</v>
      </c>
      <c r="X392" s="502" t="n">
        <v>2696.75</v>
      </c>
      <c r="Y392" s="502" t="n">
        <v>146.73</v>
      </c>
      <c r="Z392" s="502" t="n">
        <v>16713716.15</v>
      </c>
      <c r="AA392" s="502" t="n">
        <v>3513806.1</v>
      </c>
      <c r="AB392" s="502" t="n">
        <v>3513806.1</v>
      </c>
      <c r="AC392" s="502" t="n">
        <v>3499792.74</v>
      </c>
      <c r="AD392" s="502" t="n">
        <v>3458552.42</v>
      </c>
      <c r="AE392" s="502" t="n">
        <v>3410756.8</v>
      </c>
      <c r="AF392" s="502" t="n">
        <v>3327530.51</v>
      </c>
    </row>
    <row r="393" customFormat="false" ht="11.25" hidden="false" customHeight="false" outlineLevel="0" collapsed="false">
      <c r="A393" s="500" t="s">
        <v>34</v>
      </c>
      <c r="B393" s="500" t="s">
        <v>34</v>
      </c>
      <c r="C393" s="501" t="s">
        <v>1795</v>
      </c>
      <c r="D393" s="501" t="s">
        <v>2723</v>
      </c>
      <c r="E393" s="501" t="s">
        <v>2724</v>
      </c>
      <c r="F393" s="501" t="s">
        <v>2725</v>
      </c>
      <c r="G393" s="540" t="s">
        <v>2721</v>
      </c>
      <c r="H393" s="501" t="s">
        <v>2659</v>
      </c>
      <c r="I393" s="501" t="s">
        <v>2674</v>
      </c>
      <c r="J393" s="501" t="s">
        <v>14</v>
      </c>
      <c r="K393" s="501" t="s">
        <v>2719</v>
      </c>
      <c r="L393" s="501" t="s">
        <v>1400</v>
      </c>
      <c r="M393" s="502" t="n">
        <v>404823.83</v>
      </c>
      <c r="N393" s="502" t="n">
        <v>404823.83</v>
      </c>
      <c r="O393" s="502" t="n">
        <v>12780.58</v>
      </c>
      <c r="P393" s="502" t="n">
        <v>0</v>
      </c>
      <c r="Q393" s="502" t="n">
        <v>75465913.09</v>
      </c>
      <c r="R393" s="502" t="n">
        <v>2284532966.8</v>
      </c>
      <c r="S393" s="502" t="n">
        <v>44925336.11</v>
      </c>
      <c r="T393" s="503" t="n">
        <v>4</v>
      </c>
      <c r="U393" s="502" t="n">
        <v>0.031571</v>
      </c>
      <c r="V393" s="502" t="n">
        <v>0</v>
      </c>
      <c r="W393" s="502" t="n">
        <v>186.42</v>
      </c>
      <c r="X393" s="502" t="n">
        <v>5643.28</v>
      </c>
      <c r="Y393" s="502" t="n">
        <v>110.98</v>
      </c>
      <c r="Z393" s="502" t="n">
        <v>483078.52</v>
      </c>
      <c r="AA393" s="502" t="n">
        <v>386462.81</v>
      </c>
      <c r="AB393" s="502" t="n">
        <v>309170.26</v>
      </c>
      <c r="AC393" s="502" t="n">
        <v>278253.23</v>
      </c>
      <c r="AD393" s="502" t="n">
        <v>247336.2</v>
      </c>
      <c r="AE393" s="502" t="n">
        <v>216419.17</v>
      </c>
      <c r="AF393" s="502" t="n">
        <v>185502.16</v>
      </c>
    </row>
    <row r="394" customFormat="false" ht="11.25" hidden="false" customHeight="false" outlineLevel="0" collapsed="false">
      <c r="A394" s="500" t="s">
        <v>34</v>
      </c>
      <c r="B394" s="500" t="s">
        <v>34</v>
      </c>
      <c r="C394" s="501" t="s">
        <v>1795</v>
      </c>
      <c r="D394" s="501" t="s">
        <v>2723</v>
      </c>
      <c r="E394" s="501" t="s">
        <v>2724</v>
      </c>
      <c r="F394" s="501" t="s">
        <v>2725</v>
      </c>
      <c r="G394" s="540" t="s">
        <v>2721</v>
      </c>
      <c r="H394" s="501" t="s">
        <v>2659</v>
      </c>
      <c r="I394" s="501" t="s">
        <v>2674</v>
      </c>
      <c r="J394" s="501" t="s">
        <v>14</v>
      </c>
      <c r="K394" s="501" t="s">
        <v>2719</v>
      </c>
      <c r="L394" s="501" t="s">
        <v>2718</v>
      </c>
      <c r="M394" s="502" t="n">
        <v>97358.45</v>
      </c>
      <c r="N394" s="502" t="n">
        <v>97358.45</v>
      </c>
      <c r="O394" s="502" t="n">
        <v>2920.66</v>
      </c>
      <c r="P394" s="502" t="n">
        <v>0</v>
      </c>
      <c r="Q394" s="502" t="n">
        <v>18224873.72</v>
      </c>
      <c r="R394" s="502" t="n">
        <v>551827694.6</v>
      </c>
      <c r="S394" s="502" t="n">
        <v>10982661.28</v>
      </c>
      <c r="T394" s="503" t="n">
        <v>1</v>
      </c>
      <c r="U394" s="502" t="n">
        <v>0.029999</v>
      </c>
      <c r="V394" s="502" t="n">
        <v>0</v>
      </c>
      <c r="W394" s="502" t="n">
        <v>187.19</v>
      </c>
      <c r="X394" s="502" t="n">
        <v>5668</v>
      </c>
      <c r="Y394" s="502" t="n">
        <v>112.81</v>
      </c>
      <c r="Z394" s="502" t="n">
        <v>116914.67</v>
      </c>
      <c r="AA394" s="502" t="n">
        <v>93531.74</v>
      </c>
      <c r="AB394" s="502" t="n">
        <v>93531.74</v>
      </c>
      <c r="AC394" s="502" t="n">
        <v>84178.56</v>
      </c>
      <c r="AD394" s="502" t="n">
        <v>74825.39</v>
      </c>
      <c r="AE394" s="502" t="n">
        <v>65472.22</v>
      </c>
      <c r="AF394" s="502" t="n">
        <v>56119.04</v>
      </c>
    </row>
    <row r="395" customFormat="false" ht="11.25" hidden="false" customHeight="false" outlineLevel="0" collapsed="false">
      <c r="A395" s="500" t="s">
        <v>34</v>
      </c>
      <c r="B395" s="500" t="s">
        <v>34</v>
      </c>
      <c r="C395" s="501" t="s">
        <v>1795</v>
      </c>
      <c r="D395" s="501" t="s">
        <v>2723</v>
      </c>
      <c r="E395" s="501" t="s">
        <v>2724</v>
      </c>
      <c r="F395" s="501" t="s">
        <v>2725</v>
      </c>
      <c r="G395" s="540" t="s">
        <v>2721</v>
      </c>
      <c r="H395" s="501" t="s">
        <v>2659</v>
      </c>
      <c r="I395" s="501" t="s">
        <v>2679</v>
      </c>
      <c r="J395" s="501" t="s">
        <v>14</v>
      </c>
      <c r="K395" s="501" t="s">
        <v>2714</v>
      </c>
      <c r="L395" s="501" t="s">
        <v>1400</v>
      </c>
      <c r="M395" s="502" t="n">
        <v>410589.6</v>
      </c>
      <c r="N395" s="502" t="n">
        <v>410589.6</v>
      </c>
      <c r="O395" s="502" t="n">
        <v>9830.33</v>
      </c>
      <c r="P395" s="502" t="n">
        <v>9008.03</v>
      </c>
      <c r="Q395" s="502" t="n">
        <v>45527081.03</v>
      </c>
      <c r="R395" s="502" t="n">
        <v>1372680791.06</v>
      </c>
      <c r="S395" s="502" t="n">
        <v>34614443.15</v>
      </c>
      <c r="T395" s="503" t="n">
        <v>11</v>
      </c>
      <c r="U395" s="502" t="n">
        <v>0.023942</v>
      </c>
      <c r="V395" s="502" t="n">
        <v>0.021939</v>
      </c>
      <c r="W395" s="502" t="n">
        <v>110.88</v>
      </c>
      <c r="X395" s="502" t="n">
        <v>3343.19</v>
      </c>
      <c r="Y395" s="502" t="n">
        <v>84.3</v>
      </c>
      <c r="Z395" s="502" t="n">
        <v>1350918.05</v>
      </c>
      <c r="AA395" s="502" t="n">
        <v>410589.6</v>
      </c>
      <c r="AB395" s="502" t="n">
        <v>328471.67</v>
      </c>
      <c r="AC395" s="502" t="n">
        <v>321784.9</v>
      </c>
      <c r="AD395" s="502" t="n">
        <v>307353.18</v>
      </c>
      <c r="AE395" s="502" t="n">
        <v>292921.47</v>
      </c>
      <c r="AF395" s="502" t="n">
        <v>278489.75</v>
      </c>
    </row>
    <row r="396" customFormat="false" ht="11.25" hidden="false" customHeight="false" outlineLevel="0" collapsed="false">
      <c r="A396" s="500" t="s">
        <v>34</v>
      </c>
      <c r="B396" s="500" t="s">
        <v>34</v>
      </c>
      <c r="C396" s="501" t="s">
        <v>1795</v>
      </c>
      <c r="D396" s="501" t="s">
        <v>2723</v>
      </c>
      <c r="E396" s="501" t="s">
        <v>2724</v>
      </c>
      <c r="F396" s="501" t="s">
        <v>2725</v>
      </c>
      <c r="G396" s="540" t="s">
        <v>2721</v>
      </c>
      <c r="H396" s="501" t="s">
        <v>2659</v>
      </c>
      <c r="I396" s="501" t="s">
        <v>2679</v>
      </c>
      <c r="J396" s="501" t="s">
        <v>14</v>
      </c>
      <c r="K396" s="501" t="s">
        <v>2714</v>
      </c>
      <c r="L396" s="501" t="s">
        <v>2717</v>
      </c>
      <c r="M396" s="502" t="n">
        <v>1033810.43</v>
      </c>
      <c r="N396" s="502" t="n">
        <v>1033810.43</v>
      </c>
      <c r="O396" s="502" t="n">
        <v>28661.12</v>
      </c>
      <c r="P396" s="502" t="n">
        <v>24133.55</v>
      </c>
      <c r="Q396" s="502" t="n">
        <v>153749988.75</v>
      </c>
      <c r="R396" s="502" t="n">
        <v>4647587405.98</v>
      </c>
      <c r="S396" s="502" t="n">
        <v>105025838.93</v>
      </c>
      <c r="T396" s="503" t="n">
        <v>13</v>
      </c>
      <c r="U396" s="502" t="n">
        <v>0.027724</v>
      </c>
      <c r="V396" s="502" t="n">
        <v>0.023344</v>
      </c>
      <c r="W396" s="502" t="n">
        <v>148.72</v>
      </c>
      <c r="X396" s="502" t="n">
        <v>4495.59</v>
      </c>
      <c r="Y396" s="502" t="n">
        <v>101.59</v>
      </c>
      <c r="Z396" s="502" t="n">
        <v>2671121.25</v>
      </c>
      <c r="AA396" s="502" t="n">
        <v>1033810.43</v>
      </c>
      <c r="AB396" s="502" t="n">
        <v>1033810.43</v>
      </c>
      <c r="AC396" s="502" t="n">
        <v>1033810.43</v>
      </c>
      <c r="AD396" s="502" t="n">
        <v>1022419.39</v>
      </c>
      <c r="AE396" s="502" t="n">
        <v>983493.04</v>
      </c>
      <c r="AF396" s="502" t="n">
        <v>931762.5</v>
      </c>
    </row>
    <row r="397" customFormat="false" ht="11.25" hidden="false" customHeight="false" outlineLevel="0" collapsed="false">
      <c r="A397" s="500" t="s">
        <v>34</v>
      </c>
      <c r="B397" s="500" t="s">
        <v>34</v>
      </c>
      <c r="C397" s="501" t="s">
        <v>1795</v>
      </c>
      <c r="D397" s="501" t="s">
        <v>2723</v>
      </c>
      <c r="E397" s="501" t="s">
        <v>2724</v>
      </c>
      <c r="F397" s="501" t="s">
        <v>2725</v>
      </c>
      <c r="G397" s="540" t="s">
        <v>2721</v>
      </c>
      <c r="H397" s="501" t="s">
        <v>2659</v>
      </c>
      <c r="I397" s="501" t="s">
        <v>2679</v>
      </c>
      <c r="J397" s="501" t="s">
        <v>14</v>
      </c>
      <c r="K397" s="501" t="s">
        <v>2714</v>
      </c>
      <c r="L397" s="501" t="s">
        <v>1402</v>
      </c>
      <c r="M397" s="502" t="n">
        <v>22135.88</v>
      </c>
      <c r="N397" s="502" t="n">
        <v>22135.88</v>
      </c>
      <c r="O397" s="502" t="n">
        <v>484.22</v>
      </c>
      <c r="P397" s="502" t="n">
        <v>486.99</v>
      </c>
      <c r="Q397" s="502" t="n">
        <v>1051613.39</v>
      </c>
      <c r="R397" s="502" t="n">
        <v>31322270.2</v>
      </c>
      <c r="S397" s="502" t="n">
        <v>1870504.59</v>
      </c>
      <c r="T397" s="503" t="n">
        <v>1</v>
      </c>
      <c r="U397" s="502" t="n">
        <v>0.021875</v>
      </c>
      <c r="V397" s="502" t="n">
        <v>0.022</v>
      </c>
      <c r="W397" s="502" t="n">
        <v>47.51</v>
      </c>
      <c r="X397" s="502" t="n">
        <v>1415</v>
      </c>
      <c r="Y397" s="502" t="n">
        <v>84.5</v>
      </c>
      <c r="Z397" s="502" t="n">
        <v>79356.19</v>
      </c>
      <c r="AA397" s="502" t="n">
        <v>22135.88</v>
      </c>
      <c r="AB397" s="502" t="n">
        <v>17708.7</v>
      </c>
      <c r="AC397" s="502" t="n">
        <v>17708.7</v>
      </c>
      <c r="AD397" s="502" t="n">
        <v>17708.7</v>
      </c>
      <c r="AE397" s="502" t="n">
        <v>17708.7</v>
      </c>
      <c r="AF397" s="502" t="n">
        <v>17708.7</v>
      </c>
    </row>
    <row r="398" customFormat="false" ht="11.25" hidden="false" customHeight="false" outlineLevel="0" collapsed="false">
      <c r="A398" s="500" t="s">
        <v>34</v>
      </c>
      <c r="B398" s="500" t="s">
        <v>34</v>
      </c>
      <c r="C398" s="501" t="s">
        <v>1795</v>
      </c>
      <c r="D398" s="501" t="s">
        <v>2723</v>
      </c>
      <c r="E398" s="501" t="s">
        <v>2724</v>
      </c>
      <c r="F398" s="501" t="s">
        <v>2725</v>
      </c>
      <c r="G398" s="540" t="s">
        <v>2721</v>
      </c>
      <c r="H398" s="501" t="s">
        <v>2659</v>
      </c>
      <c r="I398" s="501" t="s">
        <v>2679</v>
      </c>
      <c r="J398" s="501" t="s">
        <v>14</v>
      </c>
      <c r="K398" s="501" t="s">
        <v>2714</v>
      </c>
      <c r="L398" s="501" t="s">
        <v>2718</v>
      </c>
      <c r="M398" s="502" t="n">
        <v>385208.62</v>
      </c>
      <c r="N398" s="502" t="n">
        <v>385208.62</v>
      </c>
      <c r="O398" s="502" t="n">
        <v>10411.96</v>
      </c>
      <c r="P398" s="502" t="n">
        <v>9936.13</v>
      </c>
      <c r="Q398" s="502" t="n">
        <v>44125766.45</v>
      </c>
      <c r="R398" s="502" t="n">
        <v>1331085813.99</v>
      </c>
      <c r="S398" s="502" t="n">
        <v>48194874.89</v>
      </c>
      <c r="T398" s="503" t="n">
        <v>9</v>
      </c>
      <c r="U398" s="502" t="n">
        <v>0.027029</v>
      </c>
      <c r="V398" s="502" t="n">
        <v>0.025794</v>
      </c>
      <c r="W398" s="502" t="n">
        <v>114.55</v>
      </c>
      <c r="X398" s="502" t="n">
        <v>3455.49</v>
      </c>
      <c r="Y398" s="502" t="n">
        <v>125.11</v>
      </c>
      <c r="Z398" s="502" t="n">
        <v>1140561.04</v>
      </c>
      <c r="AA398" s="502" t="n">
        <v>385208.62</v>
      </c>
      <c r="AB398" s="502" t="n">
        <v>385208.62</v>
      </c>
      <c r="AC398" s="502" t="n">
        <v>379528.24</v>
      </c>
      <c r="AD398" s="502" t="n">
        <v>356615.83</v>
      </c>
      <c r="AE398" s="502" t="n">
        <v>333049.54</v>
      </c>
      <c r="AF398" s="502" t="n">
        <v>309483.28</v>
      </c>
    </row>
    <row r="399" customFormat="false" ht="11.25" hidden="false" customHeight="false" outlineLevel="0" collapsed="false">
      <c r="A399" s="500" t="s">
        <v>34</v>
      </c>
      <c r="B399" s="500" t="s">
        <v>34</v>
      </c>
      <c r="C399" s="501" t="s">
        <v>1795</v>
      </c>
      <c r="D399" s="501" t="s">
        <v>2723</v>
      </c>
      <c r="E399" s="501" t="s">
        <v>2724</v>
      </c>
      <c r="F399" s="501" t="s">
        <v>2725</v>
      </c>
      <c r="G399" s="540" t="s">
        <v>2721</v>
      </c>
      <c r="H399" s="501" t="s">
        <v>2659</v>
      </c>
      <c r="I399" s="501" t="s">
        <v>2679</v>
      </c>
      <c r="J399" s="501" t="s">
        <v>14</v>
      </c>
      <c r="K399" s="501" t="s">
        <v>2719</v>
      </c>
      <c r="L399" s="501" t="s">
        <v>1400</v>
      </c>
      <c r="M399" s="502" t="n">
        <v>429924.41</v>
      </c>
      <c r="N399" s="502" t="n">
        <v>429924.41</v>
      </c>
      <c r="O399" s="502" t="n">
        <v>10452.22</v>
      </c>
      <c r="P399" s="502" t="n">
        <v>10333.11</v>
      </c>
      <c r="Q399" s="502" t="n">
        <v>88078667.06</v>
      </c>
      <c r="R399" s="502" t="n">
        <v>2667642645.78</v>
      </c>
      <c r="S399" s="502" t="n">
        <v>28692441.94</v>
      </c>
      <c r="T399" s="503" t="n">
        <v>4</v>
      </c>
      <c r="U399" s="502" t="n">
        <v>0.024312</v>
      </c>
      <c r="V399" s="502" t="n">
        <v>0.024035</v>
      </c>
      <c r="W399" s="502" t="n">
        <v>204.87</v>
      </c>
      <c r="X399" s="502" t="n">
        <v>6204.91</v>
      </c>
      <c r="Y399" s="502" t="n">
        <v>66.74</v>
      </c>
      <c r="Z399" s="502" t="n">
        <v>489455.53</v>
      </c>
      <c r="AA399" s="502" t="n">
        <v>391564.43</v>
      </c>
      <c r="AB399" s="502" t="n">
        <v>313251.54</v>
      </c>
      <c r="AC399" s="502" t="n">
        <v>281926.38</v>
      </c>
      <c r="AD399" s="502" t="n">
        <v>250601.23</v>
      </c>
      <c r="AE399" s="502" t="n">
        <v>219276.08</v>
      </c>
      <c r="AF399" s="502" t="n">
        <v>187950.92</v>
      </c>
    </row>
    <row r="400" customFormat="false" ht="11.25" hidden="false" customHeight="false" outlineLevel="0" collapsed="false">
      <c r="A400" s="500" t="s">
        <v>34</v>
      </c>
      <c r="B400" s="500" t="s">
        <v>34</v>
      </c>
      <c r="C400" s="501" t="s">
        <v>1795</v>
      </c>
      <c r="D400" s="501" t="s">
        <v>2723</v>
      </c>
      <c r="E400" s="501" t="s">
        <v>2724</v>
      </c>
      <c r="F400" s="501" t="s">
        <v>2725</v>
      </c>
      <c r="G400" s="540" t="s">
        <v>2721</v>
      </c>
      <c r="H400" s="501" t="s">
        <v>2659</v>
      </c>
      <c r="I400" s="501" t="s">
        <v>2679</v>
      </c>
      <c r="J400" s="501" t="s">
        <v>14</v>
      </c>
      <c r="K400" s="501" t="s">
        <v>2719</v>
      </c>
      <c r="L400" s="501" t="s">
        <v>2717</v>
      </c>
      <c r="M400" s="502" t="n">
        <v>346560.67</v>
      </c>
      <c r="N400" s="502" t="n">
        <v>346560.67</v>
      </c>
      <c r="O400" s="502" t="n">
        <v>8902.87</v>
      </c>
      <c r="P400" s="502" t="n">
        <v>8581.41</v>
      </c>
      <c r="Q400" s="502" t="n">
        <v>68004532.1</v>
      </c>
      <c r="R400" s="502" t="n">
        <v>2058947106.84</v>
      </c>
      <c r="S400" s="502" t="n">
        <v>21268193.98</v>
      </c>
      <c r="T400" s="503" t="n">
        <v>3</v>
      </c>
      <c r="U400" s="502" t="n">
        <v>0.025689</v>
      </c>
      <c r="V400" s="502" t="n">
        <v>0.024762</v>
      </c>
      <c r="W400" s="502" t="n">
        <v>196.23</v>
      </c>
      <c r="X400" s="502" t="n">
        <v>5941.09</v>
      </c>
      <c r="Y400" s="502" t="n">
        <v>61.37</v>
      </c>
      <c r="Z400" s="502" t="n">
        <v>426723.65</v>
      </c>
      <c r="AA400" s="502" t="n">
        <v>329186.41</v>
      </c>
      <c r="AB400" s="502" t="n">
        <v>329186.41</v>
      </c>
      <c r="AC400" s="502" t="n">
        <v>298029.88</v>
      </c>
      <c r="AD400" s="502" t="n">
        <v>266873.33</v>
      </c>
      <c r="AE400" s="502" t="n">
        <v>235716.78</v>
      </c>
      <c r="AF400" s="502" t="n">
        <v>204560.24</v>
      </c>
    </row>
    <row r="401" customFormat="false" ht="11.25" hidden="false" customHeight="false" outlineLevel="0" collapsed="false">
      <c r="A401" s="500" t="s">
        <v>34</v>
      </c>
      <c r="B401" s="500" t="s">
        <v>34</v>
      </c>
      <c r="C401" s="501" t="s">
        <v>1795</v>
      </c>
      <c r="D401" s="501" t="s">
        <v>2723</v>
      </c>
      <c r="E401" s="501" t="s">
        <v>2724</v>
      </c>
      <c r="F401" s="501" t="s">
        <v>2725</v>
      </c>
      <c r="G401" s="540" t="s">
        <v>2721</v>
      </c>
      <c r="H401" s="501" t="s">
        <v>2659</v>
      </c>
      <c r="I401" s="501" t="s">
        <v>2679</v>
      </c>
      <c r="J401" s="501" t="s">
        <v>14</v>
      </c>
      <c r="K401" s="501" t="s">
        <v>2719</v>
      </c>
      <c r="L401" s="501" t="s">
        <v>2718</v>
      </c>
      <c r="M401" s="502" t="n">
        <v>256173.26</v>
      </c>
      <c r="N401" s="502" t="n">
        <v>256173.26</v>
      </c>
      <c r="O401" s="502" t="n">
        <v>7550.26</v>
      </c>
      <c r="P401" s="502" t="n">
        <v>6140.77</v>
      </c>
      <c r="Q401" s="502" t="n">
        <v>53516162.29</v>
      </c>
      <c r="R401" s="502" t="n">
        <v>1620951870.8</v>
      </c>
      <c r="S401" s="502" t="n">
        <v>27948390.61</v>
      </c>
      <c r="T401" s="503" t="n">
        <v>2</v>
      </c>
      <c r="U401" s="502" t="n">
        <v>0.029473</v>
      </c>
      <c r="V401" s="502" t="n">
        <v>0.023971</v>
      </c>
      <c r="W401" s="502" t="n">
        <v>208.91</v>
      </c>
      <c r="X401" s="502" t="n">
        <v>6327.56</v>
      </c>
      <c r="Y401" s="502" t="n">
        <v>109.1</v>
      </c>
      <c r="Z401" s="502" t="n">
        <v>304712</v>
      </c>
      <c r="AA401" s="502" t="n">
        <v>243769.6</v>
      </c>
      <c r="AB401" s="502" t="n">
        <v>243769.6</v>
      </c>
      <c r="AC401" s="502" t="n">
        <v>219392.64</v>
      </c>
      <c r="AD401" s="502" t="n">
        <v>195015.68</v>
      </c>
      <c r="AE401" s="502" t="n">
        <v>170638.72</v>
      </c>
      <c r="AF401" s="502" t="n">
        <v>146261.76</v>
      </c>
    </row>
    <row r="402" customFormat="false" ht="11.25" hidden="false" customHeight="false" outlineLevel="0" collapsed="false">
      <c r="A402" s="500" t="s">
        <v>34</v>
      </c>
      <c r="B402" s="500" t="s">
        <v>34</v>
      </c>
      <c r="C402" s="501" t="s">
        <v>1795</v>
      </c>
      <c r="D402" s="501" t="s">
        <v>2723</v>
      </c>
      <c r="E402" s="501" t="s">
        <v>2724</v>
      </c>
      <c r="F402" s="501" t="s">
        <v>2725</v>
      </c>
      <c r="G402" s="540" t="s">
        <v>2722</v>
      </c>
      <c r="H402" s="501" t="s">
        <v>2659</v>
      </c>
      <c r="I402" s="501" t="s">
        <v>2677</v>
      </c>
      <c r="J402" s="501" t="s">
        <v>14</v>
      </c>
      <c r="K402" s="501" t="s">
        <v>2714</v>
      </c>
      <c r="L402" s="501" t="s">
        <v>1400</v>
      </c>
      <c r="M402" s="502" t="n">
        <v>2606088.84</v>
      </c>
      <c r="N402" s="502" t="n">
        <v>2606088.84</v>
      </c>
      <c r="O402" s="502" t="n">
        <v>54213.6</v>
      </c>
      <c r="P402" s="502" t="n">
        <v>43274.26</v>
      </c>
      <c r="Q402" s="502" t="n">
        <v>284714978.17</v>
      </c>
      <c r="R402" s="502" t="n">
        <v>8584477372.93</v>
      </c>
      <c r="S402" s="502" t="n">
        <v>263256707.18</v>
      </c>
      <c r="T402" s="503" t="n">
        <v>66</v>
      </c>
      <c r="U402" s="502" t="n">
        <v>0.020803</v>
      </c>
      <c r="V402" s="502" t="n">
        <v>0.016605</v>
      </c>
      <c r="W402" s="502" t="n">
        <v>109.25</v>
      </c>
      <c r="X402" s="502" t="n">
        <v>3294.01</v>
      </c>
      <c r="Y402" s="502" t="n">
        <v>101.02</v>
      </c>
      <c r="Z402" s="502" t="n">
        <v>7929884.79</v>
      </c>
      <c r="AA402" s="502" t="n">
        <v>2606088.84</v>
      </c>
      <c r="AB402" s="502" t="n">
        <v>2084871.09</v>
      </c>
      <c r="AC402" s="502" t="n">
        <v>2066357.46</v>
      </c>
      <c r="AD402" s="502" t="n">
        <v>2037038.27</v>
      </c>
      <c r="AE402" s="502" t="n">
        <v>1964635.16</v>
      </c>
      <c r="AF402" s="502" t="n">
        <v>1838297.02</v>
      </c>
    </row>
    <row r="403" customFormat="false" ht="11.25" hidden="false" customHeight="false" outlineLevel="0" collapsed="false">
      <c r="A403" s="500" t="s">
        <v>34</v>
      </c>
      <c r="B403" s="500" t="s">
        <v>34</v>
      </c>
      <c r="C403" s="501" t="s">
        <v>1795</v>
      </c>
      <c r="D403" s="501" t="s">
        <v>2723</v>
      </c>
      <c r="E403" s="501" t="s">
        <v>2724</v>
      </c>
      <c r="F403" s="501" t="s">
        <v>2725</v>
      </c>
      <c r="G403" s="540" t="s">
        <v>2722</v>
      </c>
      <c r="H403" s="501" t="s">
        <v>2659</v>
      </c>
      <c r="I403" s="501" t="s">
        <v>2677</v>
      </c>
      <c r="J403" s="501" t="s">
        <v>14</v>
      </c>
      <c r="K403" s="501" t="s">
        <v>2714</v>
      </c>
      <c r="L403" s="501" t="s">
        <v>2716</v>
      </c>
      <c r="M403" s="502" t="n">
        <v>329363.34</v>
      </c>
      <c r="N403" s="502" t="n">
        <v>329363.34</v>
      </c>
      <c r="O403" s="502" t="n">
        <v>8561.28</v>
      </c>
      <c r="P403" s="502" t="n">
        <v>4396.4</v>
      </c>
      <c r="Q403" s="502" t="n">
        <v>37801299.59</v>
      </c>
      <c r="R403" s="502" t="n">
        <v>1140181489.87</v>
      </c>
      <c r="S403" s="502" t="n">
        <v>45591549.41</v>
      </c>
      <c r="T403" s="503" t="n">
        <v>9</v>
      </c>
      <c r="U403" s="502" t="n">
        <v>0.025993</v>
      </c>
      <c r="V403" s="502" t="n">
        <v>0.013348</v>
      </c>
      <c r="W403" s="502" t="n">
        <v>114.77</v>
      </c>
      <c r="X403" s="502" t="n">
        <v>3461.77</v>
      </c>
      <c r="Y403" s="502" t="n">
        <v>138.42</v>
      </c>
      <c r="Z403" s="502" t="n">
        <v>1197692.19</v>
      </c>
      <c r="AA403" s="502" t="n">
        <v>329363.34</v>
      </c>
      <c r="AB403" s="502" t="n">
        <v>329363.34</v>
      </c>
      <c r="AC403" s="502" t="n">
        <v>329363.34</v>
      </c>
      <c r="AD403" s="502" t="n">
        <v>329363.34</v>
      </c>
      <c r="AE403" s="502" t="n">
        <v>329363.34</v>
      </c>
      <c r="AF403" s="502" t="n">
        <v>322592.18</v>
      </c>
    </row>
    <row r="404" customFormat="false" ht="11.25" hidden="false" customHeight="false" outlineLevel="0" collapsed="false">
      <c r="A404" s="500" t="s">
        <v>34</v>
      </c>
      <c r="B404" s="500" t="s">
        <v>34</v>
      </c>
      <c r="C404" s="501" t="s">
        <v>1795</v>
      </c>
      <c r="D404" s="501" t="s">
        <v>2723</v>
      </c>
      <c r="E404" s="501" t="s">
        <v>2724</v>
      </c>
      <c r="F404" s="501" t="s">
        <v>2725</v>
      </c>
      <c r="G404" s="540" t="s">
        <v>2722</v>
      </c>
      <c r="H404" s="501" t="s">
        <v>2659</v>
      </c>
      <c r="I404" s="501" t="s">
        <v>2677</v>
      </c>
      <c r="J404" s="501" t="s">
        <v>14</v>
      </c>
      <c r="K404" s="501" t="s">
        <v>2714</v>
      </c>
      <c r="L404" s="501" t="s">
        <v>2717</v>
      </c>
      <c r="M404" s="502" t="n">
        <v>1031828.39</v>
      </c>
      <c r="N404" s="502" t="n">
        <v>1031828.39</v>
      </c>
      <c r="O404" s="502" t="n">
        <v>28525.85</v>
      </c>
      <c r="P404" s="502" t="n">
        <v>14097.29</v>
      </c>
      <c r="Q404" s="502" t="n">
        <v>137787449.34</v>
      </c>
      <c r="R404" s="502" t="n">
        <v>4161305545.6</v>
      </c>
      <c r="S404" s="502" t="n">
        <v>133220170.7</v>
      </c>
      <c r="T404" s="503" t="n">
        <v>27</v>
      </c>
      <c r="U404" s="502" t="n">
        <v>0.027646</v>
      </c>
      <c r="V404" s="502" t="n">
        <v>0.013662</v>
      </c>
      <c r="W404" s="502" t="n">
        <v>133.54</v>
      </c>
      <c r="X404" s="502" t="n">
        <v>4032.94</v>
      </c>
      <c r="Y404" s="502" t="n">
        <v>129.11</v>
      </c>
      <c r="Z404" s="502" t="n">
        <v>3541885.49</v>
      </c>
      <c r="AA404" s="502" t="n">
        <v>1031828.39</v>
      </c>
      <c r="AB404" s="502" t="n">
        <v>1031828.39</v>
      </c>
      <c r="AC404" s="502" t="n">
        <v>1021019.28</v>
      </c>
      <c r="AD404" s="502" t="n">
        <v>983623.5</v>
      </c>
      <c r="AE404" s="502" t="n">
        <v>932600.67</v>
      </c>
      <c r="AF404" s="502" t="n">
        <v>864988.15</v>
      </c>
    </row>
    <row r="405" customFormat="false" ht="11.25" hidden="false" customHeight="false" outlineLevel="0" collapsed="false">
      <c r="A405" s="500" t="s">
        <v>34</v>
      </c>
      <c r="B405" s="500" t="s">
        <v>34</v>
      </c>
      <c r="C405" s="501" t="s">
        <v>1795</v>
      </c>
      <c r="D405" s="501" t="s">
        <v>2723</v>
      </c>
      <c r="E405" s="501" t="s">
        <v>2724</v>
      </c>
      <c r="F405" s="501" t="s">
        <v>2725</v>
      </c>
      <c r="G405" s="540" t="s">
        <v>2722</v>
      </c>
      <c r="H405" s="501" t="s">
        <v>2659</v>
      </c>
      <c r="I405" s="501" t="s">
        <v>2677</v>
      </c>
      <c r="J405" s="501" t="s">
        <v>14</v>
      </c>
      <c r="K405" s="501" t="s">
        <v>2714</v>
      </c>
      <c r="L405" s="501" t="s">
        <v>2718</v>
      </c>
      <c r="M405" s="502" t="n">
        <v>1895394.13</v>
      </c>
      <c r="N405" s="502" t="n">
        <v>1895394.13</v>
      </c>
      <c r="O405" s="502" t="n">
        <v>50006.37</v>
      </c>
      <c r="P405" s="502" t="n">
        <v>28144.79</v>
      </c>
      <c r="Q405" s="502" t="n">
        <v>246337064.58</v>
      </c>
      <c r="R405" s="502" t="n">
        <v>7438677682.14</v>
      </c>
      <c r="S405" s="502" t="n">
        <v>248104283.9</v>
      </c>
      <c r="T405" s="503" t="n">
        <v>48</v>
      </c>
      <c r="U405" s="502" t="n">
        <v>0.026383</v>
      </c>
      <c r="V405" s="502" t="n">
        <v>0.014849</v>
      </c>
      <c r="W405" s="502" t="n">
        <v>129.97</v>
      </c>
      <c r="X405" s="502" t="n">
        <v>3924.61</v>
      </c>
      <c r="Y405" s="502" t="n">
        <v>130.9</v>
      </c>
      <c r="Z405" s="502" t="n">
        <v>5766000.79</v>
      </c>
      <c r="AA405" s="502" t="n">
        <v>1895394.13</v>
      </c>
      <c r="AB405" s="502" t="n">
        <v>1895394.13</v>
      </c>
      <c r="AC405" s="502" t="n">
        <v>1879983.33</v>
      </c>
      <c r="AD405" s="502" t="n">
        <v>1850316.37</v>
      </c>
      <c r="AE405" s="502" t="n">
        <v>1789826.18</v>
      </c>
      <c r="AF405" s="502" t="n">
        <v>1692486.97</v>
      </c>
    </row>
    <row r="406" customFormat="false" ht="11.25" hidden="false" customHeight="false" outlineLevel="0" collapsed="false">
      <c r="A406" s="500" t="s">
        <v>34</v>
      </c>
      <c r="B406" s="500" t="s">
        <v>34</v>
      </c>
      <c r="C406" s="501" t="s">
        <v>1795</v>
      </c>
      <c r="D406" s="501" t="s">
        <v>2723</v>
      </c>
      <c r="E406" s="501" t="s">
        <v>2724</v>
      </c>
      <c r="F406" s="501" t="s">
        <v>2725</v>
      </c>
      <c r="G406" s="540" t="s">
        <v>2722</v>
      </c>
      <c r="H406" s="501" t="s">
        <v>2659</v>
      </c>
      <c r="I406" s="501" t="s">
        <v>2677</v>
      </c>
      <c r="J406" s="501" t="s">
        <v>14</v>
      </c>
      <c r="K406" s="501" t="s">
        <v>2719</v>
      </c>
      <c r="L406" s="501" t="s">
        <v>1400</v>
      </c>
      <c r="M406" s="502" t="n">
        <v>245872.06</v>
      </c>
      <c r="N406" s="502" t="n">
        <v>245872.06</v>
      </c>
      <c r="O406" s="502" t="n">
        <v>4447.78</v>
      </c>
      <c r="P406" s="502" t="n">
        <v>4222.29</v>
      </c>
      <c r="Q406" s="502" t="n">
        <v>43119836.57</v>
      </c>
      <c r="R406" s="502" t="n">
        <v>1304744262.84</v>
      </c>
      <c r="S406" s="502" t="n">
        <v>24067599.96</v>
      </c>
      <c r="T406" s="503" t="n">
        <v>4</v>
      </c>
      <c r="U406" s="502" t="n">
        <v>0.01809</v>
      </c>
      <c r="V406" s="502" t="n">
        <v>0.017173</v>
      </c>
      <c r="W406" s="502" t="n">
        <v>175.38</v>
      </c>
      <c r="X406" s="502" t="n">
        <v>5306.6</v>
      </c>
      <c r="Y406" s="502" t="n">
        <v>97.89</v>
      </c>
      <c r="Z406" s="502" t="n">
        <v>318743.95</v>
      </c>
      <c r="AA406" s="502" t="n">
        <v>241935.39</v>
      </c>
      <c r="AB406" s="502" t="n">
        <v>193548.31</v>
      </c>
      <c r="AC406" s="502" t="n">
        <v>176757.46</v>
      </c>
      <c r="AD406" s="502" t="n">
        <v>158431.62</v>
      </c>
      <c r="AE406" s="502" t="n">
        <v>138636.27</v>
      </c>
      <c r="AF406" s="502" t="n">
        <v>118840.92</v>
      </c>
    </row>
    <row r="407" customFormat="false" ht="11.25" hidden="false" customHeight="false" outlineLevel="0" collapsed="false">
      <c r="A407" s="500" t="s">
        <v>34</v>
      </c>
      <c r="B407" s="500" t="s">
        <v>34</v>
      </c>
      <c r="C407" s="501" t="s">
        <v>1795</v>
      </c>
      <c r="D407" s="501" t="s">
        <v>2723</v>
      </c>
      <c r="E407" s="501" t="s">
        <v>2724</v>
      </c>
      <c r="F407" s="501" t="s">
        <v>2725</v>
      </c>
      <c r="G407" s="540" t="s">
        <v>2722</v>
      </c>
      <c r="H407" s="501" t="s">
        <v>2659</v>
      </c>
      <c r="I407" s="501" t="s">
        <v>2677</v>
      </c>
      <c r="J407" s="501" t="s">
        <v>14</v>
      </c>
      <c r="K407" s="501" t="s">
        <v>2719</v>
      </c>
      <c r="L407" s="501" t="s">
        <v>2717</v>
      </c>
      <c r="M407" s="502" t="n">
        <v>756321.18</v>
      </c>
      <c r="N407" s="502" t="n">
        <v>756321.18</v>
      </c>
      <c r="O407" s="502" t="n">
        <v>13349.44</v>
      </c>
      <c r="P407" s="502" t="n">
        <v>12288.73</v>
      </c>
      <c r="Q407" s="502" t="n">
        <v>178468908.36</v>
      </c>
      <c r="R407" s="502" t="n">
        <v>5408321660.13</v>
      </c>
      <c r="S407" s="502" t="n">
        <v>59733622.16</v>
      </c>
      <c r="T407" s="503" t="n">
        <v>6</v>
      </c>
      <c r="U407" s="502" t="n">
        <v>0.01765</v>
      </c>
      <c r="V407" s="502" t="n">
        <v>0.016248</v>
      </c>
      <c r="W407" s="502" t="n">
        <v>235.97</v>
      </c>
      <c r="X407" s="502" t="n">
        <v>7150.83</v>
      </c>
      <c r="Y407" s="502" t="n">
        <v>78.98</v>
      </c>
      <c r="Z407" s="502" t="n">
        <v>872673.21</v>
      </c>
      <c r="AA407" s="502" t="n">
        <v>698138.58</v>
      </c>
      <c r="AB407" s="502" t="n">
        <v>698138.58</v>
      </c>
      <c r="AC407" s="502" t="n">
        <v>628324.7</v>
      </c>
      <c r="AD407" s="502" t="n">
        <v>558510.86</v>
      </c>
      <c r="AE407" s="502" t="n">
        <v>488696.99</v>
      </c>
      <c r="AF407" s="502" t="n">
        <v>418883.15</v>
      </c>
    </row>
    <row r="408" customFormat="false" ht="11.25" hidden="false" customHeight="false" outlineLevel="0" collapsed="false">
      <c r="A408" s="500" t="s">
        <v>34</v>
      </c>
      <c r="B408" s="500" t="s">
        <v>34</v>
      </c>
      <c r="C408" s="501" t="s">
        <v>1795</v>
      </c>
      <c r="D408" s="501" t="s">
        <v>2723</v>
      </c>
      <c r="E408" s="501" t="s">
        <v>2724</v>
      </c>
      <c r="F408" s="501" t="s">
        <v>2725</v>
      </c>
      <c r="G408" s="540" t="s">
        <v>2722</v>
      </c>
      <c r="H408" s="501" t="s">
        <v>2659</v>
      </c>
      <c r="I408" s="501" t="s">
        <v>2677</v>
      </c>
      <c r="J408" s="501" t="s">
        <v>14</v>
      </c>
      <c r="K408" s="501" t="s">
        <v>2719</v>
      </c>
      <c r="L408" s="501" t="s">
        <v>2718</v>
      </c>
      <c r="M408" s="502" t="n">
        <v>105199.68</v>
      </c>
      <c r="N408" s="502" t="n">
        <v>105199.68</v>
      </c>
      <c r="O408" s="502" t="n">
        <v>2586.48</v>
      </c>
      <c r="P408" s="502" t="n">
        <v>1435.58</v>
      </c>
      <c r="Q408" s="502" t="n">
        <v>15158163.33</v>
      </c>
      <c r="R408" s="502" t="n">
        <v>458086710.18</v>
      </c>
      <c r="S408" s="502" t="n">
        <v>9035103.34</v>
      </c>
      <c r="T408" s="503" t="n">
        <v>2</v>
      </c>
      <c r="U408" s="502" t="n">
        <v>0.024586</v>
      </c>
      <c r="V408" s="502" t="n">
        <v>0.013646</v>
      </c>
      <c r="W408" s="502" t="n">
        <v>144.09</v>
      </c>
      <c r="X408" s="502" t="n">
        <v>4354.45</v>
      </c>
      <c r="Y408" s="502" t="n">
        <v>85.89</v>
      </c>
      <c r="Z408" s="502" t="n">
        <v>137840.31</v>
      </c>
      <c r="AA408" s="502" t="n">
        <v>105199.68</v>
      </c>
      <c r="AB408" s="502" t="n">
        <v>105199.68</v>
      </c>
      <c r="AC408" s="502" t="n">
        <v>99245.02</v>
      </c>
      <c r="AD408" s="502" t="n">
        <v>88217.8</v>
      </c>
      <c r="AE408" s="502" t="n">
        <v>77190.57</v>
      </c>
      <c r="AF408" s="502" t="n">
        <v>66163.35</v>
      </c>
    </row>
    <row r="409" customFormat="false" ht="11.25" hidden="false" customHeight="false" outlineLevel="0" collapsed="false">
      <c r="A409" s="500" t="s">
        <v>34</v>
      </c>
      <c r="B409" s="500" t="s">
        <v>34</v>
      </c>
      <c r="C409" s="501" t="s">
        <v>1795</v>
      </c>
      <c r="D409" s="501" t="s">
        <v>2723</v>
      </c>
      <c r="E409" s="501" t="s">
        <v>2724</v>
      </c>
      <c r="F409" s="501" t="s">
        <v>2725</v>
      </c>
      <c r="G409" s="540" t="s">
        <v>2722</v>
      </c>
      <c r="H409" s="501" t="s">
        <v>2659</v>
      </c>
      <c r="I409" s="501" t="s">
        <v>2674</v>
      </c>
      <c r="J409" s="501" t="s">
        <v>14</v>
      </c>
      <c r="K409" s="501" t="s">
        <v>2714</v>
      </c>
      <c r="L409" s="501" t="s">
        <v>1400</v>
      </c>
      <c r="M409" s="502" t="n">
        <v>2759040.92</v>
      </c>
      <c r="N409" s="502" t="n">
        <v>2759040.92</v>
      </c>
      <c r="O409" s="502" t="n">
        <v>68016.44</v>
      </c>
      <c r="P409" s="502" t="n">
        <v>17744.96</v>
      </c>
      <c r="Q409" s="502" t="n">
        <v>214567331.44</v>
      </c>
      <c r="R409" s="502" t="n">
        <v>6444821877.53</v>
      </c>
      <c r="S409" s="502" t="n">
        <v>389403037.6</v>
      </c>
      <c r="T409" s="503" t="n">
        <v>107</v>
      </c>
      <c r="U409" s="502" t="n">
        <v>0.024652</v>
      </c>
      <c r="V409" s="502" t="n">
        <v>0.006432</v>
      </c>
      <c r="W409" s="502" t="n">
        <v>77.77</v>
      </c>
      <c r="X409" s="502" t="n">
        <v>2335.89</v>
      </c>
      <c r="Y409" s="502" t="n">
        <v>141.14</v>
      </c>
      <c r="Z409" s="502" t="n">
        <v>12159552.31</v>
      </c>
      <c r="AA409" s="502" t="n">
        <v>2759040.92</v>
      </c>
      <c r="AB409" s="502" t="n">
        <v>2207232.75</v>
      </c>
      <c r="AC409" s="502" t="n">
        <v>2207218.22</v>
      </c>
      <c r="AD409" s="502" t="n">
        <v>2197103.54</v>
      </c>
      <c r="AE409" s="502" t="n">
        <v>2167650.54</v>
      </c>
      <c r="AF409" s="502" t="n">
        <v>2119595.49</v>
      </c>
    </row>
    <row r="410" customFormat="false" ht="11.25" hidden="false" customHeight="false" outlineLevel="0" collapsed="false">
      <c r="A410" s="500" t="s">
        <v>34</v>
      </c>
      <c r="B410" s="500" t="s">
        <v>34</v>
      </c>
      <c r="C410" s="501" t="s">
        <v>1795</v>
      </c>
      <c r="D410" s="501" t="s">
        <v>2723</v>
      </c>
      <c r="E410" s="501" t="s">
        <v>2724</v>
      </c>
      <c r="F410" s="501" t="s">
        <v>2725</v>
      </c>
      <c r="G410" s="540" t="s">
        <v>2722</v>
      </c>
      <c r="H410" s="501" t="s">
        <v>2659</v>
      </c>
      <c r="I410" s="501" t="s">
        <v>2674</v>
      </c>
      <c r="J410" s="501" t="s">
        <v>14</v>
      </c>
      <c r="K410" s="501" t="s">
        <v>2714</v>
      </c>
      <c r="L410" s="501" t="s">
        <v>2715</v>
      </c>
      <c r="M410" s="502" t="n">
        <v>152347.42</v>
      </c>
      <c r="N410" s="502" t="n">
        <v>152347.42</v>
      </c>
      <c r="O410" s="502" t="n">
        <v>5052.45</v>
      </c>
      <c r="P410" s="502" t="n">
        <v>1277.35</v>
      </c>
      <c r="Q410" s="502" t="n">
        <v>16954581.62</v>
      </c>
      <c r="R410" s="502" t="n">
        <v>511381626.34</v>
      </c>
      <c r="S410" s="502" t="n">
        <v>20446639.18</v>
      </c>
      <c r="T410" s="503" t="n">
        <v>3</v>
      </c>
      <c r="U410" s="502" t="n">
        <v>0.033164</v>
      </c>
      <c r="V410" s="502" t="n">
        <v>0.008384</v>
      </c>
      <c r="W410" s="502" t="n">
        <v>111.29</v>
      </c>
      <c r="X410" s="502" t="n">
        <v>3356.68</v>
      </c>
      <c r="Y410" s="502" t="n">
        <v>134.21</v>
      </c>
      <c r="Z410" s="502" t="n">
        <v>435687.09</v>
      </c>
      <c r="AA410" s="502" t="n">
        <v>152347.42</v>
      </c>
      <c r="AB410" s="502" t="n">
        <v>152347.42</v>
      </c>
      <c r="AC410" s="502" t="n">
        <v>152347.42</v>
      </c>
      <c r="AD410" s="502" t="n">
        <v>152347.42</v>
      </c>
      <c r="AE410" s="502" t="n">
        <v>152347.42</v>
      </c>
      <c r="AF410" s="502" t="n">
        <v>140590.86</v>
      </c>
    </row>
    <row r="411" customFormat="false" ht="11.25" hidden="false" customHeight="false" outlineLevel="0" collapsed="false">
      <c r="A411" s="500" t="s">
        <v>34</v>
      </c>
      <c r="B411" s="500" t="s">
        <v>34</v>
      </c>
      <c r="C411" s="501" t="s">
        <v>1795</v>
      </c>
      <c r="D411" s="501" t="s">
        <v>2723</v>
      </c>
      <c r="E411" s="501" t="s">
        <v>2724</v>
      </c>
      <c r="F411" s="501" t="s">
        <v>2725</v>
      </c>
      <c r="G411" s="540" t="s">
        <v>2722</v>
      </c>
      <c r="H411" s="501" t="s">
        <v>2659</v>
      </c>
      <c r="I411" s="501" t="s">
        <v>2674</v>
      </c>
      <c r="J411" s="501" t="s">
        <v>14</v>
      </c>
      <c r="K411" s="501" t="s">
        <v>2714</v>
      </c>
      <c r="L411" s="501" t="s">
        <v>2716</v>
      </c>
      <c r="M411" s="502" t="n">
        <v>22775.16</v>
      </c>
      <c r="N411" s="502" t="n">
        <v>22775.16</v>
      </c>
      <c r="O411" s="502" t="n">
        <v>842.68</v>
      </c>
      <c r="P411" s="502" t="n">
        <v>191.31</v>
      </c>
      <c r="Q411" s="502" t="n">
        <v>1567812.63</v>
      </c>
      <c r="R411" s="502" t="n">
        <v>46985155.08</v>
      </c>
      <c r="S411" s="502" t="n">
        <v>3898225.77</v>
      </c>
      <c r="T411" s="503" t="n">
        <v>1</v>
      </c>
      <c r="U411" s="502" t="n">
        <v>0.037</v>
      </c>
      <c r="V411" s="502" t="n">
        <v>0.0084</v>
      </c>
      <c r="W411" s="502" t="n">
        <v>68.84</v>
      </c>
      <c r="X411" s="502" t="n">
        <v>2063</v>
      </c>
      <c r="Y411" s="502" t="n">
        <v>171.16</v>
      </c>
      <c r="Z411" s="502" t="n">
        <v>128910.55</v>
      </c>
      <c r="AA411" s="502" t="n">
        <v>22775.16</v>
      </c>
      <c r="AB411" s="502" t="n">
        <v>22775.16</v>
      </c>
      <c r="AC411" s="502" t="n">
        <v>22775.16</v>
      </c>
      <c r="AD411" s="502" t="n">
        <v>22775.16</v>
      </c>
      <c r="AE411" s="502" t="n">
        <v>22775.16</v>
      </c>
      <c r="AF411" s="502" t="n">
        <v>22775.16</v>
      </c>
    </row>
    <row r="412" customFormat="false" ht="11.25" hidden="false" customHeight="false" outlineLevel="0" collapsed="false">
      <c r="A412" s="500" t="s">
        <v>34</v>
      </c>
      <c r="B412" s="500" t="s">
        <v>34</v>
      </c>
      <c r="C412" s="501" t="s">
        <v>1795</v>
      </c>
      <c r="D412" s="501" t="s">
        <v>2723</v>
      </c>
      <c r="E412" s="501" t="s">
        <v>2724</v>
      </c>
      <c r="F412" s="501" t="s">
        <v>2725</v>
      </c>
      <c r="G412" s="540" t="s">
        <v>2722</v>
      </c>
      <c r="H412" s="501" t="s">
        <v>2659</v>
      </c>
      <c r="I412" s="501" t="s">
        <v>2674</v>
      </c>
      <c r="J412" s="501" t="s">
        <v>14</v>
      </c>
      <c r="K412" s="501" t="s">
        <v>2714</v>
      </c>
      <c r="L412" s="501" t="s">
        <v>2717</v>
      </c>
      <c r="M412" s="502" t="n">
        <v>1633535.45</v>
      </c>
      <c r="N412" s="502" t="n">
        <v>1633535.45</v>
      </c>
      <c r="O412" s="502" t="n">
        <v>46306.82</v>
      </c>
      <c r="P412" s="502" t="n">
        <v>11162.8</v>
      </c>
      <c r="Q412" s="502" t="n">
        <v>190570671.28</v>
      </c>
      <c r="R412" s="502" t="n">
        <v>5749420272.07</v>
      </c>
      <c r="S412" s="502" t="n">
        <v>216259161.5</v>
      </c>
      <c r="T412" s="503" t="n">
        <v>49</v>
      </c>
      <c r="U412" s="502" t="n">
        <v>0.028348</v>
      </c>
      <c r="V412" s="502" t="n">
        <v>0.006834</v>
      </c>
      <c r="W412" s="502" t="n">
        <v>116.66</v>
      </c>
      <c r="X412" s="502" t="n">
        <v>3519.62</v>
      </c>
      <c r="Y412" s="502" t="n">
        <v>132.39</v>
      </c>
      <c r="Z412" s="502" t="n">
        <v>4601334.85</v>
      </c>
      <c r="AA412" s="502" t="n">
        <v>1633535.45</v>
      </c>
      <c r="AB412" s="502" t="n">
        <v>1633535.45</v>
      </c>
      <c r="AC412" s="502" t="n">
        <v>1615874.18</v>
      </c>
      <c r="AD412" s="502" t="n">
        <v>1578445.59</v>
      </c>
      <c r="AE412" s="502" t="n">
        <v>1512429.33</v>
      </c>
      <c r="AF412" s="502" t="n">
        <v>1419568.64</v>
      </c>
    </row>
    <row r="413" customFormat="false" ht="11.25" hidden="false" customHeight="false" outlineLevel="0" collapsed="false">
      <c r="A413" s="500" t="s">
        <v>34</v>
      </c>
      <c r="B413" s="500" t="s">
        <v>34</v>
      </c>
      <c r="C413" s="501" t="s">
        <v>1795</v>
      </c>
      <c r="D413" s="501" t="s">
        <v>2723</v>
      </c>
      <c r="E413" s="501" t="s">
        <v>2724</v>
      </c>
      <c r="F413" s="501" t="s">
        <v>2725</v>
      </c>
      <c r="G413" s="540" t="s">
        <v>2722</v>
      </c>
      <c r="H413" s="501" t="s">
        <v>2659</v>
      </c>
      <c r="I413" s="501" t="s">
        <v>2674</v>
      </c>
      <c r="J413" s="501" t="s">
        <v>14</v>
      </c>
      <c r="K413" s="501" t="s">
        <v>2714</v>
      </c>
      <c r="L413" s="501" t="s">
        <v>2718</v>
      </c>
      <c r="M413" s="502" t="n">
        <v>1561818.49</v>
      </c>
      <c r="N413" s="502" t="n">
        <v>1561818.49</v>
      </c>
      <c r="O413" s="502" t="n">
        <v>48032.19</v>
      </c>
      <c r="P413" s="502" t="n">
        <v>10505.6</v>
      </c>
      <c r="Q413" s="502" t="n">
        <v>133670618.94</v>
      </c>
      <c r="R413" s="502" t="n">
        <v>4019615454.99</v>
      </c>
      <c r="S413" s="502" t="n">
        <v>223962330.47</v>
      </c>
      <c r="T413" s="503" t="n">
        <v>66</v>
      </c>
      <c r="U413" s="502" t="n">
        <v>0.030754</v>
      </c>
      <c r="V413" s="502" t="n">
        <v>0.006727</v>
      </c>
      <c r="W413" s="502" t="n">
        <v>85.59</v>
      </c>
      <c r="X413" s="502" t="n">
        <v>2573.68</v>
      </c>
      <c r="Y413" s="502" t="n">
        <v>143.4</v>
      </c>
      <c r="Z413" s="502" t="n">
        <v>6803699.14</v>
      </c>
      <c r="AA413" s="502" t="n">
        <v>1561818.49</v>
      </c>
      <c r="AB413" s="502" t="n">
        <v>1561818.49</v>
      </c>
      <c r="AC413" s="502" t="n">
        <v>1561818.49</v>
      </c>
      <c r="AD413" s="502" t="n">
        <v>1561706.17</v>
      </c>
      <c r="AE413" s="502" t="n">
        <v>1530775.71</v>
      </c>
      <c r="AF413" s="502" t="n">
        <v>1493070.71</v>
      </c>
    </row>
    <row r="414" customFormat="false" ht="11.25" hidden="false" customHeight="false" outlineLevel="0" collapsed="false">
      <c r="A414" s="500" t="s">
        <v>34</v>
      </c>
      <c r="B414" s="500" t="s">
        <v>34</v>
      </c>
      <c r="C414" s="501" t="s">
        <v>1795</v>
      </c>
      <c r="D414" s="501" t="s">
        <v>2723</v>
      </c>
      <c r="E414" s="501" t="s">
        <v>2724</v>
      </c>
      <c r="F414" s="501" t="s">
        <v>2725</v>
      </c>
      <c r="G414" s="540" t="s">
        <v>2722</v>
      </c>
      <c r="H414" s="501" t="s">
        <v>2659</v>
      </c>
      <c r="I414" s="501" t="s">
        <v>2674</v>
      </c>
      <c r="J414" s="501" t="s">
        <v>14</v>
      </c>
      <c r="K414" s="501" t="s">
        <v>2719</v>
      </c>
      <c r="L414" s="501" t="s">
        <v>2717</v>
      </c>
      <c r="M414" s="502" t="n">
        <v>397338.67</v>
      </c>
      <c r="N414" s="502" t="n">
        <v>397338.67</v>
      </c>
      <c r="O414" s="502" t="n">
        <v>12658.36</v>
      </c>
      <c r="P414" s="502" t="n">
        <v>3062.41</v>
      </c>
      <c r="Q414" s="502" t="n">
        <v>83790769.12</v>
      </c>
      <c r="R414" s="502" t="n">
        <v>2537946898.48</v>
      </c>
      <c r="S414" s="502" t="n">
        <v>46241243.98</v>
      </c>
      <c r="T414" s="503" t="n">
        <v>4</v>
      </c>
      <c r="U414" s="502" t="n">
        <v>0.031858</v>
      </c>
      <c r="V414" s="502" t="n">
        <v>0.007707</v>
      </c>
      <c r="W414" s="502" t="n">
        <v>210.88</v>
      </c>
      <c r="X414" s="502" t="n">
        <v>6387.36</v>
      </c>
      <c r="Y414" s="502" t="n">
        <v>116.38</v>
      </c>
      <c r="Z414" s="502" t="n">
        <v>437925.98</v>
      </c>
      <c r="AA414" s="502" t="n">
        <v>350340.78</v>
      </c>
      <c r="AB414" s="502" t="n">
        <v>350340.78</v>
      </c>
      <c r="AC414" s="502" t="n">
        <v>315306.71</v>
      </c>
      <c r="AD414" s="502" t="n">
        <v>280272.63</v>
      </c>
      <c r="AE414" s="502" t="n">
        <v>245238.55</v>
      </c>
      <c r="AF414" s="502" t="n">
        <v>210204.46</v>
      </c>
    </row>
    <row r="415" customFormat="false" ht="11.25" hidden="false" customHeight="false" outlineLevel="0" collapsed="false">
      <c r="A415" s="500" t="s">
        <v>34</v>
      </c>
      <c r="B415" s="500" t="s">
        <v>34</v>
      </c>
      <c r="C415" s="501" t="s">
        <v>1795</v>
      </c>
      <c r="D415" s="501" t="s">
        <v>2723</v>
      </c>
      <c r="E415" s="501" t="s">
        <v>2724</v>
      </c>
      <c r="F415" s="501" t="s">
        <v>2725</v>
      </c>
      <c r="G415" s="540" t="s">
        <v>2722</v>
      </c>
      <c r="H415" s="501" t="s">
        <v>2659</v>
      </c>
      <c r="I415" s="501" t="s">
        <v>2674</v>
      </c>
      <c r="J415" s="501" t="s">
        <v>14</v>
      </c>
      <c r="K415" s="501" t="s">
        <v>2720</v>
      </c>
      <c r="L415" s="501" t="s">
        <v>2717</v>
      </c>
      <c r="M415" s="502" t="n">
        <v>53656.41</v>
      </c>
      <c r="N415" s="502" t="n">
        <v>53656.41</v>
      </c>
      <c r="O415" s="502" t="n">
        <v>1609.69</v>
      </c>
      <c r="P415" s="502" t="n">
        <v>370.23</v>
      </c>
      <c r="Q415" s="502" t="n">
        <v>14347031.69</v>
      </c>
      <c r="R415" s="502" t="n">
        <v>434992515.87</v>
      </c>
      <c r="S415" s="502" t="n">
        <v>4986584.43</v>
      </c>
      <c r="T415" s="503" t="n">
        <v>1</v>
      </c>
      <c r="U415" s="502" t="n">
        <v>0.03</v>
      </c>
      <c r="V415" s="502" t="n">
        <v>0.0069</v>
      </c>
      <c r="W415" s="502" t="n">
        <v>267.39</v>
      </c>
      <c r="X415" s="502" t="n">
        <v>8107</v>
      </c>
      <c r="Y415" s="502" t="n">
        <v>92.94</v>
      </c>
      <c r="Z415" s="502" t="n">
        <v>52467.04</v>
      </c>
      <c r="AA415" s="502" t="n">
        <v>41973.63</v>
      </c>
      <c r="AB415" s="502" t="n">
        <v>41973.63</v>
      </c>
      <c r="AC415" s="502" t="n">
        <v>37776.27</v>
      </c>
      <c r="AD415" s="502" t="n">
        <v>33578.91</v>
      </c>
      <c r="AE415" s="502" t="n">
        <v>29381.54</v>
      </c>
      <c r="AF415" s="502" t="n">
        <v>25184.18</v>
      </c>
    </row>
    <row r="416" customFormat="false" ht="11.25" hidden="false" customHeight="false" outlineLevel="0" collapsed="false">
      <c r="A416" s="500" t="s">
        <v>34</v>
      </c>
      <c r="B416" s="500" t="s">
        <v>34</v>
      </c>
      <c r="C416" s="501" t="s">
        <v>1795</v>
      </c>
      <c r="D416" s="501" t="s">
        <v>2723</v>
      </c>
      <c r="E416" s="501" t="s">
        <v>2724</v>
      </c>
      <c r="F416" s="501" t="s">
        <v>2725</v>
      </c>
      <c r="G416" s="540" t="s">
        <v>2722</v>
      </c>
      <c r="H416" s="501" t="s">
        <v>2659</v>
      </c>
      <c r="I416" s="501" t="s">
        <v>2679</v>
      </c>
      <c r="J416" s="501" t="s">
        <v>14</v>
      </c>
      <c r="K416" s="501" t="s">
        <v>2714</v>
      </c>
      <c r="L416" s="501" t="s">
        <v>1400</v>
      </c>
      <c r="M416" s="502" t="n">
        <v>1451015.45</v>
      </c>
      <c r="N416" s="502" t="n">
        <v>1451015.45</v>
      </c>
      <c r="O416" s="502" t="n">
        <v>32326.73</v>
      </c>
      <c r="P416" s="502" t="n">
        <v>34260.51</v>
      </c>
      <c r="Q416" s="502" t="n">
        <v>171545394.08</v>
      </c>
      <c r="R416" s="502" t="n">
        <v>5176000131.8</v>
      </c>
      <c r="S416" s="502" t="n">
        <v>117253496.75</v>
      </c>
      <c r="T416" s="503" t="n">
        <v>26</v>
      </c>
      <c r="U416" s="502" t="n">
        <v>0.022279</v>
      </c>
      <c r="V416" s="502" t="n">
        <v>0.023611</v>
      </c>
      <c r="W416" s="502" t="n">
        <v>118.22</v>
      </c>
      <c r="X416" s="502" t="n">
        <v>3567.16</v>
      </c>
      <c r="Y416" s="502" t="n">
        <v>80.81</v>
      </c>
      <c r="Z416" s="502" t="n">
        <v>3482702.94</v>
      </c>
      <c r="AA416" s="502" t="n">
        <v>1451015.45</v>
      </c>
      <c r="AB416" s="502" t="n">
        <v>1160812.35</v>
      </c>
      <c r="AC416" s="502" t="n">
        <v>1155089.31</v>
      </c>
      <c r="AD416" s="502" t="n">
        <v>1131801.7</v>
      </c>
      <c r="AE416" s="502" t="n">
        <v>1066071.2</v>
      </c>
      <c r="AF416" s="502" t="n">
        <v>967711.5</v>
      </c>
    </row>
    <row r="417" customFormat="false" ht="11.25" hidden="false" customHeight="false" outlineLevel="0" collapsed="false">
      <c r="A417" s="500" t="s">
        <v>34</v>
      </c>
      <c r="B417" s="500" t="s">
        <v>34</v>
      </c>
      <c r="C417" s="501" t="s">
        <v>1795</v>
      </c>
      <c r="D417" s="501" t="s">
        <v>2723</v>
      </c>
      <c r="E417" s="501" t="s">
        <v>2724</v>
      </c>
      <c r="F417" s="501" t="s">
        <v>2725</v>
      </c>
      <c r="G417" s="540" t="s">
        <v>2722</v>
      </c>
      <c r="H417" s="501" t="s">
        <v>2659</v>
      </c>
      <c r="I417" s="501" t="s">
        <v>2679</v>
      </c>
      <c r="J417" s="501" t="s">
        <v>14</v>
      </c>
      <c r="K417" s="501" t="s">
        <v>2714</v>
      </c>
      <c r="L417" s="501" t="s">
        <v>2717</v>
      </c>
      <c r="M417" s="502" t="n">
        <v>1684548.07</v>
      </c>
      <c r="N417" s="502" t="n">
        <v>1684548.07</v>
      </c>
      <c r="O417" s="502" t="n">
        <v>43440</v>
      </c>
      <c r="P417" s="502" t="n">
        <v>42054</v>
      </c>
      <c r="Q417" s="502" t="n">
        <v>208014329.11</v>
      </c>
      <c r="R417" s="502" t="n">
        <v>6278986361.12</v>
      </c>
      <c r="S417" s="502" t="n">
        <v>147643085.86</v>
      </c>
      <c r="T417" s="503" t="n">
        <v>27</v>
      </c>
      <c r="U417" s="502" t="n">
        <v>0.025787</v>
      </c>
      <c r="V417" s="502" t="n">
        <v>0.024965</v>
      </c>
      <c r="W417" s="502" t="n">
        <v>123.48</v>
      </c>
      <c r="X417" s="502" t="n">
        <v>3727.4</v>
      </c>
      <c r="Y417" s="502" t="n">
        <v>87.65</v>
      </c>
      <c r="Z417" s="502" t="n">
        <v>3604940.3</v>
      </c>
      <c r="AA417" s="502" t="n">
        <v>1684548.07</v>
      </c>
      <c r="AB417" s="502" t="n">
        <v>1684548.07</v>
      </c>
      <c r="AC417" s="502" t="n">
        <v>1680656.29</v>
      </c>
      <c r="AD417" s="502" t="n">
        <v>1621472.04</v>
      </c>
      <c r="AE417" s="502" t="n">
        <v>1522312.45</v>
      </c>
      <c r="AF417" s="502" t="n">
        <v>1367795.25</v>
      </c>
    </row>
    <row r="418" customFormat="false" ht="11.25" hidden="false" customHeight="false" outlineLevel="0" collapsed="false">
      <c r="A418" s="500" t="s">
        <v>34</v>
      </c>
      <c r="B418" s="500" t="s">
        <v>34</v>
      </c>
      <c r="C418" s="501" t="s">
        <v>1795</v>
      </c>
      <c r="D418" s="501" t="s">
        <v>2723</v>
      </c>
      <c r="E418" s="501" t="s">
        <v>2724</v>
      </c>
      <c r="F418" s="501" t="s">
        <v>2725</v>
      </c>
      <c r="G418" s="540" t="s">
        <v>2722</v>
      </c>
      <c r="H418" s="501" t="s">
        <v>2659</v>
      </c>
      <c r="I418" s="501" t="s">
        <v>2679</v>
      </c>
      <c r="J418" s="501" t="s">
        <v>14</v>
      </c>
      <c r="K418" s="501" t="s">
        <v>2714</v>
      </c>
      <c r="L418" s="501" t="s">
        <v>2718</v>
      </c>
      <c r="M418" s="502" t="n">
        <v>1250437.05</v>
      </c>
      <c r="N418" s="502" t="n">
        <v>1250437.05</v>
      </c>
      <c r="O418" s="502" t="n">
        <v>32240.51</v>
      </c>
      <c r="P418" s="502" t="n">
        <v>30548.64</v>
      </c>
      <c r="Q418" s="502" t="n">
        <v>191205150.31</v>
      </c>
      <c r="R418" s="502" t="n">
        <v>5781226251.55</v>
      </c>
      <c r="S418" s="502" t="n">
        <v>111841246.18</v>
      </c>
      <c r="T418" s="503" t="n">
        <v>14</v>
      </c>
      <c r="U418" s="502" t="n">
        <v>0.025783</v>
      </c>
      <c r="V418" s="502" t="n">
        <v>0.02443</v>
      </c>
      <c r="W418" s="502" t="n">
        <v>152.91</v>
      </c>
      <c r="X418" s="502" t="n">
        <v>4623.36</v>
      </c>
      <c r="Y418" s="502" t="n">
        <v>89.44</v>
      </c>
      <c r="Z418" s="502" t="n">
        <v>2357831.13</v>
      </c>
      <c r="AA418" s="502" t="n">
        <v>1250437.05</v>
      </c>
      <c r="AB418" s="502" t="n">
        <v>1250437.05</v>
      </c>
      <c r="AC418" s="502" t="n">
        <v>1241036.42</v>
      </c>
      <c r="AD418" s="502" t="n">
        <v>1208910.86</v>
      </c>
      <c r="AE418" s="502" t="n">
        <v>1118256.65</v>
      </c>
      <c r="AF418" s="502" t="n">
        <v>992545.7</v>
      </c>
    </row>
    <row r="419" customFormat="false" ht="11.25" hidden="false" customHeight="false" outlineLevel="0" collapsed="false">
      <c r="A419" s="500" t="s">
        <v>34</v>
      </c>
      <c r="B419" s="500" t="s">
        <v>34</v>
      </c>
      <c r="C419" s="501" t="s">
        <v>1795</v>
      </c>
      <c r="D419" s="501" t="s">
        <v>2723</v>
      </c>
      <c r="E419" s="501" t="s">
        <v>2724</v>
      </c>
      <c r="F419" s="501" t="s">
        <v>2725</v>
      </c>
      <c r="G419" s="540" t="s">
        <v>2722</v>
      </c>
      <c r="H419" s="501" t="s">
        <v>2659</v>
      </c>
      <c r="I419" s="501" t="s">
        <v>2679</v>
      </c>
      <c r="J419" s="501" t="s">
        <v>14</v>
      </c>
      <c r="K419" s="501" t="s">
        <v>2719</v>
      </c>
      <c r="L419" s="501" t="s">
        <v>1400</v>
      </c>
      <c r="M419" s="502" t="n">
        <v>301576.8</v>
      </c>
      <c r="N419" s="502" t="n">
        <v>301576.8</v>
      </c>
      <c r="O419" s="502" t="n">
        <v>6149.07</v>
      </c>
      <c r="P419" s="502" t="n">
        <v>6515.94</v>
      </c>
      <c r="Q419" s="502" t="n">
        <v>41992178.27</v>
      </c>
      <c r="R419" s="502" t="n">
        <v>1268591158.42</v>
      </c>
      <c r="S419" s="502" t="n">
        <v>21837732.61</v>
      </c>
      <c r="T419" s="503" t="n">
        <v>2</v>
      </c>
      <c r="U419" s="502" t="n">
        <v>0.02039</v>
      </c>
      <c r="V419" s="502" t="n">
        <v>0.021606</v>
      </c>
      <c r="W419" s="502" t="n">
        <v>139.24</v>
      </c>
      <c r="X419" s="502" t="n">
        <v>4206.53</v>
      </c>
      <c r="Y419" s="502" t="n">
        <v>72.41</v>
      </c>
      <c r="Z419" s="502" t="n">
        <v>362425.95</v>
      </c>
      <c r="AA419" s="502" t="n">
        <v>289940.76</v>
      </c>
      <c r="AB419" s="502" t="n">
        <v>231952.61</v>
      </c>
      <c r="AC419" s="502" t="n">
        <v>208757.34</v>
      </c>
      <c r="AD419" s="502" t="n">
        <v>185562.09</v>
      </c>
      <c r="AE419" s="502" t="n">
        <v>162366.82</v>
      </c>
      <c r="AF419" s="502" t="n">
        <v>139171.57</v>
      </c>
    </row>
    <row r="420" customFormat="false" ht="11.25" hidden="false" customHeight="false" outlineLevel="0" collapsed="false">
      <c r="A420" s="500" t="s">
        <v>34</v>
      </c>
      <c r="B420" s="500" t="s">
        <v>34</v>
      </c>
      <c r="C420" s="501" t="s">
        <v>1795</v>
      </c>
      <c r="D420" s="501" t="s">
        <v>2723</v>
      </c>
      <c r="E420" s="501" t="s">
        <v>2724</v>
      </c>
      <c r="F420" s="501" t="s">
        <v>2725</v>
      </c>
      <c r="G420" s="540" t="s">
        <v>2722</v>
      </c>
      <c r="H420" s="501" t="s">
        <v>2659</v>
      </c>
      <c r="I420" s="501" t="s">
        <v>2679</v>
      </c>
      <c r="J420" s="501" t="s">
        <v>14</v>
      </c>
      <c r="K420" s="501" t="s">
        <v>2719</v>
      </c>
      <c r="L420" s="501" t="s">
        <v>2717</v>
      </c>
      <c r="M420" s="502" t="n">
        <v>323539.19</v>
      </c>
      <c r="N420" s="502" t="n">
        <v>323539.19</v>
      </c>
      <c r="O420" s="502" t="n">
        <v>8551.43</v>
      </c>
      <c r="P420" s="502" t="n">
        <v>8388.62</v>
      </c>
      <c r="Q420" s="502" t="n">
        <v>82464902.3</v>
      </c>
      <c r="R420" s="502" t="n">
        <v>2499848177.73</v>
      </c>
      <c r="S420" s="502" t="n">
        <v>21649042.9</v>
      </c>
      <c r="T420" s="503" t="n">
        <v>3</v>
      </c>
      <c r="U420" s="502" t="n">
        <v>0.026431</v>
      </c>
      <c r="V420" s="502" t="n">
        <v>0.025928</v>
      </c>
      <c r="W420" s="502" t="n">
        <v>254.88</v>
      </c>
      <c r="X420" s="502" t="n">
        <v>7726.57</v>
      </c>
      <c r="Y420" s="502" t="n">
        <v>66.91</v>
      </c>
      <c r="Z420" s="502" t="n">
        <v>355618.65</v>
      </c>
      <c r="AA420" s="502" t="n">
        <v>284494.93</v>
      </c>
      <c r="AB420" s="502" t="n">
        <v>284494.93</v>
      </c>
      <c r="AC420" s="502" t="n">
        <v>256045.43</v>
      </c>
      <c r="AD420" s="502" t="n">
        <v>227595.93</v>
      </c>
      <c r="AE420" s="502" t="n">
        <v>199146.45</v>
      </c>
      <c r="AF420" s="502" t="n">
        <v>170696.96</v>
      </c>
    </row>
    <row r="421" customFormat="false" ht="11.25" hidden="false" customHeight="false" outlineLevel="0" collapsed="false">
      <c r="A421" s="500" t="s">
        <v>34</v>
      </c>
      <c r="B421" s="500" t="s">
        <v>34</v>
      </c>
      <c r="C421" s="501" t="s">
        <v>1795</v>
      </c>
      <c r="D421" s="501" t="s">
        <v>2723</v>
      </c>
      <c r="E421" s="501" t="s">
        <v>2724</v>
      </c>
      <c r="F421" s="501" t="s">
        <v>2725</v>
      </c>
      <c r="G421" s="540" t="s">
        <v>2722</v>
      </c>
      <c r="H421" s="501" t="s">
        <v>2659</v>
      </c>
      <c r="I421" s="501" t="s">
        <v>2679</v>
      </c>
      <c r="J421" s="501" t="s">
        <v>14</v>
      </c>
      <c r="K421" s="501" t="s">
        <v>2719</v>
      </c>
      <c r="L421" s="501" t="s">
        <v>2718</v>
      </c>
      <c r="M421" s="502" t="n">
        <v>104003.87</v>
      </c>
      <c r="N421" s="502" t="n">
        <v>104003.87</v>
      </c>
      <c r="O421" s="502" t="n">
        <v>2894.1</v>
      </c>
      <c r="P421" s="502" t="n">
        <v>2629.63</v>
      </c>
      <c r="Q421" s="502" t="n">
        <v>23651845.62</v>
      </c>
      <c r="R421" s="502" t="n">
        <v>716649034.44</v>
      </c>
      <c r="S421" s="502" t="n">
        <v>7549315.38</v>
      </c>
      <c r="T421" s="503" t="n">
        <v>2</v>
      </c>
      <c r="U421" s="502" t="n">
        <v>0.027827</v>
      </c>
      <c r="V421" s="502" t="n">
        <v>0.025284</v>
      </c>
      <c r="W421" s="502" t="n">
        <v>227.41</v>
      </c>
      <c r="X421" s="502" t="n">
        <v>6890.6</v>
      </c>
      <c r="Y421" s="502" t="n">
        <v>72.59</v>
      </c>
      <c r="Z421" s="502" t="n">
        <v>115793.61</v>
      </c>
      <c r="AA421" s="502" t="n">
        <v>92634.89</v>
      </c>
      <c r="AB421" s="502" t="n">
        <v>92634.89</v>
      </c>
      <c r="AC421" s="502" t="n">
        <v>83371.4</v>
      </c>
      <c r="AD421" s="502" t="n">
        <v>74107.92</v>
      </c>
      <c r="AE421" s="502" t="n">
        <v>64844.42</v>
      </c>
      <c r="AF421" s="502" t="n">
        <v>55580.93</v>
      </c>
    </row>
    <row r="422" customFormat="false" ht="11.25" hidden="false" customHeight="false" outlineLevel="0" collapsed="false">
      <c r="A422" s="500" t="s">
        <v>34</v>
      </c>
      <c r="B422" s="500" t="s">
        <v>34</v>
      </c>
      <c r="C422" s="501" t="s">
        <v>1795</v>
      </c>
      <c r="D422" s="501" t="s">
        <v>2723</v>
      </c>
      <c r="E422" s="501" t="s">
        <v>2724</v>
      </c>
      <c r="F422" s="501" t="s">
        <v>2725</v>
      </c>
      <c r="G422" s="540" t="s">
        <v>2729</v>
      </c>
      <c r="H422" s="501" t="s">
        <v>2659</v>
      </c>
      <c r="I422" s="501" t="s">
        <v>2674</v>
      </c>
      <c r="J422" s="501" t="s">
        <v>14</v>
      </c>
      <c r="K422" s="501" t="s">
        <v>2714</v>
      </c>
      <c r="L422" s="501" t="s">
        <v>1400</v>
      </c>
      <c r="M422" s="502" t="n">
        <v>7961.62</v>
      </c>
      <c r="N422" s="502" t="n">
        <v>7961.62</v>
      </c>
      <c r="O422" s="502" t="n">
        <v>314.48</v>
      </c>
      <c r="P422" s="502" t="n">
        <v>43.76</v>
      </c>
      <c r="Q422" s="502" t="n">
        <v>129282.24</v>
      </c>
      <c r="R422" s="502" t="n">
        <v>3682684.32</v>
      </c>
      <c r="S422" s="502" t="n">
        <v>1332488.96</v>
      </c>
      <c r="T422" s="503" t="n">
        <v>2</v>
      </c>
      <c r="U422" s="502" t="n">
        <v>0.0395</v>
      </c>
      <c r="V422" s="502" t="n">
        <v>0.005496</v>
      </c>
      <c r="W422" s="502" t="n">
        <v>16.24</v>
      </c>
      <c r="X422" s="502" t="n">
        <v>462.55</v>
      </c>
      <c r="Y422" s="502" t="n">
        <v>167.36</v>
      </c>
      <c r="Z422" s="502" t="n">
        <v>245155.51</v>
      </c>
      <c r="AA422" s="502" t="n">
        <v>7961.62</v>
      </c>
      <c r="AB422" s="502" t="n">
        <v>6369.29</v>
      </c>
      <c r="AC422" s="502" t="n">
        <v>6369.29</v>
      </c>
      <c r="AD422" s="502" t="n">
        <v>6369.29</v>
      </c>
      <c r="AE422" s="502" t="n">
        <v>6369.29</v>
      </c>
      <c r="AF422" s="502" t="n">
        <v>6369.29</v>
      </c>
    </row>
    <row r="423" customFormat="false" ht="11.25" hidden="false" customHeight="false" outlineLevel="0" collapsed="false">
      <c r="A423" s="500" t="s">
        <v>34</v>
      </c>
      <c r="B423" s="500" t="s">
        <v>34</v>
      </c>
      <c r="C423" s="501" t="s">
        <v>1795</v>
      </c>
      <c r="D423" s="501" t="s">
        <v>2723</v>
      </c>
      <c r="E423" s="501" t="s">
        <v>2724</v>
      </c>
      <c r="F423" s="501" t="s">
        <v>2725</v>
      </c>
      <c r="G423" s="540" t="s">
        <v>2729</v>
      </c>
      <c r="H423" s="501" t="s">
        <v>2659</v>
      </c>
      <c r="I423" s="501" t="s">
        <v>2674</v>
      </c>
      <c r="J423" s="501" t="s">
        <v>14</v>
      </c>
      <c r="K423" s="501" t="s">
        <v>2714</v>
      </c>
      <c r="L423" s="501" t="s">
        <v>2717</v>
      </c>
      <c r="M423" s="502" t="n">
        <v>24389.75</v>
      </c>
      <c r="N423" s="502" t="n">
        <v>24389.75</v>
      </c>
      <c r="O423" s="502" t="n">
        <v>963.32</v>
      </c>
      <c r="P423" s="502" t="n">
        <v>134.05</v>
      </c>
      <c r="Q423" s="502" t="n">
        <v>178674.52</v>
      </c>
      <c r="R423" s="502" t="n">
        <v>4693195.62</v>
      </c>
      <c r="S423" s="502" t="n">
        <v>4301535.76</v>
      </c>
      <c r="T423" s="503" t="n">
        <v>5</v>
      </c>
      <c r="U423" s="502" t="n">
        <v>0.039497</v>
      </c>
      <c r="V423" s="502" t="n">
        <v>0.005496</v>
      </c>
      <c r="W423" s="502" t="n">
        <v>7.33</v>
      </c>
      <c r="X423" s="502" t="n">
        <v>192.42</v>
      </c>
      <c r="Y423" s="502" t="n">
        <v>176.37</v>
      </c>
      <c r="Z423" s="502" t="n">
        <v>885587.37</v>
      </c>
      <c r="AA423" s="502" t="n">
        <v>24389.75</v>
      </c>
      <c r="AB423" s="502" t="n">
        <v>24389.75</v>
      </c>
      <c r="AC423" s="502" t="n">
        <v>24389.75</v>
      </c>
      <c r="AD423" s="502" t="n">
        <v>24389.75</v>
      </c>
      <c r="AE423" s="502" t="n">
        <v>24389.75</v>
      </c>
      <c r="AF423" s="502" t="n">
        <v>24389.75</v>
      </c>
    </row>
    <row r="424" customFormat="false" ht="11.25" hidden="false" customHeight="false" outlineLevel="0" collapsed="false">
      <c r="A424" s="500" t="s">
        <v>34</v>
      </c>
      <c r="B424" s="500" t="s">
        <v>34</v>
      </c>
      <c r="C424" s="501" t="s">
        <v>1795</v>
      </c>
      <c r="D424" s="501" t="s">
        <v>2723</v>
      </c>
      <c r="E424" s="501" t="s">
        <v>2724</v>
      </c>
      <c r="F424" s="501" t="s">
        <v>2725</v>
      </c>
      <c r="G424" s="540" t="s">
        <v>2729</v>
      </c>
      <c r="H424" s="501" t="s">
        <v>2659</v>
      </c>
      <c r="I424" s="501" t="s">
        <v>2674</v>
      </c>
      <c r="J424" s="501" t="s">
        <v>14</v>
      </c>
      <c r="K424" s="501" t="s">
        <v>2714</v>
      </c>
      <c r="L424" s="501" t="s">
        <v>2718</v>
      </c>
      <c r="M424" s="502" t="n">
        <v>11347.66</v>
      </c>
      <c r="N424" s="502" t="n">
        <v>11347.66</v>
      </c>
      <c r="O424" s="502" t="n">
        <v>448.08</v>
      </c>
      <c r="P424" s="502" t="n">
        <v>62.37</v>
      </c>
      <c r="Q424" s="502" t="n">
        <v>52442.13</v>
      </c>
      <c r="R424" s="502" t="n">
        <v>1248591.62</v>
      </c>
      <c r="S424" s="502" t="n">
        <v>2035527.31</v>
      </c>
      <c r="T424" s="503" t="n">
        <v>6</v>
      </c>
      <c r="U424" s="502" t="n">
        <v>0.039487</v>
      </c>
      <c r="V424" s="502" t="n">
        <v>0.005496</v>
      </c>
      <c r="W424" s="502" t="n">
        <v>4.62</v>
      </c>
      <c r="X424" s="502" t="n">
        <v>110.03</v>
      </c>
      <c r="Y424" s="502" t="n">
        <v>179.38</v>
      </c>
      <c r="Z424" s="502" t="n">
        <v>671132.19</v>
      </c>
      <c r="AA424" s="502" t="n">
        <v>11347.66</v>
      </c>
      <c r="AB424" s="502" t="n">
        <v>11347.66</v>
      </c>
      <c r="AC424" s="502" t="n">
        <v>11347.66</v>
      </c>
      <c r="AD424" s="502" t="n">
        <v>11347.66</v>
      </c>
      <c r="AE424" s="502" t="n">
        <v>11347.66</v>
      </c>
      <c r="AF424" s="502" t="n">
        <v>11347.66</v>
      </c>
    </row>
    <row r="425" customFormat="false" ht="11.25" hidden="false" customHeight="false" outlineLevel="0" collapsed="false">
      <c r="A425" s="500" t="s">
        <v>34</v>
      </c>
      <c r="B425" s="500" t="s">
        <v>34</v>
      </c>
      <c r="C425" s="501" t="s">
        <v>1795</v>
      </c>
      <c r="D425" s="501" t="s">
        <v>2723</v>
      </c>
      <c r="E425" s="501" t="s">
        <v>2726</v>
      </c>
      <c r="F425" s="501" t="s">
        <v>2725</v>
      </c>
      <c r="G425" s="540" t="s">
        <v>2713</v>
      </c>
      <c r="H425" s="501" t="s">
        <v>2659</v>
      </c>
      <c r="I425" s="501" t="s">
        <v>2677</v>
      </c>
      <c r="J425" s="501" t="s">
        <v>14</v>
      </c>
      <c r="K425" s="501" t="s">
        <v>2714</v>
      </c>
      <c r="L425" s="501" t="s">
        <v>2717</v>
      </c>
      <c r="M425" s="502" t="n">
        <v>5404949.51</v>
      </c>
      <c r="N425" s="502" t="n">
        <v>5404949.51</v>
      </c>
      <c r="O425" s="502" t="n">
        <v>147602.94</v>
      </c>
      <c r="P425" s="502" t="n">
        <v>95094.72</v>
      </c>
      <c r="Q425" s="502" t="n">
        <v>787870240.15</v>
      </c>
      <c r="R425" s="502" t="n">
        <v>23813220979.68</v>
      </c>
      <c r="S425" s="502" t="n">
        <v>554588315.08</v>
      </c>
      <c r="T425" s="503" t="n">
        <v>76</v>
      </c>
      <c r="U425" s="502" t="n">
        <v>0.027309</v>
      </c>
      <c r="V425" s="502" t="n">
        <v>0.017594</v>
      </c>
      <c r="W425" s="502" t="n">
        <v>145.77</v>
      </c>
      <c r="X425" s="502" t="n">
        <v>4405.82</v>
      </c>
      <c r="Y425" s="502" t="n">
        <v>102.61</v>
      </c>
      <c r="Z425" s="502" t="n">
        <v>14937713.82</v>
      </c>
      <c r="AA425" s="502" t="n">
        <v>5387560.56</v>
      </c>
      <c r="AB425" s="502" t="n">
        <v>5387560.56</v>
      </c>
      <c r="AC425" s="502" t="n">
        <v>5285853.89</v>
      </c>
      <c r="AD425" s="502" t="n">
        <v>5035145.4</v>
      </c>
      <c r="AE425" s="502" t="n">
        <v>4712696.2</v>
      </c>
      <c r="AF425" s="502" t="n">
        <v>4328738.17</v>
      </c>
    </row>
    <row r="426" customFormat="false" ht="11.25" hidden="false" customHeight="false" outlineLevel="0" collapsed="false">
      <c r="A426" s="500" t="s">
        <v>34</v>
      </c>
      <c r="B426" s="500" t="s">
        <v>34</v>
      </c>
      <c r="C426" s="501" t="s">
        <v>1795</v>
      </c>
      <c r="D426" s="501" t="s">
        <v>2723</v>
      </c>
      <c r="E426" s="501" t="s">
        <v>2726</v>
      </c>
      <c r="F426" s="501" t="s">
        <v>2725</v>
      </c>
      <c r="G426" s="540" t="s">
        <v>2713</v>
      </c>
      <c r="H426" s="501" t="s">
        <v>2659</v>
      </c>
      <c r="I426" s="501" t="s">
        <v>2677</v>
      </c>
      <c r="J426" s="501" t="s">
        <v>14</v>
      </c>
      <c r="K426" s="501" t="s">
        <v>2714</v>
      </c>
      <c r="L426" s="501" t="s">
        <v>2718</v>
      </c>
      <c r="M426" s="502" t="n">
        <v>299266.24</v>
      </c>
      <c r="N426" s="502" t="n">
        <v>299266.24</v>
      </c>
      <c r="O426" s="502" t="n">
        <v>8001.92</v>
      </c>
      <c r="P426" s="502" t="n">
        <v>4957.37</v>
      </c>
      <c r="Q426" s="502" t="n">
        <v>31171135.25</v>
      </c>
      <c r="R426" s="502" t="n">
        <v>939494175.62</v>
      </c>
      <c r="S426" s="502" t="n">
        <v>31296999.88</v>
      </c>
      <c r="T426" s="503" t="n">
        <v>7</v>
      </c>
      <c r="U426" s="502" t="n">
        <v>0.026738</v>
      </c>
      <c r="V426" s="502" t="n">
        <v>0.016565</v>
      </c>
      <c r="W426" s="502" t="n">
        <v>104.16</v>
      </c>
      <c r="X426" s="502" t="n">
        <v>3139.33</v>
      </c>
      <c r="Y426" s="502" t="n">
        <v>104.58</v>
      </c>
      <c r="Z426" s="502" t="n">
        <v>1518677.9</v>
      </c>
      <c r="AA426" s="502" t="n">
        <v>299266.24</v>
      </c>
      <c r="AB426" s="502" t="n">
        <v>299266.24</v>
      </c>
      <c r="AC426" s="502" t="n">
        <v>291108</v>
      </c>
      <c r="AD426" s="502" t="n">
        <v>280031.74</v>
      </c>
      <c r="AE426" s="502" t="n">
        <v>268955.48</v>
      </c>
      <c r="AF426" s="502" t="n">
        <v>257879.23</v>
      </c>
    </row>
    <row r="427" customFormat="false" ht="11.25" hidden="false" customHeight="false" outlineLevel="0" collapsed="false">
      <c r="A427" s="500" t="s">
        <v>34</v>
      </c>
      <c r="B427" s="500" t="s">
        <v>34</v>
      </c>
      <c r="C427" s="501" t="s">
        <v>1795</v>
      </c>
      <c r="D427" s="501" t="s">
        <v>2723</v>
      </c>
      <c r="E427" s="501" t="s">
        <v>2726</v>
      </c>
      <c r="F427" s="501" t="s">
        <v>2725</v>
      </c>
      <c r="G427" s="540" t="s">
        <v>2713</v>
      </c>
      <c r="H427" s="501" t="s">
        <v>2659</v>
      </c>
      <c r="I427" s="501" t="s">
        <v>2677</v>
      </c>
      <c r="J427" s="501" t="s">
        <v>14</v>
      </c>
      <c r="K427" s="501" t="s">
        <v>2719</v>
      </c>
      <c r="L427" s="501" t="s">
        <v>2717</v>
      </c>
      <c r="M427" s="502" t="n">
        <v>308936.41</v>
      </c>
      <c r="N427" s="502" t="n">
        <v>308936.41</v>
      </c>
      <c r="O427" s="502" t="n">
        <v>7030.61</v>
      </c>
      <c r="P427" s="502" t="n">
        <v>5417.78</v>
      </c>
      <c r="Q427" s="502" t="n">
        <v>69627701.96</v>
      </c>
      <c r="R427" s="502" t="n">
        <v>2109716149.67</v>
      </c>
      <c r="S427" s="502" t="n">
        <v>25693908.42</v>
      </c>
      <c r="T427" s="503" t="n">
        <v>2</v>
      </c>
      <c r="U427" s="502" t="n">
        <v>0.022757</v>
      </c>
      <c r="V427" s="502" t="n">
        <v>0.017537</v>
      </c>
      <c r="W427" s="502" t="n">
        <v>225.38</v>
      </c>
      <c r="X427" s="502" t="n">
        <v>6828.97</v>
      </c>
      <c r="Y427" s="502" t="n">
        <v>83.17</v>
      </c>
      <c r="Z427" s="502" t="n">
        <v>369676.94</v>
      </c>
      <c r="AA427" s="502" t="n">
        <v>295741.55</v>
      </c>
      <c r="AB427" s="502" t="n">
        <v>295741.55</v>
      </c>
      <c r="AC427" s="502" t="n">
        <v>266167.4</v>
      </c>
      <c r="AD427" s="502" t="n">
        <v>236593.24</v>
      </c>
      <c r="AE427" s="502" t="n">
        <v>207019.09</v>
      </c>
      <c r="AF427" s="502" t="n">
        <v>177444.93</v>
      </c>
    </row>
    <row r="428" customFormat="false" ht="11.25" hidden="false" customHeight="false" outlineLevel="0" collapsed="false">
      <c r="A428" s="500" t="s">
        <v>34</v>
      </c>
      <c r="B428" s="500" t="s">
        <v>34</v>
      </c>
      <c r="C428" s="501" t="s">
        <v>1795</v>
      </c>
      <c r="D428" s="501" t="s">
        <v>2723</v>
      </c>
      <c r="E428" s="501" t="s">
        <v>2726</v>
      </c>
      <c r="F428" s="501" t="s">
        <v>2725</v>
      </c>
      <c r="G428" s="540" t="s">
        <v>2713</v>
      </c>
      <c r="H428" s="501" t="s">
        <v>2659</v>
      </c>
      <c r="I428" s="501" t="s">
        <v>2674</v>
      </c>
      <c r="J428" s="501" t="s">
        <v>14</v>
      </c>
      <c r="K428" s="501" t="s">
        <v>2714</v>
      </c>
      <c r="L428" s="501" t="s">
        <v>1400</v>
      </c>
      <c r="M428" s="502" t="n">
        <v>188875.44</v>
      </c>
      <c r="N428" s="502" t="n">
        <v>188875.44</v>
      </c>
      <c r="O428" s="502" t="n">
        <v>6668.66</v>
      </c>
      <c r="P428" s="502" t="n">
        <v>79.14</v>
      </c>
      <c r="Q428" s="502" t="n">
        <v>14262620.99</v>
      </c>
      <c r="R428" s="502" t="n">
        <v>428270217.86</v>
      </c>
      <c r="S428" s="502" t="n">
        <v>23311139.35</v>
      </c>
      <c r="T428" s="503" t="n">
        <v>4</v>
      </c>
      <c r="U428" s="502" t="n">
        <v>0.035307</v>
      </c>
      <c r="V428" s="502" t="n">
        <v>0.000419</v>
      </c>
      <c r="W428" s="502" t="n">
        <v>75.51</v>
      </c>
      <c r="X428" s="502" t="n">
        <v>2267.47</v>
      </c>
      <c r="Y428" s="502" t="n">
        <v>123.42</v>
      </c>
      <c r="Z428" s="502" t="n">
        <v>564468.56</v>
      </c>
      <c r="AA428" s="502" t="n">
        <v>188875.44</v>
      </c>
      <c r="AB428" s="502" t="n">
        <v>151100.35</v>
      </c>
      <c r="AC428" s="502" t="n">
        <v>151100.35</v>
      </c>
      <c r="AD428" s="502" t="n">
        <v>151100.35</v>
      </c>
      <c r="AE428" s="502" t="n">
        <v>151100.35</v>
      </c>
      <c r="AF428" s="502" t="n">
        <v>151100.35</v>
      </c>
    </row>
    <row r="429" customFormat="false" ht="11.25" hidden="false" customHeight="false" outlineLevel="0" collapsed="false">
      <c r="A429" s="500" t="s">
        <v>34</v>
      </c>
      <c r="B429" s="500" t="s">
        <v>34</v>
      </c>
      <c r="C429" s="501" t="s">
        <v>1795</v>
      </c>
      <c r="D429" s="501" t="s">
        <v>2723</v>
      </c>
      <c r="E429" s="501" t="s">
        <v>2726</v>
      </c>
      <c r="F429" s="501" t="s">
        <v>2725</v>
      </c>
      <c r="G429" s="540" t="s">
        <v>2713</v>
      </c>
      <c r="H429" s="501" t="s">
        <v>2659</v>
      </c>
      <c r="I429" s="501" t="s">
        <v>2674</v>
      </c>
      <c r="J429" s="501" t="s">
        <v>14</v>
      </c>
      <c r="K429" s="501" t="s">
        <v>2714</v>
      </c>
      <c r="L429" s="501" t="s">
        <v>2717</v>
      </c>
      <c r="M429" s="502" t="n">
        <v>899091.78</v>
      </c>
      <c r="N429" s="502" t="n">
        <v>899091.78</v>
      </c>
      <c r="O429" s="502" t="n">
        <v>19779.42</v>
      </c>
      <c r="P429" s="502" t="n">
        <v>7197.55</v>
      </c>
      <c r="Q429" s="502" t="n">
        <v>101681249.83</v>
      </c>
      <c r="R429" s="502" t="n">
        <v>3067051196.57</v>
      </c>
      <c r="S429" s="502" t="n">
        <v>107471157.67</v>
      </c>
      <c r="T429" s="503" t="n">
        <v>11</v>
      </c>
      <c r="U429" s="502" t="n">
        <v>0.021999</v>
      </c>
      <c r="V429" s="502" t="n">
        <v>0.008005</v>
      </c>
      <c r="W429" s="502" t="n">
        <v>113.09</v>
      </c>
      <c r="X429" s="502" t="n">
        <v>3411.28</v>
      </c>
      <c r="Y429" s="502" t="n">
        <v>119.53</v>
      </c>
      <c r="Z429" s="502" t="n">
        <v>2200125.61</v>
      </c>
      <c r="AA429" s="502" t="n">
        <v>899091.78</v>
      </c>
      <c r="AB429" s="502" t="n">
        <v>899091.78</v>
      </c>
      <c r="AC429" s="502" t="n">
        <v>899091.78</v>
      </c>
      <c r="AD429" s="502" t="n">
        <v>887859.53</v>
      </c>
      <c r="AE429" s="502" t="n">
        <v>858953.78</v>
      </c>
      <c r="AF429" s="502" t="n">
        <v>829333.18</v>
      </c>
    </row>
    <row r="430" customFormat="false" ht="11.25" hidden="false" customHeight="false" outlineLevel="0" collapsed="false">
      <c r="A430" s="500" t="s">
        <v>34</v>
      </c>
      <c r="B430" s="500" t="s">
        <v>34</v>
      </c>
      <c r="C430" s="501" t="s">
        <v>1795</v>
      </c>
      <c r="D430" s="501" t="s">
        <v>2723</v>
      </c>
      <c r="E430" s="501" t="s">
        <v>2726</v>
      </c>
      <c r="F430" s="501" t="s">
        <v>2725</v>
      </c>
      <c r="G430" s="540" t="s">
        <v>2713</v>
      </c>
      <c r="H430" s="501" t="s">
        <v>2659</v>
      </c>
      <c r="I430" s="501" t="s">
        <v>2674</v>
      </c>
      <c r="J430" s="501" t="s">
        <v>14</v>
      </c>
      <c r="K430" s="501" t="s">
        <v>2714</v>
      </c>
      <c r="L430" s="501" t="s">
        <v>2718</v>
      </c>
      <c r="M430" s="502" t="n">
        <v>808405.98</v>
      </c>
      <c r="N430" s="502" t="n">
        <v>808405.98</v>
      </c>
      <c r="O430" s="502" t="n">
        <v>22397.18</v>
      </c>
      <c r="P430" s="502" t="n">
        <v>5647.2</v>
      </c>
      <c r="Q430" s="502" t="n">
        <v>99770160.79</v>
      </c>
      <c r="R430" s="502" t="n">
        <v>3011706603.12</v>
      </c>
      <c r="S430" s="502" t="n">
        <v>104727665.3</v>
      </c>
      <c r="T430" s="503" t="n">
        <v>11</v>
      </c>
      <c r="U430" s="502" t="n">
        <v>0.027705</v>
      </c>
      <c r="V430" s="502" t="n">
        <v>0.006986</v>
      </c>
      <c r="W430" s="502" t="n">
        <v>123.42</v>
      </c>
      <c r="X430" s="502" t="n">
        <v>3725.49</v>
      </c>
      <c r="Y430" s="502" t="n">
        <v>129.55</v>
      </c>
      <c r="Z430" s="502" t="n">
        <v>2319255.03</v>
      </c>
      <c r="AA430" s="502" t="n">
        <v>808405.98</v>
      </c>
      <c r="AB430" s="502" t="n">
        <v>808405.98</v>
      </c>
      <c r="AC430" s="502" t="n">
        <v>808405.98</v>
      </c>
      <c r="AD430" s="502" t="n">
        <v>808405.98</v>
      </c>
      <c r="AE430" s="502" t="n">
        <v>808405.98</v>
      </c>
      <c r="AF430" s="502" t="n">
        <v>781960.93</v>
      </c>
    </row>
    <row r="431" customFormat="false" ht="11.25" hidden="false" customHeight="false" outlineLevel="0" collapsed="false">
      <c r="A431" s="500" t="s">
        <v>34</v>
      </c>
      <c r="B431" s="500" t="s">
        <v>34</v>
      </c>
      <c r="C431" s="501" t="s">
        <v>1795</v>
      </c>
      <c r="D431" s="501" t="s">
        <v>2723</v>
      </c>
      <c r="E431" s="501" t="s">
        <v>2726</v>
      </c>
      <c r="F431" s="501" t="s">
        <v>2725</v>
      </c>
      <c r="G431" s="540" t="s">
        <v>2713</v>
      </c>
      <c r="H431" s="501" t="s">
        <v>2659</v>
      </c>
      <c r="I431" s="501" t="s">
        <v>2679</v>
      </c>
      <c r="J431" s="501" t="s">
        <v>14</v>
      </c>
      <c r="K431" s="501" t="s">
        <v>2714</v>
      </c>
      <c r="L431" s="501" t="s">
        <v>2717</v>
      </c>
      <c r="M431" s="502" t="n">
        <v>8682399.72</v>
      </c>
      <c r="N431" s="502" t="n">
        <v>8682399.72</v>
      </c>
      <c r="O431" s="502" t="n">
        <v>195731.85</v>
      </c>
      <c r="P431" s="502" t="n">
        <v>190146.26</v>
      </c>
      <c r="Q431" s="502" t="n">
        <v>1553939566.5</v>
      </c>
      <c r="R431" s="502" t="n">
        <v>47028881164.03</v>
      </c>
      <c r="S431" s="502" t="n">
        <v>751978024.76</v>
      </c>
      <c r="T431" s="503" t="n">
        <v>77</v>
      </c>
      <c r="U431" s="502" t="n">
        <v>0.022544</v>
      </c>
      <c r="V431" s="502" t="n">
        <v>0.0219</v>
      </c>
      <c r="W431" s="502" t="n">
        <v>178.98</v>
      </c>
      <c r="X431" s="502" t="n">
        <v>5416.58</v>
      </c>
      <c r="Y431" s="502" t="n">
        <v>86.61</v>
      </c>
      <c r="Z431" s="502" t="n">
        <v>14619689.98</v>
      </c>
      <c r="AA431" s="502" t="n">
        <v>8671178.52</v>
      </c>
      <c r="AB431" s="502" t="n">
        <v>8671178.52</v>
      </c>
      <c r="AC431" s="502" t="n">
        <v>8484653.32</v>
      </c>
      <c r="AD431" s="502" t="n">
        <v>7944733.54</v>
      </c>
      <c r="AE431" s="502" t="n">
        <v>7216402.84</v>
      </c>
      <c r="AF431" s="502" t="n">
        <v>6321582.7</v>
      </c>
    </row>
    <row r="432" customFormat="false" ht="11.25" hidden="false" customHeight="false" outlineLevel="0" collapsed="false">
      <c r="A432" s="500" t="s">
        <v>34</v>
      </c>
      <c r="B432" s="500" t="s">
        <v>34</v>
      </c>
      <c r="C432" s="501" t="s">
        <v>1795</v>
      </c>
      <c r="D432" s="501" t="s">
        <v>2723</v>
      </c>
      <c r="E432" s="501" t="s">
        <v>2726</v>
      </c>
      <c r="F432" s="501" t="s">
        <v>2725</v>
      </c>
      <c r="G432" s="540" t="s">
        <v>2713</v>
      </c>
      <c r="H432" s="501" t="s">
        <v>2659</v>
      </c>
      <c r="I432" s="501" t="s">
        <v>2679</v>
      </c>
      <c r="J432" s="501" t="s">
        <v>14</v>
      </c>
      <c r="K432" s="501" t="s">
        <v>2714</v>
      </c>
      <c r="L432" s="501" t="s">
        <v>1402</v>
      </c>
      <c r="M432" s="502" t="n">
        <v>152071.62</v>
      </c>
      <c r="N432" s="502" t="n">
        <v>152071.62</v>
      </c>
      <c r="O432" s="502" t="n">
        <v>3323.09</v>
      </c>
      <c r="P432" s="502" t="n">
        <v>3323.09</v>
      </c>
      <c r="Q432" s="502" t="n">
        <v>14330044.52</v>
      </c>
      <c r="R432" s="502" t="n">
        <v>431456509.86</v>
      </c>
      <c r="S432" s="502" t="n">
        <v>13079164.24</v>
      </c>
      <c r="T432" s="503" t="n">
        <v>2</v>
      </c>
      <c r="U432" s="502" t="n">
        <v>0.021852</v>
      </c>
      <c r="V432" s="502" t="n">
        <v>0.021852</v>
      </c>
      <c r="W432" s="502" t="n">
        <v>94.23</v>
      </c>
      <c r="X432" s="502" t="n">
        <v>2837.19</v>
      </c>
      <c r="Y432" s="502" t="n">
        <v>86.01</v>
      </c>
      <c r="Z432" s="502" t="n">
        <v>252108.13</v>
      </c>
      <c r="AA432" s="502" t="n">
        <v>152071.62</v>
      </c>
      <c r="AB432" s="502" t="n">
        <v>121657.3</v>
      </c>
      <c r="AC432" s="502" t="n">
        <v>121657.3</v>
      </c>
      <c r="AD432" s="502" t="n">
        <v>121657.3</v>
      </c>
      <c r="AE432" s="502" t="n">
        <v>112944.44</v>
      </c>
      <c r="AF432" s="502" t="n">
        <v>96809.52</v>
      </c>
    </row>
    <row r="433" customFormat="false" ht="11.25" hidden="false" customHeight="false" outlineLevel="0" collapsed="false">
      <c r="A433" s="500" t="s">
        <v>34</v>
      </c>
      <c r="B433" s="500" t="s">
        <v>34</v>
      </c>
      <c r="C433" s="501" t="s">
        <v>1795</v>
      </c>
      <c r="D433" s="501" t="s">
        <v>2723</v>
      </c>
      <c r="E433" s="501" t="s">
        <v>2726</v>
      </c>
      <c r="F433" s="501" t="s">
        <v>2725</v>
      </c>
      <c r="G433" s="540" t="s">
        <v>2713</v>
      </c>
      <c r="H433" s="501" t="s">
        <v>2659</v>
      </c>
      <c r="I433" s="501" t="s">
        <v>2679</v>
      </c>
      <c r="J433" s="501" t="s">
        <v>14</v>
      </c>
      <c r="K433" s="501" t="s">
        <v>2714</v>
      </c>
      <c r="L433" s="501" t="s">
        <v>2718</v>
      </c>
      <c r="M433" s="502" t="n">
        <v>236823.19</v>
      </c>
      <c r="N433" s="502" t="n">
        <v>236823.19</v>
      </c>
      <c r="O433" s="502" t="n">
        <v>5377.81</v>
      </c>
      <c r="P433" s="502" t="n">
        <v>5354.71</v>
      </c>
      <c r="Q433" s="502" t="n">
        <v>31589508.11</v>
      </c>
      <c r="R433" s="502" t="n">
        <v>954164134.09</v>
      </c>
      <c r="S433" s="502" t="n">
        <v>21595413.86</v>
      </c>
      <c r="T433" s="503" t="n">
        <v>4</v>
      </c>
      <c r="U433" s="502" t="n">
        <v>0.022708</v>
      </c>
      <c r="V433" s="502" t="n">
        <v>0.022611</v>
      </c>
      <c r="W433" s="502" t="n">
        <v>133.39</v>
      </c>
      <c r="X433" s="502" t="n">
        <v>4029.01</v>
      </c>
      <c r="Y433" s="502" t="n">
        <v>91.19</v>
      </c>
      <c r="Z433" s="502" t="n">
        <v>474800.14</v>
      </c>
      <c r="AA433" s="502" t="n">
        <v>236823.19</v>
      </c>
      <c r="AB433" s="502" t="n">
        <v>236823.19</v>
      </c>
      <c r="AC433" s="502" t="n">
        <v>236823.19</v>
      </c>
      <c r="AD433" s="502" t="n">
        <v>236823.19</v>
      </c>
      <c r="AE433" s="502" t="n">
        <v>220465.89</v>
      </c>
      <c r="AF433" s="502" t="n">
        <v>198819.27</v>
      </c>
    </row>
    <row r="434" customFormat="false" ht="11.25" hidden="false" customHeight="false" outlineLevel="0" collapsed="false">
      <c r="A434" s="500" t="s">
        <v>34</v>
      </c>
      <c r="B434" s="500" t="s">
        <v>34</v>
      </c>
      <c r="C434" s="501" t="s">
        <v>1795</v>
      </c>
      <c r="D434" s="501" t="s">
        <v>2723</v>
      </c>
      <c r="E434" s="501" t="s">
        <v>2726</v>
      </c>
      <c r="F434" s="501" t="s">
        <v>2725</v>
      </c>
      <c r="G434" s="540" t="s">
        <v>2713</v>
      </c>
      <c r="H434" s="501" t="s">
        <v>2659</v>
      </c>
      <c r="I434" s="501" t="s">
        <v>2679</v>
      </c>
      <c r="J434" s="501" t="s">
        <v>14</v>
      </c>
      <c r="K434" s="501" t="s">
        <v>2719</v>
      </c>
      <c r="L434" s="501" t="s">
        <v>2717</v>
      </c>
      <c r="M434" s="502" t="n">
        <v>2457024.32</v>
      </c>
      <c r="N434" s="502" t="n">
        <v>2457024.32</v>
      </c>
      <c r="O434" s="502" t="n">
        <v>52516.51</v>
      </c>
      <c r="P434" s="502" t="n">
        <v>53479.06</v>
      </c>
      <c r="Q434" s="502" t="n">
        <v>524735790.13</v>
      </c>
      <c r="R434" s="502" t="n">
        <v>15895477858.3</v>
      </c>
      <c r="S434" s="502" t="n">
        <v>208982621.66</v>
      </c>
      <c r="T434" s="503" t="n">
        <v>21</v>
      </c>
      <c r="U434" s="502" t="n">
        <v>0.021374</v>
      </c>
      <c r="V434" s="502" t="n">
        <v>0.021766</v>
      </c>
      <c r="W434" s="502" t="n">
        <v>213.57</v>
      </c>
      <c r="X434" s="502" t="n">
        <v>6469.4</v>
      </c>
      <c r="Y434" s="502" t="n">
        <v>85.06</v>
      </c>
      <c r="Z434" s="502" t="n">
        <v>2910978.45</v>
      </c>
      <c r="AA434" s="502" t="n">
        <v>2326755.12</v>
      </c>
      <c r="AB434" s="502" t="n">
        <v>2326755.12</v>
      </c>
      <c r="AC434" s="502" t="n">
        <v>2095904.47</v>
      </c>
      <c r="AD434" s="502" t="n">
        <v>1863026.2</v>
      </c>
      <c r="AE434" s="502" t="n">
        <v>1630147.94</v>
      </c>
      <c r="AF434" s="502" t="n">
        <v>1397269.65</v>
      </c>
    </row>
    <row r="435" customFormat="false" ht="11.25" hidden="false" customHeight="false" outlineLevel="0" collapsed="false">
      <c r="A435" s="500" t="s">
        <v>34</v>
      </c>
      <c r="B435" s="500" t="s">
        <v>34</v>
      </c>
      <c r="C435" s="501" t="s">
        <v>1795</v>
      </c>
      <c r="D435" s="501" t="s">
        <v>2723</v>
      </c>
      <c r="E435" s="501" t="s">
        <v>2726</v>
      </c>
      <c r="F435" s="501" t="s">
        <v>2725</v>
      </c>
      <c r="G435" s="540" t="s">
        <v>2721</v>
      </c>
      <c r="H435" s="501" t="s">
        <v>2659</v>
      </c>
      <c r="I435" s="501" t="s">
        <v>2677</v>
      </c>
      <c r="J435" s="501" t="s">
        <v>14</v>
      </c>
      <c r="K435" s="501" t="s">
        <v>2714</v>
      </c>
      <c r="L435" s="501" t="s">
        <v>1400</v>
      </c>
      <c r="M435" s="502" t="n">
        <v>8632387.47</v>
      </c>
      <c r="N435" s="502" t="n">
        <v>8632387.47</v>
      </c>
      <c r="O435" s="502" t="n">
        <v>139428.43</v>
      </c>
      <c r="P435" s="502" t="n">
        <v>130646.28</v>
      </c>
      <c r="Q435" s="502" t="n">
        <v>1085242874.64</v>
      </c>
      <c r="R435" s="502" t="n">
        <v>32762329923.73</v>
      </c>
      <c r="S435" s="502" t="n">
        <v>663553730.28</v>
      </c>
      <c r="T435" s="503" t="n">
        <v>170</v>
      </c>
      <c r="U435" s="502" t="n">
        <v>0.016152</v>
      </c>
      <c r="V435" s="502" t="n">
        <v>0.015134</v>
      </c>
      <c r="W435" s="502" t="n">
        <v>125.72</v>
      </c>
      <c r="X435" s="502" t="n">
        <v>3795.28</v>
      </c>
      <c r="Y435" s="502" t="n">
        <v>76.87</v>
      </c>
      <c r="Z435" s="502" t="n">
        <v>19947257.47</v>
      </c>
      <c r="AA435" s="502" t="n">
        <v>8627884.26</v>
      </c>
      <c r="AB435" s="502" t="n">
        <v>6902307.47</v>
      </c>
      <c r="AC435" s="502" t="n">
        <v>6821810.92</v>
      </c>
      <c r="AD435" s="502" t="n">
        <v>6568568.97</v>
      </c>
      <c r="AE435" s="502" t="n">
        <v>6178444.77</v>
      </c>
      <c r="AF435" s="502" t="n">
        <v>5674214.92</v>
      </c>
    </row>
    <row r="436" customFormat="false" ht="11.25" hidden="false" customHeight="false" outlineLevel="0" collapsed="false">
      <c r="A436" s="500" t="s">
        <v>34</v>
      </c>
      <c r="B436" s="500" t="s">
        <v>34</v>
      </c>
      <c r="C436" s="501" t="s">
        <v>1795</v>
      </c>
      <c r="D436" s="501" t="s">
        <v>2723</v>
      </c>
      <c r="E436" s="501" t="s">
        <v>2726</v>
      </c>
      <c r="F436" s="501" t="s">
        <v>2725</v>
      </c>
      <c r="G436" s="540" t="s">
        <v>2721</v>
      </c>
      <c r="H436" s="501" t="s">
        <v>2659</v>
      </c>
      <c r="I436" s="501" t="s">
        <v>2677</v>
      </c>
      <c r="J436" s="501" t="s">
        <v>14</v>
      </c>
      <c r="K436" s="501" t="s">
        <v>2714</v>
      </c>
      <c r="L436" s="501" t="s">
        <v>2716</v>
      </c>
      <c r="M436" s="502" t="n">
        <v>397966.57</v>
      </c>
      <c r="N436" s="502" t="n">
        <v>397966.57</v>
      </c>
      <c r="O436" s="502" t="n">
        <v>7999.5</v>
      </c>
      <c r="P436" s="502" t="n">
        <v>6191.45</v>
      </c>
      <c r="Q436" s="502" t="n">
        <v>36953005.63</v>
      </c>
      <c r="R436" s="502" t="n">
        <v>1112509814.34</v>
      </c>
      <c r="S436" s="502" t="n">
        <v>52630874</v>
      </c>
      <c r="T436" s="503" t="n">
        <v>13</v>
      </c>
      <c r="U436" s="502" t="n">
        <v>0.020101</v>
      </c>
      <c r="V436" s="502" t="n">
        <v>0.015558</v>
      </c>
      <c r="W436" s="502" t="n">
        <v>92.85</v>
      </c>
      <c r="X436" s="502" t="n">
        <v>2795.49</v>
      </c>
      <c r="Y436" s="502" t="n">
        <v>132.25</v>
      </c>
      <c r="Z436" s="502" t="n">
        <v>1673388.21</v>
      </c>
      <c r="AA436" s="502" t="n">
        <v>397966.57</v>
      </c>
      <c r="AB436" s="502" t="n">
        <v>397966.57</v>
      </c>
      <c r="AC436" s="502" t="n">
        <v>397966.57</v>
      </c>
      <c r="AD436" s="502" t="n">
        <v>397966.57</v>
      </c>
      <c r="AE436" s="502" t="n">
        <v>396398.85</v>
      </c>
      <c r="AF436" s="502" t="n">
        <v>380430.32</v>
      </c>
    </row>
    <row r="437" customFormat="false" ht="11.25" hidden="false" customHeight="false" outlineLevel="0" collapsed="false">
      <c r="A437" s="500" t="s">
        <v>34</v>
      </c>
      <c r="B437" s="500" t="s">
        <v>34</v>
      </c>
      <c r="C437" s="501" t="s">
        <v>1795</v>
      </c>
      <c r="D437" s="501" t="s">
        <v>2723</v>
      </c>
      <c r="E437" s="501" t="s">
        <v>2726</v>
      </c>
      <c r="F437" s="501" t="s">
        <v>2725</v>
      </c>
      <c r="G437" s="540" t="s">
        <v>2721</v>
      </c>
      <c r="H437" s="501" t="s">
        <v>2659</v>
      </c>
      <c r="I437" s="501" t="s">
        <v>2677</v>
      </c>
      <c r="J437" s="501" t="s">
        <v>14</v>
      </c>
      <c r="K437" s="501" t="s">
        <v>2714</v>
      </c>
      <c r="L437" s="501" t="s">
        <v>2717</v>
      </c>
      <c r="M437" s="502" t="n">
        <v>10465692.14</v>
      </c>
      <c r="N437" s="502" t="n">
        <v>10465692.14</v>
      </c>
      <c r="O437" s="502" t="n">
        <v>205313.43</v>
      </c>
      <c r="P437" s="502" t="n">
        <v>159236.01</v>
      </c>
      <c r="Q437" s="502" t="n">
        <v>1467797355.02</v>
      </c>
      <c r="R437" s="502" t="n">
        <v>44351022822.5</v>
      </c>
      <c r="S437" s="502" t="n">
        <v>981473064.67</v>
      </c>
      <c r="T437" s="503" t="n">
        <v>115</v>
      </c>
      <c r="U437" s="502" t="n">
        <v>0.019618</v>
      </c>
      <c r="V437" s="502" t="n">
        <v>0.015215</v>
      </c>
      <c r="W437" s="502" t="n">
        <v>140.25</v>
      </c>
      <c r="X437" s="502" t="n">
        <v>4237.75</v>
      </c>
      <c r="Y437" s="502" t="n">
        <v>93.78</v>
      </c>
      <c r="Z437" s="502" t="n">
        <v>24771810.73</v>
      </c>
      <c r="AA437" s="502" t="n">
        <v>10465692.14</v>
      </c>
      <c r="AB437" s="502" t="n">
        <v>10465692.14</v>
      </c>
      <c r="AC437" s="502" t="n">
        <v>10232360.49</v>
      </c>
      <c r="AD437" s="502" t="n">
        <v>9744618.83</v>
      </c>
      <c r="AE437" s="502" t="n">
        <v>9084470.27</v>
      </c>
      <c r="AF437" s="502" t="n">
        <v>8271470.96</v>
      </c>
    </row>
    <row r="438" customFormat="false" ht="11.25" hidden="false" customHeight="false" outlineLevel="0" collapsed="false">
      <c r="A438" s="500" t="s">
        <v>34</v>
      </c>
      <c r="B438" s="500" t="s">
        <v>34</v>
      </c>
      <c r="C438" s="501" t="s">
        <v>1795</v>
      </c>
      <c r="D438" s="501" t="s">
        <v>2723</v>
      </c>
      <c r="E438" s="501" t="s">
        <v>2726</v>
      </c>
      <c r="F438" s="501" t="s">
        <v>2725</v>
      </c>
      <c r="G438" s="540" t="s">
        <v>2721</v>
      </c>
      <c r="H438" s="501" t="s">
        <v>2659</v>
      </c>
      <c r="I438" s="501" t="s">
        <v>2677</v>
      </c>
      <c r="J438" s="501" t="s">
        <v>14</v>
      </c>
      <c r="K438" s="501" t="s">
        <v>2714</v>
      </c>
      <c r="L438" s="501" t="s">
        <v>1402</v>
      </c>
      <c r="M438" s="502" t="n">
        <v>136374.04</v>
      </c>
      <c r="N438" s="502" t="n">
        <v>136374.04</v>
      </c>
      <c r="O438" s="502" t="n">
        <v>2283.56</v>
      </c>
      <c r="P438" s="502" t="n">
        <v>2295.56</v>
      </c>
      <c r="Q438" s="502" t="n">
        <v>18595467.08</v>
      </c>
      <c r="R438" s="502" t="n">
        <v>561771933.86</v>
      </c>
      <c r="S438" s="502" t="n">
        <v>9748898.69</v>
      </c>
      <c r="T438" s="503" t="n">
        <v>2</v>
      </c>
      <c r="U438" s="502" t="n">
        <v>0.016745</v>
      </c>
      <c r="V438" s="502" t="n">
        <v>0.016833</v>
      </c>
      <c r="W438" s="502" t="n">
        <v>136.36</v>
      </c>
      <c r="X438" s="502" t="n">
        <v>4119.35</v>
      </c>
      <c r="Y438" s="502" t="n">
        <v>71.49</v>
      </c>
      <c r="Z438" s="502" t="n">
        <v>298117.61</v>
      </c>
      <c r="AA438" s="502" t="n">
        <v>136374.04</v>
      </c>
      <c r="AB438" s="502" t="n">
        <v>109099.23</v>
      </c>
      <c r="AC438" s="502" t="n">
        <v>108350.2</v>
      </c>
      <c r="AD438" s="502" t="n">
        <v>104850.34</v>
      </c>
      <c r="AE438" s="502" t="n">
        <v>101350.49</v>
      </c>
      <c r="AF438" s="502" t="n">
        <v>97850.63</v>
      </c>
    </row>
    <row r="439" customFormat="false" ht="11.25" hidden="false" customHeight="false" outlineLevel="0" collapsed="false">
      <c r="A439" s="500" t="s">
        <v>34</v>
      </c>
      <c r="B439" s="500" t="s">
        <v>34</v>
      </c>
      <c r="C439" s="501" t="s">
        <v>1795</v>
      </c>
      <c r="D439" s="501" t="s">
        <v>2723</v>
      </c>
      <c r="E439" s="501" t="s">
        <v>2726</v>
      </c>
      <c r="F439" s="501" t="s">
        <v>2725</v>
      </c>
      <c r="G439" s="540" t="s">
        <v>2721</v>
      </c>
      <c r="H439" s="501" t="s">
        <v>2659</v>
      </c>
      <c r="I439" s="501" t="s">
        <v>2677</v>
      </c>
      <c r="J439" s="501" t="s">
        <v>14</v>
      </c>
      <c r="K439" s="501" t="s">
        <v>2714</v>
      </c>
      <c r="L439" s="501" t="s">
        <v>2718</v>
      </c>
      <c r="M439" s="502" t="n">
        <v>16226420.25</v>
      </c>
      <c r="N439" s="502" t="n">
        <v>16226420.25</v>
      </c>
      <c r="O439" s="502" t="n">
        <v>322723.44</v>
      </c>
      <c r="P439" s="502" t="n">
        <v>259955.86</v>
      </c>
      <c r="Q439" s="502" t="n">
        <v>2210978828.55</v>
      </c>
      <c r="R439" s="502" t="n">
        <v>66793125072.8</v>
      </c>
      <c r="S439" s="502" t="n">
        <v>1652742324.22</v>
      </c>
      <c r="T439" s="503" t="n">
        <v>199</v>
      </c>
      <c r="U439" s="502" t="n">
        <v>0.019889</v>
      </c>
      <c r="V439" s="502" t="n">
        <v>0.016021</v>
      </c>
      <c r="W439" s="502" t="n">
        <v>136.26</v>
      </c>
      <c r="X439" s="502" t="n">
        <v>4116.32</v>
      </c>
      <c r="Y439" s="502" t="n">
        <v>101.86</v>
      </c>
      <c r="Z439" s="502" t="n">
        <v>52024261.09</v>
      </c>
      <c r="AA439" s="502" t="n">
        <v>16226420.25</v>
      </c>
      <c r="AB439" s="502" t="n">
        <v>16226420.25</v>
      </c>
      <c r="AC439" s="502" t="n">
        <v>16185964.36</v>
      </c>
      <c r="AD439" s="502" t="n">
        <v>15881376.33</v>
      </c>
      <c r="AE439" s="502" t="n">
        <v>15337877.37</v>
      </c>
      <c r="AF439" s="502" t="n">
        <v>14491453.82</v>
      </c>
    </row>
    <row r="440" customFormat="false" ht="11.25" hidden="false" customHeight="false" outlineLevel="0" collapsed="false">
      <c r="A440" s="500" t="s">
        <v>34</v>
      </c>
      <c r="B440" s="500" t="s">
        <v>34</v>
      </c>
      <c r="C440" s="501" t="s">
        <v>1795</v>
      </c>
      <c r="D440" s="501" t="s">
        <v>2723</v>
      </c>
      <c r="E440" s="501" t="s">
        <v>2726</v>
      </c>
      <c r="F440" s="501" t="s">
        <v>2725</v>
      </c>
      <c r="G440" s="540" t="s">
        <v>2721</v>
      </c>
      <c r="H440" s="501" t="s">
        <v>2659</v>
      </c>
      <c r="I440" s="501" t="s">
        <v>2677</v>
      </c>
      <c r="J440" s="501" t="s">
        <v>14</v>
      </c>
      <c r="K440" s="501" t="s">
        <v>2719</v>
      </c>
      <c r="L440" s="501" t="s">
        <v>1400</v>
      </c>
      <c r="M440" s="502" t="n">
        <v>5919988.14</v>
      </c>
      <c r="N440" s="502" t="n">
        <v>5919988.14</v>
      </c>
      <c r="O440" s="502" t="n">
        <v>115163.47</v>
      </c>
      <c r="P440" s="502" t="n">
        <v>100319.18</v>
      </c>
      <c r="Q440" s="502" t="n">
        <v>1114952733.45</v>
      </c>
      <c r="R440" s="502" t="n">
        <v>33751341601.6</v>
      </c>
      <c r="S440" s="502" t="n">
        <v>311225123.71</v>
      </c>
      <c r="T440" s="503" t="n">
        <v>78</v>
      </c>
      <c r="U440" s="502" t="n">
        <v>0.019453</v>
      </c>
      <c r="V440" s="502" t="n">
        <v>0.016946</v>
      </c>
      <c r="W440" s="502" t="n">
        <v>188.34</v>
      </c>
      <c r="X440" s="502" t="n">
        <v>5701.25</v>
      </c>
      <c r="Y440" s="502" t="n">
        <v>52.57</v>
      </c>
      <c r="Z440" s="502" t="n">
        <v>7048299.54</v>
      </c>
      <c r="AA440" s="502" t="n">
        <v>5414196.25</v>
      </c>
      <c r="AB440" s="502" t="n">
        <v>4331356.95</v>
      </c>
      <c r="AC440" s="502" t="n">
        <v>3966701.38</v>
      </c>
      <c r="AD440" s="502" t="n">
        <v>3565230.29</v>
      </c>
      <c r="AE440" s="502" t="n">
        <v>3134401.2</v>
      </c>
      <c r="AF440" s="502" t="n">
        <v>2695195.27</v>
      </c>
    </row>
    <row r="441" customFormat="false" ht="11.25" hidden="false" customHeight="false" outlineLevel="0" collapsed="false">
      <c r="A441" s="500" t="s">
        <v>34</v>
      </c>
      <c r="B441" s="500" t="s">
        <v>34</v>
      </c>
      <c r="C441" s="501" t="s">
        <v>1795</v>
      </c>
      <c r="D441" s="501" t="s">
        <v>2723</v>
      </c>
      <c r="E441" s="501" t="s">
        <v>2726</v>
      </c>
      <c r="F441" s="501" t="s">
        <v>2725</v>
      </c>
      <c r="G441" s="540" t="s">
        <v>2721</v>
      </c>
      <c r="H441" s="501" t="s">
        <v>2659</v>
      </c>
      <c r="I441" s="501" t="s">
        <v>2677</v>
      </c>
      <c r="J441" s="501" t="s">
        <v>14</v>
      </c>
      <c r="K441" s="501" t="s">
        <v>2719</v>
      </c>
      <c r="L441" s="501" t="s">
        <v>2716</v>
      </c>
      <c r="M441" s="502" t="n">
        <v>102094.29</v>
      </c>
      <c r="N441" s="502" t="n">
        <v>102094.29</v>
      </c>
      <c r="O441" s="502" t="n">
        <v>1990.84</v>
      </c>
      <c r="P441" s="502" t="n">
        <v>1990.84</v>
      </c>
      <c r="Q441" s="502" t="n">
        <v>23563445.99</v>
      </c>
      <c r="R441" s="502" t="n">
        <v>714047464.26</v>
      </c>
      <c r="S441" s="502" t="n">
        <v>4823378.69</v>
      </c>
      <c r="T441" s="503" t="n">
        <v>1</v>
      </c>
      <c r="U441" s="502" t="n">
        <v>0.0195</v>
      </c>
      <c r="V441" s="502" t="n">
        <v>0.0195</v>
      </c>
      <c r="W441" s="502" t="n">
        <v>230.8</v>
      </c>
      <c r="X441" s="502" t="n">
        <v>6994</v>
      </c>
      <c r="Y441" s="502" t="n">
        <v>47.24</v>
      </c>
      <c r="Z441" s="502" t="n">
        <v>111136.78</v>
      </c>
      <c r="AA441" s="502" t="n">
        <v>102094.29</v>
      </c>
      <c r="AB441" s="502" t="n">
        <v>102094.29</v>
      </c>
      <c r="AC441" s="502" t="n">
        <v>100023.1</v>
      </c>
      <c r="AD441" s="502" t="n">
        <v>88909.42</v>
      </c>
      <c r="AE441" s="502" t="n">
        <v>77795.75</v>
      </c>
      <c r="AF441" s="502" t="n">
        <v>66682.07</v>
      </c>
    </row>
    <row r="442" customFormat="false" ht="11.25" hidden="false" customHeight="false" outlineLevel="0" collapsed="false">
      <c r="A442" s="500" t="s">
        <v>34</v>
      </c>
      <c r="B442" s="500" t="s">
        <v>34</v>
      </c>
      <c r="C442" s="501" t="s">
        <v>1795</v>
      </c>
      <c r="D442" s="501" t="s">
        <v>2723</v>
      </c>
      <c r="E442" s="501" t="s">
        <v>2726</v>
      </c>
      <c r="F442" s="501" t="s">
        <v>2725</v>
      </c>
      <c r="G442" s="540" t="s">
        <v>2721</v>
      </c>
      <c r="H442" s="501" t="s">
        <v>2659</v>
      </c>
      <c r="I442" s="501" t="s">
        <v>2677</v>
      </c>
      <c r="J442" s="501" t="s">
        <v>14</v>
      </c>
      <c r="K442" s="501" t="s">
        <v>2719</v>
      </c>
      <c r="L442" s="501" t="s">
        <v>2717</v>
      </c>
      <c r="M442" s="502" t="n">
        <v>3968411.14</v>
      </c>
      <c r="N442" s="502" t="n">
        <v>3968411.14</v>
      </c>
      <c r="O442" s="502" t="n">
        <v>71749.26</v>
      </c>
      <c r="P442" s="502" t="n">
        <v>61681.59</v>
      </c>
      <c r="Q442" s="502" t="n">
        <v>716261001.5</v>
      </c>
      <c r="R442" s="502" t="n">
        <v>21677583841.12</v>
      </c>
      <c r="S442" s="502" t="n">
        <v>274974165.94</v>
      </c>
      <c r="T442" s="503" t="n">
        <v>48</v>
      </c>
      <c r="U442" s="502" t="n">
        <v>0.01808</v>
      </c>
      <c r="V442" s="502" t="n">
        <v>0.015543</v>
      </c>
      <c r="W442" s="502" t="n">
        <v>180.49</v>
      </c>
      <c r="X442" s="502" t="n">
        <v>5462.53</v>
      </c>
      <c r="Y442" s="502" t="n">
        <v>69.29</v>
      </c>
      <c r="Z442" s="502" t="n">
        <v>4619213.78</v>
      </c>
      <c r="AA442" s="502" t="n">
        <v>3605824.66</v>
      </c>
      <c r="AB442" s="502" t="n">
        <v>3605824.66</v>
      </c>
      <c r="AC442" s="502" t="n">
        <v>3273407.05</v>
      </c>
      <c r="AD442" s="502" t="n">
        <v>2926257.37</v>
      </c>
      <c r="AE442" s="502" t="n">
        <v>2567397.28</v>
      </c>
      <c r="AF442" s="502" t="n">
        <v>2206262.74</v>
      </c>
    </row>
    <row r="443" customFormat="false" ht="11.25" hidden="false" customHeight="false" outlineLevel="0" collapsed="false">
      <c r="A443" s="500" t="s">
        <v>34</v>
      </c>
      <c r="B443" s="500" t="s">
        <v>34</v>
      </c>
      <c r="C443" s="501" t="s">
        <v>1795</v>
      </c>
      <c r="D443" s="501" t="s">
        <v>2723</v>
      </c>
      <c r="E443" s="501" t="s">
        <v>2726</v>
      </c>
      <c r="F443" s="501" t="s">
        <v>2725</v>
      </c>
      <c r="G443" s="540" t="s">
        <v>2721</v>
      </c>
      <c r="H443" s="501" t="s">
        <v>2659</v>
      </c>
      <c r="I443" s="501" t="s">
        <v>2677</v>
      </c>
      <c r="J443" s="501" t="s">
        <v>14</v>
      </c>
      <c r="K443" s="501" t="s">
        <v>2719</v>
      </c>
      <c r="L443" s="501" t="s">
        <v>2718</v>
      </c>
      <c r="M443" s="502" t="n">
        <v>4484590.37</v>
      </c>
      <c r="N443" s="502" t="n">
        <v>4484590.37</v>
      </c>
      <c r="O443" s="502" t="n">
        <v>76259.1</v>
      </c>
      <c r="P443" s="502" t="n">
        <v>78200.84</v>
      </c>
      <c r="Q443" s="502" t="n">
        <v>1045827374.75</v>
      </c>
      <c r="R443" s="502" t="n">
        <v>31693345840.18</v>
      </c>
      <c r="S443" s="502" t="n">
        <v>213682369.35</v>
      </c>
      <c r="T443" s="503" t="n">
        <v>28</v>
      </c>
      <c r="U443" s="502" t="n">
        <v>0.017005</v>
      </c>
      <c r="V443" s="502" t="n">
        <v>0.017438</v>
      </c>
      <c r="W443" s="502" t="n">
        <v>233.2</v>
      </c>
      <c r="X443" s="502" t="n">
        <v>7067.17</v>
      </c>
      <c r="Y443" s="502" t="n">
        <v>47.65</v>
      </c>
      <c r="Z443" s="502" t="n">
        <v>5153579.31</v>
      </c>
      <c r="AA443" s="502" t="n">
        <v>4116265.04</v>
      </c>
      <c r="AB443" s="502" t="n">
        <v>4116265.04</v>
      </c>
      <c r="AC443" s="502" t="n">
        <v>3706815.9</v>
      </c>
      <c r="AD443" s="502" t="n">
        <v>3295935.77</v>
      </c>
      <c r="AE443" s="502" t="n">
        <v>2885055.68</v>
      </c>
      <c r="AF443" s="502" t="n">
        <v>2473718.1</v>
      </c>
    </row>
    <row r="444" customFormat="false" ht="11.25" hidden="false" customHeight="false" outlineLevel="0" collapsed="false">
      <c r="A444" s="500" t="s">
        <v>34</v>
      </c>
      <c r="B444" s="500" t="s">
        <v>34</v>
      </c>
      <c r="C444" s="501" t="s">
        <v>1795</v>
      </c>
      <c r="D444" s="501" t="s">
        <v>2723</v>
      </c>
      <c r="E444" s="501" t="s">
        <v>2726</v>
      </c>
      <c r="F444" s="501" t="s">
        <v>2725</v>
      </c>
      <c r="G444" s="540" t="s">
        <v>2721</v>
      </c>
      <c r="H444" s="501" t="s">
        <v>2659</v>
      </c>
      <c r="I444" s="501" t="s">
        <v>2677</v>
      </c>
      <c r="J444" s="501" t="s">
        <v>14</v>
      </c>
      <c r="K444" s="501" t="s">
        <v>2720</v>
      </c>
      <c r="L444" s="501" t="s">
        <v>1400</v>
      </c>
      <c r="M444" s="502" t="n">
        <v>162934</v>
      </c>
      <c r="N444" s="502" t="n">
        <v>162934</v>
      </c>
      <c r="O444" s="502" t="n">
        <v>2555.51</v>
      </c>
      <c r="P444" s="502" t="n">
        <v>2646.62</v>
      </c>
      <c r="Q444" s="502" t="n">
        <v>22883027.04</v>
      </c>
      <c r="R444" s="502" t="n">
        <v>691424137.19</v>
      </c>
      <c r="S444" s="502" t="n">
        <v>6834016.08</v>
      </c>
      <c r="T444" s="503" t="n">
        <v>4</v>
      </c>
      <c r="U444" s="502" t="n">
        <v>0.015684</v>
      </c>
      <c r="V444" s="502" t="n">
        <v>0.016243</v>
      </c>
      <c r="W444" s="502" t="n">
        <v>140.44</v>
      </c>
      <c r="X444" s="502" t="n">
        <v>4243.58</v>
      </c>
      <c r="Y444" s="502" t="n">
        <v>41.94</v>
      </c>
      <c r="Z444" s="502" t="n">
        <v>182038.8</v>
      </c>
      <c r="AA444" s="502" t="n">
        <v>141451.32</v>
      </c>
      <c r="AB444" s="502" t="n">
        <v>113161.05</v>
      </c>
      <c r="AC444" s="502" t="n">
        <v>102257.6</v>
      </c>
      <c r="AD444" s="502" t="n">
        <v>91354.15</v>
      </c>
      <c r="AE444" s="502" t="n">
        <v>80450.7</v>
      </c>
      <c r="AF444" s="502" t="n">
        <v>69547.26</v>
      </c>
    </row>
    <row r="445" customFormat="false" ht="11.25" hidden="false" customHeight="false" outlineLevel="0" collapsed="false">
      <c r="A445" s="500" t="s">
        <v>34</v>
      </c>
      <c r="B445" s="500" t="s">
        <v>34</v>
      </c>
      <c r="C445" s="501" t="s">
        <v>1795</v>
      </c>
      <c r="D445" s="501" t="s">
        <v>2723</v>
      </c>
      <c r="E445" s="501" t="s">
        <v>2726</v>
      </c>
      <c r="F445" s="501" t="s">
        <v>2725</v>
      </c>
      <c r="G445" s="540" t="s">
        <v>2721</v>
      </c>
      <c r="H445" s="501" t="s">
        <v>2659</v>
      </c>
      <c r="I445" s="501" t="s">
        <v>2677</v>
      </c>
      <c r="J445" s="501" t="s">
        <v>14</v>
      </c>
      <c r="K445" s="501" t="s">
        <v>2720</v>
      </c>
      <c r="L445" s="501" t="s">
        <v>2717</v>
      </c>
      <c r="M445" s="502" t="n">
        <v>22292.28</v>
      </c>
      <c r="N445" s="502" t="n">
        <v>22292.28</v>
      </c>
      <c r="O445" s="502" t="n">
        <v>396.78</v>
      </c>
      <c r="P445" s="502" t="n">
        <v>421.32</v>
      </c>
      <c r="Q445" s="502" t="n">
        <v>2613949.61</v>
      </c>
      <c r="R445" s="502" t="n">
        <v>78847794.36</v>
      </c>
      <c r="S445" s="502" t="n">
        <v>1398660.79</v>
      </c>
      <c r="T445" s="503" t="n">
        <v>1</v>
      </c>
      <c r="U445" s="502" t="n">
        <v>0.017799</v>
      </c>
      <c r="V445" s="502" t="n">
        <v>0.0189</v>
      </c>
      <c r="W445" s="502" t="n">
        <v>117.26</v>
      </c>
      <c r="X445" s="502" t="n">
        <v>3537</v>
      </c>
      <c r="Y445" s="502" t="n">
        <v>62.74</v>
      </c>
      <c r="Z445" s="502" t="n">
        <v>28671.03</v>
      </c>
      <c r="AA445" s="502" t="n">
        <v>22292.28</v>
      </c>
      <c r="AB445" s="502" t="n">
        <v>22292.28</v>
      </c>
      <c r="AC445" s="502" t="n">
        <v>20643.14</v>
      </c>
      <c r="AD445" s="502" t="n">
        <v>18349.46</v>
      </c>
      <c r="AE445" s="502" t="n">
        <v>16055.78</v>
      </c>
      <c r="AF445" s="502" t="n">
        <v>13762.1</v>
      </c>
    </row>
    <row r="446" customFormat="false" ht="11.25" hidden="false" customHeight="false" outlineLevel="0" collapsed="false">
      <c r="A446" s="500" t="s">
        <v>34</v>
      </c>
      <c r="B446" s="500" t="s">
        <v>34</v>
      </c>
      <c r="C446" s="501" t="s">
        <v>1795</v>
      </c>
      <c r="D446" s="501" t="s">
        <v>2723</v>
      </c>
      <c r="E446" s="501" t="s">
        <v>2726</v>
      </c>
      <c r="F446" s="501" t="s">
        <v>2725</v>
      </c>
      <c r="G446" s="540" t="s">
        <v>2721</v>
      </c>
      <c r="H446" s="501" t="s">
        <v>2659</v>
      </c>
      <c r="I446" s="501" t="s">
        <v>2677</v>
      </c>
      <c r="J446" s="501" t="s">
        <v>14</v>
      </c>
      <c r="K446" s="501" t="s">
        <v>2720</v>
      </c>
      <c r="L446" s="501" t="s">
        <v>2718</v>
      </c>
      <c r="M446" s="502" t="n">
        <v>79268.06</v>
      </c>
      <c r="N446" s="502" t="n">
        <v>79268.06</v>
      </c>
      <c r="O446" s="502" t="n">
        <v>1347.56</v>
      </c>
      <c r="P446" s="502" t="n">
        <v>1347.56</v>
      </c>
      <c r="Q446" s="502" t="n">
        <v>20657223.88</v>
      </c>
      <c r="R446" s="502" t="n">
        <v>626296942.06</v>
      </c>
      <c r="S446" s="502" t="n">
        <v>3356929.1</v>
      </c>
      <c r="T446" s="503" t="n">
        <v>1</v>
      </c>
      <c r="U446" s="502" t="n">
        <v>0.017</v>
      </c>
      <c r="V446" s="502" t="n">
        <v>0.017</v>
      </c>
      <c r="W446" s="502" t="n">
        <v>260.6</v>
      </c>
      <c r="X446" s="502" t="n">
        <v>7901</v>
      </c>
      <c r="Y446" s="502" t="n">
        <v>42.35</v>
      </c>
      <c r="Z446" s="502" t="n">
        <v>79256.1</v>
      </c>
      <c r="AA446" s="502" t="n">
        <v>63404.88</v>
      </c>
      <c r="AB446" s="502" t="n">
        <v>63404.88</v>
      </c>
      <c r="AC446" s="502" t="n">
        <v>57064.39</v>
      </c>
      <c r="AD446" s="502" t="n">
        <v>50723.9</v>
      </c>
      <c r="AE446" s="502" t="n">
        <v>44383.42</v>
      </c>
      <c r="AF446" s="502" t="n">
        <v>38042.93</v>
      </c>
    </row>
    <row r="447" customFormat="false" ht="11.25" hidden="false" customHeight="false" outlineLevel="0" collapsed="false">
      <c r="A447" s="500" t="s">
        <v>34</v>
      </c>
      <c r="B447" s="500" t="s">
        <v>34</v>
      </c>
      <c r="C447" s="501" t="s">
        <v>1795</v>
      </c>
      <c r="D447" s="501" t="s">
        <v>2723</v>
      </c>
      <c r="E447" s="501" t="s">
        <v>2726</v>
      </c>
      <c r="F447" s="501" t="s">
        <v>2725</v>
      </c>
      <c r="G447" s="540" t="s">
        <v>2721</v>
      </c>
      <c r="H447" s="501" t="s">
        <v>2659</v>
      </c>
      <c r="I447" s="501" t="s">
        <v>2674</v>
      </c>
      <c r="J447" s="501" t="s">
        <v>14</v>
      </c>
      <c r="K447" s="501" t="s">
        <v>2714</v>
      </c>
      <c r="L447" s="501" t="s">
        <v>1400</v>
      </c>
      <c r="M447" s="502" t="n">
        <v>9329078.52</v>
      </c>
      <c r="N447" s="502" t="n">
        <v>9329078.52</v>
      </c>
      <c r="O447" s="502" t="n">
        <v>216710.86</v>
      </c>
      <c r="P447" s="502" t="n">
        <v>14225.51</v>
      </c>
      <c r="Q447" s="502" t="n">
        <v>985894128.13</v>
      </c>
      <c r="R447" s="502" t="n">
        <v>29716056493.53</v>
      </c>
      <c r="S447" s="502" t="n">
        <v>1113896719.43</v>
      </c>
      <c r="T447" s="503" t="n">
        <v>239</v>
      </c>
      <c r="U447" s="502" t="n">
        <v>0.02323</v>
      </c>
      <c r="V447" s="502" t="n">
        <v>0.001525</v>
      </c>
      <c r="W447" s="502" t="n">
        <v>105.68</v>
      </c>
      <c r="X447" s="502" t="n">
        <v>3185.32</v>
      </c>
      <c r="Y447" s="502" t="n">
        <v>119.4</v>
      </c>
      <c r="Z447" s="502" t="n">
        <v>31847642.06</v>
      </c>
      <c r="AA447" s="502" t="n">
        <v>9329078.52</v>
      </c>
      <c r="AB447" s="502" t="n">
        <v>7463262.83</v>
      </c>
      <c r="AC447" s="502" t="n">
        <v>7426000.41</v>
      </c>
      <c r="AD447" s="502" t="n">
        <v>7308285.37</v>
      </c>
      <c r="AE447" s="502" t="n">
        <v>7108807.96</v>
      </c>
      <c r="AF447" s="502" t="n">
        <v>6773537.76</v>
      </c>
    </row>
    <row r="448" customFormat="false" ht="11.25" hidden="false" customHeight="false" outlineLevel="0" collapsed="false">
      <c r="A448" s="500" t="s">
        <v>34</v>
      </c>
      <c r="B448" s="500" t="s">
        <v>34</v>
      </c>
      <c r="C448" s="501" t="s">
        <v>1795</v>
      </c>
      <c r="D448" s="501" t="s">
        <v>2723</v>
      </c>
      <c r="E448" s="501" t="s">
        <v>2726</v>
      </c>
      <c r="F448" s="501" t="s">
        <v>2725</v>
      </c>
      <c r="G448" s="540" t="s">
        <v>2721</v>
      </c>
      <c r="H448" s="501" t="s">
        <v>2659</v>
      </c>
      <c r="I448" s="501" t="s">
        <v>2674</v>
      </c>
      <c r="J448" s="501" t="s">
        <v>14</v>
      </c>
      <c r="K448" s="501" t="s">
        <v>2714</v>
      </c>
      <c r="L448" s="501" t="s">
        <v>2715</v>
      </c>
      <c r="M448" s="502" t="n">
        <v>28843.86</v>
      </c>
      <c r="N448" s="502" t="n">
        <v>28843.86</v>
      </c>
      <c r="O448" s="502" t="n">
        <v>750</v>
      </c>
      <c r="P448" s="502" t="n">
        <v>0</v>
      </c>
      <c r="Q448" s="502" t="n">
        <v>1707370.42</v>
      </c>
      <c r="R448" s="502" t="n">
        <v>51053632.2</v>
      </c>
      <c r="S448" s="502" t="n">
        <v>4753654.22</v>
      </c>
      <c r="T448" s="503" t="n">
        <v>1</v>
      </c>
      <c r="U448" s="502" t="n">
        <v>0.026002</v>
      </c>
      <c r="V448" s="502" t="n">
        <v>0</v>
      </c>
      <c r="W448" s="502" t="n">
        <v>59.19</v>
      </c>
      <c r="X448" s="502" t="n">
        <v>1770</v>
      </c>
      <c r="Y448" s="502" t="n">
        <v>164.81</v>
      </c>
      <c r="Z448" s="502" t="n">
        <v>134270.45</v>
      </c>
      <c r="AA448" s="502" t="n">
        <v>28843.86</v>
      </c>
      <c r="AB448" s="502" t="n">
        <v>28843.86</v>
      </c>
      <c r="AC448" s="502" t="n">
        <v>28843.86</v>
      </c>
      <c r="AD448" s="502" t="n">
        <v>28843.86</v>
      </c>
      <c r="AE448" s="502" t="n">
        <v>28843.86</v>
      </c>
      <c r="AF448" s="502" t="n">
        <v>28843.86</v>
      </c>
    </row>
    <row r="449" customFormat="false" ht="11.25" hidden="false" customHeight="false" outlineLevel="0" collapsed="false">
      <c r="A449" s="500" t="s">
        <v>34</v>
      </c>
      <c r="B449" s="500" t="s">
        <v>34</v>
      </c>
      <c r="C449" s="501" t="s">
        <v>1795</v>
      </c>
      <c r="D449" s="501" t="s">
        <v>2723</v>
      </c>
      <c r="E449" s="501" t="s">
        <v>2726</v>
      </c>
      <c r="F449" s="501" t="s">
        <v>2725</v>
      </c>
      <c r="G449" s="540" t="s">
        <v>2721</v>
      </c>
      <c r="H449" s="501" t="s">
        <v>2659</v>
      </c>
      <c r="I449" s="501" t="s">
        <v>2674</v>
      </c>
      <c r="J449" s="501" t="s">
        <v>14</v>
      </c>
      <c r="K449" s="501" t="s">
        <v>2714</v>
      </c>
      <c r="L449" s="501" t="s">
        <v>2716</v>
      </c>
      <c r="M449" s="502" t="n">
        <v>197072.52</v>
      </c>
      <c r="N449" s="502" t="n">
        <v>197072.52</v>
      </c>
      <c r="O449" s="502" t="n">
        <v>5270.95</v>
      </c>
      <c r="P449" s="502" t="n">
        <v>399.83</v>
      </c>
      <c r="Q449" s="502" t="n">
        <v>14766362</v>
      </c>
      <c r="R449" s="502" t="n">
        <v>443269983.71</v>
      </c>
      <c r="S449" s="502" t="n">
        <v>27432640.88</v>
      </c>
      <c r="T449" s="503" t="n">
        <v>12</v>
      </c>
      <c r="U449" s="502" t="n">
        <v>0.026746</v>
      </c>
      <c r="V449" s="502" t="n">
        <v>0.002029</v>
      </c>
      <c r="W449" s="502" t="n">
        <v>74.93</v>
      </c>
      <c r="X449" s="502" t="n">
        <v>2249.27</v>
      </c>
      <c r="Y449" s="502" t="n">
        <v>139.2</v>
      </c>
      <c r="Z449" s="502" t="n">
        <v>1285392.38</v>
      </c>
      <c r="AA449" s="502" t="n">
        <v>197072.52</v>
      </c>
      <c r="AB449" s="502" t="n">
        <v>197072.52</v>
      </c>
      <c r="AC449" s="502" t="n">
        <v>197072.52</v>
      </c>
      <c r="AD449" s="502" t="n">
        <v>197072.52</v>
      </c>
      <c r="AE449" s="502" t="n">
        <v>197072.52</v>
      </c>
      <c r="AF449" s="502" t="n">
        <v>197072.52</v>
      </c>
    </row>
    <row r="450" customFormat="false" ht="11.25" hidden="false" customHeight="false" outlineLevel="0" collapsed="false">
      <c r="A450" s="500" t="s">
        <v>34</v>
      </c>
      <c r="B450" s="500" t="s">
        <v>34</v>
      </c>
      <c r="C450" s="501" t="s">
        <v>1795</v>
      </c>
      <c r="D450" s="501" t="s">
        <v>2723</v>
      </c>
      <c r="E450" s="501" t="s">
        <v>2726</v>
      </c>
      <c r="F450" s="501" t="s">
        <v>2725</v>
      </c>
      <c r="G450" s="540" t="s">
        <v>2721</v>
      </c>
      <c r="H450" s="501" t="s">
        <v>2659</v>
      </c>
      <c r="I450" s="501" t="s">
        <v>2674</v>
      </c>
      <c r="J450" s="501" t="s">
        <v>14</v>
      </c>
      <c r="K450" s="501" t="s">
        <v>2714</v>
      </c>
      <c r="L450" s="501" t="s">
        <v>2717</v>
      </c>
      <c r="M450" s="502" t="n">
        <v>4583582.65</v>
      </c>
      <c r="N450" s="502" t="n">
        <v>4583582.65</v>
      </c>
      <c r="O450" s="502" t="n">
        <v>117125.61</v>
      </c>
      <c r="P450" s="502" t="n">
        <v>8412.58</v>
      </c>
      <c r="Q450" s="502" t="n">
        <v>562617584.46</v>
      </c>
      <c r="R450" s="502" t="n">
        <v>16981431395.97</v>
      </c>
      <c r="S450" s="502" t="n">
        <v>541174234.44</v>
      </c>
      <c r="T450" s="503" t="n">
        <v>92</v>
      </c>
      <c r="U450" s="502" t="n">
        <v>0.025553</v>
      </c>
      <c r="V450" s="502" t="n">
        <v>0.001835</v>
      </c>
      <c r="W450" s="502" t="n">
        <v>122.75</v>
      </c>
      <c r="X450" s="502" t="n">
        <v>3704.84</v>
      </c>
      <c r="Y450" s="502" t="n">
        <v>118.07</v>
      </c>
      <c r="Z450" s="502" t="n">
        <v>11410162.75</v>
      </c>
      <c r="AA450" s="502" t="n">
        <v>4583582.65</v>
      </c>
      <c r="AB450" s="502" t="n">
        <v>4583582.65</v>
      </c>
      <c r="AC450" s="502" t="n">
        <v>4541077.3</v>
      </c>
      <c r="AD450" s="502" t="n">
        <v>4421296.78</v>
      </c>
      <c r="AE450" s="502" t="n">
        <v>4166582.21</v>
      </c>
      <c r="AF450" s="502" t="n">
        <v>3813251.23</v>
      </c>
    </row>
    <row r="451" customFormat="false" ht="11.25" hidden="false" customHeight="false" outlineLevel="0" collapsed="false">
      <c r="A451" s="500" t="s">
        <v>34</v>
      </c>
      <c r="B451" s="500" t="s">
        <v>34</v>
      </c>
      <c r="C451" s="501" t="s">
        <v>1795</v>
      </c>
      <c r="D451" s="501" t="s">
        <v>2723</v>
      </c>
      <c r="E451" s="501" t="s">
        <v>2726</v>
      </c>
      <c r="F451" s="501" t="s">
        <v>2725</v>
      </c>
      <c r="G451" s="540" t="s">
        <v>2721</v>
      </c>
      <c r="H451" s="501" t="s">
        <v>2659</v>
      </c>
      <c r="I451" s="501" t="s">
        <v>2674</v>
      </c>
      <c r="J451" s="501" t="s">
        <v>14</v>
      </c>
      <c r="K451" s="501" t="s">
        <v>2714</v>
      </c>
      <c r="L451" s="501" t="s">
        <v>2718</v>
      </c>
      <c r="M451" s="502" t="n">
        <v>4272147.47</v>
      </c>
      <c r="N451" s="502" t="n">
        <v>4272147.47</v>
      </c>
      <c r="O451" s="502" t="n">
        <v>105180.7</v>
      </c>
      <c r="P451" s="502" t="n">
        <v>10757.91</v>
      </c>
      <c r="Q451" s="502" t="n">
        <v>491151915.89</v>
      </c>
      <c r="R451" s="502" t="n">
        <v>14815582203.35</v>
      </c>
      <c r="S451" s="502" t="n">
        <v>577886929.52</v>
      </c>
      <c r="T451" s="503" t="n">
        <v>102</v>
      </c>
      <c r="U451" s="502" t="n">
        <v>0.02462</v>
      </c>
      <c r="V451" s="502" t="n">
        <v>0.002518</v>
      </c>
      <c r="W451" s="502" t="n">
        <v>114.97</v>
      </c>
      <c r="X451" s="502" t="n">
        <v>3467.95</v>
      </c>
      <c r="Y451" s="502" t="n">
        <v>135.27</v>
      </c>
      <c r="Z451" s="502" t="n">
        <v>17122080.29</v>
      </c>
      <c r="AA451" s="502" t="n">
        <v>4272147.47</v>
      </c>
      <c r="AB451" s="502" t="n">
        <v>4272147.47</v>
      </c>
      <c r="AC451" s="502" t="n">
        <v>4265301.37</v>
      </c>
      <c r="AD451" s="502" t="n">
        <v>4206246.77</v>
      </c>
      <c r="AE451" s="502" t="n">
        <v>4090919.71</v>
      </c>
      <c r="AF451" s="502" t="n">
        <v>3890406.92</v>
      </c>
    </row>
    <row r="452" customFormat="false" ht="11.25" hidden="false" customHeight="false" outlineLevel="0" collapsed="false">
      <c r="A452" s="500" t="s">
        <v>34</v>
      </c>
      <c r="B452" s="500" t="s">
        <v>34</v>
      </c>
      <c r="C452" s="501" t="s">
        <v>1795</v>
      </c>
      <c r="D452" s="501" t="s">
        <v>2723</v>
      </c>
      <c r="E452" s="501" t="s">
        <v>2726</v>
      </c>
      <c r="F452" s="501" t="s">
        <v>2725</v>
      </c>
      <c r="G452" s="540" t="s">
        <v>2721</v>
      </c>
      <c r="H452" s="501" t="s">
        <v>2659</v>
      </c>
      <c r="I452" s="501" t="s">
        <v>2674</v>
      </c>
      <c r="J452" s="501" t="s">
        <v>14</v>
      </c>
      <c r="K452" s="501" t="s">
        <v>2719</v>
      </c>
      <c r="L452" s="501" t="s">
        <v>1400</v>
      </c>
      <c r="M452" s="502" t="n">
        <v>1094892.34</v>
      </c>
      <c r="N452" s="502" t="n">
        <v>1094892.34</v>
      </c>
      <c r="O452" s="502" t="n">
        <v>25451.27</v>
      </c>
      <c r="P452" s="502" t="n">
        <v>2868</v>
      </c>
      <c r="Q452" s="502" t="n">
        <v>197516672.11</v>
      </c>
      <c r="R452" s="502" t="n">
        <v>5978038617.16</v>
      </c>
      <c r="S452" s="502" t="n">
        <v>77445363.86</v>
      </c>
      <c r="T452" s="503" t="n">
        <v>19</v>
      </c>
      <c r="U452" s="502" t="n">
        <v>0.023245</v>
      </c>
      <c r="V452" s="502" t="n">
        <v>0.002619</v>
      </c>
      <c r="W452" s="502" t="n">
        <v>180.4</v>
      </c>
      <c r="X452" s="502" t="n">
        <v>5459.93</v>
      </c>
      <c r="Y452" s="502" t="n">
        <v>70.73</v>
      </c>
      <c r="Z452" s="502" t="n">
        <v>1363798.35</v>
      </c>
      <c r="AA452" s="502" t="n">
        <v>1024777.83</v>
      </c>
      <c r="AB452" s="502" t="n">
        <v>819822.28</v>
      </c>
      <c r="AC452" s="502" t="n">
        <v>750801.5</v>
      </c>
      <c r="AD452" s="502" t="n">
        <v>679909.24</v>
      </c>
      <c r="AE452" s="502" t="n">
        <v>600541.73</v>
      </c>
      <c r="AF452" s="502" t="n">
        <v>516259.42</v>
      </c>
    </row>
    <row r="453" customFormat="false" ht="11.25" hidden="false" customHeight="false" outlineLevel="0" collapsed="false">
      <c r="A453" s="500" t="s">
        <v>34</v>
      </c>
      <c r="B453" s="500" t="s">
        <v>34</v>
      </c>
      <c r="C453" s="501" t="s">
        <v>1795</v>
      </c>
      <c r="D453" s="501" t="s">
        <v>2723</v>
      </c>
      <c r="E453" s="501" t="s">
        <v>2726</v>
      </c>
      <c r="F453" s="501" t="s">
        <v>2725</v>
      </c>
      <c r="G453" s="540" t="s">
        <v>2721</v>
      </c>
      <c r="H453" s="501" t="s">
        <v>2659</v>
      </c>
      <c r="I453" s="501" t="s">
        <v>2674</v>
      </c>
      <c r="J453" s="501" t="s">
        <v>14</v>
      </c>
      <c r="K453" s="501" t="s">
        <v>2719</v>
      </c>
      <c r="L453" s="501" t="s">
        <v>2716</v>
      </c>
      <c r="M453" s="502" t="n">
        <v>207599.19</v>
      </c>
      <c r="N453" s="502" t="n">
        <v>207599.19</v>
      </c>
      <c r="O453" s="502" t="n">
        <v>4084.28</v>
      </c>
      <c r="P453" s="502" t="n">
        <v>0</v>
      </c>
      <c r="Q453" s="502" t="n">
        <v>53338767.48</v>
      </c>
      <c r="R453" s="502" t="n">
        <v>1617057805.13</v>
      </c>
      <c r="S453" s="502" t="n">
        <v>8940989.52</v>
      </c>
      <c r="T453" s="503" t="n">
        <v>2</v>
      </c>
      <c r="U453" s="502" t="n">
        <v>0.019674</v>
      </c>
      <c r="V453" s="502" t="n">
        <v>0</v>
      </c>
      <c r="W453" s="502" t="n">
        <v>256.93</v>
      </c>
      <c r="X453" s="502" t="n">
        <v>7789.33</v>
      </c>
      <c r="Y453" s="502" t="n">
        <v>43.07</v>
      </c>
      <c r="Z453" s="502" t="n">
        <v>244287.35</v>
      </c>
      <c r="AA453" s="502" t="n">
        <v>207599.19</v>
      </c>
      <c r="AB453" s="502" t="n">
        <v>207599.19</v>
      </c>
      <c r="AC453" s="502" t="n">
        <v>207599.19</v>
      </c>
      <c r="AD453" s="502" t="n">
        <v>195429.89</v>
      </c>
      <c r="AE453" s="502" t="n">
        <v>171001.15</v>
      </c>
      <c r="AF453" s="502" t="n">
        <v>146572.41</v>
      </c>
    </row>
    <row r="454" customFormat="false" ht="11.25" hidden="false" customHeight="false" outlineLevel="0" collapsed="false">
      <c r="A454" s="500" t="s">
        <v>34</v>
      </c>
      <c r="B454" s="500" t="s">
        <v>34</v>
      </c>
      <c r="C454" s="501" t="s">
        <v>1795</v>
      </c>
      <c r="D454" s="501" t="s">
        <v>2723</v>
      </c>
      <c r="E454" s="501" t="s">
        <v>2726</v>
      </c>
      <c r="F454" s="501" t="s">
        <v>2725</v>
      </c>
      <c r="G454" s="540" t="s">
        <v>2721</v>
      </c>
      <c r="H454" s="501" t="s">
        <v>2659</v>
      </c>
      <c r="I454" s="501" t="s">
        <v>2674</v>
      </c>
      <c r="J454" s="501" t="s">
        <v>14</v>
      </c>
      <c r="K454" s="501" t="s">
        <v>2719</v>
      </c>
      <c r="L454" s="501" t="s">
        <v>2717</v>
      </c>
      <c r="M454" s="502" t="n">
        <v>972826.94</v>
      </c>
      <c r="N454" s="502" t="n">
        <v>972826.94</v>
      </c>
      <c r="O454" s="502" t="n">
        <v>24286.13</v>
      </c>
      <c r="P454" s="502" t="n">
        <v>4899.46</v>
      </c>
      <c r="Q454" s="502" t="n">
        <v>179151095.53</v>
      </c>
      <c r="R454" s="502" t="n">
        <v>5422858791.21</v>
      </c>
      <c r="S454" s="502" t="n">
        <v>48421420.52</v>
      </c>
      <c r="T454" s="503" t="n">
        <v>9</v>
      </c>
      <c r="U454" s="502" t="n">
        <v>0.024964</v>
      </c>
      <c r="V454" s="502" t="n">
        <v>0.005036</v>
      </c>
      <c r="W454" s="502" t="n">
        <v>184.16</v>
      </c>
      <c r="X454" s="502" t="n">
        <v>5574.33</v>
      </c>
      <c r="Y454" s="502" t="n">
        <v>49.77</v>
      </c>
      <c r="Z454" s="502" t="n">
        <v>1181821.06</v>
      </c>
      <c r="AA454" s="502" t="n">
        <v>902965.62</v>
      </c>
      <c r="AB454" s="502" t="n">
        <v>902965.62</v>
      </c>
      <c r="AC454" s="502" t="n">
        <v>824319.37</v>
      </c>
      <c r="AD454" s="502" t="n">
        <v>742836.36</v>
      </c>
      <c r="AE454" s="502" t="n">
        <v>658991.68</v>
      </c>
      <c r="AF454" s="502" t="n">
        <v>567274.11</v>
      </c>
    </row>
    <row r="455" customFormat="false" ht="11.25" hidden="false" customHeight="false" outlineLevel="0" collapsed="false">
      <c r="A455" s="500" t="s">
        <v>34</v>
      </c>
      <c r="B455" s="500" t="s">
        <v>34</v>
      </c>
      <c r="C455" s="501" t="s">
        <v>1795</v>
      </c>
      <c r="D455" s="501" t="s">
        <v>2723</v>
      </c>
      <c r="E455" s="501" t="s">
        <v>2726</v>
      </c>
      <c r="F455" s="501" t="s">
        <v>2725</v>
      </c>
      <c r="G455" s="540" t="s">
        <v>2721</v>
      </c>
      <c r="H455" s="501" t="s">
        <v>2659</v>
      </c>
      <c r="I455" s="501" t="s">
        <v>2674</v>
      </c>
      <c r="J455" s="501" t="s">
        <v>14</v>
      </c>
      <c r="K455" s="501" t="s">
        <v>2719</v>
      </c>
      <c r="L455" s="501" t="s">
        <v>2718</v>
      </c>
      <c r="M455" s="502" t="n">
        <v>545755.19</v>
      </c>
      <c r="N455" s="502" t="n">
        <v>545755.19</v>
      </c>
      <c r="O455" s="502" t="n">
        <v>12119.35</v>
      </c>
      <c r="P455" s="502" t="n">
        <v>1313.68</v>
      </c>
      <c r="Q455" s="502" t="n">
        <v>136503773.47</v>
      </c>
      <c r="R455" s="502" t="n">
        <v>4138464405.9</v>
      </c>
      <c r="S455" s="502" t="n">
        <v>27222783.53</v>
      </c>
      <c r="T455" s="503" t="n">
        <v>3</v>
      </c>
      <c r="U455" s="502" t="n">
        <v>0.022207</v>
      </c>
      <c r="V455" s="502" t="n">
        <v>0.002407</v>
      </c>
      <c r="W455" s="502" t="n">
        <v>250.12</v>
      </c>
      <c r="X455" s="502" t="n">
        <v>7583.01</v>
      </c>
      <c r="Y455" s="502" t="n">
        <v>49.88</v>
      </c>
      <c r="Z455" s="502" t="n">
        <v>616326.03</v>
      </c>
      <c r="AA455" s="502" t="n">
        <v>493060.83</v>
      </c>
      <c r="AB455" s="502" t="n">
        <v>493060.83</v>
      </c>
      <c r="AC455" s="502" t="n">
        <v>443754.74</v>
      </c>
      <c r="AD455" s="502" t="n">
        <v>394448.66</v>
      </c>
      <c r="AE455" s="502" t="n">
        <v>345142.57</v>
      </c>
      <c r="AF455" s="502" t="n">
        <v>295836.5</v>
      </c>
    </row>
    <row r="456" customFormat="false" ht="11.25" hidden="false" customHeight="false" outlineLevel="0" collapsed="false">
      <c r="A456" s="500" t="s">
        <v>34</v>
      </c>
      <c r="B456" s="500" t="s">
        <v>34</v>
      </c>
      <c r="C456" s="501" t="s">
        <v>1795</v>
      </c>
      <c r="D456" s="501" t="s">
        <v>2723</v>
      </c>
      <c r="E456" s="501" t="s">
        <v>2726</v>
      </c>
      <c r="F456" s="501" t="s">
        <v>2725</v>
      </c>
      <c r="G456" s="540" t="s">
        <v>2721</v>
      </c>
      <c r="H456" s="501" t="s">
        <v>2659</v>
      </c>
      <c r="I456" s="501" t="s">
        <v>2674</v>
      </c>
      <c r="J456" s="501" t="s">
        <v>14</v>
      </c>
      <c r="K456" s="501" t="s">
        <v>2720</v>
      </c>
      <c r="L456" s="501" t="s">
        <v>1400</v>
      </c>
      <c r="M456" s="502" t="n">
        <v>6266.01</v>
      </c>
      <c r="N456" s="502" t="n">
        <v>6266.01</v>
      </c>
      <c r="O456" s="502" t="n">
        <v>90.71</v>
      </c>
      <c r="P456" s="502" t="n">
        <v>0</v>
      </c>
      <c r="Q456" s="502" t="n">
        <v>177671.7</v>
      </c>
      <c r="R456" s="502" t="n">
        <v>5213320.32</v>
      </c>
      <c r="S456" s="502" t="n">
        <v>348673.14</v>
      </c>
      <c r="T456" s="503" t="n">
        <v>1</v>
      </c>
      <c r="U456" s="502" t="n">
        <v>0.014476</v>
      </c>
      <c r="V456" s="502" t="n">
        <v>0</v>
      </c>
      <c r="W456" s="502" t="n">
        <v>28.35</v>
      </c>
      <c r="X456" s="502" t="n">
        <v>832</v>
      </c>
      <c r="Y456" s="502" t="n">
        <v>55.65</v>
      </c>
      <c r="Z456" s="502" t="n">
        <v>16254.23</v>
      </c>
      <c r="AA456" s="502" t="n">
        <v>6266.01</v>
      </c>
      <c r="AB456" s="502" t="n">
        <v>5012.81</v>
      </c>
      <c r="AC456" s="502" t="n">
        <v>5012.81</v>
      </c>
      <c r="AD456" s="502" t="n">
        <v>5012.81</v>
      </c>
      <c r="AE456" s="502" t="n">
        <v>5012.81</v>
      </c>
      <c r="AF456" s="502" t="n">
        <v>5012.81</v>
      </c>
    </row>
    <row r="457" customFormat="false" ht="11.25" hidden="false" customHeight="false" outlineLevel="0" collapsed="false">
      <c r="A457" s="500" t="s">
        <v>34</v>
      </c>
      <c r="B457" s="500" t="s">
        <v>34</v>
      </c>
      <c r="C457" s="501" t="s">
        <v>1795</v>
      </c>
      <c r="D457" s="501" t="s">
        <v>2723</v>
      </c>
      <c r="E457" s="501" t="s">
        <v>2726</v>
      </c>
      <c r="F457" s="501" t="s">
        <v>2725</v>
      </c>
      <c r="G457" s="540" t="s">
        <v>2721</v>
      </c>
      <c r="H457" s="501" t="s">
        <v>2659</v>
      </c>
      <c r="I457" s="501" t="s">
        <v>2674</v>
      </c>
      <c r="J457" s="501" t="s">
        <v>14</v>
      </c>
      <c r="K457" s="501" t="s">
        <v>2720</v>
      </c>
      <c r="L457" s="501" t="s">
        <v>2717</v>
      </c>
      <c r="M457" s="502" t="n">
        <v>27740.14</v>
      </c>
      <c r="N457" s="502" t="n">
        <v>27740.14</v>
      </c>
      <c r="O457" s="502" t="n">
        <v>689.34</v>
      </c>
      <c r="P457" s="502" t="n">
        <v>0</v>
      </c>
      <c r="Q457" s="502" t="n">
        <v>7444200.8</v>
      </c>
      <c r="R457" s="502" t="n">
        <v>225721519.18</v>
      </c>
      <c r="S457" s="502" t="n">
        <v>877841.2</v>
      </c>
      <c r="T457" s="503" t="n">
        <v>1</v>
      </c>
      <c r="U457" s="502" t="n">
        <v>0.02485</v>
      </c>
      <c r="V457" s="502" t="n">
        <v>0</v>
      </c>
      <c r="W457" s="502" t="n">
        <v>268.35</v>
      </c>
      <c r="X457" s="502" t="n">
        <v>8137</v>
      </c>
      <c r="Y457" s="502" t="n">
        <v>31.65</v>
      </c>
      <c r="Z457" s="502" t="n">
        <v>27566.14</v>
      </c>
      <c r="AA457" s="502" t="n">
        <v>22052.91</v>
      </c>
      <c r="AB457" s="502" t="n">
        <v>22052.91</v>
      </c>
      <c r="AC457" s="502" t="n">
        <v>19847.62</v>
      </c>
      <c r="AD457" s="502" t="n">
        <v>17642.33</v>
      </c>
      <c r="AE457" s="502" t="n">
        <v>15437.04</v>
      </c>
      <c r="AF457" s="502" t="n">
        <v>13231.75</v>
      </c>
    </row>
    <row r="458" customFormat="false" ht="11.25" hidden="false" customHeight="false" outlineLevel="0" collapsed="false">
      <c r="A458" s="500" t="s">
        <v>34</v>
      </c>
      <c r="B458" s="500" t="s">
        <v>34</v>
      </c>
      <c r="C458" s="501" t="s">
        <v>1795</v>
      </c>
      <c r="D458" s="501" t="s">
        <v>2723</v>
      </c>
      <c r="E458" s="501" t="s">
        <v>2726</v>
      </c>
      <c r="F458" s="501" t="s">
        <v>2725</v>
      </c>
      <c r="G458" s="540" t="s">
        <v>2721</v>
      </c>
      <c r="H458" s="501" t="s">
        <v>2659</v>
      </c>
      <c r="I458" s="501" t="s">
        <v>2679</v>
      </c>
      <c r="J458" s="501" t="s">
        <v>14</v>
      </c>
      <c r="K458" s="501" t="s">
        <v>2714</v>
      </c>
      <c r="L458" s="501" t="s">
        <v>1400</v>
      </c>
      <c r="M458" s="502" t="n">
        <v>3129947.56</v>
      </c>
      <c r="N458" s="502" t="n">
        <v>3129947.56</v>
      </c>
      <c r="O458" s="502" t="n">
        <v>74975.93</v>
      </c>
      <c r="P458" s="502" t="n">
        <v>69923.76</v>
      </c>
      <c r="Q458" s="502" t="n">
        <v>557416242.56</v>
      </c>
      <c r="R458" s="502" t="n">
        <v>16868422242.84</v>
      </c>
      <c r="S458" s="502" t="n">
        <v>252106785.52</v>
      </c>
      <c r="T458" s="503" t="n">
        <v>40</v>
      </c>
      <c r="U458" s="502" t="n">
        <v>0.023954</v>
      </c>
      <c r="V458" s="502" t="n">
        <v>0.02234</v>
      </c>
      <c r="W458" s="502" t="n">
        <v>178.09</v>
      </c>
      <c r="X458" s="502" t="n">
        <v>5389.36</v>
      </c>
      <c r="Y458" s="502" t="n">
        <v>80.55</v>
      </c>
      <c r="Z458" s="502" t="n">
        <v>5661482.42</v>
      </c>
      <c r="AA458" s="502" t="n">
        <v>3123361.58</v>
      </c>
      <c r="AB458" s="502" t="n">
        <v>2498689.26</v>
      </c>
      <c r="AC458" s="502" t="n">
        <v>2433745.72</v>
      </c>
      <c r="AD458" s="502" t="n">
        <v>2274138.21</v>
      </c>
      <c r="AE458" s="502" t="n">
        <v>2074482.65</v>
      </c>
      <c r="AF458" s="502" t="n">
        <v>1853856.94</v>
      </c>
    </row>
    <row r="459" customFormat="false" ht="11.25" hidden="false" customHeight="false" outlineLevel="0" collapsed="false">
      <c r="A459" s="500" t="s">
        <v>34</v>
      </c>
      <c r="B459" s="500" t="s">
        <v>34</v>
      </c>
      <c r="C459" s="501" t="s">
        <v>1795</v>
      </c>
      <c r="D459" s="501" t="s">
        <v>2723</v>
      </c>
      <c r="E459" s="501" t="s">
        <v>2726</v>
      </c>
      <c r="F459" s="501" t="s">
        <v>2725</v>
      </c>
      <c r="G459" s="540" t="s">
        <v>2721</v>
      </c>
      <c r="H459" s="501" t="s">
        <v>2659</v>
      </c>
      <c r="I459" s="501" t="s">
        <v>2679</v>
      </c>
      <c r="J459" s="501" t="s">
        <v>14</v>
      </c>
      <c r="K459" s="501" t="s">
        <v>2714</v>
      </c>
      <c r="L459" s="501" t="s">
        <v>2716</v>
      </c>
      <c r="M459" s="502" t="n">
        <v>1006646.17</v>
      </c>
      <c r="N459" s="502" t="n">
        <v>1006646.17</v>
      </c>
      <c r="O459" s="502" t="n">
        <v>25047.19</v>
      </c>
      <c r="P459" s="502" t="n">
        <v>25172.85</v>
      </c>
      <c r="Q459" s="502" t="n">
        <v>128602046.66</v>
      </c>
      <c r="R459" s="502" t="n">
        <v>3883118763.93</v>
      </c>
      <c r="S459" s="502" t="n">
        <v>141265774.7</v>
      </c>
      <c r="T459" s="503" t="n">
        <v>24</v>
      </c>
      <c r="U459" s="502" t="n">
        <v>0.024882</v>
      </c>
      <c r="V459" s="502" t="n">
        <v>0.025007</v>
      </c>
      <c r="W459" s="502" t="n">
        <v>127.75</v>
      </c>
      <c r="X459" s="502" t="n">
        <v>3857.48</v>
      </c>
      <c r="Y459" s="502" t="n">
        <v>140.33</v>
      </c>
      <c r="Z459" s="502" t="n">
        <v>2654761.56</v>
      </c>
      <c r="AA459" s="502" t="n">
        <v>1006646.17</v>
      </c>
      <c r="AB459" s="502" t="n">
        <v>1006646.17</v>
      </c>
      <c r="AC459" s="502" t="n">
        <v>1006646.17</v>
      </c>
      <c r="AD459" s="502" t="n">
        <v>1006646.17</v>
      </c>
      <c r="AE459" s="502" t="n">
        <v>992741.75</v>
      </c>
      <c r="AF459" s="502" t="n">
        <v>929369.14</v>
      </c>
    </row>
    <row r="460" customFormat="false" ht="11.25" hidden="false" customHeight="false" outlineLevel="0" collapsed="false">
      <c r="A460" s="500" t="s">
        <v>34</v>
      </c>
      <c r="B460" s="500" t="s">
        <v>34</v>
      </c>
      <c r="C460" s="501" t="s">
        <v>1795</v>
      </c>
      <c r="D460" s="501" t="s">
        <v>2723</v>
      </c>
      <c r="E460" s="501" t="s">
        <v>2726</v>
      </c>
      <c r="F460" s="501" t="s">
        <v>2725</v>
      </c>
      <c r="G460" s="540" t="s">
        <v>2721</v>
      </c>
      <c r="H460" s="501" t="s">
        <v>2659</v>
      </c>
      <c r="I460" s="501" t="s">
        <v>2679</v>
      </c>
      <c r="J460" s="501" t="s">
        <v>14</v>
      </c>
      <c r="K460" s="501" t="s">
        <v>2714</v>
      </c>
      <c r="L460" s="501" t="s">
        <v>2717</v>
      </c>
      <c r="M460" s="502" t="n">
        <v>10034981.62</v>
      </c>
      <c r="N460" s="502" t="n">
        <v>10034981.62</v>
      </c>
      <c r="O460" s="502" t="n">
        <v>252100.47</v>
      </c>
      <c r="P460" s="502" t="n">
        <v>242347.39</v>
      </c>
      <c r="Q460" s="502" t="n">
        <v>1694974512.17</v>
      </c>
      <c r="R460" s="502" t="n">
        <v>51279547172.8</v>
      </c>
      <c r="S460" s="502" t="n">
        <v>878025493.23</v>
      </c>
      <c r="T460" s="503" t="n">
        <v>95</v>
      </c>
      <c r="U460" s="502" t="n">
        <v>0.025122</v>
      </c>
      <c r="V460" s="502" t="n">
        <v>0.02415</v>
      </c>
      <c r="W460" s="502" t="n">
        <v>168.91</v>
      </c>
      <c r="X460" s="502" t="n">
        <v>5110.08</v>
      </c>
      <c r="Y460" s="502" t="n">
        <v>87.5</v>
      </c>
      <c r="Z460" s="502" t="n">
        <v>17965241.25</v>
      </c>
      <c r="AA460" s="502" t="n">
        <v>10034744.1</v>
      </c>
      <c r="AB460" s="502" t="n">
        <v>10034744.1</v>
      </c>
      <c r="AC460" s="502" t="n">
        <v>9808061.56</v>
      </c>
      <c r="AD460" s="502" t="n">
        <v>9299979.85</v>
      </c>
      <c r="AE460" s="502" t="n">
        <v>8583158.81</v>
      </c>
      <c r="AF460" s="502" t="n">
        <v>7635846.72</v>
      </c>
    </row>
    <row r="461" customFormat="false" ht="11.25" hidden="false" customHeight="false" outlineLevel="0" collapsed="false">
      <c r="A461" s="500" t="s">
        <v>34</v>
      </c>
      <c r="B461" s="500" t="s">
        <v>34</v>
      </c>
      <c r="C461" s="501" t="s">
        <v>1795</v>
      </c>
      <c r="D461" s="501" t="s">
        <v>2723</v>
      </c>
      <c r="E461" s="501" t="s">
        <v>2726</v>
      </c>
      <c r="F461" s="501" t="s">
        <v>2725</v>
      </c>
      <c r="G461" s="540" t="s">
        <v>2721</v>
      </c>
      <c r="H461" s="501" t="s">
        <v>2659</v>
      </c>
      <c r="I461" s="501" t="s">
        <v>2679</v>
      </c>
      <c r="J461" s="501" t="s">
        <v>14</v>
      </c>
      <c r="K461" s="501" t="s">
        <v>2714</v>
      </c>
      <c r="L461" s="501" t="s">
        <v>1402</v>
      </c>
      <c r="M461" s="502" t="n">
        <v>81372.59</v>
      </c>
      <c r="N461" s="502" t="n">
        <v>81372.59</v>
      </c>
      <c r="O461" s="502" t="n">
        <v>1894.9</v>
      </c>
      <c r="P461" s="502" t="n">
        <v>1967.01</v>
      </c>
      <c r="Q461" s="502" t="n">
        <v>9037012.41</v>
      </c>
      <c r="R461" s="502" t="n">
        <v>272541515.06</v>
      </c>
      <c r="S461" s="502" t="n">
        <v>8318015.97</v>
      </c>
      <c r="T461" s="503" t="n">
        <v>2</v>
      </c>
      <c r="U461" s="502" t="n">
        <v>0.023287</v>
      </c>
      <c r="V461" s="502" t="n">
        <v>0.024173</v>
      </c>
      <c r="W461" s="502" t="n">
        <v>111.06</v>
      </c>
      <c r="X461" s="502" t="n">
        <v>3349.3</v>
      </c>
      <c r="Y461" s="502" t="n">
        <v>102.22</v>
      </c>
      <c r="Z461" s="502" t="n">
        <v>176485.5</v>
      </c>
      <c r="AA461" s="502" t="n">
        <v>81372.59</v>
      </c>
      <c r="AB461" s="502" t="n">
        <v>65098.07</v>
      </c>
      <c r="AC461" s="502" t="n">
        <v>65098.07</v>
      </c>
      <c r="AD461" s="502" t="n">
        <v>65098.07</v>
      </c>
      <c r="AE461" s="502" t="n">
        <v>65098.07</v>
      </c>
      <c r="AF461" s="502" t="n">
        <v>63869.62</v>
      </c>
    </row>
    <row r="462" customFormat="false" ht="11.25" hidden="false" customHeight="false" outlineLevel="0" collapsed="false">
      <c r="A462" s="500" t="s">
        <v>34</v>
      </c>
      <c r="B462" s="500" t="s">
        <v>34</v>
      </c>
      <c r="C462" s="501" t="s">
        <v>1795</v>
      </c>
      <c r="D462" s="501" t="s">
        <v>2723</v>
      </c>
      <c r="E462" s="501" t="s">
        <v>2726</v>
      </c>
      <c r="F462" s="501" t="s">
        <v>2725</v>
      </c>
      <c r="G462" s="540" t="s">
        <v>2721</v>
      </c>
      <c r="H462" s="501" t="s">
        <v>2659</v>
      </c>
      <c r="I462" s="501" t="s">
        <v>2679</v>
      </c>
      <c r="J462" s="501" t="s">
        <v>14</v>
      </c>
      <c r="K462" s="501" t="s">
        <v>2714</v>
      </c>
      <c r="L462" s="501" t="s">
        <v>2718</v>
      </c>
      <c r="M462" s="502" t="n">
        <v>26788542.47</v>
      </c>
      <c r="N462" s="502" t="n">
        <v>26788542.47</v>
      </c>
      <c r="O462" s="502" t="n">
        <v>735372.51</v>
      </c>
      <c r="P462" s="502" t="n">
        <v>631375.16</v>
      </c>
      <c r="Q462" s="502" t="n">
        <v>5682667021.03</v>
      </c>
      <c r="R462" s="502" t="n">
        <v>172135959102.74</v>
      </c>
      <c r="S462" s="502" t="n">
        <v>1665326949.13</v>
      </c>
      <c r="T462" s="503" t="n">
        <v>245</v>
      </c>
      <c r="U462" s="502" t="n">
        <v>0.027451</v>
      </c>
      <c r="V462" s="502" t="n">
        <v>0.023569</v>
      </c>
      <c r="W462" s="502" t="n">
        <v>212.13</v>
      </c>
      <c r="X462" s="502" t="n">
        <v>6425.73</v>
      </c>
      <c r="Y462" s="502" t="n">
        <v>62.17</v>
      </c>
      <c r="Z462" s="502" t="n">
        <v>49513334.69</v>
      </c>
      <c r="AA462" s="502" t="n">
        <v>26788031.6</v>
      </c>
      <c r="AB462" s="502" t="n">
        <v>26788031.6</v>
      </c>
      <c r="AC462" s="502" t="n">
        <v>26376195.87</v>
      </c>
      <c r="AD462" s="502" t="n">
        <v>25166770.32</v>
      </c>
      <c r="AE462" s="502" t="n">
        <v>23138587.99</v>
      </c>
      <c r="AF462" s="502" t="n">
        <v>20636398.44</v>
      </c>
    </row>
    <row r="463" customFormat="false" ht="11.25" hidden="false" customHeight="false" outlineLevel="0" collapsed="false">
      <c r="A463" s="500" t="s">
        <v>34</v>
      </c>
      <c r="B463" s="500" t="s">
        <v>34</v>
      </c>
      <c r="C463" s="501" t="s">
        <v>1795</v>
      </c>
      <c r="D463" s="501" t="s">
        <v>2723</v>
      </c>
      <c r="E463" s="501" t="s">
        <v>2726</v>
      </c>
      <c r="F463" s="501" t="s">
        <v>2725</v>
      </c>
      <c r="G463" s="540" t="s">
        <v>2721</v>
      </c>
      <c r="H463" s="501" t="s">
        <v>2659</v>
      </c>
      <c r="I463" s="501" t="s">
        <v>2679</v>
      </c>
      <c r="J463" s="501" t="s">
        <v>14</v>
      </c>
      <c r="K463" s="501" t="s">
        <v>2719</v>
      </c>
      <c r="L463" s="501" t="s">
        <v>1400</v>
      </c>
      <c r="M463" s="502" t="n">
        <v>4046537.95</v>
      </c>
      <c r="N463" s="502" t="n">
        <v>4046537.95</v>
      </c>
      <c r="O463" s="502" t="n">
        <v>113085.96</v>
      </c>
      <c r="P463" s="502" t="n">
        <v>96742.48</v>
      </c>
      <c r="Q463" s="502" t="n">
        <v>940500423.92</v>
      </c>
      <c r="R463" s="502" t="n">
        <v>28499151501.07</v>
      </c>
      <c r="S463" s="502" t="n">
        <v>203314294.86</v>
      </c>
      <c r="T463" s="503" t="n">
        <v>32</v>
      </c>
      <c r="U463" s="502" t="n">
        <v>0.027946</v>
      </c>
      <c r="V463" s="502" t="n">
        <v>0.023907</v>
      </c>
      <c r="W463" s="502" t="n">
        <v>232.42</v>
      </c>
      <c r="X463" s="502" t="n">
        <v>7042.85</v>
      </c>
      <c r="Y463" s="502" t="n">
        <v>50.24</v>
      </c>
      <c r="Z463" s="502" t="n">
        <v>4517003.43</v>
      </c>
      <c r="AA463" s="502" t="n">
        <v>3605816.97</v>
      </c>
      <c r="AB463" s="502" t="n">
        <v>2884653.61</v>
      </c>
      <c r="AC463" s="502" t="n">
        <v>2601521.15</v>
      </c>
      <c r="AD463" s="502" t="n">
        <v>2312705.74</v>
      </c>
      <c r="AE463" s="502" t="n">
        <v>2023617.51</v>
      </c>
      <c r="AF463" s="502" t="n">
        <v>1734529.32</v>
      </c>
    </row>
    <row r="464" customFormat="false" ht="11.25" hidden="false" customHeight="false" outlineLevel="0" collapsed="false">
      <c r="A464" s="500" t="s">
        <v>34</v>
      </c>
      <c r="B464" s="500" t="s">
        <v>34</v>
      </c>
      <c r="C464" s="501" t="s">
        <v>1795</v>
      </c>
      <c r="D464" s="501" t="s">
        <v>2723</v>
      </c>
      <c r="E464" s="501" t="s">
        <v>2726</v>
      </c>
      <c r="F464" s="501" t="s">
        <v>2725</v>
      </c>
      <c r="G464" s="540" t="s">
        <v>2721</v>
      </c>
      <c r="H464" s="501" t="s">
        <v>2659</v>
      </c>
      <c r="I464" s="501" t="s">
        <v>2679</v>
      </c>
      <c r="J464" s="501" t="s">
        <v>14</v>
      </c>
      <c r="K464" s="501" t="s">
        <v>2719</v>
      </c>
      <c r="L464" s="501" t="s">
        <v>2717</v>
      </c>
      <c r="M464" s="502" t="n">
        <v>25390916.17</v>
      </c>
      <c r="N464" s="502" t="n">
        <v>25390916.17</v>
      </c>
      <c r="O464" s="502" t="n">
        <v>718579.13</v>
      </c>
      <c r="P464" s="502" t="n">
        <v>614943.37</v>
      </c>
      <c r="Q464" s="502" t="n">
        <v>6214351725.79</v>
      </c>
      <c r="R464" s="502" t="n">
        <v>188361851449.19</v>
      </c>
      <c r="S464" s="502" t="n">
        <v>1158225028.88</v>
      </c>
      <c r="T464" s="503" t="n">
        <v>175</v>
      </c>
      <c r="U464" s="502" t="n">
        <v>0.028301</v>
      </c>
      <c r="V464" s="502" t="n">
        <v>0.024219</v>
      </c>
      <c r="W464" s="502" t="n">
        <v>244.75</v>
      </c>
      <c r="X464" s="502" t="n">
        <v>7418.47</v>
      </c>
      <c r="Y464" s="502" t="n">
        <v>45.62</v>
      </c>
      <c r="Z464" s="502" t="n">
        <v>28120354.16</v>
      </c>
      <c r="AA464" s="502" t="n">
        <v>22481783.97</v>
      </c>
      <c r="AB464" s="502" t="n">
        <v>22481783.97</v>
      </c>
      <c r="AC464" s="502" t="n">
        <v>20238841.58</v>
      </c>
      <c r="AD464" s="502" t="n">
        <v>17993493.91</v>
      </c>
      <c r="AE464" s="502" t="n">
        <v>15747398.33</v>
      </c>
      <c r="AF464" s="502" t="n">
        <v>13497769.96</v>
      </c>
    </row>
    <row r="465" customFormat="false" ht="11.25" hidden="false" customHeight="false" outlineLevel="0" collapsed="false">
      <c r="A465" s="500" t="s">
        <v>34</v>
      </c>
      <c r="B465" s="500" t="s">
        <v>34</v>
      </c>
      <c r="C465" s="501" t="s">
        <v>1795</v>
      </c>
      <c r="D465" s="501" t="s">
        <v>2723</v>
      </c>
      <c r="E465" s="501" t="s">
        <v>2726</v>
      </c>
      <c r="F465" s="501" t="s">
        <v>2725</v>
      </c>
      <c r="G465" s="540" t="s">
        <v>2721</v>
      </c>
      <c r="H465" s="501" t="s">
        <v>2659</v>
      </c>
      <c r="I465" s="501" t="s">
        <v>2679</v>
      </c>
      <c r="J465" s="501" t="s">
        <v>14</v>
      </c>
      <c r="K465" s="501" t="s">
        <v>2719</v>
      </c>
      <c r="L465" s="501" t="s">
        <v>1402</v>
      </c>
      <c r="M465" s="502" t="n">
        <v>676429.64</v>
      </c>
      <c r="N465" s="502" t="n">
        <v>676429.64</v>
      </c>
      <c r="O465" s="502" t="n">
        <v>14296.78</v>
      </c>
      <c r="P465" s="502" t="n">
        <v>14114.98</v>
      </c>
      <c r="Q465" s="502" t="n">
        <v>193068797.02</v>
      </c>
      <c r="R465" s="502" t="n">
        <v>5855562190.38</v>
      </c>
      <c r="S465" s="502" t="n">
        <v>9854539.09</v>
      </c>
      <c r="T465" s="503" t="n">
        <v>3</v>
      </c>
      <c r="U465" s="502" t="n">
        <v>0.021136</v>
      </c>
      <c r="V465" s="502" t="n">
        <v>0.020867</v>
      </c>
      <c r="W465" s="502" t="n">
        <v>285.42</v>
      </c>
      <c r="X465" s="502" t="n">
        <v>8656.57</v>
      </c>
      <c r="Y465" s="502" t="n">
        <v>14.57</v>
      </c>
      <c r="Z465" s="502" t="n">
        <v>779875.52</v>
      </c>
      <c r="AA465" s="502" t="n">
        <v>623900.41</v>
      </c>
      <c r="AB465" s="502" t="n">
        <v>499120.34</v>
      </c>
      <c r="AC465" s="502" t="n">
        <v>449208.3</v>
      </c>
      <c r="AD465" s="502" t="n">
        <v>399296.26</v>
      </c>
      <c r="AE465" s="502" t="n">
        <v>349384.24</v>
      </c>
      <c r="AF465" s="502" t="n">
        <v>299472.2</v>
      </c>
    </row>
    <row r="466" customFormat="false" ht="11.25" hidden="false" customHeight="false" outlineLevel="0" collapsed="false">
      <c r="A466" s="500" t="s">
        <v>34</v>
      </c>
      <c r="B466" s="500" t="s">
        <v>34</v>
      </c>
      <c r="C466" s="501" t="s">
        <v>1795</v>
      </c>
      <c r="D466" s="501" t="s">
        <v>2723</v>
      </c>
      <c r="E466" s="501" t="s">
        <v>2726</v>
      </c>
      <c r="F466" s="501" t="s">
        <v>2725</v>
      </c>
      <c r="G466" s="540" t="s">
        <v>2721</v>
      </c>
      <c r="H466" s="501" t="s">
        <v>2659</v>
      </c>
      <c r="I466" s="501" t="s">
        <v>2679</v>
      </c>
      <c r="J466" s="501" t="s">
        <v>14</v>
      </c>
      <c r="K466" s="501" t="s">
        <v>2719</v>
      </c>
      <c r="L466" s="501" t="s">
        <v>2718</v>
      </c>
      <c r="M466" s="502" t="n">
        <v>11221051.66</v>
      </c>
      <c r="N466" s="502" t="n">
        <v>11221051.66</v>
      </c>
      <c r="O466" s="502" t="n">
        <v>321659.38</v>
      </c>
      <c r="P466" s="502" t="n">
        <v>276658.96</v>
      </c>
      <c r="Q466" s="502" t="n">
        <v>2767465816.12</v>
      </c>
      <c r="R466" s="502" t="n">
        <v>83886737505.63</v>
      </c>
      <c r="S466" s="502" t="n">
        <v>519549230.43</v>
      </c>
      <c r="T466" s="503" t="n">
        <v>70</v>
      </c>
      <c r="U466" s="502" t="n">
        <v>0.028666</v>
      </c>
      <c r="V466" s="502" t="n">
        <v>0.024655</v>
      </c>
      <c r="W466" s="502" t="n">
        <v>246.63</v>
      </c>
      <c r="X466" s="502" t="n">
        <v>7475.84</v>
      </c>
      <c r="Y466" s="502" t="n">
        <v>46.3</v>
      </c>
      <c r="Z466" s="502" t="n">
        <v>13020910.61</v>
      </c>
      <c r="AA466" s="502" t="n">
        <v>10416728.51</v>
      </c>
      <c r="AB466" s="502" t="n">
        <v>10416728.51</v>
      </c>
      <c r="AC466" s="502" t="n">
        <v>9375055.68</v>
      </c>
      <c r="AD466" s="502" t="n">
        <v>8333382.79</v>
      </c>
      <c r="AE466" s="502" t="n">
        <v>7291709.92</v>
      </c>
      <c r="AF466" s="502" t="n">
        <v>6250037.1</v>
      </c>
    </row>
    <row r="467" customFormat="false" ht="11.25" hidden="false" customHeight="false" outlineLevel="0" collapsed="false">
      <c r="A467" s="500" t="s">
        <v>34</v>
      </c>
      <c r="B467" s="500" t="s">
        <v>34</v>
      </c>
      <c r="C467" s="501" t="s">
        <v>1795</v>
      </c>
      <c r="D467" s="501" t="s">
        <v>2723</v>
      </c>
      <c r="E467" s="501" t="s">
        <v>2726</v>
      </c>
      <c r="F467" s="501" t="s">
        <v>2725</v>
      </c>
      <c r="G467" s="540" t="s">
        <v>2721</v>
      </c>
      <c r="H467" s="501" t="s">
        <v>2659</v>
      </c>
      <c r="I467" s="501" t="s">
        <v>2679</v>
      </c>
      <c r="J467" s="501" t="s">
        <v>14</v>
      </c>
      <c r="K467" s="501" t="s">
        <v>2720</v>
      </c>
      <c r="L467" s="501" t="s">
        <v>1400</v>
      </c>
      <c r="M467" s="502" t="n">
        <v>219537.68</v>
      </c>
      <c r="N467" s="502" t="n">
        <v>219537.68</v>
      </c>
      <c r="O467" s="502" t="n">
        <v>6495.47</v>
      </c>
      <c r="P467" s="502" t="n">
        <v>5376.58</v>
      </c>
      <c r="Q467" s="502" t="n">
        <v>63583712.22</v>
      </c>
      <c r="R467" s="502" t="n">
        <v>1928511407.82</v>
      </c>
      <c r="S467" s="502" t="n">
        <v>2277591.78</v>
      </c>
      <c r="T467" s="503" t="n">
        <v>2</v>
      </c>
      <c r="U467" s="502" t="n">
        <v>0.029587</v>
      </c>
      <c r="V467" s="502" t="n">
        <v>0.02449</v>
      </c>
      <c r="W467" s="502" t="n">
        <v>289.63</v>
      </c>
      <c r="X467" s="502" t="n">
        <v>8784.42</v>
      </c>
      <c r="Y467" s="502" t="n">
        <v>10.37</v>
      </c>
      <c r="Z467" s="502" t="n">
        <v>212725.08</v>
      </c>
      <c r="AA467" s="502" t="n">
        <v>170180.07</v>
      </c>
      <c r="AB467" s="502" t="n">
        <v>136144.06</v>
      </c>
      <c r="AC467" s="502" t="n">
        <v>122529.64</v>
      </c>
      <c r="AD467" s="502" t="n">
        <v>108915.24</v>
      </c>
      <c r="AE467" s="502" t="n">
        <v>95300.83</v>
      </c>
      <c r="AF467" s="502" t="n">
        <v>81686.43</v>
      </c>
    </row>
    <row r="468" customFormat="false" ht="11.25" hidden="false" customHeight="false" outlineLevel="0" collapsed="false">
      <c r="A468" s="500" t="s">
        <v>34</v>
      </c>
      <c r="B468" s="500" t="s">
        <v>34</v>
      </c>
      <c r="C468" s="501" t="s">
        <v>1795</v>
      </c>
      <c r="D468" s="501" t="s">
        <v>2723</v>
      </c>
      <c r="E468" s="501" t="s">
        <v>2726</v>
      </c>
      <c r="F468" s="501" t="s">
        <v>2725</v>
      </c>
      <c r="G468" s="540" t="s">
        <v>2721</v>
      </c>
      <c r="H468" s="501" t="s">
        <v>2659</v>
      </c>
      <c r="I468" s="501" t="s">
        <v>2679</v>
      </c>
      <c r="J468" s="501" t="s">
        <v>14</v>
      </c>
      <c r="K468" s="501" t="s">
        <v>2720</v>
      </c>
      <c r="L468" s="501" t="s">
        <v>2717</v>
      </c>
      <c r="M468" s="502" t="n">
        <v>1634947.57</v>
      </c>
      <c r="N468" s="502" t="n">
        <v>1634947.57</v>
      </c>
      <c r="O468" s="502" t="n">
        <v>44551.03</v>
      </c>
      <c r="P468" s="502" t="n">
        <v>40291.86</v>
      </c>
      <c r="Q468" s="502" t="n">
        <v>395911744.04</v>
      </c>
      <c r="R468" s="502" t="n">
        <v>11999880334.56</v>
      </c>
      <c r="S468" s="502" t="n">
        <v>78252875.15</v>
      </c>
      <c r="T468" s="503" t="n">
        <v>13</v>
      </c>
      <c r="U468" s="502" t="n">
        <v>0.027249</v>
      </c>
      <c r="V468" s="502" t="n">
        <v>0.024644</v>
      </c>
      <c r="W468" s="502" t="n">
        <v>242.16</v>
      </c>
      <c r="X468" s="502" t="n">
        <v>7339.61</v>
      </c>
      <c r="Y468" s="502" t="n">
        <v>47.86</v>
      </c>
      <c r="Z468" s="502" t="n">
        <v>1587918.94</v>
      </c>
      <c r="AA468" s="502" t="n">
        <v>1270335.15</v>
      </c>
      <c r="AB468" s="502" t="n">
        <v>1270335.15</v>
      </c>
      <c r="AC468" s="502" t="n">
        <v>1143301.63</v>
      </c>
      <c r="AD468" s="502" t="n">
        <v>1016268.13</v>
      </c>
      <c r="AE468" s="502" t="n">
        <v>889234.59</v>
      </c>
      <c r="AF468" s="502" t="n">
        <v>762201.09</v>
      </c>
    </row>
    <row r="469" customFormat="false" ht="11.25" hidden="false" customHeight="false" outlineLevel="0" collapsed="false">
      <c r="A469" s="500" t="s">
        <v>34</v>
      </c>
      <c r="B469" s="500" t="s">
        <v>34</v>
      </c>
      <c r="C469" s="501" t="s">
        <v>1795</v>
      </c>
      <c r="D469" s="501" t="s">
        <v>2723</v>
      </c>
      <c r="E469" s="501" t="s">
        <v>2726</v>
      </c>
      <c r="F469" s="501" t="s">
        <v>2725</v>
      </c>
      <c r="G469" s="540" t="s">
        <v>2721</v>
      </c>
      <c r="H469" s="501" t="s">
        <v>2659</v>
      </c>
      <c r="I469" s="501" t="s">
        <v>2679</v>
      </c>
      <c r="J469" s="501" t="s">
        <v>14</v>
      </c>
      <c r="K469" s="501" t="s">
        <v>2720</v>
      </c>
      <c r="L469" s="501" t="s">
        <v>2718</v>
      </c>
      <c r="M469" s="502" t="n">
        <v>381322.08</v>
      </c>
      <c r="N469" s="502" t="n">
        <v>381322.08</v>
      </c>
      <c r="O469" s="502" t="n">
        <v>8865.38</v>
      </c>
      <c r="P469" s="502" t="n">
        <v>9298.09</v>
      </c>
      <c r="Q469" s="502" t="n">
        <v>96086953.78</v>
      </c>
      <c r="R469" s="502" t="n">
        <v>2912745391.78</v>
      </c>
      <c r="S469" s="502" t="n">
        <v>21152703.07</v>
      </c>
      <c r="T469" s="503" t="n">
        <v>4</v>
      </c>
      <c r="U469" s="502" t="n">
        <v>0.023249</v>
      </c>
      <c r="V469" s="502" t="n">
        <v>0.024384</v>
      </c>
      <c r="W469" s="502" t="n">
        <v>251.98</v>
      </c>
      <c r="X469" s="502" t="n">
        <v>7638.54</v>
      </c>
      <c r="Y469" s="502" t="n">
        <v>55.47</v>
      </c>
      <c r="Z469" s="502" t="n">
        <v>371340.06</v>
      </c>
      <c r="AA469" s="502" t="n">
        <v>297072.06</v>
      </c>
      <c r="AB469" s="502" t="n">
        <v>297072.06</v>
      </c>
      <c r="AC469" s="502" t="n">
        <v>267364.85</v>
      </c>
      <c r="AD469" s="502" t="n">
        <v>237657.64</v>
      </c>
      <c r="AE469" s="502" t="n">
        <v>207950.44</v>
      </c>
      <c r="AF469" s="502" t="n">
        <v>178243.22</v>
      </c>
    </row>
    <row r="470" customFormat="false" ht="11.25" hidden="false" customHeight="false" outlineLevel="0" collapsed="false">
      <c r="A470" s="500" t="s">
        <v>34</v>
      </c>
      <c r="B470" s="500" t="s">
        <v>34</v>
      </c>
      <c r="C470" s="501" t="s">
        <v>1795</v>
      </c>
      <c r="D470" s="501" t="s">
        <v>2723</v>
      </c>
      <c r="E470" s="501" t="s">
        <v>2726</v>
      </c>
      <c r="F470" s="501" t="s">
        <v>2725</v>
      </c>
      <c r="G470" s="540" t="s">
        <v>2727</v>
      </c>
      <c r="H470" s="501" t="s">
        <v>2659</v>
      </c>
      <c r="I470" s="501" t="s">
        <v>2677</v>
      </c>
      <c r="J470" s="501" t="s">
        <v>14</v>
      </c>
      <c r="K470" s="501" t="s">
        <v>2714</v>
      </c>
      <c r="L470" s="501" t="s">
        <v>2715</v>
      </c>
      <c r="M470" s="502" t="n">
        <v>49601.29</v>
      </c>
      <c r="N470" s="502" t="n">
        <v>49601.29</v>
      </c>
      <c r="O470" s="502" t="n">
        <v>481.17</v>
      </c>
      <c r="P470" s="502" t="n">
        <v>665.69</v>
      </c>
      <c r="Q470" s="502" t="n">
        <v>2460616.57</v>
      </c>
      <c r="R470" s="502" t="n">
        <v>73357376.72</v>
      </c>
      <c r="S470" s="502" t="n">
        <v>2260876.52</v>
      </c>
      <c r="T470" s="503" t="n">
        <v>2</v>
      </c>
      <c r="U470" s="502" t="n">
        <v>0.009701</v>
      </c>
      <c r="V470" s="502" t="n">
        <v>0.013421</v>
      </c>
      <c r="W470" s="502" t="n">
        <v>49.61</v>
      </c>
      <c r="X470" s="502" t="n">
        <v>1478.94</v>
      </c>
      <c r="Y470" s="502" t="n">
        <v>45.58</v>
      </c>
      <c r="Z470" s="502" t="n">
        <v>306819.14</v>
      </c>
      <c r="AA470" s="502" t="n">
        <v>49601.29</v>
      </c>
      <c r="AB470" s="502" t="n">
        <v>49601.29</v>
      </c>
      <c r="AC470" s="502" t="n">
        <v>49601.29</v>
      </c>
      <c r="AD470" s="502" t="n">
        <v>49601.29</v>
      </c>
      <c r="AE470" s="502" t="n">
        <v>49601.29</v>
      </c>
      <c r="AF470" s="502" t="n">
        <v>49601.29</v>
      </c>
    </row>
    <row r="471" customFormat="false" ht="11.25" hidden="false" customHeight="false" outlineLevel="0" collapsed="false">
      <c r="A471" s="500" t="s">
        <v>34</v>
      </c>
      <c r="B471" s="500" t="s">
        <v>34</v>
      </c>
      <c r="C471" s="501" t="s">
        <v>1795</v>
      </c>
      <c r="D471" s="501" t="s">
        <v>2723</v>
      </c>
      <c r="E471" s="501" t="s">
        <v>2726</v>
      </c>
      <c r="F471" s="501" t="s">
        <v>2725</v>
      </c>
      <c r="G471" s="540" t="s">
        <v>2727</v>
      </c>
      <c r="H471" s="501" t="s">
        <v>2659</v>
      </c>
      <c r="I471" s="501" t="s">
        <v>2677</v>
      </c>
      <c r="J471" s="501" t="s">
        <v>14</v>
      </c>
      <c r="K471" s="501" t="s">
        <v>2714</v>
      </c>
      <c r="L471" s="501" t="s">
        <v>2717</v>
      </c>
      <c r="M471" s="502" t="n">
        <v>40495.6</v>
      </c>
      <c r="N471" s="502" t="n">
        <v>40495.6</v>
      </c>
      <c r="O471" s="502" t="n">
        <v>617.96</v>
      </c>
      <c r="P471" s="502" t="n">
        <v>769.42</v>
      </c>
      <c r="Q471" s="502" t="n">
        <v>1290537.4</v>
      </c>
      <c r="R471" s="502" t="n">
        <v>38025368.4</v>
      </c>
      <c r="S471" s="502" t="n">
        <v>5997672.77</v>
      </c>
      <c r="T471" s="503" t="n">
        <v>1</v>
      </c>
      <c r="U471" s="502" t="n">
        <v>0.01526</v>
      </c>
      <c r="V471" s="502" t="n">
        <v>0.019</v>
      </c>
      <c r="W471" s="502" t="n">
        <v>31.87</v>
      </c>
      <c r="X471" s="502" t="n">
        <v>939</v>
      </c>
      <c r="Y471" s="502" t="n">
        <v>148.11</v>
      </c>
      <c r="Z471" s="502" t="n">
        <v>398946.02</v>
      </c>
      <c r="AA471" s="502" t="n">
        <v>40495.6</v>
      </c>
      <c r="AB471" s="502" t="n">
        <v>40495.6</v>
      </c>
      <c r="AC471" s="502" t="n">
        <v>40495.6</v>
      </c>
      <c r="AD471" s="502" t="n">
        <v>40495.6</v>
      </c>
      <c r="AE471" s="502" t="n">
        <v>40495.6</v>
      </c>
      <c r="AF471" s="502" t="n">
        <v>40495.6</v>
      </c>
    </row>
    <row r="472" customFormat="false" ht="11.25" hidden="false" customHeight="false" outlineLevel="0" collapsed="false">
      <c r="A472" s="500" t="s">
        <v>34</v>
      </c>
      <c r="B472" s="500" t="s">
        <v>34</v>
      </c>
      <c r="C472" s="501" t="s">
        <v>1795</v>
      </c>
      <c r="D472" s="501" t="s">
        <v>2723</v>
      </c>
      <c r="E472" s="501" t="s">
        <v>2726</v>
      </c>
      <c r="F472" s="501" t="s">
        <v>2725</v>
      </c>
      <c r="G472" s="540" t="s">
        <v>2727</v>
      </c>
      <c r="H472" s="501" t="s">
        <v>2659</v>
      </c>
      <c r="I472" s="501" t="s">
        <v>2677</v>
      </c>
      <c r="J472" s="501" t="s">
        <v>14</v>
      </c>
      <c r="K472" s="501" t="s">
        <v>2714</v>
      </c>
      <c r="L472" s="501" t="s">
        <v>1402</v>
      </c>
      <c r="M472" s="502" t="n">
        <v>34311.17</v>
      </c>
      <c r="N472" s="502" t="n">
        <v>34311.17</v>
      </c>
      <c r="O472" s="502" t="n">
        <v>482.22</v>
      </c>
      <c r="P472" s="502" t="n">
        <v>609.85</v>
      </c>
      <c r="Q472" s="502" t="n">
        <v>739773.87</v>
      </c>
      <c r="R472" s="502" t="n">
        <v>21453220.83</v>
      </c>
      <c r="S472" s="502" t="n">
        <v>1558244.04</v>
      </c>
      <c r="T472" s="503" t="n">
        <v>2</v>
      </c>
      <c r="U472" s="502" t="n">
        <v>0.014054</v>
      </c>
      <c r="V472" s="502" t="n">
        <v>0.017774</v>
      </c>
      <c r="W472" s="502" t="n">
        <v>21.56</v>
      </c>
      <c r="X472" s="502" t="n">
        <v>625.25</v>
      </c>
      <c r="Y472" s="502" t="n">
        <v>45.42</v>
      </c>
      <c r="Z472" s="502" t="n">
        <v>100076.48</v>
      </c>
      <c r="AA472" s="502" t="n">
        <v>34311.17</v>
      </c>
      <c r="AB472" s="502" t="n">
        <v>27448.93</v>
      </c>
      <c r="AC472" s="502" t="n">
        <v>27448.93</v>
      </c>
      <c r="AD472" s="502" t="n">
        <v>27448.93</v>
      </c>
      <c r="AE472" s="502" t="n">
        <v>27448.93</v>
      </c>
      <c r="AF472" s="502" t="n">
        <v>27448.93</v>
      </c>
    </row>
    <row r="473" customFormat="false" ht="11.25" hidden="false" customHeight="false" outlineLevel="0" collapsed="false">
      <c r="A473" s="500" t="s">
        <v>34</v>
      </c>
      <c r="B473" s="500" t="s">
        <v>34</v>
      </c>
      <c r="C473" s="501" t="s">
        <v>1795</v>
      </c>
      <c r="D473" s="501" t="s">
        <v>2723</v>
      </c>
      <c r="E473" s="501" t="s">
        <v>2726</v>
      </c>
      <c r="F473" s="501" t="s">
        <v>2725</v>
      </c>
      <c r="G473" s="540" t="s">
        <v>2727</v>
      </c>
      <c r="H473" s="501" t="s">
        <v>2659</v>
      </c>
      <c r="I473" s="501" t="s">
        <v>2677</v>
      </c>
      <c r="J473" s="501" t="s">
        <v>14</v>
      </c>
      <c r="K473" s="501" t="s">
        <v>2714</v>
      </c>
      <c r="L473" s="501" t="s">
        <v>2718</v>
      </c>
      <c r="M473" s="502" t="n">
        <v>6507.96</v>
      </c>
      <c r="N473" s="502" t="n">
        <v>6507.96</v>
      </c>
      <c r="O473" s="502" t="n">
        <v>66.84</v>
      </c>
      <c r="P473" s="502" t="n">
        <v>91.11</v>
      </c>
      <c r="Q473" s="502" t="n">
        <v>22664.27</v>
      </c>
      <c r="R473" s="502" t="n">
        <v>488097</v>
      </c>
      <c r="S473" s="502" t="n">
        <v>1129151.11</v>
      </c>
      <c r="T473" s="503" t="n">
        <v>1</v>
      </c>
      <c r="U473" s="502" t="n">
        <v>0.01027</v>
      </c>
      <c r="V473" s="502" t="n">
        <v>0.014</v>
      </c>
      <c r="W473" s="502" t="n">
        <v>3.48</v>
      </c>
      <c r="X473" s="502" t="n">
        <v>75</v>
      </c>
      <c r="Y473" s="502" t="n">
        <v>173.5</v>
      </c>
      <c r="Z473" s="502" t="n">
        <v>450454.13</v>
      </c>
      <c r="AA473" s="502" t="n">
        <v>6507.96</v>
      </c>
      <c r="AB473" s="502" t="n">
        <v>6507.96</v>
      </c>
      <c r="AC473" s="502" t="n">
        <v>6507.96</v>
      </c>
      <c r="AD473" s="502" t="n">
        <v>6507.96</v>
      </c>
      <c r="AE473" s="502" t="n">
        <v>6507.96</v>
      </c>
      <c r="AF473" s="502" t="n">
        <v>6507.96</v>
      </c>
    </row>
    <row r="474" customFormat="false" ht="11.25" hidden="false" customHeight="false" outlineLevel="0" collapsed="false">
      <c r="A474" s="500" t="s">
        <v>34</v>
      </c>
      <c r="B474" s="500" t="s">
        <v>34</v>
      </c>
      <c r="C474" s="501" t="s">
        <v>1795</v>
      </c>
      <c r="D474" s="501" t="s">
        <v>2723</v>
      </c>
      <c r="E474" s="501" t="s">
        <v>2726</v>
      </c>
      <c r="F474" s="501" t="s">
        <v>2725</v>
      </c>
      <c r="G474" s="540" t="s">
        <v>2727</v>
      </c>
      <c r="H474" s="501" t="s">
        <v>2659</v>
      </c>
      <c r="I474" s="501" t="s">
        <v>2679</v>
      </c>
      <c r="J474" s="501" t="s">
        <v>14</v>
      </c>
      <c r="K474" s="501" t="s">
        <v>2714</v>
      </c>
      <c r="L474" s="501" t="s">
        <v>2715</v>
      </c>
      <c r="M474" s="502" t="n">
        <v>513270.83</v>
      </c>
      <c r="N474" s="502" t="n">
        <v>513270.83</v>
      </c>
      <c r="O474" s="502" t="n">
        <v>10853.08</v>
      </c>
      <c r="P474" s="502" t="n">
        <v>12766.76</v>
      </c>
      <c r="Q474" s="502" t="n">
        <v>61631608.46</v>
      </c>
      <c r="R474" s="502" t="n">
        <v>1860000686.7</v>
      </c>
      <c r="S474" s="502" t="n">
        <v>37083980.33</v>
      </c>
      <c r="T474" s="503" t="n">
        <v>11</v>
      </c>
      <c r="U474" s="502" t="n">
        <v>0.021145</v>
      </c>
      <c r="V474" s="502" t="n">
        <v>0.024873</v>
      </c>
      <c r="W474" s="502" t="n">
        <v>120.08</v>
      </c>
      <c r="X474" s="502" t="n">
        <v>3623.82</v>
      </c>
      <c r="Y474" s="502" t="n">
        <v>72.25</v>
      </c>
      <c r="Z474" s="502" t="n">
        <v>1187042.48</v>
      </c>
      <c r="AA474" s="502" t="n">
        <v>513270.83</v>
      </c>
      <c r="AB474" s="502" t="n">
        <v>513270.83</v>
      </c>
      <c r="AC474" s="502" t="n">
        <v>513270.83</v>
      </c>
      <c r="AD474" s="502" t="n">
        <v>510602.76</v>
      </c>
      <c r="AE474" s="502" t="n">
        <v>488327.71</v>
      </c>
      <c r="AF474" s="502" t="n">
        <v>454721.67</v>
      </c>
    </row>
    <row r="475" customFormat="false" ht="11.25" hidden="false" customHeight="false" outlineLevel="0" collapsed="false">
      <c r="A475" s="500" t="s">
        <v>34</v>
      </c>
      <c r="B475" s="500" t="s">
        <v>34</v>
      </c>
      <c r="C475" s="501" t="s">
        <v>1795</v>
      </c>
      <c r="D475" s="501" t="s">
        <v>2723</v>
      </c>
      <c r="E475" s="501" t="s">
        <v>2726</v>
      </c>
      <c r="F475" s="501" t="s">
        <v>2725</v>
      </c>
      <c r="G475" s="540" t="s">
        <v>2727</v>
      </c>
      <c r="H475" s="501" t="s">
        <v>2659</v>
      </c>
      <c r="I475" s="501" t="s">
        <v>2679</v>
      </c>
      <c r="J475" s="501" t="s">
        <v>14</v>
      </c>
      <c r="K475" s="501" t="s">
        <v>2714</v>
      </c>
      <c r="L475" s="501" t="s">
        <v>2716</v>
      </c>
      <c r="M475" s="502" t="n">
        <v>8231.99</v>
      </c>
      <c r="N475" s="502" t="n">
        <v>8231.99</v>
      </c>
      <c r="O475" s="502" t="n">
        <v>150.32</v>
      </c>
      <c r="P475" s="502" t="n">
        <v>181.1</v>
      </c>
      <c r="Q475" s="502" t="n">
        <v>216905.33</v>
      </c>
      <c r="R475" s="502" t="n">
        <v>6346864.29</v>
      </c>
      <c r="S475" s="502" t="n">
        <v>672081.98</v>
      </c>
      <c r="T475" s="503" t="n">
        <v>1</v>
      </c>
      <c r="U475" s="502" t="n">
        <v>0.01826</v>
      </c>
      <c r="V475" s="502" t="n">
        <v>0.022</v>
      </c>
      <c r="W475" s="502" t="n">
        <v>26.35</v>
      </c>
      <c r="X475" s="502" t="n">
        <v>771</v>
      </c>
      <c r="Y475" s="502" t="n">
        <v>81.64</v>
      </c>
      <c r="Z475" s="502" t="n">
        <v>77112.95</v>
      </c>
      <c r="AA475" s="502" t="n">
        <v>8231.99</v>
      </c>
      <c r="AB475" s="502" t="n">
        <v>8231.99</v>
      </c>
      <c r="AC475" s="502" t="n">
        <v>8231.99</v>
      </c>
      <c r="AD475" s="502" t="n">
        <v>8231.99</v>
      </c>
      <c r="AE475" s="502" t="n">
        <v>8231.99</v>
      </c>
      <c r="AF475" s="502" t="n">
        <v>8231.99</v>
      </c>
    </row>
    <row r="476" customFormat="false" ht="11.25" hidden="false" customHeight="false" outlineLevel="0" collapsed="false">
      <c r="A476" s="500" t="s">
        <v>34</v>
      </c>
      <c r="B476" s="500" t="s">
        <v>34</v>
      </c>
      <c r="C476" s="501" t="s">
        <v>1795</v>
      </c>
      <c r="D476" s="501" t="s">
        <v>2723</v>
      </c>
      <c r="E476" s="501" t="s">
        <v>2726</v>
      </c>
      <c r="F476" s="501" t="s">
        <v>2725</v>
      </c>
      <c r="G476" s="540" t="s">
        <v>2727</v>
      </c>
      <c r="H476" s="501" t="s">
        <v>2659</v>
      </c>
      <c r="I476" s="501" t="s">
        <v>2679</v>
      </c>
      <c r="J476" s="501" t="s">
        <v>14</v>
      </c>
      <c r="K476" s="501" t="s">
        <v>2714</v>
      </c>
      <c r="L476" s="501" t="s">
        <v>2717</v>
      </c>
      <c r="M476" s="502" t="n">
        <v>892508.77</v>
      </c>
      <c r="N476" s="502" t="n">
        <v>892508.77</v>
      </c>
      <c r="O476" s="502" t="n">
        <v>18436.31</v>
      </c>
      <c r="P476" s="502" t="n">
        <v>21768.01</v>
      </c>
      <c r="Q476" s="502" t="n">
        <v>75837664.47</v>
      </c>
      <c r="R476" s="502" t="n">
        <v>2280641140.37</v>
      </c>
      <c r="S476" s="502" t="n">
        <v>88140811.91</v>
      </c>
      <c r="T476" s="503" t="n">
        <v>14</v>
      </c>
      <c r="U476" s="502" t="n">
        <v>0.020657</v>
      </c>
      <c r="V476" s="502" t="n">
        <v>0.02439</v>
      </c>
      <c r="W476" s="502" t="n">
        <v>84.97</v>
      </c>
      <c r="X476" s="502" t="n">
        <v>2555.32</v>
      </c>
      <c r="Y476" s="502" t="n">
        <v>98.76</v>
      </c>
      <c r="Z476" s="502" t="n">
        <v>2684801.91</v>
      </c>
      <c r="AA476" s="502" t="n">
        <v>892508.77</v>
      </c>
      <c r="AB476" s="502" t="n">
        <v>892508.77</v>
      </c>
      <c r="AC476" s="502" t="n">
        <v>892508.77</v>
      </c>
      <c r="AD476" s="502" t="n">
        <v>889441.55</v>
      </c>
      <c r="AE476" s="502" t="n">
        <v>879054.57</v>
      </c>
      <c r="AF476" s="502" t="n">
        <v>849387.97</v>
      </c>
    </row>
    <row r="477" customFormat="false" ht="11.25" hidden="false" customHeight="false" outlineLevel="0" collapsed="false">
      <c r="A477" s="500" t="s">
        <v>34</v>
      </c>
      <c r="B477" s="500" t="s">
        <v>34</v>
      </c>
      <c r="C477" s="501" t="s">
        <v>1795</v>
      </c>
      <c r="D477" s="501" t="s">
        <v>2723</v>
      </c>
      <c r="E477" s="501" t="s">
        <v>2726</v>
      </c>
      <c r="F477" s="501" t="s">
        <v>2725</v>
      </c>
      <c r="G477" s="540" t="s">
        <v>2727</v>
      </c>
      <c r="H477" s="501" t="s">
        <v>2659</v>
      </c>
      <c r="I477" s="501" t="s">
        <v>2679</v>
      </c>
      <c r="J477" s="501" t="s">
        <v>14</v>
      </c>
      <c r="K477" s="501" t="s">
        <v>2714</v>
      </c>
      <c r="L477" s="501" t="s">
        <v>1402</v>
      </c>
      <c r="M477" s="502" t="n">
        <v>186424.77</v>
      </c>
      <c r="N477" s="502" t="n">
        <v>186424.77</v>
      </c>
      <c r="O477" s="502" t="n">
        <v>3706.39</v>
      </c>
      <c r="P477" s="502" t="n">
        <v>4399.5</v>
      </c>
      <c r="Q477" s="502" t="n">
        <v>19374740.63</v>
      </c>
      <c r="R477" s="502" t="n">
        <v>583939500.01</v>
      </c>
      <c r="S477" s="502" t="n">
        <v>18166254.83</v>
      </c>
      <c r="T477" s="503" t="n">
        <v>5</v>
      </c>
      <c r="U477" s="502" t="n">
        <v>0.019881</v>
      </c>
      <c r="V477" s="502" t="n">
        <v>0.023599</v>
      </c>
      <c r="W477" s="502" t="n">
        <v>103.93</v>
      </c>
      <c r="X477" s="502" t="n">
        <v>3132.31</v>
      </c>
      <c r="Y477" s="502" t="n">
        <v>97.45</v>
      </c>
      <c r="Z477" s="502" t="n">
        <v>867902.17</v>
      </c>
      <c r="AA477" s="502" t="n">
        <v>186424.77</v>
      </c>
      <c r="AB477" s="502" t="n">
        <v>149139.82</v>
      </c>
      <c r="AC477" s="502" t="n">
        <v>147472.9</v>
      </c>
      <c r="AD477" s="502" t="n">
        <v>142384.99</v>
      </c>
      <c r="AE477" s="502" t="n">
        <v>137297.08</v>
      </c>
      <c r="AF477" s="502" t="n">
        <v>130835.03</v>
      </c>
    </row>
    <row r="478" customFormat="false" ht="11.25" hidden="false" customHeight="false" outlineLevel="0" collapsed="false">
      <c r="A478" s="500" t="s">
        <v>34</v>
      </c>
      <c r="B478" s="500" t="s">
        <v>34</v>
      </c>
      <c r="C478" s="501" t="s">
        <v>1795</v>
      </c>
      <c r="D478" s="501" t="s">
        <v>2723</v>
      </c>
      <c r="E478" s="501" t="s">
        <v>2726</v>
      </c>
      <c r="F478" s="501" t="s">
        <v>2725</v>
      </c>
      <c r="G478" s="540" t="s">
        <v>2727</v>
      </c>
      <c r="H478" s="501" t="s">
        <v>2659</v>
      </c>
      <c r="I478" s="501" t="s">
        <v>2679</v>
      </c>
      <c r="J478" s="501" t="s">
        <v>14</v>
      </c>
      <c r="K478" s="501" t="s">
        <v>2714</v>
      </c>
      <c r="L478" s="501" t="s">
        <v>2718</v>
      </c>
      <c r="M478" s="502" t="n">
        <v>1735900.11</v>
      </c>
      <c r="N478" s="502" t="n">
        <v>1735900.11</v>
      </c>
      <c r="O478" s="502" t="n">
        <v>38322.15</v>
      </c>
      <c r="P478" s="502" t="n">
        <v>44800.4</v>
      </c>
      <c r="Q478" s="502" t="n">
        <v>235891237.16</v>
      </c>
      <c r="R478" s="502" t="n">
        <v>7126126627.77</v>
      </c>
      <c r="S478" s="502" t="n">
        <v>158176282.9</v>
      </c>
      <c r="T478" s="503" t="n">
        <v>25</v>
      </c>
      <c r="U478" s="502" t="n">
        <v>0.022076</v>
      </c>
      <c r="V478" s="502" t="n">
        <v>0.025808</v>
      </c>
      <c r="W478" s="502" t="n">
        <v>135.89</v>
      </c>
      <c r="X478" s="502" t="n">
        <v>4105.15</v>
      </c>
      <c r="Y478" s="502" t="n">
        <v>91.12</v>
      </c>
      <c r="Z478" s="502" t="n">
        <v>5316375.75</v>
      </c>
      <c r="AA478" s="502" t="n">
        <v>1735900.11</v>
      </c>
      <c r="AB478" s="502" t="n">
        <v>1735900.11</v>
      </c>
      <c r="AC478" s="502" t="n">
        <v>1735900.11</v>
      </c>
      <c r="AD478" s="502" t="n">
        <v>1733913.29</v>
      </c>
      <c r="AE478" s="502" t="n">
        <v>1699238.27</v>
      </c>
      <c r="AF478" s="502" t="n">
        <v>1608369.67</v>
      </c>
    </row>
    <row r="479" customFormat="false" ht="11.25" hidden="false" customHeight="false" outlineLevel="0" collapsed="false">
      <c r="A479" s="500" t="s">
        <v>34</v>
      </c>
      <c r="B479" s="500" t="s">
        <v>34</v>
      </c>
      <c r="C479" s="501" t="s">
        <v>1795</v>
      </c>
      <c r="D479" s="501" t="s">
        <v>2723</v>
      </c>
      <c r="E479" s="501" t="s">
        <v>2726</v>
      </c>
      <c r="F479" s="501" t="s">
        <v>2725</v>
      </c>
      <c r="G479" s="540" t="s">
        <v>2727</v>
      </c>
      <c r="H479" s="501" t="s">
        <v>2659</v>
      </c>
      <c r="I479" s="501" t="s">
        <v>2679</v>
      </c>
      <c r="J479" s="501" t="s">
        <v>14</v>
      </c>
      <c r="K479" s="501" t="s">
        <v>2719</v>
      </c>
      <c r="L479" s="501" t="s">
        <v>2715</v>
      </c>
      <c r="M479" s="502" t="n">
        <v>283642.02</v>
      </c>
      <c r="N479" s="502" t="n">
        <v>283642.02</v>
      </c>
      <c r="O479" s="502" t="n">
        <v>5352.49</v>
      </c>
      <c r="P479" s="502" t="n">
        <v>6407.64</v>
      </c>
      <c r="Q479" s="502" t="n">
        <v>48042440.79</v>
      </c>
      <c r="R479" s="502" t="n">
        <v>1453498888.92</v>
      </c>
      <c r="S479" s="502" t="n">
        <v>13607374.97</v>
      </c>
      <c r="T479" s="503" t="n">
        <v>2</v>
      </c>
      <c r="U479" s="502" t="n">
        <v>0.018871</v>
      </c>
      <c r="V479" s="502" t="n">
        <v>0.022591</v>
      </c>
      <c r="W479" s="502" t="n">
        <v>169.38</v>
      </c>
      <c r="X479" s="502" t="n">
        <v>5124.41</v>
      </c>
      <c r="Y479" s="502" t="n">
        <v>47.97</v>
      </c>
      <c r="Z479" s="502" t="n">
        <v>320537.8</v>
      </c>
      <c r="AA479" s="502" t="n">
        <v>256430.24</v>
      </c>
      <c r="AB479" s="502" t="n">
        <v>256430.24</v>
      </c>
      <c r="AC479" s="502" t="n">
        <v>230787.21</v>
      </c>
      <c r="AD479" s="502" t="n">
        <v>205144.19</v>
      </c>
      <c r="AE479" s="502" t="n">
        <v>179501.17</v>
      </c>
      <c r="AF479" s="502" t="n">
        <v>153858.15</v>
      </c>
    </row>
    <row r="480" customFormat="false" ht="11.25" hidden="false" customHeight="false" outlineLevel="0" collapsed="false">
      <c r="A480" s="500" t="s">
        <v>34</v>
      </c>
      <c r="B480" s="500" t="s">
        <v>34</v>
      </c>
      <c r="C480" s="501" t="s">
        <v>1795</v>
      </c>
      <c r="D480" s="501" t="s">
        <v>2723</v>
      </c>
      <c r="E480" s="501" t="s">
        <v>2726</v>
      </c>
      <c r="F480" s="501" t="s">
        <v>2725</v>
      </c>
      <c r="G480" s="540" t="s">
        <v>2727</v>
      </c>
      <c r="H480" s="501" t="s">
        <v>2659</v>
      </c>
      <c r="I480" s="501" t="s">
        <v>2679</v>
      </c>
      <c r="J480" s="501" t="s">
        <v>14</v>
      </c>
      <c r="K480" s="501" t="s">
        <v>2719</v>
      </c>
      <c r="L480" s="501" t="s">
        <v>2716</v>
      </c>
      <c r="M480" s="502" t="n">
        <v>45369.11</v>
      </c>
      <c r="N480" s="502" t="n">
        <v>45369.11</v>
      </c>
      <c r="O480" s="502" t="n">
        <v>1100.65</v>
      </c>
      <c r="P480" s="502" t="n">
        <v>1270.34</v>
      </c>
      <c r="Q480" s="502" t="n">
        <v>8694472.89</v>
      </c>
      <c r="R480" s="502" t="n">
        <v>263231576.22</v>
      </c>
      <c r="S480" s="502" t="n">
        <v>4915887.47</v>
      </c>
      <c r="T480" s="503" t="n">
        <v>1</v>
      </c>
      <c r="U480" s="502" t="n">
        <v>0.02426</v>
      </c>
      <c r="V480" s="502" t="n">
        <v>0.028</v>
      </c>
      <c r="W480" s="502" t="n">
        <v>191.64</v>
      </c>
      <c r="X480" s="502" t="n">
        <v>5802</v>
      </c>
      <c r="Y480" s="502" t="n">
        <v>108.35</v>
      </c>
      <c r="Z480" s="502" t="n">
        <v>46841.78</v>
      </c>
      <c r="AA480" s="502" t="n">
        <v>45369.11</v>
      </c>
      <c r="AB480" s="502" t="n">
        <v>45369.11</v>
      </c>
      <c r="AC480" s="502" t="n">
        <v>42157.61</v>
      </c>
      <c r="AD480" s="502" t="n">
        <v>37473.43</v>
      </c>
      <c r="AE480" s="502" t="n">
        <v>32789.25</v>
      </c>
      <c r="AF480" s="502" t="n">
        <v>28105.07</v>
      </c>
    </row>
    <row r="481" customFormat="false" ht="11.25" hidden="false" customHeight="false" outlineLevel="0" collapsed="false">
      <c r="A481" s="500" t="s">
        <v>34</v>
      </c>
      <c r="B481" s="500" t="s">
        <v>34</v>
      </c>
      <c r="C481" s="501" t="s">
        <v>1795</v>
      </c>
      <c r="D481" s="501" t="s">
        <v>2723</v>
      </c>
      <c r="E481" s="501" t="s">
        <v>2726</v>
      </c>
      <c r="F481" s="501" t="s">
        <v>2725</v>
      </c>
      <c r="G481" s="540" t="s">
        <v>2727</v>
      </c>
      <c r="H481" s="501" t="s">
        <v>2659</v>
      </c>
      <c r="I481" s="501" t="s">
        <v>2679</v>
      </c>
      <c r="J481" s="501" t="s">
        <v>14</v>
      </c>
      <c r="K481" s="501" t="s">
        <v>2719</v>
      </c>
      <c r="L481" s="501" t="s">
        <v>2717</v>
      </c>
      <c r="M481" s="502" t="n">
        <v>1418654.12</v>
      </c>
      <c r="N481" s="502" t="n">
        <v>1418654.12</v>
      </c>
      <c r="O481" s="502" t="n">
        <v>35652.79</v>
      </c>
      <c r="P481" s="502" t="n">
        <v>40950.53</v>
      </c>
      <c r="Q481" s="502" t="n">
        <v>303742650.84</v>
      </c>
      <c r="R481" s="502" t="n">
        <v>9201188657.13</v>
      </c>
      <c r="S481" s="502" t="n">
        <v>90992205.64</v>
      </c>
      <c r="T481" s="503" t="n">
        <v>13</v>
      </c>
      <c r="U481" s="502" t="n">
        <v>0.025131</v>
      </c>
      <c r="V481" s="502" t="n">
        <v>0.028866</v>
      </c>
      <c r="W481" s="502" t="n">
        <v>214.11</v>
      </c>
      <c r="X481" s="502" t="n">
        <v>6485.86</v>
      </c>
      <c r="Y481" s="502" t="n">
        <v>64.14</v>
      </c>
      <c r="Z481" s="502" t="n">
        <v>1563013.63</v>
      </c>
      <c r="AA481" s="502" t="n">
        <v>1249918.15</v>
      </c>
      <c r="AB481" s="502" t="n">
        <v>1249918.15</v>
      </c>
      <c r="AC481" s="502" t="n">
        <v>1125369.83</v>
      </c>
      <c r="AD481" s="502" t="n">
        <v>1000328.71</v>
      </c>
      <c r="AE481" s="502" t="n">
        <v>875287.63</v>
      </c>
      <c r="AF481" s="502" t="n">
        <v>750246.53</v>
      </c>
    </row>
    <row r="482" customFormat="false" ht="11.25" hidden="false" customHeight="false" outlineLevel="0" collapsed="false">
      <c r="A482" s="500" t="s">
        <v>34</v>
      </c>
      <c r="B482" s="500" t="s">
        <v>34</v>
      </c>
      <c r="C482" s="501" t="s">
        <v>1795</v>
      </c>
      <c r="D482" s="501" t="s">
        <v>2723</v>
      </c>
      <c r="E482" s="501" t="s">
        <v>2726</v>
      </c>
      <c r="F482" s="501" t="s">
        <v>2725</v>
      </c>
      <c r="G482" s="540" t="s">
        <v>2727</v>
      </c>
      <c r="H482" s="501" t="s">
        <v>2659</v>
      </c>
      <c r="I482" s="501" t="s">
        <v>2679</v>
      </c>
      <c r="J482" s="501" t="s">
        <v>14</v>
      </c>
      <c r="K482" s="501" t="s">
        <v>2719</v>
      </c>
      <c r="L482" s="501" t="s">
        <v>2718</v>
      </c>
      <c r="M482" s="502" t="n">
        <v>270353.34</v>
      </c>
      <c r="N482" s="502" t="n">
        <v>270353.34</v>
      </c>
      <c r="O482" s="502" t="n">
        <v>6698.75</v>
      </c>
      <c r="P482" s="502" t="n">
        <v>7705.07</v>
      </c>
      <c r="Q482" s="502" t="n">
        <v>63162129.12</v>
      </c>
      <c r="R482" s="502" t="n">
        <v>1914116351.58</v>
      </c>
      <c r="S482" s="502" t="n">
        <v>14292983.06</v>
      </c>
      <c r="T482" s="503" t="n">
        <v>2</v>
      </c>
      <c r="U482" s="502" t="n">
        <v>0.024778</v>
      </c>
      <c r="V482" s="502" t="n">
        <v>0.0285</v>
      </c>
      <c r="W482" s="502" t="n">
        <v>233.63</v>
      </c>
      <c r="X482" s="502" t="n">
        <v>7080.05</v>
      </c>
      <c r="Y482" s="502" t="n">
        <v>52.87</v>
      </c>
      <c r="Z482" s="502" t="n">
        <v>317464.88</v>
      </c>
      <c r="AA482" s="502" t="n">
        <v>253971.91</v>
      </c>
      <c r="AB482" s="502" t="n">
        <v>253971.91</v>
      </c>
      <c r="AC482" s="502" t="n">
        <v>228574.71</v>
      </c>
      <c r="AD482" s="502" t="n">
        <v>203177.52</v>
      </c>
      <c r="AE482" s="502" t="n">
        <v>177780.33</v>
      </c>
      <c r="AF482" s="502" t="n">
        <v>152383.14</v>
      </c>
    </row>
    <row r="483" customFormat="false" ht="11.25" hidden="false" customHeight="false" outlineLevel="0" collapsed="false">
      <c r="A483" s="500" t="s">
        <v>34</v>
      </c>
      <c r="B483" s="500" t="s">
        <v>34</v>
      </c>
      <c r="C483" s="501" t="s">
        <v>1795</v>
      </c>
      <c r="D483" s="501" t="s">
        <v>2723</v>
      </c>
      <c r="E483" s="501" t="s">
        <v>2726</v>
      </c>
      <c r="F483" s="501" t="s">
        <v>2725</v>
      </c>
      <c r="G483" s="540" t="s">
        <v>2727</v>
      </c>
      <c r="H483" s="501" t="s">
        <v>2659</v>
      </c>
      <c r="I483" s="501" t="s">
        <v>2679</v>
      </c>
      <c r="J483" s="501" t="s">
        <v>14</v>
      </c>
      <c r="K483" s="501" t="s">
        <v>2720</v>
      </c>
      <c r="L483" s="501" t="s">
        <v>2717</v>
      </c>
      <c r="M483" s="502" t="n">
        <v>150364.09</v>
      </c>
      <c r="N483" s="502" t="n">
        <v>150364.09</v>
      </c>
      <c r="O483" s="502" t="n">
        <v>3123.06</v>
      </c>
      <c r="P483" s="502" t="n">
        <v>3683.92</v>
      </c>
      <c r="Q483" s="502" t="n">
        <v>34817777.62</v>
      </c>
      <c r="R483" s="502" t="n">
        <v>1055104819.53</v>
      </c>
      <c r="S483" s="502" t="n">
        <v>10142011.56</v>
      </c>
      <c r="T483" s="503" t="n">
        <v>1</v>
      </c>
      <c r="U483" s="502" t="n">
        <v>0.02077</v>
      </c>
      <c r="V483" s="502" t="n">
        <v>0.0245</v>
      </c>
      <c r="W483" s="502" t="n">
        <v>231.56</v>
      </c>
      <c r="X483" s="502" t="n">
        <v>7017</v>
      </c>
      <c r="Y483" s="502" t="n">
        <v>67.45</v>
      </c>
      <c r="Z483" s="502" t="n">
        <v>140295.99</v>
      </c>
      <c r="AA483" s="502" t="n">
        <v>112236.79</v>
      </c>
      <c r="AB483" s="502" t="n">
        <v>112236.79</v>
      </c>
      <c r="AC483" s="502" t="n">
        <v>101013.11</v>
      </c>
      <c r="AD483" s="502" t="n">
        <v>89789.43</v>
      </c>
      <c r="AE483" s="502" t="n">
        <v>78565.75</v>
      </c>
      <c r="AF483" s="502" t="n">
        <v>67342.07</v>
      </c>
    </row>
    <row r="484" customFormat="false" ht="11.25" hidden="false" customHeight="false" outlineLevel="0" collapsed="false">
      <c r="A484" s="500" t="s">
        <v>34</v>
      </c>
      <c r="B484" s="500" t="s">
        <v>34</v>
      </c>
      <c r="C484" s="501" t="s">
        <v>1795</v>
      </c>
      <c r="D484" s="501" t="s">
        <v>2723</v>
      </c>
      <c r="E484" s="501" t="s">
        <v>2726</v>
      </c>
      <c r="F484" s="501" t="s">
        <v>2725</v>
      </c>
      <c r="G484" s="540" t="s">
        <v>2722</v>
      </c>
      <c r="H484" s="501" t="s">
        <v>2659</v>
      </c>
      <c r="I484" s="501" t="s">
        <v>2677</v>
      </c>
      <c r="J484" s="501" t="s">
        <v>14</v>
      </c>
      <c r="K484" s="501" t="s">
        <v>2714</v>
      </c>
      <c r="L484" s="501" t="s">
        <v>1400</v>
      </c>
      <c r="M484" s="502" t="n">
        <v>3253763.18</v>
      </c>
      <c r="N484" s="502" t="n">
        <v>3253763.18</v>
      </c>
      <c r="O484" s="502" t="n">
        <v>64654.69</v>
      </c>
      <c r="P484" s="502" t="n">
        <v>54177.9</v>
      </c>
      <c r="Q484" s="502" t="n">
        <v>271050230.35</v>
      </c>
      <c r="R484" s="502" t="n">
        <v>8148724586.89</v>
      </c>
      <c r="S484" s="502" t="n">
        <v>298717545.69</v>
      </c>
      <c r="T484" s="503" t="n">
        <v>88</v>
      </c>
      <c r="U484" s="502" t="n">
        <v>0.019871</v>
      </c>
      <c r="V484" s="502" t="n">
        <v>0.016651</v>
      </c>
      <c r="W484" s="502" t="n">
        <v>83.3</v>
      </c>
      <c r="X484" s="502" t="n">
        <v>2504.4</v>
      </c>
      <c r="Y484" s="502" t="n">
        <v>91.81</v>
      </c>
      <c r="Z484" s="502" t="n">
        <v>10725895.85</v>
      </c>
      <c r="AA484" s="502" t="n">
        <v>3253763.18</v>
      </c>
      <c r="AB484" s="502" t="n">
        <v>2603010.53</v>
      </c>
      <c r="AC484" s="502" t="n">
        <v>2596924.96</v>
      </c>
      <c r="AD484" s="502" t="n">
        <v>2586161.92</v>
      </c>
      <c r="AE484" s="502" t="n">
        <v>2558312.47</v>
      </c>
      <c r="AF484" s="502" t="n">
        <v>2468552.77</v>
      </c>
    </row>
    <row r="485" customFormat="false" ht="11.25" hidden="false" customHeight="false" outlineLevel="0" collapsed="false">
      <c r="A485" s="500" t="s">
        <v>34</v>
      </c>
      <c r="B485" s="500" t="s">
        <v>34</v>
      </c>
      <c r="C485" s="501" t="s">
        <v>1795</v>
      </c>
      <c r="D485" s="501" t="s">
        <v>2723</v>
      </c>
      <c r="E485" s="501" t="s">
        <v>2726</v>
      </c>
      <c r="F485" s="501" t="s">
        <v>2725</v>
      </c>
      <c r="G485" s="540" t="s">
        <v>2722</v>
      </c>
      <c r="H485" s="501" t="s">
        <v>2659</v>
      </c>
      <c r="I485" s="501" t="s">
        <v>2677</v>
      </c>
      <c r="J485" s="501" t="s">
        <v>14</v>
      </c>
      <c r="K485" s="501" t="s">
        <v>2714</v>
      </c>
      <c r="L485" s="501" t="s">
        <v>2715</v>
      </c>
      <c r="M485" s="502" t="n">
        <v>21730.68</v>
      </c>
      <c r="N485" s="502" t="n">
        <v>21730.68</v>
      </c>
      <c r="O485" s="502" t="n">
        <v>219.05</v>
      </c>
      <c r="P485" s="502" t="n">
        <v>282.5</v>
      </c>
      <c r="Q485" s="502" t="n">
        <v>261303.62</v>
      </c>
      <c r="R485" s="502" t="n">
        <v>7279777.8</v>
      </c>
      <c r="S485" s="502" t="n">
        <v>2346021.01</v>
      </c>
      <c r="T485" s="503" t="n">
        <v>1</v>
      </c>
      <c r="U485" s="502" t="n">
        <v>0.01008</v>
      </c>
      <c r="V485" s="502" t="n">
        <v>0.013</v>
      </c>
      <c r="W485" s="502" t="n">
        <v>12.02</v>
      </c>
      <c r="X485" s="502" t="n">
        <v>335</v>
      </c>
      <c r="Y485" s="502" t="n">
        <v>107.96</v>
      </c>
      <c r="Z485" s="502" t="n">
        <v>329166.67</v>
      </c>
      <c r="AA485" s="502" t="n">
        <v>21730.68</v>
      </c>
      <c r="AB485" s="502" t="n">
        <v>21730.68</v>
      </c>
      <c r="AC485" s="502" t="n">
        <v>21730.68</v>
      </c>
      <c r="AD485" s="502" t="n">
        <v>21730.68</v>
      </c>
      <c r="AE485" s="502" t="n">
        <v>21730.68</v>
      </c>
      <c r="AF485" s="502" t="n">
        <v>21730.68</v>
      </c>
    </row>
    <row r="486" customFormat="false" ht="11.25" hidden="false" customHeight="false" outlineLevel="0" collapsed="false">
      <c r="A486" s="500" t="s">
        <v>34</v>
      </c>
      <c r="B486" s="500" t="s">
        <v>34</v>
      </c>
      <c r="C486" s="501" t="s">
        <v>1795</v>
      </c>
      <c r="D486" s="501" t="s">
        <v>2723</v>
      </c>
      <c r="E486" s="501" t="s">
        <v>2726</v>
      </c>
      <c r="F486" s="501" t="s">
        <v>2725</v>
      </c>
      <c r="G486" s="540" t="s">
        <v>2722</v>
      </c>
      <c r="H486" s="501" t="s">
        <v>2659</v>
      </c>
      <c r="I486" s="501" t="s">
        <v>2677</v>
      </c>
      <c r="J486" s="501" t="s">
        <v>14</v>
      </c>
      <c r="K486" s="501" t="s">
        <v>2714</v>
      </c>
      <c r="L486" s="501" t="s">
        <v>2716</v>
      </c>
      <c r="M486" s="502" t="n">
        <v>1054699.69</v>
      </c>
      <c r="N486" s="502" t="n">
        <v>1054699.69</v>
      </c>
      <c r="O486" s="502" t="n">
        <v>32134</v>
      </c>
      <c r="P486" s="502" t="n">
        <v>14706.85</v>
      </c>
      <c r="Q486" s="502" t="n">
        <v>136990410.73</v>
      </c>
      <c r="R486" s="502" t="n">
        <v>4136949936.35</v>
      </c>
      <c r="S486" s="502" t="n">
        <v>148025817.97</v>
      </c>
      <c r="T486" s="503" t="n">
        <v>28</v>
      </c>
      <c r="U486" s="502" t="n">
        <v>0.030467</v>
      </c>
      <c r="V486" s="502" t="n">
        <v>0.013944</v>
      </c>
      <c r="W486" s="502" t="n">
        <v>129.89</v>
      </c>
      <c r="X486" s="502" t="n">
        <v>3922.4</v>
      </c>
      <c r="Y486" s="502" t="n">
        <v>140.35</v>
      </c>
      <c r="Z486" s="502" t="n">
        <v>4254500.18</v>
      </c>
      <c r="AA486" s="502" t="n">
        <v>1054699.69</v>
      </c>
      <c r="AB486" s="502" t="n">
        <v>1054699.69</v>
      </c>
      <c r="AC486" s="502" t="n">
        <v>1054699.69</v>
      </c>
      <c r="AD486" s="502" t="n">
        <v>1054699.69</v>
      </c>
      <c r="AE486" s="502" t="n">
        <v>1054699.69</v>
      </c>
      <c r="AF486" s="502" t="n">
        <v>1050182.35</v>
      </c>
    </row>
    <row r="487" customFormat="false" ht="11.25" hidden="false" customHeight="false" outlineLevel="0" collapsed="false">
      <c r="A487" s="500" t="s">
        <v>34</v>
      </c>
      <c r="B487" s="500" t="s">
        <v>34</v>
      </c>
      <c r="C487" s="501" t="s">
        <v>1795</v>
      </c>
      <c r="D487" s="501" t="s">
        <v>2723</v>
      </c>
      <c r="E487" s="501" t="s">
        <v>2726</v>
      </c>
      <c r="F487" s="501" t="s">
        <v>2725</v>
      </c>
      <c r="G487" s="540" t="s">
        <v>2722</v>
      </c>
      <c r="H487" s="501" t="s">
        <v>2659</v>
      </c>
      <c r="I487" s="501" t="s">
        <v>2677</v>
      </c>
      <c r="J487" s="501" t="s">
        <v>14</v>
      </c>
      <c r="K487" s="501" t="s">
        <v>2714</v>
      </c>
      <c r="L487" s="501" t="s">
        <v>2717</v>
      </c>
      <c r="M487" s="502" t="n">
        <v>23000704.8</v>
      </c>
      <c r="N487" s="502" t="n">
        <v>23000704.8</v>
      </c>
      <c r="O487" s="502" t="n">
        <v>601127.23</v>
      </c>
      <c r="P487" s="502" t="n">
        <v>332746.4</v>
      </c>
      <c r="Q487" s="502" t="n">
        <v>2529632242.43</v>
      </c>
      <c r="R487" s="502" t="n">
        <v>76282688882.23</v>
      </c>
      <c r="S487" s="502" t="n">
        <v>2879481960.83</v>
      </c>
      <c r="T487" s="503" t="n">
        <v>409</v>
      </c>
      <c r="U487" s="502" t="n">
        <v>0.026135</v>
      </c>
      <c r="V487" s="502" t="n">
        <v>0.014467</v>
      </c>
      <c r="W487" s="502" t="n">
        <v>109.98</v>
      </c>
      <c r="X487" s="502" t="n">
        <v>3316.54</v>
      </c>
      <c r="Y487" s="502" t="n">
        <v>125.19</v>
      </c>
      <c r="Z487" s="502" t="n">
        <v>70861398.51</v>
      </c>
      <c r="AA487" s="502" t="n">
        <v>23000704.8</v>
      </c>
      <c r="AB487" s="502" t="n">
        <v>23000704.8</v>
      </c>
      <c r="AC487" s="502" t="n">
        <v>22935553.34</v>
      </c>
      <c r="AD487" s="502" t="n">
        <v>22635654.05</v>
      </c>
      <c r="AE487" s="502" t="n">
        <v>21910214.72</v>
      </c>
      <c r="AF487" s="502" t="n">
        <v>20658977.21</v>
      </c>
    </row>
    <row r="488" customFormat="false" ht="11.25" hidden="false" customHeight="false" outlineLevel="0" collapsed="false">
      <c r="A488" s="500" t="s">
        <v>34</v>
      </c>
      <c r="B488" s="500" t="s">
        <v>34</v>
      </c>
      <c r="C488" s="501" t="s">
        <v>1795</v>
      </c>
      <c r="D488" s="501" t="s">
        <v>2723</v>
      </c>
      <c r="E488" s="501" t="s">
        <v>2726</v>
      </c>
      <c r="F488" s="501" t="s">
        <v>2725</v>
      </c>
      <c r="G488" s="540" t="s">
        <v>2722</v>
      </c>
      <c r="H488" s="501" t="s">
        <v>2659</v>
      </c>
      <c r="I488" s="501" t="s">
        <v>2677</v>
      </c>
      <c r="J488" s="501" t="s">
        <v>14</v>
      </c>
      <c r="K488" s="501" t="s">
        <v>2714</v>
      </c>
      <c r="L488" s="501" t="s">
        <v>1402</v>
      </c>
      <c r="M488" s="502" t="n">
        <v>316273.14</v>
      </c>
      <c r="N488" s="502" t="n">
        <v>316273.14</v>
      </c>
      <c r="O488" s="502" t="n">
        <v>5566.84</v>
      </c>
      <c r="P488" s="502" t="n">
        <v>4871.39</v>
      </c>
      <c r="Q488" s="502" t="n">
        <v>29703100.3</v>
      </c>
      <c r="R488" s="502" t="n">
        <v>894283647.9</v>
      </c>
      <c r="S488" s="502" t="n">
        <v>28197290.71</v>
      </c>
      <c r="T488" s="503" t="n">
        <v>8</v>
      </c>
      <c r="U488" s="502" t="n">
        <v>0.017601</v>
      </c>
      <c r="V488" s="502" t="n">
        <v>0.015402</v>
      </c>
      <c r="W488" s="502" t="n">
        <v>93.92</v>
      </c>
      <c r="X488" s="502" t="n">
        <v>2827.57</v>
      </c>
      <c r="Y488" s="502" t="n">
        <v>89.15</v>
      </c>
      <c r="Z488" s="502" t="n">
        <v>1278148.69</v>
      </c>
      <c r="AA488" s="502" t="n">
        <v>316273.14</v>
      </c>
      <c r="AB488" s="502" t="n">
        <v>253018.52</v>
      </c>
      <c r="AC488" s="502" t="n">
        <v>253018.52</v>
      </c>
      <c r="AD488" s="502" t="n">
        <v>251435</v>
      </c>
      <c r="AE488" s="502" t="n">
        <v>239669.59</v>
      </c>
      <c r="AF488" s="502" t="n">
        <v>226854.25</v>
      </c>
    </row>
    <row r="489" customFormat="false" ht="11.25" hidden="false" customHeight="false" outlineLevel="0" collapsed="false">
      <c r="A489" s="500" t="s">
        <v>34</v>
      </c>
      <c r="B489" s="500" t="s">
        <v>34</v>
      </c>
      <c r="C489" s="501" t="s">
        <v>1795</v>
      </c>
      <c r="D489" s="501" t="s">
        <v>2723</v>
      </c>
      <c r="E489" s="501" t="s">
        <v>2726</v>
      </c>
      <c r="F489" s="501" t="s">
        <v>2725</v>
      </c>
      <c r="G489" s="540" t="s">
        <v>2722</v>
      </c>
      <c r="H489" s="501" t="s">
        <v>2659</v>
      </c>
      <c r="I489" s="501" t="s">
        <v>2677</v>
      </c>
      <c r="J489" s="501" t="s">
        <v>14</v>
      </c>
      <c r="K489" s="501" t="s">
        <v>2714</v>
      </c>
      <c r="L489" s="501" t="s">
        <v>2718</v>
      </c>
      <c r="M489" s="502" t="n">
        <v>10580421.12</v>
      </c>
      <c r="N489" s="502" t="n">
        <v>10580421.12</v>
      </c>
      <c r="O489" s="502" t="n">
        <v>243133.2</v>
      </c>
      <c r="P489" s="502" t="n">
        <v>161396.51</v>
      </c>
      <c r="Q489" s="502" t="n">
        <v>1181366615.97</v>
      </c>
      <c r="R489" s="502" t="n">
        <v>35629735038.78</v>
      </c>
      <c r="S489" s="502" t="n">
        <v>1230308218.1</v>
      </c>
      <c r="T489" s="503" t="n">
        <v>217</v>
      </c>
      <c r="U489" s="502" t="n">
        <v>0.02298</v>
      </c>
      <c r="V489" s="502" t="n">
        <v>0.015254</v>
      </c>
      <c r="W489" s="502" t="n">
        <v>111.66</v>
      </c>
      <c r="X489" s="502" t="n">
        <v>3367.52</v>
      </c>
      <c r="Y489" s="502" t="n">
        <v>116.28</v>
      </c>
      <c r="Z489" s="502" t="n">
        <v>46950842.75</v>
      </c>
      <c r="AA489" s="502" t="n">
        <v>10580421.12</v>
      </c>
      <c r="AB489" s="502" t="n">
        <v>10580421.12</v>
      </c>
      <c r="AC489" s="502" t="n">
        <v>10565006.87</v>
      </c>
      <c r="AD489" s="502" t="n">
        <v>10509181.55</v>
      </c>
      <c r="AE489" s="502" t="n">
        <v>10315244.57</v>
      </c>
      <c r="AF489" s="502" t="n">
        <v>9935261.37</v>
      </c>
    </row>
    <row r="490" customFormat="false" ht="11.25" hidden="false" customHeight="false" outlineLevel="0" collapsed="false">
      <c r="A490" s="500" t="s">
        <v>34</v>
      </c>
      <c r="B490" s="500" t="s">
        <v>34</v>
      </c>
      <c r="C490" s="501" t="s">
        <v>1795</v>
      </c>
      <c r="D490" s="501" t="s">
        <v>2723</v>
      </c>
      <c r="E490" s="501" t="s">
        <v>2726</v>
      </c>
      <c r="F490" s="501" t="s">
        <v>2725</v>
      </c>
      <c r="G490" s="540" t="s">
        <v>2722</v>
      </c>
      <c r="H490" s="501" t="s">
        <v>2659</v>
      </c>
      <c r="I490" s="501" t="s">
        <v>2677</v>
      </c>
      <c r="J490" s="501" t="s">
        <v>14</v>
      </c>
      <c r="K490" s="501" t="s">
        <v>2719</v>
      </c>
      <c r="L490" s="501" t="s">
        <v>1400</v>
      </c>
      <c r="M490" s="502" t="n">
        <v>210661.37</v>
      </c>
      <c r="N490" s="502" t="n">
        <v>210661.37</v>
      </c>
      <c r="O490" s="502" t="n">
        <v>3709.89</v>
      </c>
      <c r="P490" s="502" t="n">
        <v>3809.94</v>
      </c>
      <c r="Q490" s="502" t="n">
        <v>47240161.77</v>
      </c>
      <c r="R490" s="502" t="n">
        <v>1431204204.72</v>
      </c>
      <c r="S490" s="502" t="n">
        <v>13130815.82</v>
      </c>
      <c r="T490" s="503" t="n">
        <v>4</v>
      </c>
      <c r="U490" s="502" t="n">
        <v>0.017611</v>
      </c>
      <c r="V490" s="502" t="n">
        <v>0.018086</v>
      </c>
      <c r="W490" s="502" t="n">
        <v>224.25</v>
      </c>
      <c r="X490" s="502" t="n">
        <v>6793.86</v>
      </c>
      <c r="Y490" s="502" t="n">
        <v>62.33</v>
      </c>
      <c r="Z490" s="502" t="n">
        <v>272861.32</v>
      </c>
      <c r="AA490" s="502" t="n">
        <v>197386.68</v>
      </c>
      <c r="AB490" s="502" t="n">
        <v>157909.33</v>
      </c>
      <c r="AC490" s="502" t="n">
        <v>144991.35</v>
      </c>
      <c r="AD490" s="502" t="n">
        <v>131818.81</v>
      </c>
      <c r="AE490" s="502" t="n">
        <v>118646.26</v>
      </c>
      <c r="AF490" s="502" t="n">
        <v>104778.75</v>
      </c>
    </row>
    <row r="491" customFormat="false" ht="11.25" hidden="false" customHeight="false" outlineLevel="0" collapsed="false">
      <c r="A491" s="500" t="s">
        <v>34</v>
      </c>
      <c r="B491" s="500" t="s">
        <v>34</v>
      </c>
      <c r="C491" s="501" t="s">
        <v>1795</v>
      </c>
      <c r="D491" s="501" t="s">
        <v>2723</v>
      </c>
      <c r="E491" s="501" t="s">
        <v>2726</v>
      </c>
      <c r="F491" s="501" t="s">
        <v>2725</v>
      </c>
      <c r="G491" s="540" t="s">
        <v>2722</v>
      </c>
      <c r="H491" s="501" t="s">
        <v>2659</v>
      </c>
      <c r="I491" s="501" t="s">
        <v>2677</v>
      </c>
      <c r="J491" s="501" t="s">
        <v>14</v>
      </c>
      <c r="K491" s="501" t="s">
        <v>2719</v>
      </c>
      <c r="L491" s="501" t="s">
        <v>2717</v>
      </c>
      <c r="M491" s="502" t="n">
        <v>1534772.46</v>
      </c>
      <c r="N491" s="502" t="n">
        <v>1534772.46</v>
      </c>
      <c r="O491" s="502" t="n">
        <v>34407.03</v>
      </c>
      <c r="P491" s="502" t="n">
        <v>26067.99</v>
      </c>
      <c r="Q491" s="502" t="n">
        <v>312020861.74</v>
      </c>
      <c r="R491" s="502" t="n">
        <v>9449469927.29</v>
      </c>
      <c r="S491" s="502" t="n">
        <v>145273239.68</v>
      </c>
      <c r="T491" s="503" t="n">
        <v>14</v>
      </c>
      <c r="U491" s="502" t="n">
        <v>0.022418</v>
      </c>
      <c r="V491" s="502" t="n">
        <v>0.016985</v>
      </c>
      <c r="W491" s="502" t="n">
        <v>203.3</v>
      </c>
      <c r="X491" s="502" t="n">
        <v>6156.92</v>
      </c>
      <c r="Y491" s="502" t="n">
        <v>94.65</v>
      </c>
      <c r="Z491" s="502" t="n">
        <v>1877469.91</v>
      </c>
      <c r="AA491" s="502" t="n">
        <v>1473441.84</v>
      </c>
      <c r="AB491" s="502" t="n">
        <v>1473441.84</v>
      </c>
      <c r="AC491" s="502" t="n">
        <v>1332482.17</v>
      </c>
      <c r="AD491" s="502" t="n">
        <v>1187153.97</v>
      </c>
      <c r="AE491" s="502" t="n">
        <v>1041825.73</v>
      </c>
      <c r="AF491" s="502" t="n">
        <v>896497.53</v>
      </c>
    </row>
    <row r="492" customFormat="false" ht="11.25" hidden="false" customHeight="false" outlineLevel="0" collapsed="false">
      <c r="A492" s="500" t="s">
        <v>34</v>
      </c>
      <c r="B492" s="500" t="s">
        <v>34</v>
      </c>
      <c r="C492" s="501" t="s">
        <v>1795</v>
      </c>
      <c r="D492" s="501" t="s">
        <v>2723</v>
      </c>
      <c r="E492" s="501" t="s">
        <v>2726</v>
      </c>
      <c r="F492" s="501" t="s">
        <v>2725</v>
      </c>
      <c r="G492" s="540" t="s">
        <v>2722</v>
      </c>
      <c r="H492" s="501" t="s">
        <v>2659</v>
      </c>
      <c r="I492" s="501" t="s">
        <v>2677</v>
      </c>
      <c r="J492" s="501" t="s">
        <v>14</v>
      </c>
      <c r="K492" s="501" t="s">
        <v>2719</v>
      </c>
      <c r="L492" s="501" t="s">
        <v>2718</v>
      </c>
      <c r="M492" s="502" t="n">
        <v>225742.57</v>
      </c>
      <c r="N492" s="502" t="n">
        <v>225742.57</v>
      </c>
      <c r="O492" s="502" t="n">
        <v>4578.8</v>
      </c>
      <c r="P492" s="502" t="n">
        <v>4001.88</v>
      </c>
      <c r="Q492" s="502" t="n">
        <v>37603128.07</v>
      </c>
      <c r="R492" s="502" t="n">
        <v>1137547190.83</v>
      </c>
      <c r="S492" s="502" t="n">
        <v>20067387.37</v>
      </c>
      <c r="T492" s="503" t="n">
        <v>3</v>
      </c>
      <c r="U492" s="502" t="n">
        <v>0.020283</v>
      </c>
      <c r="V492" s="502" t="n">
        <v>0.017728</v>
      </c>
      <c r="W492" s="502" t="n">
        <v>166.58</v>
      </c>
      <c r="X492" s="502" t="n">
        <v>5039.13</v>
      </c>
      <c r="Y492" s="502" t="n">
        <v>88.9</v>
      </c>
      <c r="Z492" s="502" t="n">
        <v>309416.09</v>
      </c>
      <c r="AA492" s="502" t="n">
        <v>224631.65</v>
      </c>
      <c r="AB492" s="502" t="n">
        <v>224631.65</v>
      </c>
      <c r="AC492" s="502" t="n">
        <v>208777</v>
      </c>
      <c r="AD492" s="502" t="n">
        <v>192922.35</v>
      </c>
      <c r="AE492" s="502" t="n">
        <v>173148.64</v>
      </c>
      <c r="AF492" s="502" t="n">
        <v>148519.73</v>
      </c>
    </row>
    <row r="493" customFormat="false" ht="11.25" hidden="false" customHeight="false" outlineLevel="0" collapsed="false">
      <c r="A493" s="500" t="s">
        <v>34</v>
      </c>
      <c r="B493" s="500" t="s">
        <v>34</v>
      </c>
      <c r="C493" s="501" t="s">
        <v>1795</v>
      </c>
      <c r="D493" s="501" t="s">
        <v>2723</v>
      </c>
      <c r="E493" s="501" t="s">
        <v>2726</v>
      </c>
      <c r="F493" s="501" t="s">
        <v>2725</v>
      </c>
      <c r="G493" s="540" t="s">
        <v>2722</v>
      </c>
      <c r="H493" s="501" t="s">
        <v>2659</v>
      </c>
      <c r="I493" s="501" t="s">
        <v>2674</v>
      </c>
      <c r="J493" s="501" t="s">
        <v>14</v>
      </c>
      <c r="K493" s="501" t="s">
        <v>2714</v>
      </c>
      <c r="L493" s="501" t="s">
        <v>1400</v>
      </c>
      <c r="M493" s="502" t="n">
        <v>9294173.26</v>
      </c>
      <c r="N493" s="502" t="n">
        <v>9294173.26</v>
      </c>
      <c r="O493" s="502" t="n">
        <v>264218.1</v>
      </c>
      <c r="P493" s="502" t="n">
        <v>12832.35</v>
      </c>
      <c r="Q493" s="502" t="n">
        <v>897205569.87</v>
      </c>
      <c r="R493" s="502" t="n">
        <v>27018569445.19</v>
      </c>
      <c r="S493" s="502" t="n">
        <v>1296931698.58</v>
      </c>
      <c r="T493" s="503" t="n">
        <v>324</v>
      </c>
      <c r="U493" s="502" t="n">
        <v>0.028428</v>
      </c>
      <c r="V493" s="502" t="n">
        <v>0.001381</v>
      </c>
      <c r="W493" s="502" t="n">
        <v>96.53</v>
      </c>
      <c r="X493" s="502" t="n">
        <v>2907.04</v>
      </c>
      <c r="Y493" s="502" t="n">
        <v>139.54</v>
      </c>
      <c r="Z493" s="502" t="n">
        <v>37017931.84</v>
      </c>
      <c r="AA493" s="502" t="n">
        <v>9294173.26</v>
      </c>
      <c r="AB493" s="502" t="n">
        <v>7435338.59</v>
      </c>
      <c r="AC493" s="502" t="n">
        <v>7435338.59</v>
      </c>
      <c r="AD493" s="502" t="n">
        <v>7432563.78</v>
      </c>
      <c r="AE493" s="502" t="n">
        <v>7403124.08</v>
      </c>
      <c r="AF493" s="502" t="n">
        <v>7222404.42</v>
      </c>
    </row>
    <row r="494" customFormat="false" ht="11.25" hidden="false" customHeight="false" outlineLevel="0" collapsed="false">
      <c r="A494" s="500" t="s">
        <v>34</v>
      </c>
      <c r="B494" s="500" t="s">
        <v>34</v>
      </c>
      <c r="C494" s="501" t="s">
        <v>1795</v>
      </c>
      <c r="D494" s="501" t="s">
        <v>2723</v>
      </c>
      <c r="E494" s="501" t="s">
        <v>2726</v>
      </c>
      <c r="F494" s="501" t="s">
        <v>2725</v>
      </c>
      <c r="G494" s="540" t="s">
        <v>2722</v>
      </c>
      <c r="H494" s="501" t="s">
        <v>2659</v>
      </c>
      <c r="I494" s="501" t="s">
        <v>2674</v>
      </c>
      <c r="J494" s="501" t="s">
        <v>14</v>
      </c>
      <c r="K494" s="501" t="s">
        <v>2714</v>
      </c>
      <c r="L494" s="501" t="s">
        <v>2715</v>
      </c>
      <c r="M494" s="502" t="n">
        <v>1184.35</v>
      </c>
      <c r="N494" s="502" t="n">
        <v>1184.35</v>
      </c>
      <c r="O494" s="502" t="n">
        <v>43.9</v>
      </c>
      <c r="P494" s="502" t="n">
        <v>11.84</v>
      </c>
      <c r="Q494" s="502" t="n">
        <v>229.23</v>
      </c>
      <c r="R494" s="502" t="n">
        <v>-30793.1</v>
      </c>
      <c r="S494" s="502" t="n">
        <v>220059.87</v>
      </c>
      <c r="T494" s="503" t="n">
        <v>1</v>
      </c>
      <c r="U494" s="502" t="n">
        <v>0.037069</v>
      </c>
      <c r="V494" s="502" t="n">
        <v>0.009996</v>
      </c>
      <c r="W494" s="502" t="n">
        <v>0.19</v>
      </c>
      <c r="X494" s="502" t="n">
        <v>-26</v>
      </c>
      <c r="Y494" s="502" t="n">
        <v>185.81</v>
      </c>
      <c r="Z494" s="502" t="n">
        <v>372067.1</v>
      </c>
      <c r="AA494" s="502" t="n">
        <v>1184.35</v>
      </c>
      <c r="AB494" s="502" t="n">
        <v>1184.35</v>
      </c>
      <c r="AC494" s="502" t="n">
        <v>1184.35</v>
      </c>
      <c r="AD494" s="502" t="n">
        <v>1184.35</v>
      </c>
      <c r="AE494" s="502" t="n">
        <v>1184.35</v>
      </c>
      <c r="AF494" s="502" t="n">
        <v>1184.35</v>
      </c>
    </row>
    <row r="495" customFormat="false" ht="11.25" hidden="false" customHeight="false" outlineLevel="0" collapsed="false">
      <c r="A495" s="500" t="s">
        <v>34</v>
      </c>
      <c r="B495" s="500" t="s">
        <v>34</v>
      </c>
      <c r="C495" s="501" t="s">
        <v>1795</v>
      </c>
      <c r="D495" s="501" t="s">
        <v>2723</v>
      </c>
      <c r="E495" s="501" t="s">
        <v>2726</v>
      </c>
      <c r="F495" s="501" t="s">
        <v>2725</v>
      </c>
      <c r="G495" s="540" t="s">
        <v>2722</v>
      </c>
      <c r="H495" s="501" t="s">
        <v>2659</v>
      </c>
      <c r="I495" s="501" t="s">
        <v>2674</v>
      </c>
      <c r="J495" s="501" t="s">
        <v>14</v>
      </c>
      <c r="K495" s="501" t="s">
        <v>2714</v>
      </c>
      <c r="L495" s="501" t="s">
        <v>2717</v>
      </c>
      <c r="M495" s="502" t="n">
        <v>4026830.68</v>
      </c>
      <c r="N495" s="502" t="n">
        <v>4026830.68</v>
      </c>
      <c r="O495" s="502" t="n">
        <v>120679.27</v>
      </c>
      <c r="P495" s="502" t="n">
        <v>12100.25</v>
      </c>
      <c r="Q495" s="502" t="n">
        <v>405790490.27</v>
      </c>
      <c r="R495" s="502" t="n">
        <v>12225940080.19</v>
      </c>
      <c r="S495" s="502" t="n">
        <v>554147872.47</v>
      </c>
      <c r="T495" s="503" t="n">
        <v>119</v>
      </c>
      <c r="U495" s="502" t="n">
        <v>0.029969</v>
      </c>
      <c r="V495" s="502" t="n">
        <v>0.003005</v>
      </c>
      <c r="W495" s="502" t="n">
        <v>100.77</v>
      </c>
      <c r="X495" s="502" t="n">
        <v>3036.12</v>
      </c>
      <c r="Y495" s="502" t="n">
        <v>137.61</v>
      </c>
      <c r="Z495" s="502" t="n">
        <v>11778238.7</v>
      </c>
      <c r="AA495" s="502" t="n">
        <v>4026830.68</v>
      </c>
      <c r="AB495" s="502" t="n">
        <v>4026830.68</v>
      </c>
      <c r="AC495" s="502" t="n">
        <v>4026626.49</v>
      </c>
      <c r="AD495" s="502" t="n">
        <v>4004762.28</v>
      </c>
      <c r="AE495" s="502" t="n">
        <v>3948733.99</v>
      </c>
      <c r="AF495" s="502" t="n">
        <v>3831589.33</v>
      </c>
    </row>
    <row r="496" customFormat="false" ht="11.25" hidden="false" customHeight="false" outlineLevel="0" collapsed="false">
      <c r="A496" s="500" t="s">
        <v>34</v>
      </c>
      <c r="B496" s="500" t="s">
        <v>34</v>
      </c>
      <c r="C496" s="501" t="s">
        <v>1795</v>
      </c>
      <c r="D496" s="501" t="s">
        <v>2723</v>
      </c>
      <c r="E496" s="501" t="s">
        <v>2726</v>
      </c>
      <c r="F496" s="501" t="s">
        <v>2725</v>
      </c>
      <c r="G496" s="540" t="s">
        <v>2722</v>
      </c>
      <c r="H496" s="501" t="s">
        <v>2659</v>
      </c>
      <c r="I496" s="501" t="s">
        <v>2674</v>
      </c>
      <c r="J496" s="501" t="s">
        <v>14</v>
      </c>
      <c r="K496" s="501" t="s">
        <v>2714</v>
      </c>
      <c r="L496" s="501" t="s">
        <v>2718</v>
      </c>
      <c r="M496" s="502" t="n">
        <v>2333275.57</v>
      </c>
      <c r="N496" s="502" t="n">
        <v>2333275.57</v>
      </c>
      <c r="O496" s="502" t="n">
        <v>69395.54</v>
      </c>
      <c r="P496" s="502" t="n">
        <v>8910.73</v>
      </c>
      <c r="Q496" s="502" t="n">
        <v>219636141.9</v>
      </c>
      <c r="R496" s="502" t="n">
        <v>6612665066.56</v>
      </c>
      <c r="S496" s="502" t="n">
        <v>336803619.46</v>
      </c>
      <c r="T496" s="503" t="n">
        <v>76</v>
      </c>
      <c r="U496" s="502" t="n">
        <v>0.029742</v>
      </c>
      <c r="V496" s="502" t="n">
        <v>0.003819</v>
      </c>
      <c r="W496" s="502" t="n">
        <v>94.13</v>
      </c>
      <c r="X496" s="502" t="n">
        <v>2834.07</v>
      </c>
      <c r="Y496" s="502" t="n">
        <v>144.35</v>
      </c>
      <c r="Z496" s="502" t="n">
        <v>11720563.05</v>
      </c>
      <c r="AA496" s="502" t="n">
        <v>2333275.57</v>
      </c>
      <c r="AB496" s="502" t="n">
        <v>2333275.57</v>
      </c>
      <c r="AC496" s="502" t="n">
        <v>2333275.57</v>
      </c>
      <c r="AD496" s="502" t="n">
        <v>2327250.68</v>
      </c>
      <c r="AE496" s="502" t="n">
        <v>2315681.41</v>
      </c>
      <c r="AF496" s="502" t="n">
        <v>2292747.03</v>
      </c>
    </row>
    <row r="497" customFormat="false" ht="11.25" hidden="false" customHeight="false" outlineLevel="0" collapsed="false">
      <c r="A497" s="500" t="s">
        <v>34</v>
      </c>
      <c r="B497" s="500" t="s">
        <v>34</v>
      </c>
      <c r="C497" s="501" t="s">
        <v>1795</v>
      </c>
      <c r="D497" s="501" t="s">
        <v>2723</v>
      </c>
      <c r="E497" s="501" t="s">
        <v>2726</v>
      </c>
      <c r="F497" s="501" t="s">
        <v>2725</v>
      </c>
      <c r="G497" s="540" t="s">
        <v>2722</v>
      </c>
      <c r="H497" s="501" t="s">
        <v>2659</v>
      </c>
      <c r="I497" s="501" t="s">
        <v>2674</v>
      </c>
      <c r="J497" s="501" t="s">
        <v>14</v>
      </c>
      <c r="K497" s="501" t="s">
        <v>2719</v>
      </c>
      <c r="L497" s="501" t="s">
        <v>1400</v>
      </c>
      <c r="M497" s="502" t="n">
        <v>84195.99</v>
      </c>
      <c r="N497" s="502" t="n">
        <v>84195.99</v>
      </c>
      <c r="O497" s="502" t="n">
        <v>3957.3</v>
      </c>
      <c r="P497" s="502" t="n">
        <v>351.29</v>
      </c>
      <c r="Q497" s="502" t="n">
        <v>10990210</v>
      </c>
      <c r="R497" s="502" t="n">
        <v>331820851.15</v>
      </c>
      <c r="S497" s="502" t="n">
        <v>8387246.6</v>
      </c>
      <c r="T497" s="503" t="n">
        <v>2</v>
      </c>
      <c r="U497" s="502" t="n">
        <v>0.047001</v>
      </c>
      <c r="V497" s="502" t="n">
        <v>0.004172</v>
      </c>
      <c r="W497" s="502" t="n">
        <v>130.53</v>
      </c>
      <c r="X497" s="502" t="n">
        <v>3941.05</v>
      </c>
      <c r="Y497" s="502" t="n">
        <v>99.62</v>
      </c>
      <c r="Z497" s="502" t="n">
        <v>110605.92</v>
      </c>
      <c r="AA497" s="502" t="n">
        <v>81616.57</v>
      </c>
      <c r="AB497" s="502" t="n">
        <v>65293.26</v>
      </c>
      <c r="AC497" s="502" t="n">
        <v>59870.04</v>
      </c>
      <c r="AD497" s="502" t="n">
        <v>54446.82</v>
      </c>
      <c r="AE497" s="502" t="n">
        <v>49023.61</v>
      </c>
      <c r="AF497" s="502" t="n">
        <v>42472.68</v>
      </c>
    </row>
    <row r="498" customFormat="false" ht="11.25" hidden="false" customHeight="false" outlineLevel="0" collapsed="false">
      <c r="A498" s="500" t="s">
        <v>34</v>
      </c>
      <c r="B498" s="500" t="s">
        <v>34</v>
      </c>
      <c r="C498" s="501" t="s">
        <v>1795</v>
      </c>
      <c r="D498" s="501" t="s">
        <v>2723</v>
      </c>
      <c r="E498" s="501" t="s">
        <v>2726</v>
      </c>
      <c r="F498" s="501" t="s">
        <v>2725</v>
      </c>
      <c r="G498" s="540" t="s">
        <v>2722</v>
      </c>
      <c r="H498" s="501" t="s">
        <v>2659</v>
      </c>
      <c r="I498" s="501" t="s">
        <v>2674</v>
      </c>
      <c r="J498" s="501" t="s">
        <v>14</v>
      </c>
      <c r="K498" s="501" t="s">
        <v>2719</v>
      </c>
      <c r="L498" s="501" t="s">
        <v>2717</v>
      </c>
      <c r="M498" s="502" t="n">
        <v>149291.87</v>
      </c>
      <c r="N498" s="502" t="n">
        <v>149291.87</v>
      </c>
      <c r="O498" s="502" t="n">
        <v>5464.08</v>
      </c>
      <c r="P498" s="502" t="n">
        <v>0</v>
      </c>
      <c r="Q498" s="502" t="n">
        <v>30465173.21</v>
      </c>
      <c r="R498" s="502" t="n">
        <v>922474464.73</v>
      </c>
      <c r="S498" s="502" t="n">
        <v>18651852.02</v>
      </c>
      <c r="T498" s="503" t="n">
        <v>1</v>
      </c>
      <c r="U498" s="502" t="n">
        <v>0.0366</v>
      </c>
      <c r="V498" s="502" t="n">
        <v>0</v>
      </c>
      <c r="W498" s="502" t="n">
        <v>204.06</v>
      </c>
      <c r="X498" s="502" t="n">
        <v>6179</v>
      </c>
      <c r="Y498" s="502" t="n">
        <v>124.94</v>
      </c>
      <c r="Z498" s="502" t="n">
        <v>161892.17</v>
      </c>
      <c r="AA498" s="502" t="n">
        <v>129513.74</v>
      </c>
      <c r="AB498" s="502" t="n">
        <v>129513.74</v>
      </c>
      <c r="AC498" s="502" t="n">
        <v>116562.36</v>
      </c>
      <c r="AD498" s="502" t="n">
        <v>103610.99</v>
      </c>
      <c r="AE498" s="502" t="n">
        <v>90659.62</v>
      </c>
      <c r="AF498" s="502" t="n">
        <v>77708.24</v>
      </c>
    </row>
    <row r="499" customFormat="false" ht="11.25" hidden="false" customHeight="false" outlineLevel="0" collapsed="false">
      <c r="A499" s="500" t="s">
        <v>34</v>
      </c>
      <c r="B499" s="500" t="s">
        <v>34</v>
      </c>
      <c r="C499" s="501" t="s">
        <v>1795</v>
      </c>
      <c r="D499" s="501" t="s">
        <v>2723</v>
      </c>
      <c r="E499" s="501" t="s">
        <v>2726</v>
      </c>
      <c r="F499" s="501" t="s">
        <v>2725</v>
      </c>
      <c r="G499" s="540" t="s">
        <v>2722</v>
      </c>
      <c r="H499" s="501" t="s">
        <v>2659</v>
      </c>
      <c r="I499" s="501" t="s">
        <v>2679</v>
      </c>
      <c r="J499" s="501" t="s">
        <v>14</v>
      </c>
      <c r="K499" s="501" t="s">
        <v>2714</v>
      </c>
      <c r="L499" s="501" t="s">
        <v>1400</v>
      </c>
      <c r="M499" s="502" t="n">
        <v>2447930.04</v>
      </c>
      <c r="N499" s="502" t="n">
        <v>2447930.04</v>
      </c>
      <c r="O499" s="502" t="n">
        <v>52411.74</v>
      </c>
      <c r="P499" s="502" t="n">
        <v>55167.98</v>
      </c>
      <c r="Q499" s="502" t="n">
        <v>301866622.95</v>
      </c>
      <c r="R499" s="502" t="n">
        <v>9111946574.14</v>
      </c>
      <c r="S499" s="502" t="n">
        <v>190129989.87</v>
      </c>
      <c r="T499" s="503" t="n">
        <v>50</v>
      </c>
      <c r="U499" s="502" t="n">
        <v>0.021411</v>
      </c>
      <c r="V499" s="502" t="n">
        <v>0.022537</v>
      </c>
      <c r="W499" s="502" t="n">
        <v>123.32</v>
      </c>
      <c r="X499" s="502" t="n">
        <v>3722.31</v>
      </c>
      <c r="Y499" s="502" t="n">
        <v>77.67</v>
      </c>
      <c r="Z499" s="502" t="n">
        <v>5748968.81</v>
      </c>
      <c r="AA499" s="502" t="n">
        <v>2447930.04</v>
      </c>
      <c r="AB499" s="502" t="n">
        <v>1958344.01</v>
      </c>
      <c r="AC499" s="502" t="n">
        <v>1943845.3</v>
      </c>
      <c r="AD499" s="502" t="n">
        <v>1888857.56</v>
      </c>
      <c r="AE499" s="502" t="n">
        <v>1793549.93</v>
      </c>
      <c r="AF499" s="502" t="n">
        <v>1663226.01</v>
      </c>
    </row>
    <row r="500" customFormat="false" ht="11.25" hidden="false" customHeight="false" outlineLevel="0" collapsed="false">
      <c r="A500" s="500" t="s">
        <v>34</v>
      </c>
      <c r="B500" s="500" t="s">
        <v>34</v>
      </c>
      <c r="C500" s="501" t="s">
        <v>1795</v>
      </c>
      <c r="D500" s="501" t="s">
        <v>2723</v>
      </c>
      <c r="E500" s="501" t="s">
        <v>2726</v>
      </c>
      <c r="F500" s="501" t="s">
        <v>2725</v>
      </c>
      <c r="G500" s="540" t="s">
        <v>2722</v>
      </c>
      <c r="H500" s="501" t="s">
        <v>2659</v>
      </c>
      <c r="I500" s="501" t="s">
        <v>2679</v>
      </c>
      <c r="J500" s="501" t="s">
        <v>14</v>
      </c>
      <c r="K500" s="501" t="s">
        <v>2714</v>
      </c>
      <c r="L500" s="501" t="s">
        <v>2715</v>
      </c>
      <c r="M500" s="502" t="n">
        <v>496125.22</v>
      </c>
      <c r="N500" s="502" t="n">
        <v>496125.22</v>
      </c>
      <c r="O500" s="502" t="n">
        <v>11011.19</v>
      </c>
      <c r="P500" s="502" t="n">
        <v>12320.77</v>
      </c>
      <c r="Q500" s="502" t="n">
        <v>60634943.77</v>
      </c>
      <c r="R500" s="502" t="n">
        <v>1830196219.14</v>
      </c>
      <c r="S500" s="502" t="n">
        <v>56732129.4</v>
      </c>
      <c r="T500" s="503" t="n">
        <v>6</v>
      </c>
      <c r="U500" s="502" t="n">
        <v>0.022194</v>
      </c>
      <c r="V500" s="502" t="n">
        <v>0.024834</v>
      </c>
      <c r="W500" s="502" t="n">
        <v>122.22</v>
      </c>
      <c r="X500" s="502" t="n">
        <v>3688.98</v>
      </c>
      <c r="Y500" s="502" t="n">
        <v>114.35</v>
      </c>
      <c r="Z500" s="502" t="n">
        <v>825948.44</v>
      </c>
      <c r="AA500" s="502" t="n">
        <v>496125.22</v>
      </c>
      <c r="AB500" s="502" t="n">
        <v>496125.22</v>
      </c>
      <c r="AC500" s="502" t="n">
        <v>495433.13</v>
      </c>
      <c r="AD500" s="502" t="n">
        <v>477239.38</v>
      </c>
      <c r="AE500" s="502" t="n">
        <v>447217.6</v>
      </c>
      <c r="AF500" s="502" t="n">
        <v>394926.9</v>
      </c>
    </row>
    <row r="501" customFormat="false" ht="11.25" hidden="false" customHeight="false" outlineLevel="0" collapsed="false">
      <c r="A501" s="500" t="s">
        <v>34</v>
      </c>
      <c r="B501" s="500" t="s">
        <v>34</v>
      </c>
      <c r="C501" s="501" t="s">
        <v>1795</v>
      </c>
      <c r="D501" s="501" t="s">
        <v>2723</v>
      </c>
      <c r="E501" s="501" t="s">
        <v>2726</v>
      </c>
      <c r="F501" s="501" t="s">
        <v>2725</v>
      </c>
      <c r="G501" s="540" t="s">
        <v>2722</v>
      </c>
      <c r="H501" s="501" t="s">
        <v>2659</v>
      </c>
      <c r="I501" s="501" t="s">
        <v>2679</v>
      </c>
      <c r="J501" s="501" t="s">
        <v>14</v>
      </c>
      <c r="K501" s="501" t="s">
        <v>2714</v>
      </c>
      <c r="L501" s="501" t="s">
        <v>2716</v>
      </c>
      <c r="M501" s="502" t="n">
        <v>400671.06</v>
      </c>
      <c r="N501" s="502" t="n">
        <v>400671.06</v>
      </c>
      <c r="O501" s="502" t="n">
        <v>9455.72</v>
      </c>
      <c r="P501" s="502" t="n">
        <v>9748.17</v>
      </c>
      <c r="Q501" s="502" t="n">
        <v>37939451.35</v>
      </c>
      <c r="R501" s="502" t="n">
        <v>1142361053.37</v>
      </c>
      <c r="S501" s="502" t="n">
        <v>48890850.91</v>
      </c>
      <c r="T501" s="503" t="n">
        <v>11</v>
      </c>
      <c r="U501" s="502" t="n">
        <v>0.0236</v>
      </c>
      <c r="V501" s="502" t="n">
        <v>0.02433</v>
      </c>
      <c r="W501" s="502" t="n">
        <v>94.69</v>
      </c>
      <c r="X501" s="502" t="n">
        <v>2851.12</v>
      </c>
      <c r="Y501" s="502" t="n">
        <v>122.02</v>
      </c>
      <c r="Z501" s="502" t="n">
        <v>1565141.27</v>
      </c>
      <c r="AA501" s="502" t="n">
        <v>400671.06</v>
      </c>
      <c r="AB501" s="502" t="n">
        <v>400671.06</v>
      </c>
      <c r="AC501" s="502" t="n">
        <v>400671.06</v>
      </c>
      <c r="AD501" s="502" t="n">
        <v>400671.06</v>
      </c>
      <c r="AE501" s="502" t="n">
        <v>400671.06</v>
      </c>
      <c r="AF501" s="502" t="n">
        <v>400671.06</v>
      </c>
    </row>
    <row r="502" customFormat="false" ht="11.25" hidden="false" customHeight="false" outlineLevel="0" collapsed="false">
      <c r="A502" s="500" t="s">
        <v>34</v>
      </c>
      <c r="B502" s="500" t="s">
        <v>34</v>
      </c>
      <c r="C502" s="501" t="s">
        <v>1795</v>
      </c>
      <c r="D502" s="501" t="s">
        <v>2723</v>
      </c>
      <c r="E502" s="501" t="s">
        <v>2726</v>
      </c>
      <c r="F502" s="501" t="s">
        <v>2725</v>
      </c>
      <c r="G502" s="540" t="s">
        <v>2722</v>
      </c>
      <c r="H502" s="501" t="s">
        <v>2659</v>
      </c>
      <c r="I502" s="501" t="s">
        <v>2679</v>
      </c>
      <c r="J502" s="501" t="s">
        <v>14</v>
      </c>
      <c r="K502" s="501" t="s">
        <v>2714</v>
      </c>
      <c r="L502" s="501" t="s">
        <v>2717</v>
      </c>
      <c r="M502" s="502" t="n">
        <v>13145084.95</v>
      </c>
      <c r="N502" s="502" t="n">
        <v>13145084.95</v>
      </c>
      <c r="O502" s="502" t="n">
        <v>331228.07</v>
      </c>
      <c r="P502" s="502" t="n">
        <v>315390.99</v>
      </c>
      <c r="Q502" s="502" t="n">
        <v>1546357754.5</v>
      </c>
      <c r="R502" s="502" t="n">
        <v>46659730466.79</v>
      </c>
      <c r="S502" s="502" t="n">
        <v>1321414285.47</v>
      </c>
      <c r="T502" s="503" t="n">
        <v>212</v>
      </c>
      <c r="U502" s="502" t="n">
        <v>0.025198</v>
      </c>
      <c r="V502" s="502" t="n">
        <v>0.023993</v>
      </c>
      <c r="W502" s="502" t="n">
        <v>117.64</v>
      </c>
      <c r="X502" s="502" t="n">
        <v>3549.6</v>
      </c>
      <c r="Y502" s="502" t="n">
        <v>100.53</v>
      </c>
      <c r="Z502" s="502" t="n">
        <v>33196819.09</v>
      </c>
      <c r="AA502" s="502" t="n">
        <v>13143722.16</v>
      </c>
      <c r="AB502" s="502" t="n">
        <v>13143722.16</v>
      </c>
      <c r="AC502" s="502" t="n">
        <v>13003572.58</v>
      </c>
      <c r="AD502" s="502" t="n">
        <v>12626005.26</v>
      </c>
      <c r="AE502" s="502" t="n">
        <v>11909347.15</v>
      </c>
      <c r="AF502" s="502" t="n">
        <v>10883147.75</v>
      </c>
    </row>
    <row r="503" customFormat="false" ht="11.25" hidden="false" customHeight="false" outlineLevel="0" collapsed="false">
      <c r="A503" s="500" t="s">
        <v>34</v>
      </c>
      <c r="B503" s="500" t="s">
        <v>34</v>
      </c>
      <c r="C503" s="501" t="s">
        <v>1795</v>
      </c>
      <c r="D503" s="501" t="s">
        <v>2723</v>
      </c>
      <c r="E503" s="501" t="s">
        <v>2726</v>
      </c>
      <c r="F503" s="501" t="s">
        <v>2725</v>
      </c>
      <c r="G503" s="540" t="s">
        <v>2722</v>
      </c>
      <c r="H503" s="501" t="s">
        <v>2659</v>
      </c>
      <c r="I503" s="501" t="s">
        <v>2679</v>
      </c>
      <c r="J503" s="501" t="s">
        <v>14</v>
      </c>
      <c r="K503" s="501" t="s">
        <v>2714</v>
      </c>
      <c r="L503" s="501" t="s">
        <v>1402</v>
      </c>
      <c r="M503" s="502" t="n">
        <v>276105.82</v>
      </c>
      <c r="N503" s="502" t="n">
        <v>276105.82</v>
      </c>
      <c r="O503" s="502" t="n">
        <v>6798.24</v>
      </c>
      <c r="P503" s="502" t="n">
        <v>5789.94</v>
      </c>
      <c r="Q503" s="502" t="n">
        <v>24574073.1</v>
      </c>
      <c r="R503" s="502" t="n">
        <v>739414069.43</v>
      </c>
      <c r="S503" s="502" t="n">
        <v>25127242.31</v>
      </c>
      <c r="T503" s="503" t="n">
        <v>4</v>
      </c>
      <c r="U503" s="502" t="n">
        <v>0.024622</v>
      </c>
      <c r="V503" s="502" t="n">
        <v>0.02097</v>
      </c>
      <c r="W503" s="502" t="n">
        <v>89</v>
      </c>
      <c r="X503" s="502" t="n">
        <v>2678.01</v>
      </c>
      <c r="Y503" s="502" t="n">
        <v>91.01</v>
      </c>
      <c r="Z503" s="502" t="n">
        <v>1109217.02</v>
      </c>
      <c r="AA503" s="502" t="n">
        <v>276105.82</v>
      </c>
      <c r="AB503" s="502" t="n">
        <v>220884.66</v>
      </c>
      <c r="AC503" s="502" t="n">
        <v>220884.66</v>
      </c>
      <c r="AD503" s="502" t="n">
        <v>220884.66</v>
      </c>
      <c r="AE503" s="502" t="n">
        <v>220569.04</v>
      </c>
      <c r="AF503" s="502" t="n">
        <v>215046.38</v>
      </c>
    </row>
    <row r="504" customFormat="false" ht="11.25" hidden="false" customHeight="false" outlineLevel="0" collapsed="false">
      <c r="A504" s="500" t="s">
        <v>34</v>
      </c>
      <c r="B504" s="500" t="s">
        <v>34</v>
      </c>
      <c r="C504" s="501" t="s">
        <v>1795</v>
      </c>
      <c r="D504" s="501" t="s">
        <v>2723</v>
      </c>
      <c r="E504" s="501" t="s">
        <v>2726</v>
      </c>
      <c r="F504" s="501" t="s">
        <v>2725</v>
      </c>
      <c r="G504" s="540" t="s">
        <v>2722</v>
      </c>
      <c r="H504" s="501" t="s">
        <v>2659</v>
      </c>
      <c r="I504" s="501" t="s">
        <v>2679</v>
      </c>
      <c r="J504" s="501" t="s">
        <v>14</v>
      </c>
      <c r="K504" s="501" t="s">
        <v>2714</v>
      </c>
      <c r="L504" s="501" t="s">
        <v>2718</v>
      </c>
      <c r="M504" s="502" t="n">
        <v>9982373.98</v>
      </c>
      <c r="N504" s="502" t="n">
        <v>9982373.98</v>
      </c>
      <c r="O504" s="502" t="n">
        <v>239779.19</v>
      </c>
      <c r="P504" s="502" t="n">
        <v>236659.53</v>
      </c>
      <c r="Q504" s="502" t="n">
        <v>1172067248.5</v>
      </c>
      <c r="R504" s="502" t="n">
        <v>35365699811.03</v>
      </c>
      <c r="S504" s="502" t="n">
        <v>1049006824.08</v>
      </c>
      <c r="T504" s="503" t="n">
        <v>151</v>
      </c>
      <c r="U504" s="502" t="n">
        <v>0.02402</v>
      </c>
      <c r="V504" s="502" t="n">
        <v>0.023708</v>
      </c>
      <c r="W504" s="502" t="n">
        <v>117.41</v>
      </c>
      <c r="X504" s="502" t="n">
        <v>3542.81</v>
      </c>
      <c r="Y504" s="502" t="n">
        <v>105.09</v>
      </c>
      <c r="Z504" s="502" t="n">
        <v>29832346.18</v>
      </c>
      <c r="AA504" s="502" t="n">
        <v>9982373.98</v>
      </c>
      <c r="AB504" s="502" t="n">
        <v>9982373.98</v>
      </c>
      <c r="AC504" s="502" t="n">
        <v>9962098.08</v>
      </c>
      <c r="AD504" s="502" t="n">
        <v>9775512.22</v>
      </c>
      <c r="AE504" s="502" t="n">
        <v>9420649.24</v>
      </c>
      <c r="AF504" s="502" t="n">
        <v>8886704.2</v>
      </c>
    </row>
    <row r="505" customFormat="false" ht="11.25" hidden="false" customHeight="false" outlineLevel="0" collapsed="false">
      <c r="A505" s="500" t="s">
        <v>34</v>
      </c>
      <c r="B505" s="500" t="s">
        <v>34</v>
      </c>
      <c r="C505" s="501" t="s">
        <v>1795</v>
      </c>
      <c r="D505" s="501" t="s">
        <v>2723</v>
      </c>
      <c r="E505" s="501" t="s">
        <v>2726</v>
      </c>
      <c r="F505" s="501" t="s">
        <v>2725</v>
      </c>
      <c r="G505" s="540" t="s">
        <v>2722</v>
      </c>
      <c r="H505" s="501" t="s">
        <v>2659</v>
      </c>
      <c r="I505" s="501" t="s">
        <v>2679</v>
      </c>
      <c r="J505" s="501" t="s">
        <v>14</v>
      </c>
      <c r="K505" s="501" t="s">
        <v>2719</v>
      </c>
      <c r="L505" s="501" t="s">
        <v>1400</v>
      </c>
      <c r="M505" s="502" t="n">
        <v>170480.14</v>
      </c>
      <c r="N505" s="502" t="n">
        <v>170480.14</v>
      </c>
      <c r="O505" s="502" t="n">
        <v>3946.52</v>
      </c>
      <c r="P505" s="502" t="n">
        <v>3627.32</v>
      </c>
      <c r="Q505" s="502" t="n">
        <v>30310779.02</v>
      </c>
      <c r="R505" s="502" t="n">
        <v>917172160.62</v>
      </c>
      <c r="S505" s="502" t="n">
        <v>11839779.94</v>
      </c>
      <c r="T505" s="503" t="n">
        <v>2</v>
      </c>
      <c r="U505" s="502" t="n">
        <v>0.023149</v>
      </c>
      <c r="V505" s="502" t="n">
        <v>0.021277</v>
      </c>
      <c r="W505" s="502" t="n">
        <v>177.8</v>
      </c>
      <c r="X505" s="502" t="n">
        <v>5379.94</v>
      </c>
      <c r="Y505" s="502" t="n">
        <v>69.45</v>
      </c>
      <c r="Z505" s="502" t="n">
        <v>197110.66</v>
      </c>
      <c r="AA505" s="502" t="n">
        <v>157688.52</v>
      </c>
      <c r="AB505" s="502" t="n">
        <v>126150.83</v>
      </c>
      <c r="AC505" s="502" t="n">
        <v>113535.74</v>
      </c>
      <c r="AD505" s="502" t="n">
        <v>100920.66</v>
      </c>
      <c r="AE505" s="502" t="n">
        <v>88305.58</v>
      </c>
      <c r="AF505" s="502" t="n">
        <v>75690.5</v>
      </c>
    </row>
    <row r="506" customFormat="false" ht="11.25" hidden="false" customHeight="false" outlineLevel="0" collapsed="false">
      <c r="A506" s="500" t="s">
        <v>34</v>
      </c>
      <c r="B506" s="500" t="s">
        <v>34</v>
      </c>
      <c r="C506" s="501" t="s">
        <v>1795</v>
      </c>
      <c r="D506" s="501" t="s">
        <v>2723</v>
      </c>
      <c r="E506" s="501" t="s">
        <v>2726</v>
      </c>
      <c r="F506" s="501" t="s">
        <v>2725</v>
      </c>
      <c r="G506" s="540" t="s">
        <v>2722</v>
      </c>
      <c r="H506" s="501" t="s">
        <v>2659</v>
      </c>
      <c r="I506" s="501" t="s">
        <v>2679</v>
      </c>
      <c r="J506" s="501" t="s">
        <v>14</v>
      </c>
      <c r="K506" s="501" t="s">
        <v>2719</v>
      </c>
      <c r="L506" s="501" t="s">
        <v>2717</v>
      </c>
      <c r="M506" s="502" t="n">
        <v>3004794.62</v>
      </c>
      <c r="N506" s="502" t="n">
        <v>3004794.62</v>
      </c>
      <c r="O506" s="502" t="n">
        <v>75893.6</v>
      </c>
      <c r="P506" s="502" t="n">
        <v>72968.77</v>
      </c>
      <c r="Q506" s="502" t="n">
        <v>645265472.02</v>
      </c>
      <c r="R506" s="502" t="n">
        <v>19547064551.73</v>
      </c>
      <c r="S506" s="502" t="n">
        <v>238362247.95</v>
      </c>
      <c r="T506" s="503" t="n">
        <v>29</v>
      </c>
      <c r="U506" s="502" t="n">
        <v>0.025258</v>
      </c>
      <c r="V506" s="502" t="n">
        <v>0.024284</v>
      </c>
      <c r="W506" s="502" t="n">
        <v>214.75</v>
      </c>
      <c r="X506" s="502" t="n">
        <v>6505.29</v>
      </c>
      <c r="Y506" s="502" t="n">
        <v>79.33</v>
      </c>
      <c r="Z506" s="502" t="n">
        <v>3436561.07</v>
      </c>
      <c r="AA506" s="502" t="n">
        <v>2746313.02</v>
      </c>
      <c r="AB506" s="502" t="n">
        <v>2746313.02</v>
      </c>
      <c r="AC506" s="502" t="n">
        <v>2473212.06</v>
      </c>
      <c r="AD506" s="502" t="n">
        <v>2199399.09</v>
      </c>
      <c r="AE506" s="502" t="n">
        <v>1924474.18</v>
      </c>
      <c r="AF506" s="502" t="n">
        <v>1649549.31</v>
      </c>
    </row>
    <row r="507" customFormat="false" ht="11.25" hidden="false" customHeight="false" outlineLevel="0" collapsed="false">
      <c r="A507" s="500" t="s">
        <v>34</v>
      </c>
      <c r="B507" s="500" t="s">
        <v>34</v>
      </c>
      <c r="C507" s="501" t="s">
        <v>1795</v>
      </c>
      <c r="D507" s="501" t="s">
        <v>2723</v>
      </c>
      <c r="E507" s="501" t="s">
        <v>2726</v>
      </c>
      <c r="F507" s="501" t="s">
        <v>2725</v>
      </c>
      <c r="G507" s="540" t="s">
        <v>2722</v>
      </c>
      <c r="H507" s="501" t="s">
        <v>2659</v>
      </c>
      <c r="I507" s="501" t="s">
        <v>2679</v>
      </c>
      <c r="J507" s="501" t="s">
        <v>14</v>
      </c>
      <c r="K507" s="501" t="s">
        <v>2719</v>
      </c>
      <c r="L507" s="501" t="s">
        <v>2718</v>
      </c>
      <c r="M507" s="502" t="n">
        <v>601547.78</v>
      </c>
      <c r="N507" s="502" t="n">
        <v>601547.78</v>
      </c>
      <c r="O507" s="502" t="n">
        <v>15509.66</v>
      </c>
      <c r="P507" s="502" t="n">
        <v>14013.74</v>
      </c>
      <c r="Q507" s="502" t="n">
        <v>134762514.41</v>
      </c>
      <c r="R507" s="502" t="n">
        <v>4083193344.86</v>
      </c>
      <c r="S507" s="502" t="n">
        <v>49026883.55</v>
      </c>
      <c r="T507" s="503" t="n">
        <v>5</v>
      </c>
      <c r="U507" s="502" t="n">
        <v>0.025783</v>
      </c>
      <c r="V507" s="502" t="n">
        <v>0.023296</v>
      </c>
      <c r="W507" s="502" t="n">
        <v>224.03</v>
      </c>
      <c r="X507" s="502" t="n">
        <v>6787.81</v>
      </c>
      <c r="Y507" s="502" t="n">
        <v>81.5</v>
      </c>
      <c r="Z507" s="502" t="n">
        <v>674859.18</v>
      </c>
      <c r="AA507" s="502" t="n">
        <v>539887.35</v>
      </c>
      <c r="AB507" s="502" t="n">
        <v>539887.35</v>
      </c>
      <c r="AC507" s="502" t="n">
        <v>485898.61</v>
      </c>
      <c r="AD507" s="502" t="n">
        <v>431909.88</v>
      </c>
      <c r="AE507" s="502" t="n">
        <v>377921.14</v>
      </c>
      <c r="AF507" s="502" t="n">
        <v>323932.41</v>
      </c>
    </row>
    <row r="508" customFormat="false" ht="11.25" hidden="false" customHeight="false" outlineLevel="0" collapsed="false">
      <c r="A508" s="500" t="s">
        <v>34</v>
      </c>
      <c r="B508" s="500" t="s">
        <v>34</v>
      </c>
      <c r="C508" s="501" t="s">
        <v>1795</v>
      </c>
      <c r="D508" s="501" t="s">
        <v>2723</v>
      </c>
      <c r="E508" s="501" t="s">
        <v>2726</v>
      </c>
      <c r="F508" s="501" t="s">
        <v>2725</v>
      </c>
      <c r="G508" s="540" t="s">
        <v>2722</v>
      </c>
      <c r="H508" s="501" t="s">
        <v>2659</v>
      </c>
      <c r="I508" s="501" t="s">
        <v>2679</v>
      </c>
      <c r="J508" s="501" t="s">
        <v>14</v>
      </c>
      <c r="K508" s="501" t="s">
        <v>2720</v>
      </c>
      <c r="L508" s="501" t="s">
        <v>2717</v>
      </c>
      <c r="M508" s="502" t="n">
        <v>120934.74</v>
      </c>
      <c r="N508" s="502" t="n">
        <v>120934.74</v>
      </c>
      <c r="O508" s="502" t="n">
        <v>3225.33</v>
      </c>
      <c r="P508" s="502" t="n">
        <v>3567.57</v>
      </c>
      <c r="Q508" s="502" t="n">
        <v>30685141.59</v>
      </c>
      <c r="R508" s="502" t="n">
        <v>930230020.08</v>
      </c>
      <c r="S508" s="502" t="n">
        <v>5594287.11</v>
      </c>
      <c r="T508" s="503" t="n">
        <v>1</v>
      </c>
      <c r="U508" s="502" t="n">
        <v>0.02667</v>
      </c>
      <c r="V508" s="502" t="n">
        <v>0.0295</v>
      </c>
      <c r="W508" s="502" t="n">
        <v>253.73</v>
      </c>
      <c r="X508" s="502" t="n">
        <v>7692</v>
      </c>
      <c r="Y508" s="502" t="n">
        <v>46.26</v>
      </c>
      <c r="Z508" s="502" t="n">
        <v>119932.49</v>
      </c>
      <c r="AA508" s="502" t="n">
        <v>95945.99</v>
      </c>
      <c r="AB508" s="502" t="n">
        <v>95945.99</v>
      </c>
      <c r="AC508" s="502" t="n">
        <v>86351.39</v>
      </c>
      <c r="AD508" s="502" t="n">
        <v>76756.79</v>
      </c>
      <c r="AE508" s="502" t="n">
        <v>67162.19</v>
      </c>
      <c r="AF508" s="502" t="n">
        <v>57567.6</v>
      </c>
    </row>
    <row r="509" customFormat="false" ht="11.25" hidden="false" customHeight="false" outlineLevel="0" collapsed="false">
      <c r="A509" s="500" t="s">
        <v>34</v>
      </c>
      <c r="B509" s="500" t="s">
        <v>34</v>
      </c>
      <c r="C509" s="501" t="s">
        <v>1795</v>
      </c>
      <c r="D509" s="501" t="s">
        <v>2723</v>
      </c>
      <c r="E509" s="501" t="s">
        <v>2726</v>
      </c>
      <c r="F509" s="501" t="s">
        <v>2725</v>
      </c>
      <c r="G509" s="540" t="s">
        <v>2729</v>
      </c>
      <c r="H509" s="501" t="s">
        <v>2659</v>
      </c>
      <c r="I509" s="501" t="s">
        <v>2674</v>
      </c>
      <c r="J509" s="501" t="s">
        <v>14</v>
      </c>
      <c r="K509" s="501" t="s">
        <v>2714</v>
      </c>
      <c r="L509" s="501" t="s">
        <v>1400</v>
      </c>
      <c r="M509" s="502" t="n">
        <v>14378.43</v>
      </c>
      <c r="N509" s="502" t="n">
        <v>14378.43</v>
      </c>
      <c r="O509" s="502" t="n">
        <v>568.05</v>
      </c>
      <c r="P509" s="502" t="n">
        <v>79.02</v>
      </c>
      <c r="Q509" s="502" t="n">
        <v>133386.02</v>
      </c>
      <c r="R509" s="502" t="n">
        <v>3607869.89</v>
      </c>
      <c r="S509" s="502" t="n">
        <v>2507128.65</v>
      </c>
      <c r="T509" s="503" t="n">
        <v>4</v>
      </c>
      <c r="U509" s="502" t="n">
        <v>0.039507</v>
      </c>
      <c r="V509" s="502" t="n">
        <v>0.005496</v>
      </c>
      <c r="W509" s="502" t="n">
        <v>9.28</v>
      </c>
      <c r="X509" s="502" t="n">
        <v>250.92</v>
      </c>
      <c r="Y509" s="502" t="n">
        <v>174.37</v>
      </c>
      <c r="Z509" s="502" t="n">
        <v>1046542.12</v>
      </c>
      <c r="AA509" s="502" t="n">
        <v>14378.43</v>
      </c>
      <c r="AB509" s="502" t="n">
        <v>11502.74</v>
      </c>
      <c r="AC509" s="502" t="n">
        <v>11502.74</v>
      </c>
      <c r="AD509" s="502" t="n">
        <v>11502.74</v>
      </c>
      <c r="AE509" s="502" t="n">
        <v>11502.74</v>
      </c>
      <c r="AF509" s="502" t="n">
        <v>11502.74</v>
      </c>
    </row>
    <row r="510" customFormat="false" ht="11.25" hidden="false" customHeight="false" outlineLevel="0" collapsed="false">
      <c r="A510" s="500" t="s">
        <v>34</v>
      </c>
      <c r="B510" s="500" t="s">
        <v>34</v>
      </c>
      <c r="C510" s="501" t="s">
        <v>1795</v>
      </c>
      <c r="D510" s="501" t="s">
        <v>2723</v>
      </c>
      <c r="E510" s="501" t="s">
        <v>2726</v>
      </c>
      <c r="F510" s="501" t="s">
        <v>2725</v>
      </c>
      <c r="G510" s="540" t="s">
        <v>2729</v>
      </c>
      <c r="H510" s="501" t="s">
        <v>2659</v>
      </c>
      <c r="I510" s="501" t="s">
        <v>2674</v>
      </c>
      <c r="J510" s="501" t="s">
        <v>14</v>
      </c>
      <c r="K510" s="501" t="s">
        <v>2714</v>
      </c>
      <c r="L510" s="501" t="s">
        <v>2717</v>
      </c>
      <c r="M510" s="502" t="n">
        <v>16945.22</v>
      </c>
      <c r="N510" s="502" t="n">
        <v>16945.22</v>
      </c>
      <c r="O510" s="502" t="n">
        <v>669.59</v>
      </c>
      <c r="P510" s="502" t="n">
        <v>93.13</v>
      </c>
      <c r="Q510" s="502" t="n">
        <v>627233.1</v>
      </c>
      <c r="R510" s="502" t="n">
        <v>18581631.22</v>
      </c>
      <c r="S510" s="502" t="n">
        <v>2507632.6</v>
      </c>
      <c r="T510" s="503" t="n">
        <v>3</v>
      </c>
      <c r="U510" s="502" t="n">
        <v>0.039515</v>
      </c>
      <c r="V510" s="502" t="n">
        <v>0.005496</v>
      </c>
      <c r="W510" s="502" t="n">
        <v>37.02</v>
      </c>
      <c r="X510" s="502" t="n">
        <v>1096.57</v>
      </c>
      <c r="Y510" s="502" t="n">
        <v>147.98</v>
      </c>
      <c r="Z510" s="502" t="n">
        <v>316873.29</v>
      </c>
      <c r="AA510" s="502" t="n">
        <v>16945.22</v>
      </c>
      <c r="AB510" s="502" t="n">
        <v>16945.22</v>
      </c>
      <c r="AC510" s="502" t="n">
        <v>16945.22</v>
      </c>
      <c r="AD510" s="502" t="n">
        <v>16945.22</v>
      </c>
      <c r="AE510" s="502" t="n">
        <v>16945.22</v>
      </c>
      <c r="AF510" s="502" t="n">
        <v>16945.22</v>
      </c>
    </row>
    <row r="511" customFormat="false" ht="11.25" hidden="false" customHeight="false" outlineLevel="0" collapsed="false">
      <c r="A511" s="500" t="s">
        <v>34</v>
      </c>
      <c r="B511" s="500" t="s">
        <v>34</v>
      </c>
      <c r="C511" s="501" t="s">
        <v>1795</v>
      </c>
      <c r="D511" s="501" t="s">
        <v>2723</v>
      </c>
      <c r="E511" s="501" t="s">
        <v>2726</v>
      </c>
      <c r="F511" s="501" t="s">
        <v>2725</v>
      </c>
      <c r="G511" s="540" t="s">
        <v>2729</v>
      </c>
      <c r="H511" s="501" t="s">
        <v>2659</v>
      </c>
      <c r="I511" s="501" t="s">
        <v>2674</v>
      </c>
      <c r="J511" s="501" t="s">
        <v>14</v>
      </c>
      <c r="K511" s="501" t="s">
        <v>2714</v>
      </c>
      <c r="L511" s="501" t="s">
        <v>2718</v>
      </c>
      <c r="M511" s="502" t="n">
        <v>13107.85</v>
      </c>
      <c r="N511" s="502" t="n">
        <v>13107.85</v>
      </c>
      <c r="O511" s="502" t="n">
        <v>517.71</v>
      </c>
      <c r="P511" s="502" t="n">
        <v>72.04</v>
      </c>
      <c r="Q511" s="502" t="n">
        <v>206282.68</v>
      </c>
      <c r="R511" s="502" t="n">
        <v>5871342.1</v>
      </c>
      <c r="S511" s="502" t="n">
        <v>2203811.6</v>
      </c>
      <c r="T511" s="503" t="n">
        <v>2</v>
      </c>
      <c r="U511" s="502" t="n">
        <v>0.039496</v>
      </c>
      <c r="V511" s="502" t="n">
        <v>0.005496</v>
      </c>
      <c r="W511" s="502" t="n">
        <v>15.74</v>
      </c>
      <c r="X511" s="502" t="n">
        <v>447.93</v>
      </c>
      <c r="Y511" s="502" t="n">
        <v>168.13</v>
      </c>
      <c r="Z511" s="502" t="n">
        <v>220967.4</v>
      </c>
      <c r="AA511" s="502" t="n">
        <v>13107.85</v>
      </c>
      <c r="AB511" s="502" t="n">
        <v>13107.85</v>
      </c>
      <c r="AC511" s="502" t="n">
        <v>13107.85</v>
      </c>
      <c r="AD511" s="502" t="n">
        <v>13107.85</v>
      </c>
      <c r="AE511" s="502" t="n">
        <v>13107.85</v>
      </c>
      <c r="AF511" s="502" t="n">
        <v>13107.85</v>
      </c>
    </row>
    <row r="512" customFormat="false" ht="11.25" hidden="false" customHeight="false" outlineLevel="0" collapsed="false">
      <c r="A512" s="500" t="s">
        <v>34</v>
      </c>
      <c r="B512" s="500" t="s">
        <v>34</v>
      </c>
      <c r="C512" s="501" t="s">
        <v>1795</v>
      </c>
      <c r="D512" s="501" t="s">
        <v>2723</v>
      </c>
      <c r="E512" s="501" t="s">
        <v>2726</v>
      </c>
      <c r="F512" s="501" t="s">
        <v>2725</v>
      </c>
      <c r="G512" s="540" t="s">
        <v>2729</v>
      </c>
      <c r="H512" s="501" t="s">
        <v>2659</v>
      </c>
      <c r="I512" s="501" t="s">
        <v>2674</v>
      </c>
      <c r="J512" s="501" t="s">
        <v>14</v>
      </c>
      <c r="K512" s="501" t="s">
        <v>2719</v>
      </c>
      <c r="L512" s="501" t="s">
        <v>1400</v>
      </c>
      <c r="M512" s="502" t="n">
        <v>57600.55</v>
      </c>
      <c r="N512" s="502" t="n">
        <v>57600.55</v>
      </c>
      <c r="O512" s="502" t="n">
        <v>2505.62</v>
      </c>
      <c r="P512" s="502" t="n">
        <v>575.78</v>
      </c>
      <c r="Q512" s="502" t="n">
        <v>13838996.66</v>
      </c>
      <c r="R512" s="502" t="n">
        <v>419389604.55</v>
      </c>
      <c r="S512" s="502" t="n">
        <v>6897201.34</v>
      </c>
      <c r="T512" s="503" t="n">
        <v>1</v>
      </c>
      <c r="U512" s="502" t="n">
        <v>0.0435</v>
      </c>
      <c r="V512" s="502" t="n">
        <v>0.009996</v>
      </c>
      <c r="W512" s="502" t="n">
        <v>240.26</v>
      </c>
      <c r="X512" s="502" t="n">
        <v>7281</v>
      </c>
      <c r="Y512" s="502" t="n">
        <v>119.74</v>
      </c>
      <c r="Z512" s="502" t="n">
        <v>69897.08</v>
      </c>
      <c r="AA512" s="502" t="n">
        <v>55917.67</v>
      </c>
      <c r="AB512" s="502" t="n">
        <v>44734.13</v>
      </c>
      <c r="AC512" s="502" t="n">
        <v>40260.72</v>
      </c>
      <c r="AD512" s="502" t="n">
        <v>35787.31</v>
      </c>
      <c r="AE512" s="502" t="n">
        <v>31313.89</v>
      </c>
      <c r="AF512" s="502" t="n">
        <v>26840.48</v>
      </c>
    </row>
    <row r="513" customFormat="false" ht="11.25" hidden="false" customHeight="false" outlineLevel="0" collapsed="false">
      <c r="A513" s="500" t="s">
        <v>34</v>
      </c>
      <c r="B513" s="500" t="s">
        <v>34</v>
      </c>
      <c r="C513" s="501" t="s">
        <v>1795</v>
      </c>
      <c r="D513" s="501" t="s">
        <v>2723</v>
      </c>
      <c r="E513" s="501" t="s">
        <v>2728</v>
      </c>
      <c r="F513" s="501" t="s">
        <v>2725</v>
      </c>
      <c r="G513" s="540" t="s">
        <v>2713</v>
      </c>
      <c r="H513" s="501" t="s">
        <v>2659</v>
      </c>
      <c r="I513" s="501" t="s">
        <v>2677</v>
      </c>
      <c r="J513" s="501" t="s">
        <v>14</v>
      </c>
      <c r="K513" s="501" t="s">
        <v>2714</v>
      </c>
      <c r="L513" s="501" t="s">
        <v>1400</v>
      </c>
      <c r="M513" s="502" t="n">
        <v>15952.36</v>
      </c>
      <c r="N513" s="502" t="n">
        <v>15952.36</v>
      </c>
      <c r="O513" s="502" t="n">
        <v>358.93</v>
      </c>
      <c r="P513" s="502" t="n">
        <v>239.29</v>
      </c>
      <c r="Q513" s="502" t="n">
        <v>1359038.15</v>
      </c>
      <c r="R513" s="502" t="n">
        <v>40869946.32</v>
      </c>
      <c r="S513" s="502" t="n">
        <v>1512386.65</v>
      </c>
      <c r="T513" s="503" t="n">
        <v>1</v>
      </c>
      <c r="U513" s="502" t="n">
        <v>0.0225</v>
      </c>
      <c r="V513" s="502" t="n">
        <v>0.015</v>
      </c>
      <c r="W513" s="502" t="n">
        <v>85.19</v>
      </c>
      <c r="X513" s="502" t="n">
        <v>2562</v>
      </c>
      <c r="Y513" s="502" t="n">
        <v>94.81</v>
      </c>
      <c r="Z513" s="502" t="n">
        <v>56118.4</v>
      </c>
      <c r="AA513" s="502" t="n">
        <v>15952.36</v>
      </c>
      <c r="AB513" s="502" t="n">
        <v>12761.89</v>
      </c>
      <c r="AC513" s="502" t="n">
        <v>12761.89</v>
      </c>
      <c r="AD513" s="502" t="n">
        <v>12761.89</v>
      </c>
      <c r="AE513" s="502" t="n">
        <v>12761.89</v>
      </c>
      <c r="AF513" s="502" t="n">
        <v>12761.89</v>
      </c>
    </row>
    <row r="514" customFormat="false" ht="11.25" hidden="false" customHeight="false" outlineLevel="0" collapsed="false">
      <c r="A514" s="500" t="s">
        <v>34</v>
      </c>
      <c r="B514" s="500" t="s">
        <v>34</v>
      </c>
      <c r="C514" s="501" t="s">
        <v>1795</v>
      </c>
      <c r="D514" s="501" t="s">
        <v>2723</v>
      </c>
      <c r="E514" s="501" t="s">
        <v>2728</v>
      </c>
      <c r="F514" s="501" t="s">
        <v>2725</v>
      </c>
      <c r="G514" s="540" t="s">
        <v>2713</v>
      </c>
      <c r="H514" s="501" t="s">
        <v>2659</v>
      </c>
      <c r="I514" s="501" t="s">
        <v>2677</v>
      </c>
      <c r="J514" s="501" t="s">
        <v>14</v>
      </c>
      <c r="K514" s="501" t="s">
        <v>2714</v>
      </c>
      <c r="L514" s="501" t="s">
        <v>2717</v>
      </c>
      <c r="M514" s="502" t="n">
        <v>6935599.33</v>
      </c>
      <c r="N514" s="502" t="n">
        <v>6935599.33</v>
      </c>
      <c r="O514" s="502" t="n">
        <v>127893.68</v>
      </c>
      <c r="P514" s="502" t="n">
        <v>106325.17</v>
      </c>
      <c r="Q514" s="502" t="n">
        <v>1066429252.39</v>
      </c>
      <c r="R514" s="502" t="n">
        <v>32244384923.4</v>
      </c>
      <c r="S514" s="502" t="n">
        <v>688670728.36</v>
      </c>
      <c r="T514" s="503" t="n">
        <v>101</v>
      </c>
      <c r="U514" s="502" t="n">
        <v>0.01844</v>
      </c>
      <c r="V514" s="502" t="n">
        <v>0.01533</v>
      </c>
      <c r="W514" s="502" t="n">
        <v>153.76</v>
      </c>
      <c r="X514" s="502" t="n">
        <v>4649.11</v>
      </c>
      <c r="Y514" s="502" t="n">
        <v>99.3</v>
      </c>
      <c r="Z514" s="502" t="n">
        <v>16794225.7</v>
      </c>
      <c r="AA514" s="502" t="n">
        <v>6922728.87</v>
      </c>
      <c r="AB514" s="502" t="n">
        <v>6922728.87</v>
      </c>
      <c r="AC514" s="502" t="n">
        <v>6832927.12</v>
      </c>
      <c r="AD514" s="502" t="n">
        <v>6508984.86</v>
      </c>
      <c r="AE514" s="502" t="n">
        <v>6052993.81</v>
      </c>
      <c r="AF514" s="502" t="n">
        <v>5482412.17</v>
      </c>
    </row>
    <row r="515" customFormat="false" ht="11.25" hidden="false" customHeight="false" outlineLevel="0" collapsed="false">
      <c r="A515" s="500" t="s">
        <v>34</v>
      </c>
      <c r="B515" s="500" t="s">
        <v>34</v>
      </c>
      <c r="C515" s="501" t="s">
        <v>1795</v>
      </c>
      <c r="D515" s="501" t="s">
        <v>2723</v>
      </c>
      <c r="E515" s="501" t="s">
        <v>2728</v>
      </c>
      <c r="F515" s="501" t="s">
        <v>2725</v>
      </c>
      <c r="G515" s="540" t="s">
        <v>2713</v>
      </c>
      <c r="H515" s="501" t="s">
        <v>2659</v>
      </c>
      <c r="I515" s="501" t="s">
        <v>2677</v>
      </c>
      <c r="J515" s="501" t="s">
        <v>14</v>
      </c>
      <c r="K515" s="501" t="s">
        <v>2714</v>
      </c>
      <c r="L515" s="501" t="s">
        <v>1402</v>
      </c>
      <c r="M515" s="502" t="n">
        <v>67845.58</v>
      </c>
      <c r="N515" s="502" t="n">
        <v>67845.58</v>
      </c>
      <c r="O515" s="502" t="n">
        <v>1343.34</v>
      </c>
      <c r="P515" s="502" t="n">
        <v>1148.63</v>
      </c>
      <c r="Q515" s="502" t="n">
        <v>5779830.44</v>
      </c>
      <c r="R515" s="502" t="n">
        <v>173820375.96</v>
      </c>
      <c r="S515" s="502" t="n">
        <v>6450763.32</v>
      </c>
      <c r="T515" s="503" t="n">
        <v>1</v>
      </c>
      <c r="U515" s="502" t="n">
        <v>0.0198</v>
      </c>
      <c r="V515" s="502" t="n">
        <v>0.01693</v>
      </c>
      <c r="W515" s="502" t="n">
        <v>85.19</v>
      </c>
      <c r="X515" s="502" t="n">
        <v>2562</v>
      </c>
      <c r="Y515" s="502" t="n">
        <v>95.08</v>
      </c>
      <c r="Z515" s="502" t="n">
        <v>141738.45</v>
      </c>
      <c r="AA515" s="502" t="n">
        <v>67845.58</v>
      </c>
      <c r="AB515" s="502" t="n">
        <v>54276.46</v>
      </c>
      <c r="AC515" s="502" t="n">
        <v>54276.46</v>
      </c>
      <c r="AD515" s="502" t="n">
        <v>54276.46</v>
      </c>
      <c r="AE515" s="502" t="n">
        <v>54276.46</v>
      </c>
      <c r="AF515" s="502" t="n">
        <v>54276.46</v>
      </c>
    </row>
    <row r="516" customFormat="false" ht="11.25" hidden="false" customHeight="false" outlineLevel="0" collapsed="false">
      <c r="A516" s="500" t="s">
        <v>34</v>
      </c>
      <c r="B516" s="500" t="s">
        <v>34</v>
      </c>
      <c r="C516" s="501" t="s">
        <v>1795</v>
      </c>
      <c r="D516" s="501" t="s">
        <v>2723</v>
      </c>
      <c r="E516" s="501" t="s">
        <v>2728</v>
      </c>
      <c r="F516" s="501" t="s">
        <v>2725</v>
      </c>
      <c r="G516" s="540" t="s">
        <v>2713</v>
      </c>
      <c r="H516" s="501" t="s">
        <v>2659</v>
      </c>
      <c r="I516" s="501" t="s">
        <v>2677</v>
      </c>
      <c r="J516" s="501" t="s">
        <v>14</v>
      </c>
      <c r="K516" s="501" t="s">
        <v>2714</v>
      </c>
      <c r="L516" s="501" t="s">
        <v>2718</v>
      </c>
      <c r="M516" s="502" t="n">
        <v>1213987.8</v>
      </c>
      <c r="N516" s="502" t="n">
        <v>1213987.8</v>
      </c>
      <c r="O516" s="502" t="n">
        <v>17800.26</v>
      </c>
      <c r="P516" s="502" t="n">
        <v>14577.62</v>
      </c>
      <c r="Q516" s="502" t="n">
        <v>164255117.42</v>
      </c>
      <c r="R516" s="502" t="n">
        <v>4961946708.12</v>
      </c>
      <c r="S516" s="502" t="n">
        <v>165141091.31</v>
      </c>
      <c r="T516" s="503" t="n">
        <v>18</v>
      </c>
      <c r="U516" s="502" t="n">
        <v>0.014663</v>
      </c>
      <c r="V516" s="502" t="n">
        <v>0.012008</v>
      </c>
      <c r="W516" s="502" t="n">
        <v>135.3</v>
      </c>
      <c r="X516" s="502" t="n">
        <v>4087.31</v>
      </c>
      <c r="Y516" s="502" t="n">
        <v>136.03</v>
      </c>
      <c r="Z516" s="502" t="n">
        <v>4366002.44</v>
      </c>
      <c r="AA516" s="502" t="n">
        <v>1213987.8</v>
      </c>
      <c r="AB516" s="502" t="n">
        <v>1213987.8</v>
      </c>
      <c r="AC516" s="502" t="n">
        <v>1213987.8</v>
      </c>
      <c r="AD516" s="502" t="n">
        <v>1213987.8</v>
      </c>
      <c r="AE516" s="502" t="n">
        <v>1213987.8</v>
      </c>
      <c r="AF516" s="502" t="n">
        <v>1186143.35</v>
      </c>
    </row>
    <row r="517" customFormat="false" ht="11.25" hidden="false" customHeight="false" outlineLevel="0" collapsed="false">
      <c r="A517" s="500" t="s">
        <v>34</v>
      </c>
      <c r="B517" s="500" t="s">
        <v>34</v>
      </c>
      <c r="C517" s="501" t="s">
        <v>1795</v>
      </c>
      <c r="D517" s="501" t="s">
        <v>2723</v>
      </c>
      <c r="E517" s="501" t="s">
        <v>2728</v>
      </c>
      <c r="F517" s="501" t="s">
        <v>2725</v>
      </c>
      <c r="G517" s="540" t="s">
        <v>2713</v>
      </c>
      <c r="H517" s="501" t="s">
        <v>2659</v>
      </c>
      <c r="I517" s="501" t="s">
        <v>2677</v>
      </c>
      <c r="J517" s="501" t="s">
        <v>14</v>
      </c>
      <c r="K517" s="501" t="s">
        <v>2719</v>
      </c>
      <c r="L517" s="501" t="s">
        <v>2717</v>
      </c>
      <c r="M517" s="502" t="n">
        <v>1571018.88</v>
      </c>
      <c r="N517" s="502" t="n">
        <v>1571018.88</v>
      </c>
      <c r="O517" s="502" t="n">
        <v>27445.63</v>
      </c>
      <c r="P517" s="502" t="n">
        <v>25612.87</v>
      </c>
      <c r="Q517" s="502" t="n">
        <v>317253023.02</v>
      </c>
      <c r="R517" s="502" t="n">
        <v>9607687302.8</v>
      </c>
      <c r="S517" s="502" t="n">
        <v>126529760.03</v>
      </c>
      <c r="T517" s="503" t="n">
        <v>12</v>
      </c>
      <c r="U517" s="502" t="n">
        <v>0.01747</v>
      </c>
      <c r="V517" s="502" t="n">
        <v>0.016303</v>
      </c>
      <c r="W517" s="502" t="n">
        <v>201.94</v>
      </c>
      <c r="X517" s="502" t="n">
        <v>6115.58</v>
      </c>
      <c r="Y517" s="502" t="n">
        <v>80.54</v>
      </c>
      <c r="Z517" s="502" t="n">
        <v>1864720.57</v>
      </c>
      <c r="AA517" s="502" t="n">
        <v>1471606.62</v>
      </c>
      <c r="AB517" s="502" t="n">
        <v>1471606.62</v>
      </c>
      <c r="AC517" s="502" t="n">
        <v>1331031.57</v>
      </c>
      <c r="AD517" s="502" t="n">
        <v>1189977.01</v>
      </c>
      <c r="AE517" s="502" t="n">
        <v>1044243.53</v>
      </c>
      <c r="AF517" s="502" t="n">
        <v>895065.88</v>
      </c>
    </row>
    <row r="518" customFormat="false" ht="11.25" hidden="false" customHeight="false" outlineLevel="0" collapsed="false">
      <c r="A518" s="500" t="s">
        <v>34</v>
      </c>
      <c r="B518" s="500" t="s">
        <v>34</v>
      </c>
      <c r="C518" s="501" t="s">
        <v>1795</v>
      </c>
      <c r="D518" s="501" t="s">
        <v>2723</v>
      </c>
      <c r="E518" s="501" t="s">
        <v>2728</v>
      </c>
      <c r="F518" s="501" t="s">
        <v>2725</v>
      </c>
      <c r="G518" s="540" t="s">
        <v>2713</v>
      </c>
      <c r="H518" s="501" t="s">
        <v>2659</v>
      </c>
      <c r="I518" s="501" t="s">
        <v>2674</v>
      </c>
      <c r="J518" s="501" t="s">
        <v>14</v>
      </c>
      <c r="K518" s="501" t="s">
        <v>2714</v>
      </c>
      <c r="L518" s="501" t="s">
        <v>1400</v>
      </c>
      <c r="M518" s="502" t="n">
        <v>1155734.09</v>
      </c>
      <c r="N518" s="502" t="n">
        <v>1155734.09</v>
      </c>
      <c r="O518" s="502" t="n">
        <v>6468.3</v>
      </c>
      <c r="P518" s="502" t="n">
        <v>4154.21</v>
      </c>
      <c r="Q518" s="502" t="n">
        <v>96435119.69</v>
      </c>
      <c r="R518" s="502" t="n">
        <v>2898857495.15</v>
      </c>
      <c r="S518" s="502" t="n">
        <v>166719673.1</v>
      </c>
      <c r="T518" s="503" t="n">
        <v>41</v>
      </c>
      <c r="U518" s="502" t="n">
        <v>0.005597</v>
      </c>
      <c r="V518" s="502" t="n">
        <v>0.003594</v>
      </c>
      <c r="W518" s="502" t="n">
        <v>83.44</v>
      </c>
      <c r="X518" s="502" t="n">
        <v>2508.24</v>
      </c>
      <c r="Y518" s="502" t="n">
        <v>144.25</v>
      </c>
      <c r="Z518" s="502" t="n">
        <v>6028298.94</v>
      </c>
      <c r="AA518" s="502" t="n">
        <v>1155734.09</v>
      </c>
      <c r="AB518" s="502" t="n">
        <v>924587.26</v>
      </c>
      <c r="AC518" s="502" t="n">
        <v>924587.26</v>
      </c>
      <c r="AD518" s="502" t="n">
        <v>924587.26</v>
      </c>
      <c r="AE518" s="502" t="n">
        <v>924371.49</v>
      </c>
      <c r="AF518" s="502" t="n">
        <v>922516.98</v>
      </c>
    </row>
    <row r="519" customFormat="false" ht="11.25" hidden="false" customHeight="false" outlineLevel="0" collapsed="false">
      <c r="A519" s="500" t="s">
        <v>34</v>
      </c>
      <c r="B519" s="500" t="s">
        <v>34</v>
      </c>
      <c r="C519" s="501" t="s">
        <v>1795</v>
      </c>
      <c r="D519" s="501" t="s">
        <v>2723</v>
      </c>
      <c r="E519" s="501" t="s">
        <v>2728</v>
      </c>
      <c r="F519" s="501" t="s">
        <v>2725</v>
      </c>
      <c r="G519" s="540" t="s">
        <v>2713</v>
      </c>
      <c r="H519" s="501" t="s">
        <v>2659</v>
      </c>
      <c r="I519" s="501" t="s">
        <v>2674</v>
      </c>
      <c r="J519" s="501" t="s">
        <v>14</v>
      </c>
      <c r="K519" s="501" t="s">
        <v>2714</v>
      </c>
      <c r="L519" s="501" t="s">
        <v>2715</v>
      </c>
      <c r="M519" s="502" t="n">
        <v>30699.3</v>
      </c>
      <c r="N519" s="502" t="n">
        <v>30699.3</v>
      </c>
      <c r="O519" s="502" t="n">
        <v>125.87</v>
      </c>
      <c r="P519" s="502" t="n">
        <v>196.35</v>
      </c>
      <c r="Q519" s="502" t="n">
        <v>2523284.4</v>
      </c>
      <c r="R519" s="502" t="n">
        <v>75827271</v>
      </c>
      <c r="S519" s="502" t="n">
        <v>4844547.6</v>
      </c>
      <c r="T519" s="503" t="n">
        <v>1</v>
      </c>
      <c r="U519" s="502" t="n">
        <v>0.0041</v>
      </c>
      <c r="V519" s="502" t="n">
        <v>0.006396</v>
      </c>
      <c r="W519" s="502" t="n">
        <v>82.19</v>
      </c>
      <c r="X519" s="502" t="n">
        <v>2470</v>
      </c>
      <c r="Y519" s="502" t="n">
        <v>157.81</v>
      </c>
      <c r="Z519" s="502" t="n">
        <v>153212.19</v>
      </c>
      <c r="AA519" s="502" t="n">
        <v>30699.3</v>
      </c>
      <c r="AB519" s="502" t="n">
        <v>30699.3</v>
      </c>
      <c r="AC519" s="502" t="n">
        <v>30699.3</v>
      </c>
      <c r="AD519" s="502" t="n">
        <v>30699.3</v>
      </c>
      <c r="AE519" s="502" t="n">
        <v>30699.3</v>
      </c>
      <c r="AF519" s="502" t="n">
        <v>30699.3</v>
      </c>
    </row>
    <row r="520" customFormat="false" ht="11.25" hidden="false" customHeight="false" outlineLevel="0" collapsed="false">
      <c r="A520" s="500" t="s">
        <v>34</v>
      </c>
      <c r="B520" s="500" t="s">
        <v>34</v>
      </c>
      <c r="C520" s="501" t="s">
        <v>1795</v>
      </c>
      <c r="D520" s="501" t="s">
        <v>2723</v>
      </c>
      <c r="E520" s="501" t="s">
        <v>2728</v>
      </c>
      <c r="F520" s="501" t="s">
        <v>2725</v>
      </c>
      <c r="G520" s="540" t="s">
        <v>2713</v>
      </c>
      <c r="H520" s="501" t="s">
        <v>2659</v>
      </c>
      <c r="I520" s="501" t="s">
        <v>2674</v>
      </c>
      <c r="J520" s="501" t="s">
        <v>14</v>
      </c>
      <c r="K520" s="501" t="s">
        <v>2714</v>
      </c>
      <c r="L520" s="501" t="s">
        <v>2717</v>
      </c>
      <c r="M520" s="502" t="n">
        <v>2818105.98</v>
      </c>
      <c r="N520" s="502" t="n">
        <v>2818105.98</v>
      </c>
      <c r="O520" s="502" t="n">
        <v>22665.16</v>
      </c>
      <c r="P520" s="502" t="n">
        <v>17316.67</v>
      </c>
      <c r="Q520" s="502" t="n">
        <v>378540101.98</v>
      </c>
      <c r="R520" s="502" t="n">
        <v>11433520293.69</v>
      </c>
      <c r="S520" s="502" t="n">
        <v>398508136.97</v>
      </c>
      <c r="T520" s="503" t="n">
        <v>49</v>
      </c>
      <c r="U520" s="502" t="n">
        <v>0.008043</v>
      </c>
      <c r="V520" s="502" t="n">
        <v>0.006145</v>
      </c>
      <c r="W520" s="502" t="n">
        <v>134.32</v>
      </c>
      <c r="X520" s="502" t="n">
        <v>4057.16</v>
      </c>
      <c r="Y520" s="502" t="n">
        <v>141.41</v>
      </c>
      <c r="Z520" s="502" t="n">
        <v>6830714.27</v>
      </c>
      <c r="AA520" s="502" t="n">
        <v>2818105.98</v>
      </c>
      <c r="AB520" s="502" t="n">
        <v>2818105.98</v>
      </c>
      <c r="AC520" s="502" t="n">
        <v>2815388.83</v>
      </c>
      <c r="AD520" s="502" t="n">
        <v>2807260.55</v>
      </c>
      <c r="AE520" s="502" t="n">
        <v>2775640.57</v>
      </c>
      <c r="AF520" s="502" t="n">
        <v>2665334.78</v>
      </c>
    </row>
    <row r="521" customFormat="false" ht="11.25" hidden="false" customHeight="false" outlineLevel="0" collapsed="false">
      <c r="A521" s="500" t="s">
        <v>34</v>
      </c>
      <c r="B521" s="500" t="s">
        <v>34</v>
      </c>
      <c r="C521" s="501" t="s">
        <v>1795</v>
      </c>
      <c r="D521" s="501" t="s">
        <v>2723</v>
      </c>
      <c r="E521" s="501" t="s">
        <v>2728</v>
      </c>
      <c r="F521" s="501" t="s">
        <v>2725</v>
      </c>
      <c r="G521" s="540" t="s">
        <v>2713</v>
      </c>
      <c r="H521" s="501" t="s">
        <v>2659</v>
      </c>
      <c r="I521" s="501" t="s">
        <v>2674</v>
      </c>
      <c r="J521" s="501" t="s">
        <v>14</v>
      </c>
      <c r="K521" s="501" t="s">
        <v>2714</v>
      </c>
      <c r="L521" s="501" t="s">
        <v>2718</v>
      </c>
      <c r="M521" s="502" t="n">
        <v>3301761.59</v>
      </c>
      <c r="N521" s="502" t="n">
        <v>3301761.59</v>
      </c>
      <c r="O521" s="502" t="n">
        <v>33818.9</v>
      </c>
      <c r="P521" s="502" t="n">
        <v>21716.89</v>
      </c>
      <c r="Q521" s="502" t="n">
        <v>404899562.9</v>
      </c>
      <c r="R521" s="502" t="n">
        <v>12221779653.59</v>
      </c>
      <c r="S521" s="502" t="n">
        <v>505123467.07</v>
      </c>
      <c r="T521" s="503" t="n">
        <v>60</v>
      </c>
      <c r="U521" s="502" t="n">
        <v>0.010243</v>
      </c>
      <c r="V521" s="502" t="n">
        <v>0.006577</v>
      </c>
      <c r="W521" s="502" t="n">
        <v>122.63</v>
      </c>
      <c r="X521" s="502" t="n">
        <v>3701.59</v>
      </c>
      <c r="Y521" s="502" t="n">
        <v>152.99</v>
      </c>
      <c r="Z521" s="502" t="n">
        <v>11507512.48</v>
      </c>
      <c r="AA521" s="502" t="n">
        <v>3301761.59</v>
      </c>
      <c r="AB521" s="502" t="n">
        <v>3301761.59</v>
      </c>
      <c r="AC521" s="502" t="n">
        <v>3301761.59</v>
      </c>
      <c r="AD521" s="502" t="n">
        <v>3298149.58</v>
      </c>
      <c r="AE521" s="502" t="n">
        <v>3288447.6</v>
      </c>
      <c r="AF521" s="502" t="n">
        <v>3277307.94</v>
      </c>
    </row>
    <row r="522" customFormat="false" ht="11.25" hidden="false" customHeight="false" outlineLevel="0" collapsed="false">
      <c r="A522" s="500" t="s">
        <v>34</v>
      </c>
      <c r="B522" s="500" t="s">
        <v>34</v>
      </c>
      <c r="C522" s="501" t="s">
        <v>1795</v>
      </c>
      <c r="D522" s="501" t="s">
        <v>2723</v>
      </c>
      <c r="E522" s="501" t="s">
        <v>2728</v>
      </c>
      <c r="F522" s="501" t="s">
        <v>2725</v>
      </c>
      <c r="G522" s="540" t="s">
        <v>2713</v>
      </c>
      <c r="H522" s="501" t="s">
        <v>2659</v>
      </c>
      <c r="I522" s="501" t="s">
        <v>2679</v>
      </c>
      <c r="J522" s="501" t="s">
        <v>14</v>
      </c>
      <c r="K522" s="501" t="s">
        <v>2714</v>
      </c>
      <c r="L522" s="501" t="s">
        <v>2717</v>
      </c>
      <c r="M522" s="502" t="n">
        <v>2340160.21</v>
      </c>
      <c r="N522" s="502" t="n">
        <v>2340160.21</v>
      </c>
      <c r="O522" s="502" t="n">
        <v>53879.49</v>
      </c>
      <c r="P522" s="502" t="n">
        <v>51456.62</v>
      </c>
      <c r="Q522" s="502" t="n">
        <v>382941573.08</v>
      </c>
      <c r="R522" s="502" t="n">
        <v>11583239164.1</v>
      </c>
      <c r="S522" s="502" t="n">
        <v>212052987.17</v>
      </c>
      <c r="T522" s="503" t="n">
        <v>31</v>
      </c>
      <c r="U522" s="502" t="n">
        <v>0.023024</v>
      </c>
      <c r="V522" s="502" t="n">
        <v>0.021989</v>
      </c>
      <c r="W522" s="502" t="n">
        <v>163.64</v>
      </c>
      <c r="X522" s="502" t="n">
        <v>4949.76</v>
      </c>
      <c r="Y522" s="502" t="n">
        <v>90.61</v>
      </c>
      <c r="Z522" s="502" t="n">
        <v>5631885.79</v>
      </c>
      <c r="AA522" s="502" t="n">
        <v>2340160.21</v>
      </c>
      <c r="AB522" s="502" t="n">
        <v>2340160.21</v>
      </c>
      <c r="AC522" s="502" t="n">
        <v>2280471.59</v>
      </c>
      <c r="AD522" s="502" t="n">
        <v>2155891.11</v>
      </c>
      <c r="AE522" s="502" t="n">
        <v>1986864.85</v>
      </c>
      <c r="AF522" s="502" t="n">
        <v>1788532.96</v>
      </c>
    </row>
    <row r="523" customFormat="false" ht="11.25" hidden="false" customHeight="false" outlineLevel="0" collapsed="false">
      <c r="A523" s="500" t="s">
        <v>34</v>
      </c>
      <c r="B523" s="500" t="s">
        <v>34</v>
      </c>
      <c r="C523" s="501" t="s">
        <v>1795</v>
      </c>
      <c r="D523" s="501" t="s">
        <v>2723</v>
      </c>
      <c r="E523" s="501" t="s">
        <v>2728</v>
      </c>
      <c r="F523" s="501" t="s">
        <v>2725</v>
      </c>
      <c r="G523" s="540" t="s">
        <v>2713</v>
      </c>
      <c r="H523" s="501" t="s">
        <v>2659</v>
      </c>
      <c r="I523" s="501" t="s">
        <v>2679</v>
      </c>
      <c r="J523" s="501" t="s">
        <v>14</v>
      </c>
      <c r="K523" s="501" t="s">
        <v>2714</v>
      </c>
      <c r="L523" s="501" t="s">
        <v>2718</v>
      </c>
      <c r="M523" s="502" t="n">
        <v>58902.74</v>
      </c>
      <c r="N523" s="502" t="n">
        <v>58902.74</v>
      </c>
      <c r="O523" s="502" t="n">
        <v>1132.7</v>
      </c>
      <c r="P523" s="502" t="n">
        <v>1178.91</v>
      </c>
      <c r="Q523" s="502" t="n">
        <v>4264369.79</v>
      </c>
      <c r="R523" s="502" t="n">
        <v>127970770.68</v>
      </c>
      <c r="S523" s="502" t="n">
        <v>7297640.7</v>
      </c>
      <c r="T523" s="503" t="n">
        <v>2</v>
      </c>
      <c r="U523" s="502" t="n">
        <v>0.01923</v>
      </c>
      <c r="V523" s="502" t="n">
        <v>0.020015</v>
      </c>
      <c r="W523" s="502" t="n">
        <v>72.4</v>
      </c>
      <c r="X523" s="502" t="n">
        <v>2172.58</v>
      </c>
      <c r="Y523" s="502" t="n">
        <v>123.89</v>
      </c>
      <c r="Z523" s="502" t="n">
        <v>400679.86</v>
      </c>
      <c r="AA523" s="502" t="n">
        <v>58902.74</v>
      </c>
      <c r="AB523" s="502" t="n">
        <v>58902.74</v>
      </c>
      <c r="AC523" s="502" t="n">
        <v>58902.74</v>
      </c>
      <c r="AD523" s="502" t="n">
        <v>58902.74</v>
      </c>
      <c r="AE523" s="502" t="n">
        <v>58902.74</v>
      </c>
      <c r="AF523" s="502" t="n">
        <v>58902.74</v>
      </c>
    </row>
    <row r="524" customFormat="false" ht="11.25" hidden="false" customHeight="false" outlineLevel="0" collapsed="false">
      <c r="A524" s="500" t="s">
        <v>34</v>
      </c>
      <c r="B524" s="500" t="s">
        <v>34</v>
      </c>
      <c r="C524" s="501" t="s">
        <v>1795</v>
      </c>
      <c r="D524" s="501" t="s">
        <v>2723</v>
      </c>
      <c r="E524" s="501" t="s">
        <v>2728</v>
      </c>
      <c r="F524" s="501" t="s">
        <v>2725</v>
      </c>
      <c r="G524" s="540" t="s">
        <v>2713</v>
      </c>
      <c r="H524" s="501" t="s">
        <v>2659</v>
      </c>
      <c r="I524" s="501" t="s">
        <v>2679</v>
      </c>
      <c r="J524" s="501" t="s">
        <v>14</v>
      </c>
      <c r="K524" s="501" t="s">
        <v>2719</v>
      </c>
      <c r="L524" s="501" t="s">
        <v>2717</v>
      </c>
      <c r="M524" s="502" t="n">
        <v>1577400.14</v>
      </c>
      <c r="N524" s="502" t="n">
        <v>1577400.14</v>
      </c>
      <c r="O524" s="502" t="n">
        <v>36241.71</v>
      </c>
      <c r="P524" s="502" t="n">
        <v>34162.31</v>
      </c>
      <c r="Q524" s="502" t="n">
        <v>314878767.99</v>
      </c>
      <c r="R524" s="502" t="n">
        <v>9535223096.39</v>
      </c>
      <c r="S524" s="502" t="n">
        <v>119620124.56</v>
      </c>
      <c r="T524" s="503" t="n">
        <v>11</v>
      </c>
      <c r="U524" s="502" t="n">
        <v>0.022976</v>
      </c>
      <c r="V524" s="502" t="n">
        <v>0.021657</v>
      </c>
      <c r="W524" s="502" t="n">
        <v>199.62</v>
      </c>
      <c r="X524" s="502" t="n">
        <v>6044.9</v>
      </c>
      <c r="Y524" s="502" t="n">
        <v>75.83</v>
      </c>
      <c r="Z524" s="502" t="n">
        <v>1829016.41</v>
      </c>
      <c r="AA524" s="502" t="n">
        <v>1463213.13</v>
      </c>
      <c r="AB524" s="502" t="n">
        <v>1463213.13</v>
      </c>
      <c r="AC524" s="502" t="n">
        <v>1316891.81</v>
      </c>
      <c r="AD524" s="502" t="n">
        <v>1170570.52</v>
      </c>
      <c r="AE524" s="502" t="n">
        <v>1024249.19</v>
      </c>
      <c r="AF524" s="502" t="n">
        <v>877927.88</v>
      </c>
    </row>
    <row r="525" customFormat="false" ht="11.25" hidden="false" customHeight="false" outlineLevel="0" collapsed="false">
      <c r="A525" s="500" t="s">
        <v>34</v>
      </c>
      <c r="B525" s="500" t="s">
        <v>34</v>
      </c>
      <c r="C525" s="501" t="s">
        <v>1795</v>
      </c>
      <c r="D525" s="501" t="s">
        <v>2723</v>
      </c>
      <c r="E525" s="501" t="s">
        <v>2728</v>
      </c>
      <c r="F525" s="501" t="s">
        <v>2725</v>
      </c>
      <c r="G525" s="540" t="s">
        <v>2713</v>
      </c>
      <c r="H525" s="501" t="s">
        <v>2659</v>
      </c>
      <c r="I525" s="501" t="s">
        <v>2679</v>
      </c>
      <c r="J525" s="501" t="s">
        <v>14</v>
      </c>
      <c r="K525" s="501" t="s">
        <v>2719</v>
      </c>
      <c r="L525" s="501" t="s">
        <v>2718</v>
      </c>
      <c r="M525" s="502" t="n">
        <v>64706.43</v>
      </c>
      <c r="N525" s="502" t="n">
        <v>64706.43</v>
      </c>
      <c r="O525" s="502" t="n">
        <v>1434.54</v>
      </c>
      <c r="P525" s="502" t="n">
        <v>1378.25</v>
      </c>
      <c r="Q525" s="502" t="n">
        <v>10761197.49</v>
      </c>
      <c r="R525" s="502" t="n">
        <v>325538049.33</v>
      </c>
      <c r="S525" s="502" t="n">
        <v>4749212.8</v>
      </c>
      <c r="T525" s="503" t="n">
        <v>1</v>
      </c>
      <c r="U525" s="502" t="n">
        <v>0.02217</v>
      </c>
      <c r="V525" s="502" t="n">
        <v>0.0213</v>
      </c>
      <c r="W525" s="502" t="n">
        <v>166.31</v>
      </c>
      <c r="X525" s="502" t="n">
        <v>5031</v>
      </c>
      <c r="Y525" s="502" t="n">
        <v>73.4</v>
      </c>
      <c r="Z525" s="502" t="n">
        <v>74003.2</v>
      </c>
      <c r="AA525" s="502" t="n">
        <v>59202.56</v>
      </c>
      <c r="AB525" s="502" t="n">
        <v>59202.56</v>
      </c>
      <c r="AC525" s="502" t="n">
        <v>53282.3</v>
      </c>
      <c r="AD525" s="502" t="n">
        <v>47362.05</v>
      </c>
      <c r="AE525" s="502" t="n">
        <v>41441.79</v>
      </c>
      <c r="AF525" s="502" t="n">
        <v>35521.54</v>
      </c>
    </row>
    <row r="526" customFormat="false" ht="11.25" hidden="false" customHeight="false" outlineLevel="0" collapsed="false">
      <c r="A526" s="500" t="s">
        <v>34</v>
      </c>
      <c r="B526" s="500" t="s">
        <v>34</v>
      </c>
      <c r="C526" s="501" t="s">
        <v>1795</v>
      </c>
      <c r="D526" s="501" t="s">
        <v>2723</v>
      </c>
      <c r="E526" s="501" t="s">
        <v>2728</v>
      </c>
      <c r="F526" s="501" t="s">
        <v>2725</v>
      </c>
      <c r="G526" s="540" t="s">
        <v>2721</v>
      </c>
      <c r="H526" s="501" t="s">
        <v>2659</v>
      </c>
      <c r="I526" s="501" t="s">
        <v>2677</v>
      </c>
      <c r="J526" s="501" t="s">
        <v>14</v>
      </c>
      <c r="K526" s="501" t="s">
        <v>2714</v>
      </c>
      <c r="L526" s="501" t="s">
        <v>1400</v>
      </c>
      <c r="M526" s="502" t="n">
        <v>2736603.6</v>
      </c>
      <c r="N526" s="502" t="n">
        <v>2736603.6</v>
      </c>
      <c r="O526" s="502" t="n">
        <v>40358.55</v>
      </c>
      <c r="P526" s="502" t="n">
        <v>37253.7</v>
      </c>
      <c r="Q526" s="502" t="n">
        <v>289871988.31</v>
      </c>
      <c r="R526" s="502" t="n">
        <v>8737235634.07</v>
      </c>
      <c r="S526" s="502" t="n">
        <v>346811110.49</v>
      </c>
      <c r="T526" s="503" t="n">
        <v>91</v>
      </c>
      <c r="U526" s="502" t="n">
        <v>0.014748</v>
      </c>
      <c r="V526" s="502" t="n">
        <v>0.013613</v>
      </c>
      <c r="W526" s="502" t="n">
        <v>105.92</v>
      </c>
      <c r="X526" s="502" t="n">
        <v>3192.73</v>
      </c>
      <c r="Y526" s="502" t="n">
        <v>126.73</v>
      </c>
      <c r="Z526" s="502" t="n">
        <v>11049257.22</v>
      </c>
      <c r="AA526" s="502" t="n">
        <v>2736603.6</v>
      </c>
      <c r="AB526" s="502" t="n">
        <v>2189282.89</v>
      </c>
      <c r="AC526" s="502" t="n">
        <v>2186971.12</v>
      </c>
      <c r="AD526" s="502" t="n">
        <v>2164277.4</v>
      </c>
      <c r="AE526" s="502" t="n">
        <v>2105864.14</v>
      </c>
      <c r="AF526" s="502" t="n">
        <v>2022079.53</v>
      </c>
    </row>
    <row r="527" customFormat="false" ht="11.25" hidden="false" customHeight="false" outlineLevel="0" collapsed="false">
      <c r="A527" s="500" t="s">
        <v>34</v>
      </c>
      <c r="B527" s="500" t="s">
        <v>34</v>
      </c>
      <c r="C527" s="501" t="s">
        <v>1795</v>
      </c>
      <c r="D527" s="501" t="s">
        <v>2723</v>
      </c>
      <c r="E527" s="501" t="s">
        <v>2728</v>
      </c>
      <c r="F527" s="501" t="s">
        <v>2725</v>
      </c>
      <c r="G527" s="540" t="s">
        <v>2721</v>
      </c>
      <c r="H527" s="501" t="s">
        <v>2659</v>
      </c>
      <c r="I527" s="501" t="s">
        <v>2677</v>
      </c>
      <c r="J527" s="501" t="s">
        <v>14</v>
      </c>
      <c r="K527" s="501" t="s">
        <v>2714</v>
      </c>
      <c r="L527" s="501" t="s">
        <v>2716</v>
      </c>
      <c r="M527" s="502" t="n">
        <v>784779.12</v>
      </c>
      <c r="N527" s="502" t="n">
        <v>784779.12</v>
      </c>
      <c r="O527" s="502" t="n">
        <v>13054.14</v>
      </c>
      <c r="P527" s="502" t="n">
        <v>11303.55</v>
      </c>
      <c r="Q527" s="502" t="n">
        <v>79811633.56</v>
      </c>
      <c r="R527" s="502" t="n">
        <v>2404859242.94</v>
      </c>
      <c r="S527" s="502" t="n">
        <v>114916434.39</v>
      </c>
      <c r="T527" s="503" t="n">
        <v>34</v>
      </c>
      <c r="U527" s="502" t="n">
        <v>0.016634</v>
      </c>
      <c r="V527" s="502" t="n">
        <v>0.014403</v>
      </c>
      <c r="W527" s="502" t="n">
        <v>101.7</v>
      </c>
      <c r="X527" s="502" t="n">
        <v>3064.38</v>
      </c>
      <c r="Y527" s="502" t="n">
        <v>146.43</v>
      </c>
      <c r="Z527" s="502" t="n">
        <v>3257332.64</v>
      </c>
      <c r="AA527" s="502" t="n">
        <v>784779.12</v>
      </c>
      <c r="AB527" s="502" t="n">
        <v>784779.12</v>
      </c>
      <c r="AC527" s="502" t="n">
        <v>784779.12</v>
      </c>
      <c r="AD527" s="502" t="n">
        <v>784779.12</v>
      </c>
      <c r="AE527" s="502" t="n">
        <v>784779.12</v>
      </c>
      <c r="AF527" s="502" t="n">
        <v>784779.12</v>
      </c>
    </row>
    <row r="528" customFormat="false" ht="11.25" hidden="false" customHeight="false" outlineLevel="0" collapsed="false">
      <c r="A528" s="500" t="s">
        <v>34</v>
      </c>
      <c r="B528" s="500" t="s">
        <v>34</v>
      </c>
      <c r="C528" s="501" t="s">
        <v>1795</v>
      </c>
      <c r="D528" s="501" t="s">
        <v>2723</v>
      </c>
      <c r="E528" s="501" t="s">
        <v>2728</v>
      </c>
      <c r="F528" s="501" t="s">
        <v>2725</v>
      </c>
      <c r="G528" s="540" t="s">
        <v>2721</v>
      </c>
      <c r="H528" s="501" t="s">
        <v>2659</v>
      </c>
      <c r="I528" s="501" t="s">
        <v>2677</v>
      </c>
      <c r="J528" s="501" t="s">
        <v>14</v>
      </c>
      <c r="K528" s="501" t="s">
        <v>2714</v>
      </c>
      <c r="L528" s="501" t="s">
        <v>2717</v>
      </c>
      <c r="M528" s="502" t="n">
        <v>4124792.79</v>
      </c>
      <c r="N528" s="502" t="n">
        <v>4124792.79</v>
      </c>
      <c r="O528" s="502" t="n">
        <v>65043.12</v>
      </c>
      <c r="P528" s="502" t="n">
        <v>56745.14</v>
      </c>
      <c r="Q528" s="502" t="n">
        <v>436387625.27</v>
      </c>
      <c r="R528" s="502" t="n">
        <v>13154214069.52</v>
      </c>
      <c r="S528" s="502" t="n">
        <v>582574664.73</v>
      </c>
      <c r="T528" s="503" t="n">
        <v>123</v>
      </c>
      <c r="U528" s="502" t="n">
        <v>0.015769</v>
      </c>
      <c r="V528" s="502" t="n">
        <v>0.013757</v>
      </c>
      <c r="W528" s="502" t="n">
        <v>105.8</v>
      </c>
      <c r="X528" s="502" t="n">
        <v>3189.06</v>
      </c>
      <c r="Y528" s="502" t="n">
        <v>141.24</v>
      </c>
      <c r="Z528" s="502" t="n">
        <v>16792927.03</v>
      </c>
      <c r="AA528" s="502" t="n">
        <v>4124792.79</v>
      </c>
      <c r="AB528" s="502" t="n">
        <v>4124792.79</v>
      </c>
      <c r="AC528" s="502" t="n">
        <v>4110029.98</v>
      </c>
      <c r="AD528" s="502" t="n">
        <v>4082633.73</v>
      </c>
      <c r="AE528" s="502" t="n">
        <v>4010182.74</v>
      </c>
      <c r="AF528" s="502" t="n">
        <v>3844367.83</v>
      </c>
    </row>
    <row r="529" customFormat="false" ht="11.25" hidden="false" customHeight="false" outlineLevel="0" collapsed="false">
      <c r="A529" s="500" t="s">
        <v>34</v>
      </c>
      <c r="B529" s="500" t="s">
        <v>34</v>
      </c>
      <c r="C529" s="501" t="s">
        <v>1795</v>
      </c>
      <c r="D529" s="501" t="s">
        <v>2723</v>
      </c>
      <c r="E529" s="501" t="s">
        <v>2728</v>
      </c>
      <c r="F529" s="501" t="s">
        <v>2725</v>
      </c>
      <c r="G529" s="540" t="s">
        <v>2721</v>
      </c>
      <c r="H529" s="501" t="s">
        <v>2659</v>
      </c>
      <c r="I529" s="501" t="s">
        <v>2677</v>
      </c>
      <c r="J529" s="501" t="s">
        <v>14</v>
      </c>
      <c r="K529" s="501" t="s">
        <v>2714</v>
      </c>
      <c r="L529" s="501" t="s">
        <v>1402</v>
      </c>
      <c r="M529" s="502" t="n">
        <v>155501.21</v>
      </c>
      <c r="N529" s="502" t="n">
        <v>155501.21</v>
      </c>
      <c r="O529" s="502" t="n">
        <v>1585.72</v>
      </c>
      <c r="P529" s="502" t="n">
        <v>1705.12</v>
      </c>
      <c r="Q529" s="502" t="n">
        <v>9961104.05</v>
      </c>
      <c r="R529" s="502" t="n">
        <v>298370567</v>
      </c>
      <c r="S529" s="502" t="n">
        <v>24450209.35</v>
      </c>
      <c r="T529" s="503" t="n">
        <v>5</v>
      </c>
      <c r="U529" s="502" t="n">
        <v>0.010197</v>
      </c>
      <c r="V529" s="502" t="n">
        <v>0.010965</v>
      </c>
      <c r="W529" s="502" t="n">
        <v>64.06</v>
      </c>
      <c r="X529" s="502" t="n">
        <v>1918.77</v>
      </c>
      <c r="Y529" s="502" t="n">
        <v>157.23</v>
      </c>
      <c r="Z529" s="502" t="n">
        <v>883331.8</v>
      </c>
      <c r="AA529" s="502" t="n">
        <v>155501.21</v>
      </c>
      <c r="AB529" s="502" t="n">
        <v>124400.97</v>
      </c>
      <c r="AC529" s="502" t="n">
        <v>124400.97</v>
      </c>
      <c r="AD529" s="502" t="n">
        <v>124400.97</v>
      </c>
      <c r="AE529" s="502" t="n">
        <v>124400.97</v>
      </c>
      <c r="AF529" s="502" t="n">
        <v>124400.97</v>
      </c>
    </row>
    <row r="530" customFormat="false" ht="11.25" hidden="false" customHeight="false" outlineLevel="0" collapsed="false">
      <c r="A530" s="500" t="s">
        <v>34</v>
      </c>
      <c r="B530" s="500" t="s">
        <v>34</v>
      </c>
      <c r="C530" s="501" t="s">
        <v>1795</v>
      </c>
      <c r="D530" s="501" t="s">
        <v>2723</v>
      </c>
      <c r="E530" s="501" t="s">
        <v>2728</v>
      </c>
      <c r="F530" s="501" t="s">
        <v>2725</v>
      </c>
      <c r="G530" s="540" t="s">
        <v>2721</v>
      </c>
      <c r="H530" s="501" t="s">
        <v>2659</v>
      </c>
      <c r="I530" s="501" t="s">
        <v>2677</v>
      </c>
      <c r="J530" s="501" t="s">
        <v>14</v>
      </c>
      <c r="K530" s="501" t="s">
        <v>2714</v>
      </c>
      <c r="L530" s="501" t="s">
        <v>2718</v>
      </c>
      <c r="M530" s="502" t="n">
        <v>9376241.42</v>
      </c>
      <c r="N530" s="502" t="n">
        <v>9376241.42</v>
      </c>
      <c r="O530" s="502" t="n">
        <v>154636.47</v>
      </c>
      <c r="P530" s="502" t="n">
        <v>126346.23</v>
      </c>
      <c r="Q530" s="502" t="n">
        <v>944181552.04</v>
      </c>
      <c r="R530" s="502" t="n">
        <v>28447272658.12</v>
      </c>
      <c r="S530" s="502" t="n">
        <v>1307406206.5</v>
      </c>
      <c r="T530" s="503" t="n">
        <v>263</v>
      </c>
      <c r="U530" s="502" t="n">
        <v>0.016492</v>
      </c>
      <c r="V530" s="502" t="n">
        <v>0.013475</v>
      </c>
      <c r="W530" s="502" t="n">
        <v>100.7</v>
      </c>
      <c r="X530" s="502" t="n">
        <v>3033.97</v>
      </c>
      <c r="Y530" s="502" t="n">
        <v>139.44</v>
      </c>
      <c r="Z530" s="502" t="n">
        <v>46099011.26</v>
      </c>
      <c r="AA530" s="502" t="n">
        <v>9376241.42</v>
      </c>
      <c r="AB530" s="502" t="n">
        <v>9376241.42</v>
      </c>
      <c r="AC530" s="502" t="n">
        <v>9376241.42</v>
      </c>
      <c r="AD530" s="502" t="n">
        <v>9349484.49</v>
      </c>
      <c r="AE530" s="502" t="n">
        <v>9243844.34</v>
      </c>
      <c r="AF530" s="502" t="n">
        <v>9045560.91</v>
      </c>
    </row>
    <row r="531" customFormat="false" ht="11.25" hidden="false" customHeight="false" outlineLevel="0" collapsed="false">
      <c r="A531" s="500" t="s">
        <v>34</v>
      </c>
      <c r="B531" s="500" t="s">
        <v>34</v>
      </c>
      <c r="C531" s="501" t="s">
        <v>1795</v>
      </c>
      <c r="D531" s="501" t="s">
        <v>2723</v>
      </c>
      <c r="E531" s="501" t="s">
        <v>2728</v>
      </c>
      <c r="F531" s="501" t="s">
        <v>2725</v>
      </c>
      <c r="G531" s="540" t="s">
        <v>2721</v>
      </c>
      <c r="H531" s="501" t="s">
        <v>2659</v>
      </c>
      <c r="I531" s="501" t="s">
        <v>2677</v>
      </c>
      <c r="J531" s="501" t="s">
        <v>14</v>
      </c>
      <c r="K531" s="501" t="s">
        <v>2719</v>
      </c>
      <c r="L531" s="501" t="s">
        <v>1400</v>
      </c>
      <c r="M531" s="502" t="n">
        <v>168593.87</v>
      </c>
      <c r="N531" s="502" t="n">
        <v>168593.87</v>
      </c>
      <c r="O531" s="502" t="n">
        <v>2435.38</v>
      </c>
      <c r="P531" s="502" t="n">
        <v>2618.55</v>
      </c>
      <c r="Q531" s="502" t="n">
        <v>30612935.49</v>
      </c>
      <c r="R531" s="502" t="n">
        <v>926481154.97</v>
      </c>
      <c r="S531" s="502" t="n">
        <v>11866103.79</v>
      </c>
      <c r="T531" s="503" t="n">
        <v>5</v>
      </c>
      <c r="U531" s="502" t="n">
        <v>0.014445</v>
      </c>
      <c r="V531" s="502" t="n">
        <v>0.015532</v>
      </c>
      <c r="W531" s="502" t="n">
        <v>181.58</v>
      </c>
      <c r="X531" s="502" t="n">
        <v>5495.34</v>
      </c>
      <c r="Y531" s="502" t="n">
        <v>70.38</v>
      </c>
      <c r="Z531" s="502" t="n">
        <v>228582.1</v>
      </c>
      <c r="AA531" s="502" t="n">
        <v>163022.13</v>
      </c>
      <c r="AB531" s="502" t="n">
        <v>130417.71</v>
      </c>
      <c r="AC531" s="502" t="n">
        <v>121790.45</v>
      </c>
      <c r="AD531" s="502" t="n">
        <v>111044.73</v>
      </c>
      <c r="AE531" s="502" t="n">
        <v>100143.15</v>
      </c>
      <c r="AF531" s="502" t="n">
        <v>87775.53</v>
      </c>
    </row>
    <row r="532" customFormat="false" ht="11.25" hidden="false" customHeight="false" outlineLevel="0" collapsed="false">
      <c r="A532" s="500" t="s">
        <v>34</v>
      </c>
      <c r="B532" s="500" t="s">
        <v>34</v>
      </c>
      <c r="C532" s="501" t="s">
        <v>1795</v>
      </c>
      <c r="D532" s="501" t="s">
        <v>2723</v>
      </c>
      <c r="E532" s="501" t="s">
        <v>2728</v>
      </c>
      <c r="F532" s="501" t="s">
        <v>2725</v>
      </c>
      <c r="G532" s="540" t="s">
        <v>2721</v>
      </c>
      <c r="H532" s="501" t="s">
        <v>2659</v>
      </c>
      <c r="I532" s="501" t="s">
        <v>2677</v>
      </c>
      <c r="J532" s="501" t="s">
        <v>14</v>
      </c>
      <c r="K532" s="501" t="s">
        <v>2719</v>
      </c>
      <c r="L532" s="501" t="s">
        <v>2717</v>
      </c>
      <c r="M532" s="502" t="n">
        <v>246282.62</v>
      </c>
      <c r="N532" s="502" t="n">
        <v>246282.62</v>
      </c>
      <c r="O532" s="502" t="n">
        <v>3269.61</v>
      </c>
      <c r="P532" s="502" t="n">
        <v>3128.01</v>
      </c>
      <c r="Q532" s="502" t="n">
        <v>38331004.56</v>
      </c>
      <c r="R532" s="502" t="n">
        <v>1159133790.16</v>
      </c>
      <c r="S532" s="502" t="n">
        <v>20028018.26</v>
      </c>
      <c r="T532" s="503" t="n">
        <v>4</v>
      </c>
      <c r="U532" s="502" t="n">
        <v>0.013276</v>
      </c>
      <c r="V532" s="502" t="n">
        <v>0.012701</v>
      </c>
      <c r="W532" s="502" t="n">
        <v>155.64</v>
      </c>
      <c r="X532" s="502" t="n">
        <v>4706.52</v>
      </c>
      <c r="Y532" s="502" t="n">
        <v>81.32</v>
      </c>
      <c r="Z532" s="502" t="n">
        <v>290958.68</v>
      </c>
      <c r="AA532" s="502" t="n">
        <v>232766.95</v>
      </c>
      <c r="AB532" s="502" t="n">
        <v>232766.95</v>
      </c>
      <c r="AC532" s="502" t="n">
        <v>209490.25</v>
      </c>
      <c r="AD532" s="502" t="n">
        <v>186213.55</v>
      </c>
      <c r="AE532" s="502" t="n">
        <v>162936.85</v>
      </c>
      <c r="AF532" s="502" t="n">
        <v>139660.16</v>
      </c>
    </row>
    <row r="533" customFormat="false" ht="11.25" hidden="false" customHeight="false" outlineLevel="0" collapsed="false">
      <c r="A533" s="500" t="s">
        <v>34</v>
      </c>
      <c r="B533" s="500" t="s">
        <v>34</v>
      </c>
      <c r="C533" s="501" t="s">
        <v>1795</v>
      </c>
      <c r="D533" s="501" t="s">
        <v>2723</v>
      </c>
      <c r="E533" s="501" t="s">
        <v>2728</v>
      </c>
      <c r="F533" s="501" t="s">
        <v>2725</v>
      </c>
      <c r="G533" s="540" t="s">
        <v>2721</v>
      </c>
      <c r="H533" s="501" t="s">
        <v>2659</v>
      </c>
      <c r="I533" s="501" t="s">
        <v>2677</v>
      </c>
      <c r="J533" s="501" t="s">
        <v>14</v>
      </c>
      <c r="K533" s="501" t="s">
        <v>2719</v>
      </c>
      <c r="L533" s="501" t="s">
        <v>2718</v>
      </c>
      <c r="M533" s="502" t="n">
        <v>346011.47</v>
      </c>
      <c r="N533" s="502" t="n">
        <v>346011.47</v>
      </c>
      <c r="O533" s="502" t="n">
        <v>5632.14</v>
      </c>
      <c r="P533" s="502" t="n">
        <v>5848.77</v>
      </c>
      <c r="Q533" s="502" t="n">
        <v>74511227.99</v>
      </c>
      <c r="R533" s="502" t="n">
        <v>2257412126.29</v>
      </c>
      <c r="S533" s="502" t="n">
        <v>24223145.17</v>
      </c>
      <c r="T533" s="503" t="n">
        <v>2</v>
      </c>
      <c r="U533" s="502" t="n">
        <v>0.016277</v>
      </c>
      <c r="V533" s="502" t="n">
        <v>0.016903</v>
      </c>
      <c r="W533" s="502" t="n">
        <v>215.34</v>
      </c>
      <c r="X533" s="502" t="n">
        <v>6524.1</v>
      </c>
      <c r="Y533" s="502" t="n">
        <v>70.01</v>
      </c>
      <c r="Z533" s="502" t="n">
        <v>420946.72</v>
      </c>
      <c r="AA533" s="502" t="n">
        <v>336757.38</v>
      </c>
      <c r="AB533" s="502" t="n">
        <v>336757.38</v>
      </c>
      <c r="AC533" s="502" t="n">
        <v>303081.64</v>
      </c>
      <c r="AD533" s="502" t="n">
        <v>269405.9</v>
      </c>
      <c r="AE533" s="502" t="n">
        <v>235730.16</v>
      </c>
      <c r="AF533" s="502" t="n">
        <v>202054.43</v>
      </c>
    </row>
    <row r="534" customFormat="false" ht="11.25" hidden="false" customHeight="false" outlineLevel="0" collapsed="false">
      <c r="A534" s="500" t="s">
        <v>34</v>
      </c>
      <c r="B534" s="500" t="s">
        <v>34</v>
      </c>
      <c r="C534" s="501" t="s">
        <v>1795</v>
      </c>
      <c r="D534" s="501" t="s">
        <v>2723</v>
      </c>
      <c r="E534" s="501" t="s">
        <v>2728</v>
      </c>
      <c r="F534" s="501" t="s">
        <v>2725</v>
      </c>
      <c r="G534" s="540" t="s">
        <v>2721</v>
      </c>
      <c r="H534" s="501" t="s">
        <v>2659</v>
      </c>
      <c r="I534" s="501" t="s">
        <v>2677</v>
      </c>
      <c r="J534" s="501" t="s">
        <v>14</v>
      </c>
      <c r="K534" s="501" t="s">
        <v>2720</v>
      </c>
      <c r="L534" s="501" t="s">
        <v>2717</v>
      </c>
      <c r="M534" s="502" t="n">
        <v>8095.38</v>
      </c>
      <c r="N534" s="502" t="n">
        <v>8095.38</v>
      </c>
      <c r="O534" s="502" t="n">
        <v>102.83</v>
      </c>
      <c r="P534" s="502" t="n">
        <v>106.86</v>
      </c>
      <c r="Q534" s="502" t="n">
        <v>989203.21</v>
      </c>
      <c r="R534" s="502" t="n">
        <v>29855761.44</v>
      </c>
      <c r="S534" s="502" t="n">
        <v>467965.19</v>
      </c>
      <c r="T534" s="503" t="n">
        <v>1</v>
      </c>
      <c r="U534" s="502" t="n">
        <v>0.012702</v>
      </c>
      <c r="V534" s="502" t="n">
        <v>0.0132</v>
      </c>
      <c r="W534" s="502" t="n">
        <v>122.19</v>
      </c>
      <c r="X534" s="502" t="n">
        <v>3688</v>
      </c>
      <c r="Y534" s="502" t="n">
        <v>57.81</v>
      </c>
      <c r="Z534" s="502" t="n">
        <v>9858.24</v>
      </c>
      <c r="AA534" s="502" t="n">
        <v>7886.6</v>
      </c>
      <c r="AB534" s="502" t="n">
        <v>7886.6</v>
      </c>
      <c r="AC534" s="502" t="n">
        <v>7097.94</v>
      </c>
      <c r="AD534" s="502" t="n">
        <v>6309.28</v>
      </c>
      <c r="AE534" s="502" t="n">
        <v>5520.62</v>
      </c>
      <c r="AF534" s="502" t="n">
        <v>4731.96</v>
      </c>
    </row>
    <row r="535" customFormat="false" ht="11.25" hidden="false" customHeight="false" outlineLevel="0" collapsed="false">
      <c r="A535" s="500" t="s">
        <v>34</v>
      </c>
      <c r="B535" s="500" t="s">
        <v>34</v>
      </c>
      <c r="C535" s="501" t="s">
        <v>1795</v>
      </c>
      <c r="D535" s="501" t="s">
        <v>2723</v>
      </c>
      <c r="E535" s="501" t="s">
        <v>2728</v>
      </c>
      <c r="F535" s="501" t="s">
        <v>2725</v>
      </c>
      <c r="G535" s="540" t="s">
        <v>2721</v>
      </c>
      <c r="H535" s="501" t="s">
        <v>2659</v>
      </c>
      <c r="I535" s="501" t="s">
        <v>2674</v>
      </c>
      <c r="J535" s="501" t="s">
        <v>14</v>
      </c>
      <c r="K535" s="501" t="s">
        <v>2714</v>
      </c>
      <c r="L535" s="501" t="s">
        <v>1400</v>
      </c>
      <c r="M535" s="502" t="n">
        <v>13105198.01</v>
      </c>
      <c r="N535" s="502" t="n">
        <v>13105198.01</v>
      </c>
      <c r="O535" s="502" t="n">
        <v>156043.86</v>
      </c>
      <c r="P535" s="502" t="n">
        <v>16813.53</v>
      </c>
      <c r="Q535" s="502" t="n">
        <v>1298814022.59</v>
      </c>
      <c r="R535" s="502" t="n">
        <v>39122081650.66</v>
      </c>
      <c r="S535" s="502" t="n">
        <v>1766078368.94</v>
      </c>
      <c r="T535" s="503" t="n">
        <v>394</v>
      </c>
      <c r="U535" s="502" t="n">
        <v>0.011907</v>
      </c>
      <c r="V535" s="502" t="n">
        <v>0.001283</v>
      </c>
      <c r="W535" s="502" t="n">
        <v>99.11</v>
      </c>
      <c r="X535" s="502" t="n">
        <v>2985.23</v>
      </c>
      <c r="Y535" s="502" t="n">
        <v>134.76</v>
      </c>
      <c r="Z535" s="502" t="n">
        <v>55472556.06</v>
      </c>
      <c r="AA535" s="502" t="n">
        <v>13105198.01</v>
      </c>
      <c r="AB535" s="502" t="n">
        <v>10484158.4</v>
      </c>
      <c r="AC535" s="502" t="n">
        <v>10396244.56</v>
      </c>
      <c r="AD535" s="502" t="n">
        <v>10206523.14</v>
      </c>
      <c r="AE535" s="502" t="n">
        <v>9926136.1</v>
      </c>
      <c r="AF535" s="502" t="n">
        <v>9540992.92</v>
      </c>
    </row>
    <row r="536" customFormat="false" ht="11.25" hidden="false" customHeight="false" outlineLevel="0" collapsed="false">
      <c r="A536" s="500" t="s">
        <v>34</v>
      </c>
      <c r="B536" s="500" t="s">
        <v>34</v>
      </c>
      <c r="C536" s="501" t="s">
        <v>1795</v>
      </c>
      <c r="D536" s="501" t="s">
        <v>2723</v>
      </c>
      <c r="E536" s="501" t="s">
        <v>2728</v>
      </c>
      <c r="F536" s="501" t="s">
        <v>2725</v>
      </c>
      <c r="G536" s="540" t="s">
        <v>2721</v>
      </c>
      <c r="H536" s="501" t="s">
        <v>2659</v>
      </c>
      <c r="I536" s="501" t="s">
        <v>2674</v>
      </c>
      <c r="J536" s="501" t="s">
        <v>14</v>
      </c>
      <c r="K536" s="501" t="s">
        <v>2714</v>
      </c>
      <c r="L536" s="501" t="s">
        <v>2715</v>
      </c>
      <c r="M536" s="502" t="n">
        <v>337903.79</v>
      </c>
      <c r="N536" s="502" t="n">
        <v>337903.79</v>
      </c>
      <c r="O536" s="502" t="n">
        <v>3996.46</v>
      </c>
      <c r="P536" s="502" t="n">
        <v>501.89</v>
      </c>
      <c r="Q536" s="502" t="n">
        <v>22309434.02</v>
      </c>
      <c r="R536" s="502" t="n">
        <v>668367343.74</v>
      </c>
      <c r="S536" s="502" t="n">
        <v>55548851.15</v>
      </c>
      <c r="T536" s="503" t="n">
        <v>13</v>
      </c>
      <c r="U536" s="502" t="n">
        <v>0.011827</v>
      </c>
      <c r="V536" s="502" t="n">
        <v>0.001485</v>
      </c>
      <c r="W536" s="502" t="n">
        <v>66.02</v>
      </c>
      <c r="X536" s="502" t="n">
        <v>1977.98</v>
      </c>
      <c r="Y536" s="502" t="n">
        <v>164.39</v>
      </c>
      <c r="Z536" s="502" t="n">
        <v>2632825.72</v>
      </c>
      <c r="AA536" s="502" t="n">
        <v>337903.79</v>
      </c>
      <c r="AB536" s="502" t="n">
        <v>337903.79</v>
      </c>
      <c r="AC536" s="502" t="n">
        <v>337903.79</v>
      </c>
      <c r="AD536" s="502" t="n">
        <v>337903.79</v>
      </c>
      <c r="AE536" s="502" t="n">
        <v>337903.79</v>
      </c>
      <c r="AF536" s="502" t="n">
        <v>337903.79</v>
      </c>
    </row>
    <row r="537" customFormat="false" ht="11.25" hidden="false" customHeight="false" outlineLevel="0" collapsed="false">
      <c r="A537" s="500" t="s">
        <v>34</v>
      </c>
      <c r="B537" s="500" t="s">
        <v>34</v>
      </c>
      <c r="C537" s="501" t="s">
        <v>1795</v>
      </c>
      <c r="D537" s="501" t="s">
        <v>2723</v>
      </c>
      <c r="E537" s="501" t="s">
        <v>2728</v>
      </c>
      <c r="F537" s="501" t="s">
        <v>2725</v>
      </c>
      <c r="G537" s="540" t="s">
        <v>2721</v>
      </c>
      <c r="H537" s="501" t="s">
        <v>2659</v>
      </c>
      <c r="I537" s="501" t="s">
        <v>2674</v>
      </c>
      <c r="J537" s="501" t="s">
        <v>14</v>
      </c>
      <c r="K537" s="501" t="s">
        <v>2714</v>
      </c>
      <c r="L537" s="501" t="s">
        <v>2716</v>
      </c>
      <c r="M537" s="502" t="n">
        <v>776753.05</v>
      </c>
      <c r="N537" s="502" t="n">
        <v>776753.05</v>
      </c>
      <c r="O537" s="502" t="n">
        <v>8363.68</v>
      </c>
      <c r="P537" s="502" t="n">
        <v>4785.61</v>
      </c>
      <c r="Q537" s="502" t="n">
        <v>83873632.85</v>
      </c>
      <c r="R537" s="502" t="n">
        <v>2528776915.5</v>
      </c>
      <c r="S537" s="502" t="n">
        <v>113914096.95</v>
      </c>
      <c r="T537" s="503" t="n">
        <v>34</v>
      </c>
      <c r="U537" s="502" t="n">
        <v>0.010767</v>
      </c>
      <c r="V537" s="502" t="n">
        <v>0.006161</v>
      </c>
      <c r="W537" s="502" t="n">
        <v>107.98</v>
      </c>
      <c r="X537" s="502" t="n">
        <v>3255.57</v>
      </c>
      <c r="Y537" s="502" t="n">
        <v>146.65</v>
      </c>
      <c r="Z537" s="502" t="n">
        <v>4183869.88</v>
      </c>
      <c r="AA537" s="502" t="n">
        <v>776753.05</v>
      </c>
      <c r="AB537" s="502" t="n">
        <v>776753.05</v>
      </c>
      <c r="AC537" s="502" t="n">
        <v>776753.05</v>
      </c>
      <c r="AD537" s="502" t="n">
        <v>776753.05</v>
      </c>
      <c r="AE537" s="502" t="n">
        <v>776753.05</v>
      </c>
      <c r="AF537" s="502" t="n">
        <v>770140.97</v>
      </c>
    </row>
    <row r="538" customFormat="false" ht="11.25" hidden="false" customHeight="false" outlineLevel="0" collapsed="false">
      <c r="A538" s="500" t="s">
        <v>34</v>
      </c>
      <c r="B538" s="500" t="s">
        <v>34</v>
      </c>
      <c r="C538" s="501" t="s">
        <v>1795</v>
      </c>
      <c r="D538" s="501" t="s">
        <v>2723</v>
      </c>
      <c r="E538" s="501" t="s">
        <v>2728</v>
      </c>
      <c r="F538" s="501" t="s">
        <v>2725</v>
      </c>
      <c r="G538" s="540" t="s">
        <v>2721</v>
      </c>
      <c r="H538" s="501" t="s">
        <v>2659</v>
      </c>
      <c r="I538" s="501" t="s">
        <v>2674</v>
      </c>
      <c r="J538" s="501" t="s">
        <v>14</v>
      </c>
      <c r="K538" s="501" t="s">
        <v>2714</v>
      </c>
      <c r="L538" s="501" t="s">
        <v>2717</v>
      </c>
      <c r="M538" s="502" t="n">
        <v>6939878.7</v>
      </c>
      <c r="N538" s="502" t="n">
        <v>6939878.7</v>
      </c>
      <c r="O538" s="502" t="n">
        <v>85395.61</v>
      </c>
      <c r="P538" s="502" t="n">
        <v>22909.16</v>
      </c>
      <c r="Q538" s="502" t="n">
        <v>643214602.55</v>
      </c>
      <c r="R538" s="502" t="n">
        <v>19361902457.17</v>
      </c>
      <c r="S538" s="502" t="n">
        <v>989120879.46</v>
      </c>
      <c r="T538" s="503" t="n">
        <v>203</v>
      </c>
      <c r="U538" s="502" t="n">
        <v>0.012305</v>
      </c>
      <c r="V538" s="502" t="n">
        <v>0.003301</v>
      </c>
      <c r="W538" s="502" t="n">
        <v>92.68</v>
      </c>
      <c r="X538" s="502" t="n">
        <v>2789.95</v>
      </c>
      <c r="Y538" s="502" t="n">
        <v>142.53</v>
      </c>
      <c r="Z538" s="502" t="n">
        <v>27301855.12</v>
      </c>
      <c r="AA538" s="502" t="n">
        <v>6939878.7</v>
      </c>
      <c r="AB538" s="502" t="n">
        <v>6939878.7</v>
      </c>
      <c r="AC538" s="502" t="n">
        <v>6936755.86</v>
      </c>
      <c r="AD538" s="502" t="n">
        <v>6891781.62</v>
      </c>
      <c r="AE538" s="502" t="n">
        <v>6750347.94</v>
      </c>
      <c r="AF538" s="502" t="n">
        <v>6542672.57</v>
      </c>
    </row>
    <row r="539" customFormat="false" ht="11.25" hidden="false" customHeight="false" outlineLevel="0" collapsed="false">
      <c r="A539" s="500" t="s">
        <v>34</v>
      </c>
      <c r="B539" s="500" t="s">
        <v>34</v>
      </c>
      <c r="C539" s="501" t="s">
        <v>1795</v>
      </c>
      <c r="D539" s="501" t="s">
        <v>2723</v>
      </c>
      <c r="E539" s="501" t="s">
        <v>2728</v>
      </c>
      <c r="F539" s="501" t="s">
        <v>2725</v>
      </c>
      <c r="G539" s="540" t="s">
        <v>2721</v>
      </c>
      <c r="H539" s="501" t="s">
        <v>2659</v>
      </c>
      <c r="I539" s="501" t="s">
        <v>2674</v>
      </c>
      <c r="J539" s="501" t="s">
        <v>14</v>
      </c>
      <c r="K539" s="501" t="s">
        <v>2714</v>
      </c>
      <c r="L539" s="501" t="s">
        <v>1402</v>
      </c>
      <c r="M539" s="502" t="n">
        <v>46390.16</v>
      </c>
      <c r="N539" s="502" t="n">
        <v>46390.16</v>
      </c>
      <c r="O539" s="502" t="n">
        <v>347</v>
      </c>
      <c r="P539" s="502" t="n">
        <v>371.12</v>
      </c>
      <c r="Q539" s="502" t="n">
        <v>5057003.72</v>
      </c>
      <c r="R539" s="502" t="n">
        <v>152484455.92</v>
      </c>
      <c r="S539" s="502" t="n">
        <v>6061393.55</v>
      </c>
      <c r="T539" s="503" t="n">
        <v>1</v>
      </c>
      <c r="U539" s="502" t="n">
        <v>0.00748</v>
      </c>
      <c r="V539" s="502" t="n">
        <v>0.008</v>
      </c>
      <c r="W539" s="502" t="n">
        <v>109.01</v>
      </c>
      <c r="X539" s="502" t="n">
        <v>3287</v>
      </c>
      <c r="Y539" s="502" t="n">
        <v>130.66</v>
      </c>
      <c r="Z539" s="502" t="n">
        <v>89063.67</v>
      </c>
      <c r="AA539" s="502" t="n">
        <v>46390.16</v>
      </c>
      <c r="AB539" s="502" t="n">
        <v>37112.13</v>
      </c>
      <c r="AC539" s="502" t="n">
        <v>37112.13</v>
      </c>
      <c r="AD539" s="502" t="n">
        <v>37112.13</v>
      </c>
      <c r="AE539" s="502" t="n">
        <v>37112.13</v>
      </c>
      <c r="AF539" s="502" t="n">
        <v>34200.45</v>
      </c>
    </row>
    <row r="540" customFormat="false" ht="11.25" hidden="false" customHeight="false" outlineLevel="0" collapsed="false">
      <c r="A540" s="500" t="s">
        <v>34</v>
      </c>
      <c r="B540" s="500" t="s">
        <v>34</v>
      </c>
      <c r="C540" s="501" t="s">
        <v>1795</v>
      </c>
      <c r="D540" s="501" t="s">
        <v>2723</v>
      </c>
      <c r="E540" s="501" t="s">
        <v>2728</v>
      </c>
      <c r="F540" s="501" t="s">
        <v>2725</v>
      </c>
      <c r="G540" s="540" t="s">
        <v>2721</v>
      </c>
      <c r="H540" s="501" t="s">
        <v>2659</v>
      </c>
      <c r="I540" s="501" t="s">
        <v>2674</v>
      </c>
      <c r="J540" s="501" t="s">
        <v>14</v>
      </c>
      <c r="K540" s="501" t="s">
        <v>2714</v>
      </c>
      <c r="L540" s="501" t="s">
        <v>2718</v>
      </c>
      <c r="M540" s="502" t="n">
        <v>6951026.62</v>
      </c>
      <c r="N540" s="502" t="n">
        <v>6951026.62</v>
      </c>
      <c r="O540" s="502" t="n">
        <v>89042.86</v>
      </c>
      <c r="P540" s="502" t="n">
        <v>22741.18</v>
      </c>
      <c r="Q540" s="502" t="n">
        <v>557130531.55</v>
      </c>
      <c r="R540" s="502" t="n">
        <v>16740723047.18</v>
      </c>
      <c r="S540" s="502" t="n">
        <v>1086449666.81</v>
      </c>
      <c r="T540" s="503" t="n">
        <v>270</v>
      </c>
      <c r="U540" s="502" t="n">
        <v>0.01281</v>
      </c>
      <c r="V540" s="502" t="n">
        <v>0.003272</v>
      </c>
      <c r="W540" s="502" t="n">
        <v>80.15</v>
      </c>
      <c r="X540" s="502" t="n">
        <v>2408.38</v>
      </c>
      <c r="Y540" s="502" t="n">
        <v>156.3</v>
      </c>
      <c r="Z540" s="502" t="n">
        <v>50852253.09</v>
      </c>
      <c r="AA540" s="502" t="n">
        <v>6951026.62</v>
      </c>
      <c r="AB540" s="502" t="n">
        <v>6951026.62</v>
      </c>
      <c r="AC540" s="502" t="n">
        <v>6951026.62</v>
      </c>
      <c r="AD540" s="502" t="n">
        <v>6951026.62</v>
      </c>
      <c r="AE540" s="502" t="n">
        <v>6930994.35</v>
      </c>
      <c r="AF540" s="502" t="n">
        <v>6869791.66</v>
      </c>
    </row>
    <row r="541" customFormat="false" ht="11.25" hidden="false" customHeight="false" outlineLevel="0" collapsed="false">
      <c r="A541" s="500" t="s">
        <v>34</v>
      </c>
      <c r="B541" s="500" t="s">
        <v>34</v>
      </c>
      <c r="C541" s="501" t="s">
        <v>1795</v>
      </c>
      <c r="D541" s="501" t="s">
        <v>2723</v>
      </c>
      <c r="E541" s="501" t="s">
        <v>2728</v>
      </c>
      <c r="F541" s="501" t="s">
        <v>2725</v>
      </c>
      <c r="G541" s="540" t="s">
        <v>2721</v>
      </c>
      <c r="H541" s="501" t="s">
        <v>2659</v>
      </c>
      <c r="I541" s="501" t="s">
        <v>2674</v>
      </c>
      <c r="J541" s="501" t="s">
        <v>14</v>
      </c>
      <c r="K541" s="501" t="s">
        <v>2719</v>
      </c>
      <c r="L541" s="501" t="s">
        <v>1400</v>
      </c>
      <c r="M541" s="502" t="n">
        <v>1293955.97</v>
      </c>
      <c r="N541" s="502" t="n">
        <v>1293955.97</v>
      </c>
      <c r="O541" s="502" t="n">
        <v>33244.94</v>
      </c>
      <c r="P541" s="502" t="n">
        <v>306.33</v>
      </c>
      <c r="Q541" s="502" t="n">
        <v>238936062.3</v>
      </c>
      <c r="R541" s="502" t="n">
        <v>7232252800.96</v>
      </c>
      <c r="S541" s="502" t="n">
        <v>127110182.94</v>
      </c>
      <c r="T541" s="503" t="n">
        <v>15</v>
      </c>
      <c r="U541" s="502" t="n">
        <v>0.025692</v>
      </c>
      <c r="V541" s="502" t="n">
        <v>0.000237</v>
      </c>
      <c r="W541" s="502" t="n">
        <v>184.66</v>
      </c>
      <c r="X541" s="502" t="n">
        <v>5589.26</v>
      </c>
      <c r="Y541" s="502" t="n">
        <v>98.23</v>
      </c>
      <c r="Z541" s="502" t="n">
        <v>1618720.44</v>
      </c>
      <c r="AA541" s="502" t="n">
        <v>1246505.16</v>
      </c>
      <c r="AB541" s="502" t="n">
        <v>997204.12</v>
      </c>
      <c r="AC541" s="502" t="n">
        <v>905983.17</v>
      </c>
      <c r="AD541" s="502" t="n">
        <v>810968.39</v>
      </c>
      <c r="AE541" s="502" t="n">
        <v>714951.32</v>
      </c>
      <c r="AF541" s="502" t="n">
        <v>616278.45</v>
      </c>
    </row>
    <row r="542" customFormat="false" ht="11.25" hidden="false" customHeight="false" outlineLevel="0" collapsed="false">
      <c r="A542" s="500" t="s">
        <v>34</v>
      </c>
      <c r="B542" s="500" t="s">
        <v>34</v>
      </c>
      <c r="C542" s="501" t="s">
        <v>1795</v>
      </c>
      <c r="D542" s="501" t="s">
        <v>2723</v>
      </c>
      <c r="E542" s="501" t="s">
        <v>2728</v>
      </c>
      <c r="F542" s="501" t="s">
        <v>2725</v>
      </c>
      <c r="G542" s="540" t="s">
        <v>2721</v>
      </c>
      <c r="H542" s="501" t="s">
        <v>2659</v>
      </c>
      <c r="I542" s="501" t="s">
        <v>2674</v>
      </c>
      <c r="J542" s="501" t="s">
        <v>14</v>
      </c>
      <c r="K542" s="501" t="s">
        <v>2719</v>
      </c>
      <c r="L542" s="501" t="s">
        <v>2717</v>
      </c>
      <c r="M542" s="502" t="n">
        <v>48013.7</v>
      </c>
      <c r="N542" s="502" t="n">
        <v>48013.7</v>
      </c>
      <c r="O542" s="502" t="n">
        <v>307.29</v>
      </c>
      <c r="P542" s="502" t="n">
        <v>369.32</v>
      </c>
      <c r="Q542" s="502" t="n">
        <v>8603745.27</v>
      </c>
      <c r="R542" s="502" t="n">
        <v>260378295.1</v>
      </c>
      <c r="S542" s="502" t="n">
        <v>5800364.73</v>
      </c>
      <c r="T542" s="503" t="n">
        <v>1</v>
      </c>
      <c r="U542" s="502" t="n">
        <v>0.0064</v>
      </c>
      <c r="V542" s="502" t="n">
        <v>0.007692</v>
      </c>
      <c r="W542" s="502" t="n">
        <v>179.19</v>
      </c>
      <c r="X542" s="502" t="n">
        <v>5423</v>
      </c>
      <c r="Y542" s="502" t="n">
        <v>120.81</v>
      </c>
      <c r="Z542" s="502" t="n">
        <v>69796.98</v>
      </c>
      <c r="AA542" s="502" t="n">
        <v>48013.7</v>
      </c>
      <c r="AB542" s="502" t="n">
        <v>48013.7</v>
      </c>
      <c r="AC542" s="502" t="n">
        <v>48013.7</v>
      </c>
      <c r="AD542" s="502" t="n">
        <v>44670.07</v>
      </c>
      <c r="AE542" s="502" t="n">
        <v>39086.31</v>
      </c>
      <c r="AF542" s="502" t="n">
        <v>33502.55</v>
      </c>
    </row>
    <row r="543" customFormat="false" ht="11.25" hidden="false" customHeight="false" outlineLevel="0" collapsed="false">
      <c r="A543" s="500" t="s">
        <v>34</v>
      </c>
      <c r="B543" s="500" t="s">
        <v>34</v>
      </c>
      <c r="C543" s="501" t="s">
        <v>1795</v>
      </c>
      <c r="D543" s="501" t="s">
        <v>2723</v>
      </c>
      <c r="E543" s="501" t="s">
        <v>2728</v>
      </c>
      <c r="F543" s="501" t="s">
        <v>2725</v>
      </c>
      <c r="G543" s="540" t="s">
        <v>2721</v>
      </c>
      <c r="H543" s="501" t="s">
        <v>2659</v>
      </c>
      <c r="I543" s="501" t="s">
        <v>2674</v>
      </c>
      <c r="J543" s="501" t="s">
        <v>14</v>
      </c>
      <c r="K543" s="501" t="s">
        <v>2719</v>
      </c>
      <c r="L543" s="501" t="s">
        <v>2718</v>
      </c>
      <c r="M543" s="502" t="n">
        <v>152041.65</v>
      </c>
      <c r="N543" s="502" t="n">
        <v>152041.65</v>
      </c>
      <c r="O543" s="502" t="n">
        <v>3025.63</v>
      </c>
      <c r="P543" s="502" t="n">
        <v>0</v>
      </c>
      <c r="Q543" s="502" t="n">
        <v>42473570.61</v>
      </c>
      <c r="R543" s="502" t="n">
        <v>1288096858.8</v>
      </c>
      <c r="S543" s="502" t="n">
        <v>12261423.39</v>
      </c>
      <c r="T543" s="503" t="n">
        <v>1</v>
      </c>
      <c r="U543" s="502" t="n">
        <v>0.0199</v>
      </c>
      <c r="V543" s="502" t="n">
        <v>0</v>
      </c>
      <c r="W543" s="502" t="n">
        <v>279.35</v>
      </c>
      <c r="X543" s="502" t="n">
        <v>8472</v>
      </c>
      <c r="Y543" s="502" t="n">
        <v>80.65</v>
      </c>
      <c r="Z543" s="502" t="n">
        <v>184752.61</v>
      </c>
      <c r="AA543" s="502" t="n">
        <v>147802.09</v>
      </c>
      <c r="AB543" s="502" t="n">
        <v>147802.09</v>
      </c>
      <c r="AC543" s="502" t="n">
        <v>133021.88</v>
      </c>
      <c r="AD543" s="502" t="n">
        <v>118241.67</v>
      </c>
      <c r="AE543" s="502" t="n">
        <v>103461.46</v>
      </c>
      <c r="AF543" s="502" t="n">
        <v>88681.25</v>
      </c>
    </row>
    <row r="544" customFormat="false" ht="11.25" hidden="false" customHeight="false" outlineLevel="0" collapsed="false">
      <c r="A544" s="500" t="s">
        <v>34</v>
      </c>
      <c r="B544" s="500" t="s">
        <v>34</v>
      </c>
      <c r="C544" s="501" t="s">
        <v>1795</v>
      </c>
      <c r="D544" s="501" t="s">
        <v>2723</v>
      </c>
      <c r="E544" s="501" t="s">
        <v>2728</v>
      </c>
      <c r="F544" s="501" t="s">
        <v>2725</v>
      </c>
      <c r="G544" s="540" t="s">
        <v>2721</v>
      </c>
      <c r="H544" s="501" t="s">
        <v>2659</v>
      </c>
      <c r="I544" s="501" t="s">
        <v>2679</v>
      </c>
      <c r="J544" s="501" t="s">
        <v>14</v>
      </c>
      <c r="K544" s="501" t="s">
        <v>2714</v>
      </c>
      <c r="L544" s="501" t="s">
        <v>2716</v>
      </c>
      <c r="M544" s="502" t="n">
        <v>89332.97</v>
      </c>
      <c r="N544" s="502" t="n">
        <v>89332.97</v>
      </c>
      <c r="O544" s="502" t="n">
        <v>1734.16</v>
      </c>
      <c r="P544" s="502" t="n">
        <v>2020.1</v>
      </c>
      <c r="Q544" s="502" t="n">
        <v>10063323.18</v>
      </c>
      <c r="R544" s="502" t="n">
        <v>303562488.45</v>
      </c>
      <c r="S544" s="502" t="n">
        <v>14649856.21</v>
      </c>
      <c r="T544" s="503" t="n">
        <v>4</v>
      </c>
      <c r="U544" s="502" t="n">
        <v>0.019412</v>
      </c>
      <c r="V544" s="502" t="n">
        <v>0.022613</v>
      </c>
      <c r="W544" s="502" t="n">
        <v>112.65</v>
      </c>
      <c r="X544" s="502" t="n">
        <v>3398.1</v>
      </c>
      <c r="Y544" s="502" t="n">
        <v>163.99</v>
      </c>
      <c r="Z544" s="502" t="n">
        <v>492563.71</v>
      </c>
      <c r="AA544" s="502" t="n">
        <v>89332.97</v>
      </c>
      <c r="AB544" s="502" t="n">
        <v>89332.97</v>
      </c>
      <c r="AC544" s="502" t="n">
        <v>89332.97</v>
      </c>
      <c r="AD544" s="502" t="n">
        <v>89332.97</v>
      </c>
      <c r="AE544" s="502" t="n">
        <v>89332.97</v>
      </c>
      <c r="AF544" s="502" t="n">
        <v>89332.97</v>
      </c>
    </row>
    <row r="545" customFormat="false" ht="11.25" hidden="false" customHeight="false" outlineLevel="0" collapsed="false">
      <c r="A545" s="500" t="s">
        <v>34</v>
      </c>
      <c r="B545" s="500" t="s">
        <v>34</v>
      </c>
      <c r="C545" s="501" t="s">
        <v>1795</v>
      </c>
      <c r="D545" s="501" t="s">
        <v>2723</v>
      </c>
      <c r="E545" s="501" t="s">
        <v>2728</v>
      </c>
      <c r="F545" s="501" t="s">
        <v>2725</v>
      </c>
      <c r="G545" s="540" t="s">
        <v>2721</v>
      </c>
      <c r="H545" s="501" t="s">
        <v>2659</v>
      </c>
      <c r="I545" s="501" t="s">
        <v>2679</v>
      </c>
      <c r="J545" s="501" t="s">
        <v>14</v>
      </c>
      <c r="K545" s="501" t="s">
        <v>2714</v>
      </c>
      <c r="L545" s="501" t="s">
        <v>2717</v>
      </c>
      <c r="M545" s="502" t="n">
        <v>448553.13</v>
      </c>
      <c r="N545" s="502" t="n">
        <v>448553.13</v>
      </c>
      <c r="O545" s="502" t="n">
        <v>10260.88</v>
      </c>
      <c r="P545" s="502" t="n">
        <v>10642.42</v>
      </c>
      <c r="Q545" s="502" t="n">
        <v>57825733.51</v>
      </c>
      <c r="R545" s="502" t="n">
        <v>1746151001.86</v>
      </c>
      <c r="S545" s="502" t="n">
        <v>49827017.69</v>
      </c>
      <c r="T545" s="503" t="n">
        <v>3</v>
      </c>
      <c r="U545" s="502" t="n">
        <v>0.022876</v>
      </c>
      <c r="V545" s="502" t="n">
        <v>0.023726</v>
      </c>
      <c r="W545" s="502" t="n">
        <v>128.92</v>
      </c>
      <c r="X545" s="502" t="n">
        <v>3892.85</v>
      </c>
      <c r="Y545" s="502" t="n">
        <v>111.08</v>
      </c>
      <c r="Z545" s="502" t="n">
        <v>807904.72</v>
      </c>
      <c r="AA545" s="502" t="n">
        <v>448553.13</v>
      </c>
      <c r="AB545" s="502" t="n">
        <v>448553.13</v>
      </c>
      <c r="AC545" s="502" t="n">
        <v>437219.71</v>
      </c>
      <c r="AD545" s="502" t="n">
        <v>393841.67</v>
      </c>
      <c r="AE545" s="502" t="n">
        <v>350463.63</v>
      </c>
      <c r="AF545" s="502" t="n">
        <v>307085.58</v>
      </c>
    </row>
    <row r="546" customFormat="false" ht="11.25" hidden="false" customHeight="false" outlineLevel="0" collapsed="false">
      <c r="A546" s="500" t="s">
        <v>34</v>
      </c>
      <c r="B546" s="500" t="s">
        <v>34</v>
      </c>
      <c r="C546" s="501" t="s">
        <v>1795</v>
      </c>
      <c r="D546" s="501" t="s">
        <v>2723</v>
      </c>
      <c r="E546" s="501" t="s">
        <v>2728</v>
      </c>
      <c r="F546" s="501" t="s">
        <v>2725</v>
      </c>
      <c r="G546" s="540" t="s">
        <v>2721</v>
      </c>
      <c r="H546" s="501" t="s">
        <v>2659</v>
      </c>
      <c r="I546" s="501" t="s">
        <v>2679</v>
      </c>
      <c r="J546" s="501" t="s">
        <v>14</v>
      </c>
      <c r="K546" s="501" t="s">
        <v>2714</v>
      </c>
      <c r="L546" s="501" t="s">
        <v>2718</v>
      </c>
      <c r="M546" s="502" t="n">
        <v>467616.42</v>
      </c>
      <c r="N546" s="502" t="n">
        <v>467616.42</v>
      </c>
      <c r="O546" s="502" t="n">
        <v>9723.71</v>
      </c>
      <c r="P546" s="502" t="n">
        <v>10041.52</v>
      </c>
      <c r="Q546" s="502" t="n">
        <v>42408740.39</v>
      </c>
      <c r="R546" s="502" t="n">
        <v>1276320368.25</v>
      </c>
      <c r="S546" s="502" t="n">
        <v>70426578.34</v>
      </c>
      <c r="T546" s="503" t="n">
        <v>16</v>
      </c>
      <c r="U546" s="502" t="n">
        <v>0.020794</v>
      </c>
      <c r="V546" s="502" t="n">
        <v>0.021474</v>
      </c>
      <c r="W546" s="502" t="n">
        <v>90.69</v>
      </c>
      <c r="X546" s="502" t="n">
        <v>2729.42</v>
      </c>
      <c r="Y546" s="502" t="n">
        <v>150.61</v>
      </c>
      <c r="Z546" s="502" t="n">
        <v>3031193.33</v>
      </c>
      <c r="AA546" s="502" t="n">
        <v>467616.42</v>
      </c>
      <c r="AB546" s="502" t="n">
        <v>467616.42</v>
      </c>
      <c r="AC546" s="502" t="n">
        <v>467616.42</v>
      </c>
      <c r="AD546" s="502" t="n">
        <v>467616.42</v>
      </c>
      <c r="AE546" s="502" t="n">
        <v>462677.93</v>
      </c>
      <c r="AF546" s="502" t="n">
        <v>431352.87</v>
      </c>
    </row>
    <row r="547" customFormat="false" ht="11.25" hidden="false" customHeight="false" outlineLevel="0" collapsed="false">
      <c r="A547" s="500" t="s">
        <v>34</v>
      </c>
      <c r="B547" s="500" t="s">
        <v>34</v>
      </c>
      <c r="C547" s="501" t="s">
        <v>1795</v>
      </c>
      <c r="D547" s="501" t="s">
        <v>2723</v>
      </c>
      <c r="E547" s="501" t="s">
        <v>2728</v>
      </c>
      <c r="F547" s="501" t="s">
        <v>2725</v>
      </c>
      <c r="G547" s="540" t="s">
        <v>2721</v>
      </c>
      <c r="H547" s="501" t="s">
        <v>2659</v>
      </c>
      <c r="I547" s="501" t="s">
        <v>2679</v>
      </c>
      <c r="J547" s="501" t="s">
        <v>14</v>
      </c>
      <c r="K547" s="501" t="s">
        <v>2719</v>
      </c>
      <c r="L547" s="501" t="s">
        <v>2717</v>
      </c>
      <c r="M547" s="502" t="n">
        <v>80339.07</v>
      </c>
      <c r="N547" s="502" t="n">
        <v>80339.07</v>
      </c>
      <c r="O547" s="502" t="n">
        <v>1923.32</v>
      </c>
      <c r="P547" s="502" t="n">
        <v>2008.48</v>
      </c>
      <c r="Q547" s="502" t="n">
        <v>15752396.54</v>
      </c>
      <c r="R547" s="502" t="n">
        <v>476973058.59</v>
      </c>
      <c r="S547" s="502" t="n">
        <v>8282677.67</v>
      </c>
      <c r="T547" s="503" t="n">
        <v>1</v>
      </c>
      <c r="U547" s="502" t="n">
        <v>0.02394</v>
      </c>
      <c r="V547" s="502" t="n">
        <v>0.025</v>
      </c>
      <c r="W547" s="502" t="n">
        <v>196.07</v>
      </c>
      <c r="X547" s="502" t="n">
        <v>5937</v>
      </c>
      <c r="Y547" s="502" t="n">
        <v>103.1</v>
      </c>
      <c r="Z547" s="502" t="n">
        <v>92406.73</v>
      </c>
      <c r="AA547" s="502" t="n">
        <v>73925.38</v>
      </c>
      <c r="AB547" s="502" t="n">
        <v>73925.38</v>
      </c>
      <c r="AC547" s="502" t="n">
        <v>66532.85</v>
      </c>
      <c r="AD547" s="502" t="n">
        <v>59140.31</v>
      </c>
      <c r="AE547" s="502" t="n">
        <v>51747.77</v>
      </c>
      <c r="AF547" s="502" t="n">
        <v>44355.23</v>
      </c>
    </row>
    <row r="548" customFormat="false" ht="11.25" hidden="false" customHeight="false" outlineLevel="0" collapsed="false">
      <c r="A548" s="500" t="s">
        <v>34</v>
      </c>
      <c r="B548" s="500" t="s">
        <v>34</v>
      </c>
      <c r="C548" s="501" t="s">
        <v>1795</v>
      </c>
      <c r="D548" s="501" t="s">
        <v>2723</v>
      </c>
      <c r="E548" s="501" t="s">
        <v>2728</v>
      </c>
      <c r="F548" s="501" t="s">
        <v>2725</v>
      </c>
      <c r="G548" s="540" t="s">
        <v>2727</v>
      </c>
      <c r="H548" s="501" t="s">
        <v>2659</v>
      </c>
      <c r="I548" s="501" t="s">
        <v>2677</v>
      </c>
      <c r="J548" s="501" t="s">
        <v>14</v>
      </c>
      <c r="K548" s="501" t="s">
        <v>2714</v>
      </c>
      <c r="L548" s="501" t="s">
        <v>2715</v>
      </c>
      <c r="M548" s="502" t="n">
        <v>180380.86</v>
      </c>
      <c r="N548" s="502" t="n">
        <v>180380.86</v>
      </c>
      <c r="O548" s="502" t="n">
        <v>2487.45</v>
      </c>
      <c r="P548" s="502" t="n">
        <v>3156.67</v>
      </c>
      <c r="Q548" s="502" t="n">
        <v>27634199.6</v>
      </c>
      <c r="R548" s="502" t="n">
        <v>835524143.52</v>
      </c>
      <c r="S548" s="502" t="n">
        <v>15657206.8</v>
      </c>
      <c r="T548" s="503" t="n">
        <v>1</v>
      </c>
      <c r="U548" s="502" t="n">
        <v>0.01379</v>
      </c>
      <c r="V548" s="502" t="n">
        <v>0.0175</v>
      </c>
      <c r="W548" s="502" t="n">
        <v>153.2</v>
      </c>
      <c r="X548" s="502" t="n">
        <v>4632</v>
      </c>
      <c r="Y548" s="502" t="n">
        <v>86.8</v>
      </c>
      <c r="Z548" s="502" t="n">
        <v>228807.34</v>
      </c>
      <c r="AA548" s="502" t="n">
        <v>180380.86</v>
      </c>
      <c r="AB548" s="502" t="n">
        <v>180380.86</v>
      </c>
      <c r="AC548" s="502" t="n">
        <v>164741.28</v>
      </c>
      <c r="AD548" s="502" t="n">
        <v>146436.7</v>
      </c>
      <c r="AE548" s="502" t="n">
        <v>128132.11</v>
      </c>
      <c r="AF548" s="502" t="n">
        <v>109827.52</v>
      </c>
    </row>
    <row r="549" customFormat="false" ht="11.25" hidden="false" customHeight="false" outlineLevel="0" collapsed="false">
      <c r="A549" s="500" t="s">
        <v>34</v>
      </c>
      <c r="B549" s="500" t="s">
        <v>34</v>
      </c>
      <c r="C549" s="501" t="s">
        <v>1795</v>
      </c>
      <c r="D549" s="501" t="s">
        <v>2723</v>
      </c>
      <c r="E549" s="501" t="s">
        <v>2728</v>
      </c>
      <c r="F549" s="501" t="s">
        <v>2725</v>
      </c>
      <c r="G549" s="540" t="s">
        <v>2727</v>
      </c>
      <c r="H549" s="501" t="s">
        <v>2659</v>
      </c>
      <c r="I549" s="501" t="s">
        <v>2677</v>
      </c>
      <c r="J549" s="501" t="s">
        <v>14</v>
      </c>
      <c r="K549" s="501" t="s">
        <v>2714</v>
      </c>
      <c r="L549" s="501" t="s">
        <v>2716</v>
      </c>
      <c r="M549" s="502" t="n">
        <v>70773.46</v>
      </c>
      <c r="N549" s="502" t="n">
        <v>70773.46</v>
      </c>
      <c r="O549" s="502" t="n">
        <v>515.23</v>
      </c>
      <c r="P549" s="502" t="n">
        <v>778.51</v>
      </c>
      <c r="Q549" s="502" t="n">
        <v>8433522.45</v>
      </c>
      <c r="R549" s="502" t="n">
        <v>254501362.16</v>
      </c>
      <c r="S549" s="502" t="n">
        <v>8554433.16</v>
      </c>
      <c r="T549" s="503" t="n">
        <v>1</v>
      </c>
      <c r="U549" s="502" t="n">
        <v>0.00728</v>
      </c>
      <c r="V549" s="502" t="n">
        <v>0.011</v>
      </c>
      <c r="W549" s="502" t="n">
        <v>119.16</v>
      </c>
      <c r="X549" s="502" t="n">
        <v>3596</v>
      </c>
      <c r="Y549" s="502" t="n">
        <v>120.87</v>
      </c>
      <c r="Z549" s="502" t="n">
        <v>117808.64</v>
      </c>
      <c r="AA549" s="502" t="n">
        <v>70773.46</v>
      </c>
      <c r="AB549" s="502" t="n">
        <v>70773.46</v>
      </c>
      <c r="AC549" s="502" t="n">
        <v>70773.46</v>
      </c>
      <c r="AD549" s="502" t="n">
        <v>70773.46</v>
      </c>
      <c r="AE549" s="502" t="n">
        <v>70773.46</v>
      </c>
      <c r="AF549" s="502" t="n">
        <v>70685.18</v>
      </c>
    </row>
    <row r="550" customFormat="false" ht="11.25" hidden="false" customHeight="false" outlineLevel="0" collapsed="false">
      <c r="A550" s="500" t="s">
        <v>34</v>
      </c>
      <c r="B550" s="500" t="s">
        <v>34</v>
      </c>
      <c r="C550" s="501" t="s">
        <v>1795</v>
      </c>
      <c r="D550" s="501" t="s">
        <v>2723</v>
      </c>
      <c r="E550" s="501" t="s">
        <v>2728</v>
      </c>
      <c r="F550" s="501" t="s">
        <v>2725</v>
      </c>
      <c r="G550" s="540" t="s">
        <v>2727</v>
      </c>
      <c r="H550" s="501" t="s">
        <v>2659</v>
      </c>
      <c r="I550" s="501" t="s">
        <v>2677</v>
      </c>
      <c r="J550" s="501" t="s">
        <v>14</v>
      </c>
      <c r="K550" s="501" t="s">
        <v>2714</v>
      </c>
      <c r="L550" s="501" t="s">
        <v>2717</v>
      </c>
      <c r="M550" s="502" t="n">
        <v>2635985.31</v>
      </c>
      <c r="N550" s="502" t="n">
        <v>2635985.31</v>
      </c>
      <c r="O550" s="502" t="n">
        <v>25857.72</v>
      </c>
      <c r="P550" s="502" t="n">
        <v>35686</v>
      </c>
      <c r="Q550" s="502" t="n">
        <v>225980106.7</v>
      </c>
      <c r="R550" s="502" t="n">
        <v>6796553953.14</v>
      </c>
      <c r="S550" s="502" t="n">
        <v>373145414.9</v>
      </c>
      <c r="T550" s="503" t="n">
        <v>67</v>
      </c>
      <c r="U550" s="502" t="n">
        <v>0.00981</v>
      </c>
      <c r="V550" s="502" t="n">
        <v>0.013538</v>
      </c>
      <c r="W550" s="502" t="n">
        <v>85.73</v>
      </c>
      <c r="X550" s="502" t="n">
        <v>2578.37</v>
      </c>
      <c r="Y550" s="502" t="n">
        <v>141.56</v>
      </c>
      <c r="Z550" s="502" t="n">
        <v>10473845.83</v>
      </c>
      <c r="AA550" s="502" t="n">
        <v>2635985.31</v>
      </c>
      <c r="AB550" s="502" t="n">
        <v>2635985.31</v>
      </c>
      <c r="AC550" s="502" t="n">
        <v>2631153.57</v>
      </c>
      <c r="AD550" s="502" t="n">
        <v>2620481.12</v>
      </c>
      <c r="AE550" s="502" t="n">
        <v>2602377.28</v>
      </c>
      <c r="AF550" s="502" t="n">
        <v>2534517.57</v>
      </c>
    </row>
    <row r="551" customFormat="false" ht="11.25" hidden="false" customHeight="false" outlineLevel="0" collapsed="false">
      <c r="A551" s="500" t="s">
        <v>34</v>
      </c>
      <c r="B551" s="500" t="s">
        <v>34</v>
      </c>
      <c r="C551" s="501" t="s">
        <v>1795</v>
      </c>
      <c r="D551" s="501" t="s">
        <v>2723</v>
      </c>
      <c r="E551" s="501" t="s">
        <v>2728</v>
      </c>
      <c r="F551" s="501" t="s">
        <v>2725</v>
      </c>
      <c r="G551" s="540" t="s">
        <v>2727</v>
      </c>
      <c r="H551" s="501" t="s">
        <v>2659</v>
      </c>
      <c r="I551" s="501" t="s">
        <v>2677</v>
      </c>
      <c r="J551" s="501" t="s">
        <v>14</v>
      </c>
      <c r="K551" s="501" t="s">
        <v>2714</v>
      </c>
      <c r="L551" s="501" t="s">
        <v>1402</v>
      </c>
      <c r="M551" s="502" t="n">
        <v>8837.56</v>
      </c>
      <c r="N551" s="502" t="n">
        <v>8837.56</v>
      </c>
      <c r="O551" s="502" t="n">
        <v>64.16</v>
      </c>
      <c r="P551" s="502" t="n">
        <v>97.21</v>
      </c>
      <c r="Q551" s="502" t="n">
        <v>383553.73</v>
      </c>
      <c r="R551" s="502" t="n">
        <v>11400452.4</v>
      </c>
      <c r="S551" s="502" t="n">
        <v>1207279.65</v>
      </c>
      <c r="T551" s="503" t="n">
        <v>1</v>
      </c>
      <c r="U551" s="502" t="n">
        <v>0.00726</v>
      </c>
      <c r="V551" s="502" t="n">
        <v>0.011</v>
      </c>
      <c r="W551" s="502" t="n">
        <v>43.4</v>
      </c>
      <c r="X551" s="502" t="n">
        <v>1290</v>
      </c>
      <c r="Y551" s="502" t="n">
        <v>136.61</v>
      </c>
      <c r="Z551" s="502" t="n">
        <v>35433.35</v>
      </c>
      <c r="AA551" s="502" t="n">
        <v>8837.56</v>
      </c>
      <c r="AB551" s="502" t="n">
        <v>7070.05</v>
      </c>
      <c r="AC551" s="502" t="n">
        <v>7070.05</v>
      </c>
      <c r="AD551" s="502" t="n">
        <v>7070.05</v>
      </c>
      <c r="AE551" s="502" t="n">
        <v>7070.05</v>
      </c>
      <c r="AF551" s="502" t="n">
        <v>7070.05</v>
      </c>
    </row>
    <row r="552" customFormat="false" ht="11.25" hidden="false" customHeight="false" outlineLevel="0" collapsed="false">
      <c r="A552" s="500" t="s">
        <v>34</v>
      </c>
      <c r="B552" s="500" t="s">
        <v>34</v>
      </c>
      <c r="C552" s="501" t="s">
        <v>1795</v>
      </c>
      <c r="D552" s="501" t="s">
        <v>2723</v>
      </c>
      <c r="E552" s="501" t="s">
        <v>2728</v>
      </c>
      <c r="F552" s="501" t="s">
        <v>2725</v>
      </c>
      <c r="G552" s="540" t="s">
        <v>2727</v>
      </c>
      <c r="H552" s="501" t="s">
        <v>2659</v>
      </c>
      <c r="I552" s="501" t="s">
        <v>2677</v>
      </c>
      <c r="J552" s="501" t="s">
        <v>14</v>
      </c>
      <c r="K552" s="501" t="s">
        <v>2714</v>
      </c>
      <c r="L552" s="501" t="s">
        <v>2718</v>
      </c>
      <c r="M552" s="502" t="n">
        <v>3485392.89</v>
      </c>
      <c r="N552" s="502" t="n">
        <v>3485392.89</v>
      </c>
      <c r="O552" s="502" t="n">
        <v>32070.3</v>
      </c>
      <c r="P552" s="502" t="n">
        <v>45067.11</v>
      </c>
      <c r="Q552" s="502" t="n">
        <v>316883769.53</v>
      </c>
      <c r="R552" s="502" t="n">
        <v>9537102555.51</v>
      </c>
      <c r="S552" s="502" t="n">
        <v>490484850.83</v>
      </c>
      <c r="T552" s="503" t="n">
        <v>89</v>
      </c>
      <c r="U552" s="502" t="n">
        <v>0.009201</v>
      </c>
      <c r="V552" s="502" t="n">
        <v>0.01293</v>
      </c>
      <c r="W552" s="502" t="n">
        <v>90.92</v>
      </c>
      <c r="X552" s="502" t="n">
        <v>2736.31</v>
      </c>
      <c r="Y552" s="502" t="n">
        <v>140.73</v>
      </c>
      <c r="Z552" s="502" t="n">
        <v>14232938.79</v>
      </c>
      <c r="AA552" s="502" t="n">
        <v>3485392.89</v>
      </c>
      <c r="AB552" s="502" t="n">
        <v>3485392.89</v>
      </c>
      <c r="AC552" s="502" t="n">
        <v>3477652.79</v>
      </c>
      <c r="AD552" s="502" t="n">
        <v>3467973.64</v>
      </c>
      <c r="AE552" s="502" t="n">
        <v>3413476.79</v>
      </c>
      <c r="AF552" s="502" t="n">
        <v>3312595.48</v>
      </c>
    </row>
    <row r="553" customFormat="false" ht="11.25" hidden="false" customHeight="false" outlineLevel="0" collapsed="false">
      <c r="A553" s="500" t="s">
        <v>34</v>
      </c>
      <c r="B553" s="500" t="s">
        <v>34</v>
      </c>
      <c r="C553" s="501" t="s">
        <v>1795</v>
      </c>
      <c r="D553" s="501" t="s">
        <v>2723</v>
      </c>
      <c r="E553" s="501" t="s">
        <v>2728</v>
      </c>
      <c r="F553" s="501" t="s">
        <v>2725</v>
      </c>
      <c r="G553" s="540" t="s">
        <v>2727</v>
      </c>
      <c r="H553" s="501" t="s">
        <v>2659</v>
      </c>
      <c r="I553" s="501" t="s">
        <v>2674</v>
      </c>
      <c r="J553" s="501" t="s">
        <v>14</v>
      </c>
      <c r="K553" s="501" t="s">
        <v>2714</v>
      </c>
      <c r="L553" s="501" t="s">
        <v>2717</v>
      </c>
      <c r="M553" s="502" t="n">
        <v>993525.53</v>
      </c>
      <c r="N553" s="502" t="n">
        <v>993525.53</v>
      </c>
      <c r="O553" s="502" t="n">
        <v>5278.09</v>
      </c>
      <c r="P553" s="502" t="n">
        <v>8985.04</v>
      </c>
      <c r="Q553" s="502" t="n">
        <v>97530037.11</v>
      </c>
      <c r="R553" s="502" t="n">
        <v>2937771213.19</v>
      </c>
      <c r="S553" s="502" t="n">
        <v>131010592.48</v>
      </c>
      <c r="T553" s="503" t="n">
        <v>15</v>
      </c>
      <c r="U553" s="502" t="n">
        <v>0.005312</v>
      </c>
      <c r="V553" s="502" t="n">
        <v>0.009044</v>
      </c>
      <c r="W553" s="502" t="n">
        <v>98.17</v>
      </c>
      <c r="X553" s="502" t="n">
        <v>2956.92</v>
      </c>
      <c r="Y553" s="502" t="n">
        <v>131.86</v>
      </c>
      <c r="Z553" s="502" t="n">
        <v>2185176.08</v>
      </c>
      <c r="AA553" s="502" t="n">
        <v>993525.53</v>
      </c>
      <c r="AB553" s="502" t="n">
        <v>993525.53</v>
      </c>
      <c r="AC553" s="502" t="n">
        <v>993525.53</v>
      </c>
      <c r="AD553" s="502" t="n">
        <v>988657.72</v>
      </c>
      <c r="AE553" s="502" t="n">
        <v>960826.15</v>
      </c>
      <c r="AF553" s="502" t="n">
        <v>870708.61</v>
      </c>
    </row>
    <row r="554" customFormat="false" ht="11.25" hidden="false" customHeight="false" outlineLevel="0" collapsed="false">
      <c r="A554" s="500" t="s">
        <v>34</v>
      </c>
      <c r="B554" s="500" t="s">
        <v>34</v>
      </c>
      <c r="C554" s="501" t="s">
        <v>1795</v>
      </c>
      <c r="D554" s="501" t="s">
        <v>2723</v>
      </c>
      <c r="E554" s="501" t="s">
        <v>2728</v>
      </c>
      <c r="F554" s="501" t="s">
        <v>2725</v>
      </c>
      <c r="G554" s="540" t="s">
        <v>2727</v>
      </c>
      <c r="H554" s="501" t="s">
        <v>2659</v>
      </c>
      <c r="I554" s="501" t="s">
        <v>2674</v>
      </c>
      <c r="J554" s="501" t="s">
        <v>14</v>
      </c>
      <c r="K554" s="501" t="s">
        <v>2714</v>
      </c>
      <c r="L554" s="501" t="s">
        <v>2718</v>
      </c>
      <c r="M554" s="502" t="n">
        <v>1193166.62</v>
      </c>
      <c r="N554" s="502" t="n">
        <v>1193166.62</v>
      </c>
      <c r="O554" s="502" t="n">
        <v>6491.48</v>
      </c>
      <c r="P554" s="502" t="n">
        <v>10941</v>
      </c>
      <c r="Q554" s="502" t="n">
        <v>110515118.81</v>
      </c>
      <c r="R554" s="502" t="n">
        <v>3326815763.43</v>
      </c>
      <c r="S554" s="502" t="n">
        <v>157564003.26</v>
      </c>
      <c r="T554" s="503" t="n">
        <v>16</v>
      </c>
      <c r="U554" s="502" t="n">
        <v>0.005441</v>
      </c>
      <c r="V554" s="502" t="n">
        <v>0.00917</v>
      </c>
      <c r="W554" s="502" t="n">
        <v>92.62</v>
      </c>
      <c r="X554" s="502" t="n">
        <v>2788.22</v>
      </c>
      <c r="Y554" s="502" t="n">
        <v>132.06</v>
      </c>
      <c r="Z554" s="502" t="n">
        <v>3189270.78</v>
      </c>
      <c r="AA554" s="502" t="n">
        <v>1193166.62</v>
      </c>
      <c r="AB554" s="502" t="n">
        <v>1193166.62</v>
      </c>
      <c r="AC554" s="502" t="n">
        <v>1193166.62</v>
      </c>
      <c r="AD554" s="502" t="n">
        <v>1190533.85</v>
      </c>
      <c r="AE554" s="502" t="n">
        <v>1152365.27</v>
      </c>
      <c r="AF554" s="502" t="n">
        <v>1079129.77</v>
      </c>
    </row>
    <row r="555" customFormat="false" ht="11.25" hidden="false" customHeight="false" outlineLevel="0" collapsed="false">
      <c r="A555" s="500" t="s">
        <v>34</v>
      </c>
      <c r="B555" s="500" t="s">
        <v>34</v>
      </c>
      <c r="C555" s="501" t="s">
        <v>1795</v>
      </c>
      <c r="D555" s="501" t="s">
        <v>2723</v>
      </c>
      <c r="E555" s="501" t="s">
        <v>2728</v>
      </c>
      <c r="F555" s="501" t="s">
        <v>2725</v>
      </c>
      <c r="G555" s="540" t="s">
        <v>2727</v>
      </c>
      <c r="H555" s="501" t="s">
        <v>2659</v>
      </c>
      <c r="I555" s="501" t="s">
        <v>2679</v>
      </c>
      <c r="J555" s="501" t="s">
        <v>14</v>
      </c>
      <c r="K555" s="501" t="s">
        <v>2714</v>
      </c>
      <c r="L555" s="501" t="s">
        <v>2717</v>
      </c>
      <c r="M555" s="502" t="n">
        <v>356910.06</v>
      </c>
      <c r="N555" s="502" t="n">
        <v>356910.06</v>
      </c>
      <c r="O555" s="502" t="n">
        <v>7296.97</v>
      </c>
      <c r="P555" s="502" t="n">
        <v>8627.15</v>
      </c>
      <c r="Q555" s="502" t="n">
        <v>27725596.09</v>
      </c>
      <c r="R555" s="502" t="n">
        <v>832833619.17</v>
      </c>
      <c r="S555" s="502" t="n">
        <v>44912873.02</v>
      </c>
      <c r="T555" s="503" t="n">
        <v>12</v>
      </c>
      <c r="U555" s="502" t="n">
        <v>0.020445</v>
      </c>
      <c r="V555" s="502" t="n">
        <v>0.024172</v>
      </c>
      <c r="W555" s="502" t="n">
        <v>77.68</v>
      </c>
      <c r="X555" s="502" t="n">
        <v>2333.46</v>
      </c>
      <c r="Y555" s="502" t="n">
        <v>125.84</v>
      </c>
      <c r="Z555" s="502" t="n">
        <v>1502976</v>
      </c>
      <c r="AA555" s="502" t="n">
        <v>356910.06</v>
      </c>
      <c r="AB555" s="502" t="n">
        <v>356910.06</v>
      </c>
      <c r="AC555" s="502" t="n">
        <v>356910.06</v>
      </c>
      <c r="AD555" s="502" t="n">
        <v>356910.06</v>
      </c>
      <c r="AE555" s="502" t="n">
        <v>347740.05</v>
      </c>
      <c r="AF555" s="502" t="n">
        <v>324069.13</v>
      </c>
    </row>
    <row r="556" customFormat="false" ht="11.25" hidden="false" customHeight="false" outlineLevel="0" collapsed="false">
      <c r="A556" s="500" t="s">
        <v>34</v>
      </c>
      <c r="B556" s="500" t="s">
        <v>34</v>
      </c>
      <c r="C556" s="501" t="s">
        <v>1795</v>
      </c>
      <c r="D556" s="501" t="s">
        <v>2723</v>
      </c>
      <c r="E556" s="501" t="s">
        <v>2728</v>
      </c>
      <c r="F556" s="501" t="s">
        <v>2725</v>
      </c>
      <c r="G556" s="540" t="s">
        <v>2727</v>
      </c>
      <c r="H556" s="501" t="s">
        <v>2659</v>
      </c>
      <c r="I556" s="501" t="s">
        <v>2679</v>
      </c>
      <c r="J556" s="501" t="s">
        <v>14</v>
      </c>
      <c r="K556" s="501" t="s">
        <v>2714</v>
      </c>
      <c r="L556" s="501" t="s">
        <v>2718</v>
      </c>
      <c r="M556" s="502" t="n">
        <v>390802.94</v>
      </c>
      <c r="N556" s="502" t="n">
        <v>390802.94</v>
      </c>
      <c r="O556" s="502" t="n">
        <v>7740.62</v>
      </c>
      <c r="P556" s="502" t="n">
        <v>9201.14</v>
      </c>
      <c r="Q556" s="502" t="n">
        <v>30066791.31</v>
      </c>
      <c r="R556" s="502" t="n">
        <v>903043069.31</v>
      </c>
      <c r="S556" s="502" t="n">
        <v>61067885.77</v>
      </c>
      <c r="T556" s="503" t="n">
        <v>12</v>
      </c>
      <c r="U556" s="502" t="n">
        <v>0.019807</v>
      </c>
      <c r="V556" s="502" t="n">
        <v>0.023544</v>
      </c>
      <c r="W556" s="502" t="n">
        <v>76.94</v>
      </c>
      <c r="X556" s="502" t="n">
        <v>2310.74</v>
      </c>
      <c r="Y556" s="502" t="n">
        <v>156.26</v>
      </c>
      <c r="Z556" s="502" t="n">
        <v>2588689.22</v>
      </c>
      <c r="AA556" s="502" t="n">
        <v>390802.94</v>
      </c>
      <c r="AB556" s="502" t="n">
        <v>390802.94</v>
      </c>
      <c r="AC556" s="502" t="n">
        <v>390802.94</v>
      </c>
      <c r="AD556" s="502" t="n">
        <v>390802.94</v>
      </c>
      <c r="AE556" s="502" t="n">
        <v>390802.94</v>
      </c>
      <c r="AF556" s="502" t="n">
        <v>390802.94</v>
      </c>
    </row>
    <row r="557" customFormat="false" ht="11.25" hidden="false" customHeight="false" outlineLevel="0" collapsed="false">
      <c r="A557" s="500" t="s">
        <v>34</v>
      </c>
      <c r="B557" s="500" t="s">
        <v>34</v>
      </c>
      <c r="C557" s="501" t="s">
        <v>1795</v>
      </c>
      <c r="D557" s="501" t="s">
        <v>2723</v>
      </c>
      <c r="E557" s="501" t="s">
        <v>2728</v>
      </c>
      <c r="F557" s="501" t="s">
        <v>2725</v>
      </c>
      <c r="G557" s="540" t="s">
        <v>2727</v>
      </c>
      <c r="H557" s="501" t="s">
        <v>2659</v>
      </c>
      <c r="I557" s="501" t="s">
        <v>2679</v>
      </c>
      <c r="J557" s="501" t="s">
        <v>14</v>
      </c>
      <c r="K557" s="501" t="s">
        <v>2719</v>
      </c>
      <c r="L557" s="501" t="s">
        <v>2717</v>
      </c>
      <c r="M557" s="502" t="n">
        <v>162927.53</v>
      </c>
      <c r="N557" s="502" t="n">
        <v>162927.53</v>
      </c>
      <c r="O557" s="502" t="n">
        <v>3077.16</v>
      </c>
      <c r="P557" s="502" t="n">
        <v>3686.51</v>
      </c>
      <c r="Q557" s="502" t="n">
        <v>38479722.83</v>
      </c>
      <c r="R557" s="502" t="n">
        <v>1166175810.07</v>
      </c>
      <c r="S557" s="502" t="n">
        <v>15627984.31</v>
      </c>
      <c r="T557" s="503" t="n">
        <v>2</v>
      </c>
      <c r="U557" s="502" t="n">
        <v>0.018887</v>
      </c>
      <c r="V557" s="502" t="n">
        <v>0.022627</v>
      </c>
      <c r="W557" s="502" t="n">
        <v>236.18</v>
      </c>
      <c r="X557" s="502" t="n">
        <v>7157.64</v>
      </c>
      <c r="Y557" s="502" t="n">
        <v>95.92</v>
      </c>
      <c r="Z557" s="502" t="n">
        <v>178901.81</v>
      </c>
      <c r="AA557" s="502" t="n">
        <v>143121.45</v>
      </c>
      <c r="AB557" s="502" t="n">
        <v>143121.45</v>
      </c>
      <c r="AC557" s="502" t="n">
        <v>128809.3</v>
      </c>
      <c r="AD557" s="502" t="n">
        <v>114497.15</v>
      </c>
      <c r="AE557" s="502" t="n">
        <v>100185.02</v>
      </c>
      <c r="AF557" s="502" t="n">
        <v>85872.87</v>
      </c>
    </row>
    <row r="558" customFormat="false" ht="11.25" hidden="false" customHeight="false" outlineLevel="0" collapsed="false">
      <c r="A558" s="500" t="s">
        <v>34</v>
      </c>
      <c r="B558" s="500" t="s">
        <v>34</v>
      </c>
      <c r="C558" s="501" t="s">
        <v>1795</v>
      </c>
      <c r="D558" s="501" t="s">
        <v>2723</v>
      </c>
      <c r="E558" s="501" t="s">
        <v>2728</v>
      </c>
      <c r="F558" s="501" t="s">
        <v>2725</v>
      </c>
      <c r="G558" s="540" t="s">
        <v>2722</v>
      </c>
      <c r="H558" s="501" t="s">
        <v>2659</v>
      </c>
      <c r="I558" s="501" t="s">
        <v>2677</v>
      </c>
      <c r="J558" s="501" t="s">
        <v>14</v>
      </c>
      <c r="K558" s="501" t="s">
        <v>2714</v>
      </c>
      <c r="L558" s="501" t="s">
        <v>1400</v>
      </c>
      <c r="M558" s="502" t="n">
        <v>3496452.87</v>
      </c>
      <c r="N558" s="502" t="n">
        <v>3496452.87</v>
      </c>
      <c r="O558" s="502" t="n">
        <v>43094.74</v>
      </c>
      <c r="P558" s="502" t="n">
        <v>43727.82</v>
      </c>
      <c r="Q558" s="502" t="n">
        <v>361318806.71</v>
      </c>
      <c r="R558" s="502" t="n">
        <v>10887902341.68</v>
      </c>
      <c r="S558" s="502" t="n">
        <v>452066097.09</v>
      </c>
      <c r="T558" s="503" t="n">
        <v>107</v>
      </c>
      <c r="U558" s="502" t="n">
        <v>0.012325</v>
      </c>
      <c r="V558" s="502" t="n">
        <v>0.012506</v>
      </c>
      <c r="W558" s="502" t="n">
        <v>103.34</v>
      </c>
      <c r="X558" s="502" t="n">
        <v>3113.99</v>
      </c>
      <c r="Y558" s="502" t="n">
        <v>129.29</v>
      </c>
      <c r="Z558" s="502" t="n">
        <v>19744292.39</v>
      </c>
      <c r="AA558" s="502" t="n">
        <v>3496452.87</v>
      </c>
      <c r="AB558" s="502" t="n">
        <v>2797162.27</v>
      </c>
      <c r="AC558" s="502" t="n">
        <v>2781160.13</v>
      </c>
      <c r="AD558" s="502" t="n">
        <v>2722588.79</v>
      </c>
      <c r="AE558" s="502" t="n">
        <v>2651243.01</v>
      </c>
      <c r="AF558" s="502" t="n">
        <v>2572408.63</v>
      </c>
    </row>
    <row r="559" customFormat="false" ht="11.25" hidden="false" customHeight="false" outlineLevel="0" collapsed="false">
      <c r="A559" s="500" t="s">
        <v>34</v>
      </c>
      <c r="B559" s="500" t="s">
        <v>34</v>
      </c>
      <c r="C559" s="501" t="s">
        <v>1795</v>
      </c>
      <c r="D559" s="501" t="s">
        <v>2723</v>
      </c>
      <c r="E559" s="501" t="s">
        <v>2728</v>
      </c>
      <c r="F559" s="501" t="s">
        <v>2725</v>
      </c>
      <c r="G559" s="540" t="s">
        <v>2722</v>
      </c>
      <c r="H559" s="501" t="s">
        <v>2659</v>
      </c>
      <c r="I559" s="501" t="s">
        <v>2677</v>
      </c>
      <c r="J559" s="501" t="s">
        <v>14</v>
      </c>
      <c r="K559" s="501" t="s">
        <v>2714</v>
      </c>
      <c r="L559" s="501" t="s">
        <v>2715</v>
      </c>
      <c r="M559" s="502" t="n">
        <v>5193.76</v>
      </c>
      <c r="N559" s="502" t="n">
        <v>5193.76</v>
      </c>
      <c r="O559" s="502" t="n">
        <v>69.18</v>
      </c>
      <c r="P559" s="502" t="n">
        <v>83.1</v>
      </c>
      <c r="Q559" s="502" t="n">
        <v>73715.13</v>
      </c>
      <c r="R559" s="502" t="n">
        <v>2082697.76</v>
      </c>
      <c r="S559" s="502" t="n">
        <v>892601.51</v>
      </c>
      <c r="T559" s="503" t="n">
        <v>1</v>
      </c>
      <c r="U559" s="502" t="n">
        <v>0.01332</v>
      </c>
      <c r="V559" s="502" t="n">
        <v>0.016</v>
      </c>
      <c r="W559" s="502" t="n">
        <v>14.19</v>
      </c>
      <c r="X559" s="502" t="n">
        <v>401</v>
      </c>
      <c r="Y559" s="502" t="n">
        <v>171.86</v>
      </c>
      <c r="Z559" s="502" t="n">
        <v>86295.02</v>
      </c>
      <c r="AA559" s="502" t="n">
        <v>5193.76</v>
      </c>
      <c r="AB559" s="502" t="n">
        <v>5193.76</v>
      </c>
      <c r="AC559" s="502" t="n">
        <v>5193.76</v>
      </c>
      <c r="AD559" s="502" t="n">
        <v>5193.76</v>
      </c>
      <c r="AE559" s="502" t="n">
        <v>5193.76</v>
      </c>
      <c r="AF559" s="502" t="n">
        <v>5193.76</v>
      </c>
    </row>
    <row r="560" customFormat="false" ht="11.25" hidden="false" customHeight="false" outlineLevel="0" collapsed="false">
      <c r="A560" s="500" t="s">
        <v>34</v>
      </c>
      <c r="B560" s="500" t="s">
        <v>34</v>
      </c>
      <c r="C560" s="501" t="s">
        <v>1795</v>
      </c>
      <c r="D560" s="501" t="s">
        <v>2723</v>
      </c>
      <c r="E560" s="501" t="s">
        <v>2728</v>
      </c>
      <c r="F560" s="501" t="s">
        <v>2725</v>
      </c>
      <c r="G560" s="540" t="s">
        <v>2722</v>
      </c>
      <c r="H560" s="501" t="s">
        <v>2659</v>
      </c>
      <c r="I560" s="501" t="s">
        <v>2677</v>
      </c>
      <c r="J560" s="501" t="s">
        <v>14</v>
      </c>
      <c r="K560" s="501" t="s">
        <v>2714</v>
      </c>
      <c r="L560" s="501" t="s">
        <v>2716</v>
      </c>
      <c r="M560" s="502" t="n">
        <v>670489.11</v>
      </c>
      <c r="N560" s="502" t="n">
        <v>670489.11</v>
      </c>
      <c r="O560" s="502" t="n">
        <v>9809.07</v>
      </c>
      <c r="P560" s="502" t="n">
        <v>9549.79</v>
      </c>
      <c r="Q560" s="502" t="n">
        <v>56733388.46</v>
      </c>
      <c r="R560" s="502" t="n">
        <v>1705816876.9</v>
      </c>
      <c r="S560" s="502" t="n">
        <v>101233029.71</v>
      </c>
      <c r="T560" s="503" t="n">
        <v>25</v>
      </c>
      <c r="U560" s="502" t="n">
        <v>0.01463</v>
      </c>
      <c r="V560" s="502" t="n">
        <v>0.014243</v>
      </c>
      <c r="W560" s="502" t="n">
        <v>84.61</v>
      </c>
      <c r="X560" s="502" t="n">
        <v>2544.14</v>
      </c>
      <c r="Y560" s="502" t="n">
        <v>150.98</v>
      </c>
      <c r="Z560" s="502" t="n">
        <v>3378286.65</v>
      </c>
      <c r="AA560" s="502" t="n">
        <v>670489.11</v>
      </c>
      <c r="AB560" s="502" t="n">
        <v>670489.11</v>
      </c>
      <c r="AC560" s="502" t="n">
        <v>670489.11</v>
      </c>
      <c r="AD560" s="502" t="n">
        <v>670489.11</v>
      </c>
      <c r="AE560" s="502" t="n">
        <v>670489.11</v>
      </c>
      <c r="AF560" s="502" t="n">
        <v>669131.28</v>
      </c>
    </row>
    <row r="561" customFormat="false" ht="11.25" hidden="false" customHeight="false" outlineLevel="0" collapsed="false">
      <c r="A561" s="500" t="s">
        <v>34</v>
      </c>
      <c r="B561" s="500" t="s">
        <v>34</v>
      </c>
      <c r="C561" s="501" t="s">
        <v>1795</v>
      </c>
      <c r="D561" s="501" t="s">
        <v>2723</v>
      </c>
      <c r="E561" s="501" t="s">
        <v>2728</v>
      </c>
      <c r="F561" s="501" t="s">
        <v>2725</v>
      </c>
      <c r="G561" s="540" t="s">
        <v>2722</v>
      </c>
      <c r="H561" s="501" t="s">
        <v>2659</v>
      </c>
      <c r="I561" s="501" t="s">
        <v>2677</v>
      </c>
      <c r="J561" s="501" t="s">
        <v>14</v>
      </c>
      <c r="K561" s="501" t="s">
        <v>2714</v>
      </c>
      <c r="L561" s="501" t="s">
        <v>2717</v>
      </c>
      <c r="M561" s="502" t="n">
        <v>8103212.62</v>
      </c>
      <c r="N561" s="502" t="n">
        <v>8103212.62</v>
      </c>
      <c r="O561" s="502" t="n">
        <v>159691.14</v>
      </c>
      <c r="P561" s="502" t="n">
        <v>105550.82</v>
      </c>
      <c r="Q561" s="502" t="n">
        <v>746430839.71</v>
      </c>
      <c r="R561" s="502" t="n">
        <v>22467647558.64</v>
      </c>
      <c r="S561" s="502" t="n">
        <v>1213875318.43</v>
      </c>
      <c r="T561" s="503" t="n">
        <v>209</v>
      </c>
      <c r="U561" s="502" t="n">
        <v>0.019707</v>
      </c>
      <c r="V561" s="502" t="n">
        <v>0.013026</v>
      </c>
      <c r="W561" s="502" t="n">
        <v>92.12</v>
      </c>
      <c r="X561" s="502" t="n">
        <v>2772.68</v>
      </c>
      <c r="Y561" s="502" t="n">
        <v>149.8</v>
      </c>
      <c r="Z561" s="502" t="n">
        <v>37073726.74</v>
      </c>
      <c r="AA561" s="502" t="n">
        <v>8103212.62</v>
      </c>
      <c r="AB561" s="502" t="n">
        <v>8103212.62</v>
      </c>
      <c r="AC561" s="502" t="n">
        <v>8098122.99</v>
      </c>
      <c r="AD561" s="502" t="n">
        <v>8048593.74</v>
      </c>
      <c r="AE561" s="502" t="n">
        <v>7958995.03</v>
      </c>
      <c r="AF561" s="502" t="n">
        <v>7812786.78</v>
      </c>
    </row>
    <row r="562" customFormat="false" ht="11.25" hidden="false" customHeight="false" outlineLevel="0" collapsed="false">
      <c r="A562" s="500" t="s">
        <v>34</v>
      </c>
      <c r="B562" s="500" t="s">
        <v>34</v>
      </c>
      <c r="C562" s="501" t="s">
        <v>1795</v>
      </c>
      <c r="D562" s="501" t="s">
        <v>2723</v>
      </c>
      <c r="E562" s="501" t="s">
        <v>2728</v>
      </c>
      <c r="F562" s="501" t="s">
        <v>2725</v>
      </c>
      <c r="G562" s="540" t="s">
        <v>2722</v>
      </c>
      <c r="H562" s="501" t="s">
        <v>2659</v>
      </c>
      <c r="I562" s="501" t="s">
        <v>2677</v>
      </c>
      <c r="J562" s="501" t="s">
        <v>14</v>
      </c>
      <c r="K562" s="501" t="s">
        <v>2714</v>
      </c>
      <c r="L562" s="501" t="s">
        <v>2718</v>
      </c>
      <c r="M562" s="502" t="n">
        <v>5796336.23</v>
      </c>
      <c r="N562" s="502" t="n">
        <v>5796336.23</v>
      </c>
      <c r="O562" s="502" t="n">
        <v>77583.67</v>
      </c>
      <c r="P562" s="502" t="n">
        <v>79702.14</v>
      </c>
      <c r="Q562" s="502" t="n">
        <v>537453964.3</v>
      </c>
      <c r="R562" s="502" t="n">
        <v>16177986590.35</v>
      </c>
      <c r="S562" s="502" t="n">
        <v>884439114.93</v>
      </c>
      <c r="T562" s="503" t="n">
        <v>191</v>
      </c>
      <c r="U562" s="502" t="n">
        <v>0.013385</v>
      </c>
      <c r="V562" s="502" t="n">
        <v>0.01375</v>
      </c>
      <c r="W562" s="502" t="n">
        <v>92.72</v>
      </c>
      <c r="X562" s="502" t="n">
        <v>2791.07</v>
      </c>
      <c r="Y562" s="502" t="n">
        <v>152.59</v>
      </c>
      <c r="Z562" s="502" t="n">
        <v>34748645.54</v>
      </c>
      <c r="AA562" s="502" t="n">
        <v>5796336.23</v>
      </c>
      <c r="AB562" s="502" t="n">
        <v>5796336.23</v>
      </c>
      <c r="AC562" s="502" t="n">
        <v>5796336.23</v>
      </c>
      <c r="AD562" s="502" t="n">
        <v>5796336.23</v>
      </c>
      <c r="AE562" s="502" t="n">
        <v>5788926.43</v>
      </c>
      <c r="AF562" s="502" t="n">
        <v>5706453.29</v>
      </c>
    </row>
    <row r="563" customFormat="false" ht="11.25" hidden="false" customHeight="false" outlineLevel="0" collapsed="false">
      <c r="A563" s="500" t="s">
        <v>34</v>
      </c>
      <c r="B563" s="500" t="s">
        <v>34</v>
      </c>
      <c r="C563" s="501" t="s">
        <v>1795</v>
      </c>
      <c r="D563" s="501" t="s">
        <v>2723</v>
      </c>
      <c r="E563" s="501" t="s">
        <v>2728</v>
      </c>
      <c r="F563" s="501" t="s">
        <v>2725</v>
      </c>
      <c r="G563" s="540" t="s">
        <v>2722</v>
      </c>
      <c r="H563" s="501" t="s">
        <v>2659</v>
      </c>
      <c r="I563" s="501" t="s">
        <v>2677</v>
      </c>
      <c r="J563" s="501" t="s">
        <v>14</v>
      </c>
      <c r="K563" s="501" t="s">
        <v>2719</v>
      </c>
      <c r="L563" s="501" t="s">
        <v>1400</v>
      </c>
      <c r="M563" s="502" t="n">
        <v>61767.25</v>
      </c>
      <c r="N563" s="502" t="n">
        <v>61767.25</v>
      </c>
      <c r="O563" s="502" t="n">
        <v>821.5</v>
      </c>
      <c r="P563" s="502" t="n">
        <v>1031.02</v>
      </c>
      <c r="Q563" s="502" t="n">
        <v>14094887.95</v>
      </c>
      <c r="R563" s="502" t="n">
        <v>427058766.5</v>
      </c>
      <c r="S563" s="502" t="n">
        <v>4435287.05</v>
      </c>
      <c r="T563" s="503" t="n">
        <v>1</v>
      </c>
      <c r="U563" s="502" t="n">
        <v>0.0133</v>
      </c>
      <c r="V563" s="502" t="n">
        <v>0.016692</v>
      </c>
      <c r="W563" s="502" t="n">
        <v>228.19</v>
      </c>
      <c r="X563" s="502" t="n">
        <v>6914</v>
      </c>
      <c r="Y563" s="502" t="n">
        <v>71.81</v>
      </c>
      <c r="Z563" s="502" t="n">
        <v>71354.24</v>
      </c>
      <c r="AA563" s="502" t="n">
        <v>57083.39</v>
      </c>
      <c r="AB563" s="502" t="n">
        <v>45666.71</v>
      </c>
      <c r="AC563" s="502" t="n">
        <v>41100.04</v>
      </c>
      <c r="AD563" s="502" t="n">
        <v>36533.37</v>
      </c>
      <c r="AE563" s="502" t="n">
        <v>31966.7</v>
      </c>
      <c r="AF563" s="502" t="n">
        <v>27400.03</v>
      </c>
    </row>
    <row r="564" customFormat="false" ht="11.25" hidden="false" customHeight="false" outlineLevel="0" collapsed="false">
      <c r="A564" s="500" t="s">
        <v>34</v>
      </c>
      <c r="B564" s="500" t="s">
        <v>34</v>
      </c>
      <c r="C564" s="501" t="s">
        <v>1795</v>
      </c>
      <c r="D564" s="501" t="s">
        <v>2723</v>
      </c>
      <c r="E564" s="501" t="s">
        <v>2728</v>
      </c>
      <c r="F564" s="501" t="s">
        <v>2725</v>
      </c>
      <c r="G564" s="540" t="s">
        <v>2722</v>
      </c>
      <c r="H564" s="501" t="s">
        <v>2659</v>
      </c>
      <c r="I564" s="501" t="s">
        <v>2677</v>
      </c>
      <c r="J564" s="501" t="s">
        <v>14</v>
      </c>
      <c r="K564" s="501" t="s">
        <v>2719</v>
      </c>
      <c r="L564" s="501" t="s">
        <v>2717</v>
      </c>
      <c r="M564" s="502" t="n">
        <v>23433.87</v>
      </c>
      <c r="N564" s="502" t="n">
        <v>23433.87</v>
      </c>
      <c r="O564" s="502" t="n">
        <v>550.7</v>
      </c>
      <c r="P564" s="502" t="n">
        <v>276.43</v>
      </c>
      <c r="Q564" s="502" t="n">
        <v>5562898.37</v>
      </c>
      <c r="R564" s="502" t="n">
        <v>168583260.78</v>
      </c>
      <c r="S564" s="502" t="n">
        <v>2880854.15</v>
      </c>
      <c r="T564" s="503" t="n">
        <v>1</v>
      </c>
      <c r="U564" s="502" t="n">
        <v>0.0235</v>
      </c>
      <c r="V564" s="502" t="n">
        <v>0.011796</v>
      </c>
      <c r="W564" s="502" t="n">
        <v>237.39</v>
      </c>
      <c r="X564" s="502" t="n">
        <v>7194</v>
      </c>
      <c r="Y564" s="502" t="n">
        <v>122.94</v>
      </c>
      <c r="Z564" s="502" t="n">
        <v>25918.18</v>
      </c>
      <c r="AA564" s="502" t="n">
        <v>20734.54</v>
      </c>
      <c r="AB564" s="502" t="n">
        <v>20734.54</v>
      </c>
      <c r="AC564" s="502" t="n">
        <v>18661.09</v>
      </c>
      <c r="AD564" s="502" t="n">
        <v>16587.64</v>
      </c>
      <c r="AE564" s="502" t="n">
        <v>14514.18</v>
      </c>
      <c r="AF564" s="502" t="n">
        <v>12440.73</v>
      </c>
    </row>
    <row r="565" customFormat="false" ht="11.25" hidden="false" customHeight="false" outlineLevel="0" collapsed="false">
      <c r="A565" s="500" t="s">
        <v>34</v>
      </c>
      <c r="B565" s="500" t="s">
        <v>34</v>
      </c>
      <c r="C565" s="501" t="s">
        <v>1795</v>
      </c>
      <c r="D565" s="501" t="s">
        <v>2723</v>
      </c>
      <c r="E565" s="501" t="s">
        <v>2728</v>
      </c>
      <c r="F565" s="501" t="s">
        <v>2725</v>
      </c>
      <c r="G565" s="540" t="s">
        <v>2722</v>
      </c>
      <c r="H565" s="501" t="s">
        <v>2659</v>
      </c>
      <c r="I565" s="501" t="s">
        <v>2674</v>
      </c>
      <c r="J565" s="501" t="s">
        <v>14</v>
      </c>
      <c r="K565" s="501" t="s">
        <v>2714</v>
      </c>
      <c r="L565" s="501" t="s">
        <v>1400</v>
      </c>
      <c r="M565" s="502" t="n">
        <v>5184192.45</v>
      </c>
      <c r="N565" s="502" t="n">
        <v>5184192.45</v>
      </c>
      <c r="O565" s="502" t="n">
        <v>44305.18</v>
      </c>
      <c r="P565" s="502" t="n">
        <v>27217.04</v>
      </c>
      <c r="Q565" s="502" t="n">
        <v>483041205.44</v>
      </c>
      <c r="R565" s="502" t="n">
        <v>14540608753.84</v>
      </c>
      <c r="S565" s="502" t="n">
        <v>683501609.63</v>
      </c>
      <c r="T565" s="503" t="n">
        <v>147</v>
      </c>
      <c r="U565" s="502" t="n">
        <v>0.008546</v>
      </c>
      <c r="V565" s="502" t="n">
        <v>0.00525</v>
      </c>
      <c r="W565" s="502" t="n">
        <v>93.18</v>
      </c>
      <c r="X565" s="502" t="n">
        <v>2804.8</v>
      </c>
      <c r="Y565" s="502" t="n">
        <v>131.84</v>
      </c>
      <c r="Z565" s="502" t="n">
        <v>22258827.87</v>
      </c>
      <c r="AA565" s="502" t="n">
        <v>5184192.45</v>
      </c>
      <c r="AB565" s="502" t="n">
        <v>4147353.94</v>
      </c>
      <c r="AC565" s="502" t="n">
        <v>4147353.94</v>
      </c>
      <c r="AD565" s="502" t="n">
        <v>4128562.4</v>
      </c>
      <c r="AE565" s="502" t="n">
        <v>4079212.83</v>
      </c>
      <c r="AF565" s="502" t="n">
        <v>3942215.21</v>
      </c>
    </row>
    <row r="566" customFormat="false" ht="11.25" hidden="false" customHeight="false" outlineLevel="0" collapsed="false">
      <c r="A566" s="500" t="s">
        <v>34</v>
      </c>
      <c r="B566" s="500" t="s">
        <v>34</v>
      </c>
      <c r="C566" s="501" t="s">
        <v>1795</v>
      </c>
      <c r="D566" s="501" t="s">
        <v>2723</v>
      </c>
      <c r="E566" s="501" t="s">
        <v>2728</v>
      </c>
      <c r="F566" s="501" t="s">
        <v>2725</v>
      </c>
      <c r="G566" s="540" t="s">
        <v>2722</v>
      </c>
      <c r="H566" s="501" t="s">
        <v>2659</v>
      </c>
      <c r="I566" s="501" t="s">
        <v>2674</v>
      </c>
      <c r="J566" s="501" t="s">
        <v>14</v>
      </c>
      <c r="K566" s="501" t="s">
        <v>2714</v>
      </c>
      <c r="L566" s="501" t="s">
        <v>2715</v>
      </c>
      <c r="M566" s="502" t="n">
        <v>200477.89</v>
      </c>
      <c r="N566" s="502" t="n">
        <v>200477.89</v>
      </c>
      <c r="O566" s="502" t="n">
        <v>1618.47</v>
      </c>
      <c r="P566" s="502" t="n">
        <v>1155.96</v>
      </c>
      <c r="Q566" s="502" t="n">
        <v>11019745.33</v>
      </c>
      <c r="R566" s="502" t="n">
        <v>329172689.22</v>
      </c>
      <c r="S566" s="502" t="n">
        <v>27038496.48</v>
      </c>
      <c r="T566" s="503" t="n">
        <v>5</v>
      </c>
      <c r="U566" s="502" t="n">
        <v>0.008073</v>
      </c>
      <c r="V566" s="502" t="n">
        <v>0.005766</v>
      </c>
      <c r="W566" s="502" t="n">
        <v>54.97</v>
      </c>
      <c r="X566" s="502" t="n">
        <v>1641.94</v>
      </c>
      <c r="Y566" s="502" t="n">
        <v>134.87</v>
      </c>
      <c r="Z566" s="502" t="n">
        <v>871121.42</v>
      </c>
      <c r="AA566" s="502" t="n">
        <v>200477.89</v>
      </c>
      <c r="AB566" s="502" t="n">
        <v>200477.89</v>
      </c>
      <c r="AC566" s="502" t="n">
        <v>200477.89</v>
      </c>
      <c r="AD566" s="502" t="n">
        <v>200477.89</v>
      </c>
      <c r="AE566" s="502" t="n">
        <v>200477.89</v>
      </c>
      <c r="AF566" s="502" t="n">
        <v>200477.89</v>
      </c>
    </row>
    <row r="567" customFormat="false" ht="11.25" hidden="false" customHeight="false" outlineLevel="0" collapsed="false">
      <c r="A567" s="500" t="s">
        <v>34</v>
      </c>
      <c r="B567" s="500" t="s">
        <v>34</v>
      </c>
      <c r="C567" s="501" t="s">
        <v>1795</v>
      </c>
      <c r="D567" s="501" t="s">
        <v>2723</v>
      </c>
      <c r="E567" s="501" t="s">
        <v>2728</v>
      </c>
      <c r="F567" s="501" t="s">
        <v>2725</v>
      </c>
      <c r="G567" s="540" t="s">
        <v>2722</v>
      </c>
      <c r="H567" s="501" t="s">
        <v>2659</v>
      </c>
      <c r="I567" s="501" t="s">
        <v>2674</v>
      </c>
      <c r="J567" s="501" t="s">
        <v>14</v>
      </c>
      <c r="K567" s="501" t="s">
        <v>2714</v>
      </c>
      <c r="L567" s="501" t="s">
        <v>2716</v>
      </c>
      <c r="M567" s="502" t="n">
        <v>5383.42</v>
      </c>
      <c r="N567" s="502" t="n">
        <v>5383.42</v>
      </c>
      <c r="O567" s="502" t="n">
        <v>24.02</v>
      </c>
      <c r="P567" s="502" t="n">
        <v>40.38</v>
      </c>
      <c r="Q567" s="502" t="n">
        <v>149867.47</v>
      </c>
      <c r="R567" s="502" t="n">
        <v>4392870.72</v>
      </c>
      <c r="S567" s="502" t="n">
        <v>738396.83</v>
      </c>
      <c r="T567" s="503" t="n">
        <v>1</v>
      </c>
      <c r="U567" s="502" t="n">
        <v>0.004461</v>
      </c>
      <c r="V567" s="502" t="n">
        <v>0.0075</v>
      </c>
      <c r="W567" s="502" t="n">
        <v>27.84</v>
      </c>
      <c r="X567" s="502" t="n">
        <v>816</v>
      </c>
      <c r="Y567" s="502" t="n">
        <v>137.16</v>
      </c>
      <c r="Z567" s="502" t="n">
        <v>144100</v>
      </c>
      <c r="AA567" s="502" t="n">
        <v>5383.42</v>
      </c>
      <c r="AB567" s="502" t="n">
        <v>5383.42</v>
      </c>
      <c r="AC567" s="502" t="n">
        <v>5383.42</v>
      </c>
      <c r="AD567" s="502" t="n">
        <v>5383.42</v>
      </c>
      <c r="AE567" s="502" t="n">
        <v>5383.42</v>
      </c>
      <c r="AF567" s="502" t="n">
        <v>5383.42</v>
      </c>
    </row>
    <row r="568" customFormat="false" ht="11.25" hidden="false" customHeight="false" outlineLevel="0" collapsed="false">
      <c r="A568" s="500" t="s">
        <v>34</v>
      </c>
      <c r="B568" s="500" t="s">
        <v>34</v>
      </c>
      <c r="C568" s="501" t="s">
        <v>1795</v>
      </c>
      <c r="D568" s="501" t="s">
        <v>2723</v>
      </c>
      <c r="E568" s="501" t="s">
        <v>2728</v>
      </c>
      <c r="F568" s="501" t="s">
        <v>2725</v>
      </c>
      <c r="G568" s="540" t="s">
        <v>2722</v>
      </c>
      <c r="H568" s="501" t="s">
        <v>2659</v>
      </c>
      <c r="I568" s="501" t="s">
        <v>2674</v>
      </c>
      <c r="J568" s="501" t="s">
        <v>14</v>
      </c>
      <c r="K568" s="501" t="s">
        <v>2714</v>
      </c>
      <c r="L568" s="501" t="s">
        <v>2717</v>
      </c>
      <c r="M568" s="502" t="n">
        <v>5269921.8</v>
      </c>
      <c r="N568" s="502" t="n">
        <v>5269921.8</v>
      </c>
      <c r="O568" s="502" t="n">
        <v>43753.77</v>
      </c>
      <c r="P568" s="502" t="n">
        <v>31875.2</v>
      </c>
      <c r="Q568" s="502" t="n">
        <v>642406369.06</v>
      </c>
      <c r="R568" s="502" t="n">
        <v>19389074985.94</v>
      </c>
      <c r="S568" s="502" t="n">
        <v>691824310.34</v>
      </c>
      <c r="T568" s="503" t="n">
        <v>101</v>
      </c>
      <c r="U568" s="502" t="n">
        <v>0.008303</v>
      </c>
      <c r="V568" s="502" t="n">
        <v>0.006049</v>
      </c>
      <c r="W568" s="502" t="n">
        <v>121.9</v>
      </c>
      <c r="X568" s="502" t="n">
        <v>3679.2</v>
      </c>
      <c r="Y568" s="502" t="n">
        <v>131.28</v>
      </c>
      <c r="Z568" s="502" t="n">
        <v>15547063.08</v>
      </c>
      <c r="AA568" s="502" t="n">
        <v>5269921.8</v>
      </c>
      <c r="AB568" s="502" t="n">
        <v>5269921.8</v>
      </c>
      <c r="AC568" s="502" t="n">
        <v>5268648.82</v>
      </c>
      <c r="AD568" s="502" t="n">
        <v>5219173.24</v>
      </c>
      <c r="AE568" s="502" t="n">
        <v>5075817.02</v>
      </c>
      <c r="AF568" s="502" t="n">
        <v>4776874.01</v>
      </c>
    </row>
    <row r="569" customFormat="false" ht="11.25" hidden="false" customHeight="false" outlineLevel="0" collapsed="false">
      <c r="A569" s="500" t="s">
        <v>34</v>
      </c>
      <c r="B569" s="500" t="s">
        <v>34</v>
      </c>
      <c r="C569" s="501" t="s">
        <v>1795</v>
      </c>
      <c r="D569" s="501" t="s">
        <v>2723</v>
      </c>
      <c r="E569" s="501" t="s">
        <v>2728</v>
      </c>
      <c r="F569" s="501" t="s">
        <v>2725</v>
      </c>
      <c r="G569" s="540" t="s">
        <v>2722</v>
      </c>
      <c r="H569" s="501" t="s">
        <v>2659</v>
      </c>
      <c r="I569" s="501" t="s">
        <v>2674</v>
      </c>
      <c r="J569" s="501" t="s">
        <v>14</v>
      </c>
      <c r="K569" s="501" t="s">
        <v>2714</v>
      </c>
      <c r="L569" s="501" t="s">
        <v>2718</v>
      </c>
      <c r="M569" s="502" t="n">
        <v>3169006.93</v>
      </c>
      <c r="N569" s="502" t="n">
        <v>3169006.93</v>
      </c>
      <c r="O569" s="502" t="n">
        <v>31808.39</v>
      </c>
      <c r="P569" s="502" t="n">
        <v>19502.53</v>
      </c>
      <c r="Q569" s="502" t="n">
        <v>330305640.74</v>
      </c>
      <c r="R569" s="502" t="n">
        <v>9954822870.76</v>
      </c>
      <c r="S569" s="502" t="n">
        <v>424138838.24</v>
      </c>
      <c r="T569" s="503" t="n">
        <v>89</v>
      </c>
      <c r="U569" s="502" t="n">
        <v>0.010037</v>
      </c>
      <c r="V569" s="502" t="n">
        <v>0.006154</v>
      </c>
      <c r="W569" s="502" t="n">
        <v>104.23</v>
      </c>
      <c r="X569" s="502" t="n">
        <v>3141.31</v>
      </c>
      <c r="Y569" s="502" t="n">
        <v>133.84</v>
      </c>
      <c r="Z569" s="502" t="n">
        <v>11885400.65</v>
      </c>
      <c r="AA569" s="502" t="n">
        <v>3169006.93</v>
      </c>
      <c r="AB569" s="502" t="n">
        <v>3169006.93</v>
      </c>
      <c r="AC569" s="502" t="n">
        <v>3169006.93</v>
      </c>
      <c r="AD569" s="502" t="n">
        <v>3163802.89</v>
      </c>
      <c r="AE569" s="502" t="n">
        <v>3094769.36</v>
      </c>
      <c r="AF569" s="502" t="n">
        <v>2975334.35</v>
      </c>
    </row>
    <row r="570" customFormat="false" ht="11.25" hidden="false" customHeight="false" outlineLevel="0" collapsed="false">
      <c r="A570" s="500" t="s">
        <v>34</v>
      </c>
      <c r="B570" s="500" t="s">
        <v>34</v>
      </c>
      <c r="C570" s="501" t="s">
        <v>1795</v>
      </c>
      <c r="D570" s="501" t="s">
        <v>2723</v>
      </c>
      <c r="E570" s="501" t="s">
        <v>2728</v>
      </c>
      <c r="F570" s="501" t="s">
        <v>2725</v>
      </c>
      <c r="G570" s="540" t="s">
        <v>2722</v>
      </c>
      <c r="H570" s="501" t="s">
        <v>2659</v>
      </c>
      <c r="I570" s="501" t="s">
        <v>2674</v>
      </c>
      <c r="J570" s="501" t="s">
        <v>14</v>
      </c>
      <c r="K570" s="501" t="s">
        <v>2719</v>
      </c>
      <c r="L570" s="501" t="s">
        <v>1400</v>
      </c>
      <c r="M570" s="502" t="n">
        <v>44182.65</v>
      </c>
      <c r="N570" s="502" t="n">
        <v>44182.65</v>
      </c>
      <c r="O570" s="502" t="n">
        <v>75.11</v>
      </c>
      <c r="P570" s="502" t="n">
        <v>220.56</v>
      </c>
      <c r="Q570" s="502" t="n">
        <v>10479839.53</v>
      </c>
      <c r="R570" s="502" t="n">
        <v>317584888.2</v>
      </c>
      <c r="S570" s="502" t="n">
        <v>5425914.47</v>
      </c>
      <c r="T570" s="503" t="n">
        <v>1</v>
      </c>
      <c r="U570" s="502" t="n">
        <v>0.0017</v>
      </c>
      <c r="V570" s="502" t="n">
        <v>0.004992</v>
      </c>
      <c r="W570" s="502" t="n">
        <v>237.19</v>
      </c>
      <c r="X570" s="502" t="n">
        <v>7188</v>
      </c>
      <c r="Y570" s="502" t="n">
        <v>122.81</v>
      </c>
      <c r="Z570" s="502" t="n">
        <v>55451.44</v>
      </c>
      <c r="AA570" s="502" t="n">
        <v>44182.65</v>
      </c>
      <c r="AB570" s="502" t="n">
        <v>35346.12</v>
      </c>
      <c r="AC570" s="502" t="n">
        <v>31940.03</v>
      </c>
      <c r="AD570" s="502" t="n">
        <v>28391.14</v>
      </c>
      <c r="AE570" s="502" t="n">
        <v>24842.24</v>
      </c>
      <c r="AF570" s="502" t="n">
        <v>21293.35</v>
      </c>
    </row>
    <row r="571" customFormat="false" ht="11.25" hidden="false" customHeight="false" outlineLevel="0" collapsed="false">
      <c r="A571" s="500" t="s">
        <v>34</v>
      </c>
      <c r="B571" s="500" t="s">
        <v>34</v>
      </c>
      <c r="C571" s="501" t="s">
        <v>1795</v>
      </c>
      <c r="D571" s="501" t="s">
        <v>2723</v>
      </c>
      <c r="E571" s="501" t="s">
        <v>2728</v>
      </c>
      <c r="F571" s="501" t="s">
        <v>2725</v>
      </c>
      <c r="G571" s="540" t="s">
        <v>2722</v>
      </c>
      <c r="H571" s="501" t="s">
        <v>2659</v>
      </c>
      <c r="I571" s="501" t="s">
        <v>2674</v>
      </c>
      <c r="J571" s="501" t="s">
        <v>14</v>
      </c>
      <c r="K571" s="501" t="s">
        <v>2719</v>
      </c>
      <c r="L571" s="501" t="s">
        <v>2717</v>
      </c>
      <c r="M571" s="502" t="n">
        <v>130156.18</v>
      </c>
      <c r="N571" s="502" t="n">
        <v>130156.18</v>
      </c>
      <c r="O571" s="502" t="n">
        <v>3208.71</v>
      </c>
      <c r="P571" s="502" t="n">
        <v>662.21</v>
      </c>
      <c r="Q571" s="502" t="n">
        <v>32405677.85</v>
      </c>
      <c r="R571" s="502" t="n">
        <v>982358617.12</v>
      </c>
      <c r="S571" s="502" t="n">
        <v>14450546.95</v>
      </c>
      <c r="T571" s="503" t="n">
        <v>2</v>
      </c>
      <c r="U571" s="502" t="n">
        <v>0.024653</v>
      </c>
      <c r="V571" s="502" t="n">
        <v>0.005088</v>
      </c>
      <c r="W571" s="502" t="n">
        <v>248.98</v>
      </c>
      <c r="X571" s="502" t="n">
        <v>7547.54</v>
      </c>
      <c r="Y571" s="502" t="n">
        <v>111.02</v>
      </c>
      <c r="Z571" s="502" t="n">
        <v>143527.14</v>
      </c>
      <c r="AA571" s="502" t="n">
        <v>114821.71</v>
      </c>
      <c r="AB571" s="502" t="n">
        <v>114821.71</v>
      </c>
      <c r="AC571" s="502" t="n">
        <v>103339.54</v>
      </c>
      <c r="AD571" s="502" t="n">
        <v>91857.37</v>
      </c>
      <c r="AE571" s="502" t="n">
        <v>80375.19</v>
      </c>
      <c r="AF571" s="502" t="n">
        <v>68893.03</v>
      </c>
    </row>
    <row r="572" customFormat="false" ht="11.25" hidden="false" customHeight="false" outlineLevel="0" collapsed="false">
      <c r="A572" s="500" t="s">
        <v>34</v>
      </c>
      <c r="B572" s="500" t="s">
        <v>34</v>
      </c>
      <c r="C572" s="501" t="s">
        <v>1795</v>
      </c>
      <c r="D572" s="501" t="s">
        <v>2723</v>
      </c>
      <c r="E572" s="501" t="s">
        <v>2728</v>
      </c>
      <c r="F572" s="501" t="s">
        <v>2725</v>
      </c>
      <c r="G572" s="540" t="s">
        <v>2722</v>
      </c>
      <c r="H572" s="501" t="s">
        <v>2659</v>
      </c>
      <c r="I572" s="501" t="s">
        <v>2679</v>
      </c>
      <c r="J572" s="501" t="s">
        <v>14</v>
      </c>
      <c r="K572" s="501" t="s">
        <v>2714</v>
      </c>
      <c r="L572" s="501" t="s">
        <v>1400</v>
      </c>
      <c r="M572" s="502" t="n">
        <v>55577.37</v>
      </c>
      <c r="N572" s="502" t="n">
        <v>55577.37</v>
      </c>
      <c r="O572" s="502" t="n">
        <v>1033.64</v>
      </c>
      <c r="P572" s="502" t="n">
        <v>1179.98</v>
      </c>
      <c r="Q572" s="502" t="n">
        <v>4681306.85</v>
      </c>
      <c r="R572" s="502" t="n">
        <v>140754006.72</v>
      </c>
      <c r="S572" s="502" t="n">
        <v>8657261.95</v>
      </c>
      <c r="T572" s="503" t="n">
        <v>2</v>
      </c>
      <c r="U572" s="502" t="n">
        <v>0.018598</v>
      </c>
      <c r="V572" s="502" t="n">
        <v>0.021231</v>
      </c>
      <c r="W572" s="502" t="n">
        <v>84.23</v>
      </c>
      <c r="X572" s="502" t="n">
        <v>2532.58</v>
      </c>
      <c r="Y572" s="502" t="n">
        <v>155.77</v>
      </c>
      <c r="Z572" s="502" t="n">
        <v>208082.77</v>
      </c>
      <c r="AA572" s="502" t="n">
        <v>55577.37</v>
      </c>
      <c r="AB572" s="502" t="n">
        <v>44461.89</v>
      </c>
      <c r="AC572" s="502" t="n">
        <v>44461.89</v>
      </c>
      <c r="AD572" s="502" t="n">
        <v>44461.89</v>
      </c>
      <c r="AE572" s="502" t="n">
        <v>44461.89</v>
      </c>
      <c r="AF572" s="502" t="n">
        <v>44461.89</v>
      </c>
    </row>
    <row r="573" customFormat="false" ht="11.25" hidden="false" customHeight="false" outlineLevel="0" collapsed="false">
      <c r="A573" s="500" t="s">
        <v>34</v>
      </c>
      <c r="B573" s="500" t="s">
        <v>34</v>
      </c>
      <c r="C573" s="501" t="s">
        <v>1795</v>
      </c>
      <c r="D573" s="501" t="s">
        <v>2723</v>
      </c>
      <c r="E573" s="501" t="s">
        <v>2728</v>
      </c>
      <c r="F573" s="501" t="s">
        <v>2725</v>
      </c>
      <c r="G573" s="540" t="s">
        <v>2722</v>
      </c>
      <c r="H573" s="501" t="s">
        <v>2659</v>
      </c>
      <c r="I573" s="501" t="s">
        <v>2679</v>
      </c>
      <c r="J573" s="501" t="s">
        <v>14</v>
      </c>
      <c r="K573" s="501" t="s">
        <v>2714</v>
      </c>
      <c r="L573" s="501" t="s">
        <v>2716</v>
      </c>
      <c r="M573" s="502" t="n">
        <v>1864.71</v>
      </c>
      <c r="N573" s="502" t="n">
        <v>1864.71</v>
      </c>
      <c r="O573" s="502" t="n">
        <v>31.48</v>
      </c>
      <c r="P573" s="502" t="n">
        <v>37.29</v>
      </c>
      <c r="Q573" s="502" t="n">
        <v>4104.66</v>
      </c>
      <c r="R573" s="502" t="n">
        <v>67129.56</v>
      </c>
      <c r="S573" s="502" t="n">
        <v>362067.72</v>
      </c>
      <c r="T573" s="503" t="n">
        <v>1</v>
      </c>
      <c r="U573" s="502" t="n">
        <v>0.01688</v>
      </c>
      <c r="V573" s="502" t="n">
        <v>0.02</v>
      </c>
      <c r="W573" s="502" t="n">
        <v>2.2</v>
      </c>
      <c r="X573" s="502" t="n">
        <v>36</v>
      </c>
      <c r="Y573" s="502" t="n">
        <v>194.17</v>
      </c>
      <c r="Z573" s="502" t="n">
        <v>152241</v>
      </c>
      <c r="AA573" s="502" t="n">
        <v>1864.71</v>
      </c>
      <c r="AB573" s="502" t="n">
        <v>1864.71</v>
      </c>
      <c r="AC573" s="502" t="n">
        <v>1864.71</v>
      </c>
      <c r="AD573" s="502" t="n">
        <v>1864.71</v>
      </c>
      <c r="AE573" s="502" t="n">
        <v>1864.71</v>
      </c>
      <c r="AF573" s="502" t="n">
        <v>1864.71</v>
      </c>
    </row>
    <row r="574" customFormat="false" ht="11.25" hidden="false" customHeight="false" outlineLevel="0" collapsed="false">
      <c r="A574" s="500" t="s">
        <v>34</v>
      </c>
      <c r="B574" s="500" t="s">
        <v>34</v>
      </c>
      <c r="C574" s="501" t="s">
        <v>1795</v>
      </c>
      <c r="D574" s="501" t="s">
        <v>2723</v>
      </c>
      <c r="E574" s="501" t="s">
        <v>2728</v>
      </c>
      <c r="F574" s="501" t="s">
        <v>2725</v>
      </c>
      <c r="G574" s="540" t="s">
        <v>2722</v>
      </c>
      <c r="H574" s="501" t="s">
        <v>2659</v>
      </c>
      <c r="I574" s="501" t="s">
        <v>2679</v>
      </c>
      <c r="J574" s="501" t="s">
        <v>14</v>
      </c>
      <c r="K574" s="501" t="s">
        <v>2714</v>
      </c>
      <c r="L574" s="501" t="s">
        <v>2717</v>
      </c>
      <c r="M574" s="502" t="n">
        <v>530334.71</v>
      </c>
      <c r="N574" s="502" t="n">
        <v>530334.71</v>
      </c>
      <c r="O574" s="502" t="n">
        <v>13105.24</v>
      </c>
      <c r="P574" s="502" t="n">
        <v>11507.37</v>
      </c>
      <c r="Q574" s="502" t="n">
        <v>65138145.33</v>
      </c>
      <c r="R574" s="502" t="n">
        <v>1966212499.81</v>
      </c>
      <c r="S574" s="502" t="n">
        <v>68705710.71</v>
      </c>
      <c r="T574" s="503" t="n">
        <v>19</v>
      </c>
      <c r="U574" s="502" t="n">
        <v>0.024711</v>
      </c>
      <c r="V574" s="502" t="n">
        <v>0.021698</v>
      </c>
      <c r="W574" s="502" t="n">
        <v>122.82</v>
      </c>
      <c r="X574" s="502" t="n">
        <v>3707.49</v>
      </c>
      <c r="Y574" s="502" t="n">
        <v>129.55</v>
      </c>
      <c r="Z574" s="502" t="n">
        <v>3054982.71</v>
      </c>
      <c r="AA574" s="502" t="n">
        <v>530334.71</v>
      </c>
      <c r="AB574" s="502" t="n">
        <v>530334.71</v>
      </c>
      <c r="AC574" s="502" t="n">
        <v>521888.58</v>
      </c>
      <c r="AD574" s="502" t="n">
        <v>507424.52</v>
      </c>
      <c r="AE574" s="502" t="n">
        <v>478636.66</v>
      </c>
      <c r="AF574" s="502" t="n">
        <v>444619.01</v>
      </c>
    </row>
    <row r="575" customFormat="false" ht="11.25" hidden="false" customHeight="false" outlineLevel="0" collapsed="false">
      <c r="A575" s="500" t="s">
        <v>34</v>
      </c>
      <c r="B575" s="500" t="s">
        <v>34</v>
      </c>
      <c r="C575" s="501" t="s">
        <v>1795</v>
      </c>
      <c r="D575" s="501" t="s">
        <v>2723</v>
      </c>
      <c r="E575" s="501" t="s">
        <v>2728</v>
      </c>
      <c r="F575" s="501" t="s">
        <v>2725</v>
      </c>
      <c r="G575" s="540" t="s">
        <v>2722</v>
      </c>
      <c r="H575" s="501" t="s">
        <v>2659</v>
      </c>
      <c r="I575" s="501" t="s">
        <v>2679</v>
      </c>
      <c r="J575" s="501" t="s">
        <v>14</v>
      </c>
      <c r="K575" s="501" t="s">
        <v>2714</v>
      </c>
      <c r="L575" s="501" t="s">
        <v>2718</v>
      </c>
      <c r="M575" s="502" t="n">
        <v>580448.51</v>
      </c>
      <c r="N575" s="502" t="n">
        <v>580448.51</v>
      </c>
      <c r="O575" s="502" t="n">
        <v>12033.61</v>
      </c>
      <c r="P575" s="502" t="n">
        <v>11945.46</v>
      </c>
      <c r="Q575" s="502" t="n">
        <v>48306273.76</v>
      </c>
      <c r="R575" s="502" t="n">
        <v>1452329742.43</v>
      </c>
      <c r="S575" s="502" t="n">
        <v>73083359.78</v>
      </c>
      <c r="T575" s="503" t="n">
        <v>16</v>
      </c>
      <c r="U575" s="502" t="n">
        <v>0.020732</v>
      </c>
      <c r="V575" s="502" t="n">
        <v>0.02058</v>
      </c>
      <c r="W575" s="502" t="n">
        <v>83.22</v>
      </c>
      <c r="X575" s="502" t="n">
        <v>2502.08</v>
      </c>
      <c r="Y575" s="502" t="n">
        <v>125.91</v>
      </c>
      <c r="Z575" s="502" t="n">
        <v>3105265.99</v>
      </c>
      <c r="AA575" s="502" t="n">
        <v>580448.51</v>
      </c>
      <c r="AB575" s="502" t="n">
        <v>580448.51</v>
      </c>
      <c r="AC575" s="502" t="n">
        <v>580448.51</v>
      </c>
      <c r="AD575" s="502" t="n">
        <v>580448.51</v>
      </c>
      <c r="AE575" s="502" t="n">
        <v>574367.07</v>
      </c>
      <c r="AF575" s="502" t="n">
        <v>550624.62</v>
      </c>
    </row>
    <row r="576" customFormat="false" ht="11.25" hidden="false" customHeight="false" outlineLevel="0" collapsed="false">
      <c r="A576" s="500" t="s">
        <v>34</v>
      </c>
      <c r="B576" s="500" t="s">
        <v>34</v>
      </c>
      <c r="C576" s="501" t="s">
        <v>1795</v>
      </c>
      <c r="D576" s="501" t="s">
        <v>2723</v>
      </c>
      <c r="E576" s="501" t="s">
        <v>2728</v>
      </c>
      <c r="F576" s="501" t="s">
        <v>2725</v>
      </c>
      <c r="G576" s="540" t="s">
        <v>2722</v>
      </c>
      <c r="H576" s="501" t="s">
        <v>2659</v>
      </c>
      <c r="I576" s="501" t="s">
        <v>2679</v>
      </c>
      <c r="J576" s="501" t="s">
        <v>14</v>
      </c>
      <c r="K576" s="501" t="s">
        <v>2719</v>
      </c>
      <c r="L576" s="501" t="s">
        <v>2717</v>
      </c>
      <c r="M576" s="502" t="n">
        <v>187946.26</v>
      </c>
      <c r="N576" s="502" t="n">
        <v>187946.26</v>
      </c>
      <c r="O576" s="502" t="n">
        <v>4268.26</v>
      </c>
      <c r="P576" s="502" t="n">
        <v>4886.6</v>
      </c>
      <c r="Q576" s="502" t="n">
        <v>31751863.97</v>
      </c>
      <c r="R576" s="502" t="n">
        <v>960621025.6</v>
      </c>
      <c r="S576" s="502" t="n">
        <v>18723424.3</v>
      </c>
      <c r="T576" s="503" t="n">
        <v>2</v>
      </c>
      <c r="U576" s="502" t="n">
        <v>0.02271</v>
      </c>
      <c r="V576" s="502" t="n">
        <v>0.026</v>
      </c>
      <c r="W576" s="502" t="n">
        <v>168.94</v>
      </c>
      <c r="X576" s="502" t="n">
        <v>5111.15</v>
      </c>
      <c r="Y576" s="502" t="n">
        <v>99.62</v>
      </c>
      <c r="Z576" s="502" t="n">
        <v>211119.5</v>
      </c>
      <c r="AA576" s="502" t="n">
        <v>168895.6</v>
      </c>
      <c r="AB576" s="502" t="n">
        <v>168895.6</v>
      </c>
      <c r="AC576" s="502" t="n">
        <v>152006.04</v>
      </c>
      <c r="AD576" s="502" t="n">
        <v>135116.48</v>
      </c>
      <c r="AE576" s="502" t="n">
        <v>118226.92</v>
      </c>
      <c r="AF576" s="502" t="n">
        <v>101337.36</v>
      </c>
    </row>
    <row r="577" customFormat="false" ht="11.25" hidden="false" customHeight="false" outlineLevel="0" collapsed="false">
      <c r="A577" s="500" t="s">
        <v>34</v>
      </c>
      <c r="B577" s="500" t="s">
        <v>34</v>
      </c>
      <c r="C577" s="501" t="s">
        <v>1795</v>
      </c>
      <c r="D577" s="501" t="s">
        <v>2723</v>
      </c>
      <c r="E577" s="501" t="s">
        <v>2728</v>
      </c>
      <c r="F577" s="501" t="s">
        <v>2725</v>
      </c>
      <c r="G577" s="540" t="s">
        <v>2729</v>
      </c>
      <c r="H577" s="501" t="s">
        <v>2659</v>
      </c>
      <c r="I577" s="501" t="s">
        <v>2677</v>
      </c>
      <c r="J577" s="501" t="s">
        <v>14</v>
      </c>
      <c r="K577" s="501" t="s">
        <v>2714</v>
      </c>
      <c r="L577" s="501" t="s">
        <v>2717</v>
      </c>
      <c r="M577" s="502" t="n">
        <v>1497757.02</v>
      </c>
      <c r="N577" s="502" t="n">
        <v>1497757.02</v>
      </c>
      <c r="O577" s="502" t="n">
        <v>40473.53</v>
      </c>
      <c r="P577" s="502" t="n">
        <v>22335.87</v>
      </c>
      <c r="Q577" s="502" t="n">
        <v>175425897.08</v>
      </c>
      <c r="R577" s="502" t="n">
        <v>5293095274.66</v>
      </c>
      <c r="S577" s="502" t="n">
        <v>219058522.36</v>
      </c>
      <c r="T577" s="503" t="n">
        <v>25</v>
      </c>
      <c r="U577" s="502" t="n">
        <v>0.027023</v>
      </c>
      <c r="V577" s="502" t="n">
        <v>0.014913</v>
      </c>
      <c r="W577" s="502" t="n">
        <v>117.13</v>
      </c>
      <c r="X577" s="502" t="n">
        <v>3534.01</v>
      </c>
      <c r="Y577" s="502" t="n">
        <v>146.26</v>
      </c>
      <c r="Z577" s="502" t="n">
        <v>5010869.39</v>
      </c>
      <c r="AA577" s="502" t="n">
        <v>1497757.02</v>
      </c>
      <c r="AB577" s="502" t="n">
        <v>1497757.02</v>
      </c>
      <c r="AC577" s="502" t="n">
        <v>1497757.02</v>
      </c>
      <c r="AD577" s="502" t="n">
        <v>1489470.04</v>
      </c>
      <c r="AE577" s="502" t="n">
        <v>1480271.54</v>
      </c>
      <c r="AF577" s="502" t="n">
        <v>1450226.66</v>
      </c>
    </row>
    <row r="578" customFormat="false" ht="11.25" hidden="false" customHeight="false" outlineLevel="0" collapsed="false">
      <c r="A578" s="500" t="s">
        <v>34</v>
      </c>
      <c r="B578" s="500" t="s">
        <v>34</v>
      </c>
      <c r="C578" s="501" t="s">
        <v>1795</v>
      </c>
      <c r="D578" s="501" t="s">
        <v>2723</v>
      </c>
      <c r="E578" s="501" t="s">
        <v>2728</v>
      </c>
      <c r="F578" s="501" t="s">
        <v>2725</v>
      </c>
      <c r="G578" s="540" t="s">
        <v>2729</v>
      </c>
      <c r="H578" s="501" t="s">
        <v>2659</v>
      </c>
      <c r="I578" s="501" t="s">
        <v>2677</v>
      </c>
      <c r="J578" s="501" t="s">
        <v>14</v>
      </c>
      <c r="K578" s="501" t="s">
        <v>2714</v>
      </c>
      <c r="L578" s="501" t="s">
        <v>2718</v>
      </c>
      <c r="M578" s="502" t="n">
        <v>197981.89</v>
      </c>
      <c r="N578" s="502" t="n">
        <v>197981.89</v>
      </c>
      <c r="O578" s="502" t="n">
        <v>5516.61</v>
      </c>
      <c r="P578" s="502" t="n">
        <v>3162.7</v>
      </c>
      <c r="Q578" s="502" t="n">
        <v>15825164.56</v>
      </c>
      <c r="R578" s="502" t="n">
        <v>475541007.61</v>
      </c>
      <c r="S578" s="502" t="n">
        <v>29844255.32</v>
      </c>
      <c r="T578" s="503" t="n">
        <v>4</v>
      </c>
      <c r="U578" s="502" t="n">
        <v>0.027864</v>
      </c>
      <c r="V578" s="502" t="n">
        <v>0.015975</v>
      </c>
      <c r="W578" s="502" t="n">
        <v>79.93</v>
      </c>
      <c r="X578" s="502" t="n">
        <v>2401.94</v>
      </c>
      <c r="Y578" s="502" t="n">
        <v>150.74</v>
      </c>
      <c r="Z578" s="502" t="n">
        <v>1268360.84</v>
      </c>
      <c r="AA578" s="502" t="n">
        <v>197981.89</v>
      </c>
      <c r="AB578" s="502" t="n">
        <v>197981.89</v>
      </c>
      <c r="AC578" s="502" t="n">
        <v>197981.89</v>
      </c>
      <c r="AD578" s="502" t="n">
        <v>197981.89</v>
      </c>
      <c r="AE578" s="502" t="n">
        <v>197981.89</v>
      </c>
      <c r="AF578" s="502" t="n">
        <v>197981.89</v>
      </c>
    </row>
    <row r="579" customFormat="false" ht="11.25" hidden="false" customHeight="false" outlineLevel="0" collapsed="false">
      <c r="A579" s="500" t="s">
        <v>34</v>
      </c>
      <c r="B579" s="500" t="s">
        <v>34</v>
      </c>
      <c r="C579" s="501" t="s">
        <v>1795</v>
      </c>
      <c r="D579" s="501" t="s">
        <v>2723</v>
      </c>
      <c r="E579" s="501" t="s">
        <v>2728</v>
      </c>
      <c r="F579" s="501" t="s">
        <v>2725</v>
      </c>
      <c r="G579" s="540" t="s">
        <v>2729</v>
      </c>
      <c r="H579" s="501" t="s">
        <v>2659</v>
      </c>
      <c r="I579" s="501" t="s">
        <v>2674</v>
      </c>
      <c r="J579" s="501" t="s">
        <v>14</v>
      </c>
      <c r="K579" s="501" t="s">
        <v>2714</v>
      </c>
      <c r="L579" s="501" t="s">
        <v>1400</v>
      </c>
      <c r="M579" s="502" t="n">
        <v>57534.52</v>
      </c>
      <c r="N579" s="502" t="n">
        <v>57534.52</v>
      </c>
      <c r="O579" s="502" t="n">
        <v>1070.14</v>
      </c>
      <c r="P579" s="502" t="n">
        <v>459.82</v>
      </c>
      <c r="Q579" s="502" t="n">
        <v>13589282.43</v>
      </c>
      <c r="R579" s="502" t="n">
        <v>411774559.64</v>
      </c>
      <c r="S579" s="502" t="n">
        <v>7123144.77</v>
      </c>
      <c r="T579" s="503" t="n">
        <v>1</v>
      </c>
      <c r="U579" s="502" t="n">
        <v>0.0186</v>
      </c>
      <c r="V579" s="502" t="n">
        <v>0.007992</v>
      </c>
      <c r="W579" s="502" t="n">
        <v>236.19</v>
      </c>
      <c r="X579" s="502" t="n">
        <v>7157</v>
      </c>
      <c r="Y579" s="502" t="n">
        <v>123.81</v>
      </c>
      <c r="Z579" s="502" t="n">
        <v>77929.03</v>
      </c>
      <c r="AA579" s="502" t="n">
        <v>57534.52</v>
      </c>
      <c r="AB579" s="502" t="n">
        <v>46027.62</v>
      </c>
      <c r="AC579" s="502" t="n">
        <v>44887.12</v>
      </c>
      <c r="AD579" s="502" t="n">
        <v>39899.66</v>
      </c>
      <c r="AE579" s="502" t="n">
        <v>34912.21</v>
      </c>
      <c r="AF579" s="502" t="n">
        <v>29924.75</v>
      </c>
    </row>
    <row r="580" customFormat="false" ht="11.25" hidden="false" customHeight="false" outlineLevel="0" collapsed="false">
      <c r="A580" s="500" t="s">
        <v>34</v>
      </c>
      <c r="B580" s="500" t="s">
        <v>34</v>
      </c>
      <c r="C580" s="501" t="s">
        <v>1795</v>
      </c>
      <c r="D580" s="501" t="s">
        <v>2723</v>
      </c>
      <c r="E580" s="501" t="s">
        <v>2728</v>
      </c>
      <c r="F580" s="501" t="s">
        <v>2725</v>
      </c>
      <c r="G580" s="540" t="s">
        <v>2729</v>
      </c>
      <c r="H580" s="501" t="s">
        <v>2659</v>
      </c>
      <c r="I580" s="501" t="s">
        <v>2674</v>
      </c>
      <c r="J580" s="501" t="s">
        <v>14</v>
      </c>
      <c r="K580" s="501" t="s">
        <v>2714</v>
      </c>
      <c r="L580" s="501" t="s">
        <v>2717</v>
      </c>
      <c r="M580" s="502" t="n">
        <v>233920.59</v>
      </c>
      <c r="N580" s="502" t="n">
        <v>233920.59</v>
      </c>
      <c r="O580" s="502" t="n">
        <v>5311.5</v>
      </c>
      <c r="P580" s="502" t="n">
        <v>2200.6</v>
      </c>
      <c r="Q580" s="502" t="n">
        <v>30018236.48</v>
      </c>
      <c r="R580" s="502" t="n">
        <v>906428534.46</v>
      </c>
      <c r="S580" s="502" t="n">
        <v>32271616.76</v>
      </c>
      <c r="T580" s="503" t="n">
        <v>3</v>
      </c>
      <c r="U580" s="502" t="n">
        <v>0.022706</v>
      </c>
      <c r="V580" s="502" t="n">
        <v>0.009407</v>
      </c>
      <c r="W580" s="502" t="n">
        <v>128.33</v>
      </c>
      <c r="X580" s="502" t="n">
        <v>3874.94</v>
      </c>
      <c r="Y580" s="502" t="n">
        <v>137.96</v>
      </c>
      <c r="Z580" s="502" t="n">
        <v>1493527.95</v>
      </c>
      <c r="AA580" s="502" t="n">
        <v>233920.59</v>
      </c>
      <c r="AB580" s="502" t="n">
        <v>233920.59</v>
      </c>
      <c r="AC580" s="502" t="n">
        <v>233920.59</v>
      </c>
      <c r="AD580" s="502" t="n">
        <v>233920.59</v>
      </c>
      <c r="AE580" s="502" t="n">
        <v>232444.32</v>
      </c>
      <c r="AF580" s="502" t="n">
        <v>220601.81</v>
      </c>
    </row>
    <row r="581" customFormat="false" ht="11.25" hidden="false" customHeight="false" outlineLevel="0" collapsed="false">
      <c r="A581" s="500" t="s">
        <v>34</v>
      </c>
      <c r="B581" s="500" t="s">
        <v>34</v>
      </c>
      <c r="C581" s="501" t="s">
        <v>1795</v>
      </c>
      <c r="D581" s="501" t="s">
        <v>2723</v>
      </c>
      <c r="E581" s="501" t="s">
        <v>2728</v>
      </c>
      <c r="F581" s="501" t="s">
        <v>2725</v>
      </c>
      <c r="G581" s="540" t="s">
        <v>2729</v>
      </c>
      <c r="H581" s="501" t="s">
        <v>2659</v>
      </c>
      <c r="I581" s="501" t="s">
        <v>2674</v>
      </c>
      <c r="J581" s="501" t="s">
        <v>14</v>
      </c>
      <c r="K581" s="501" t="s">
        <v>2714</v>
      </c>
      <c r="L581" s="501" t="s">
        <v>2718</v>
      </c>
      <c r="M581" s="502" t="n">
        <v>12272.94</v>
      </c>
      <c r="N581" s="502" t="n">
        <v>12272.94</v>
      </c>
      <c r="O581" s="502" t="n">
        <v>306.82</v>
      </c>
      <c r="P581" s="502" t="n">
        <v>104.32</v>
      </c>
      <c r="Q581" s="502" t="n">
        <v>234269.51</v>
      </c>
      <c r="R581" s="502" t="n">
        <v>6750117</v>
      </c>
      <c r="S581" s="502" t="n">
        <v>1658031.35</v>
      </c>
      <c r="T581" s="503" t="n">
        <v>1</v>
      </c>
      <c r="U581" s="502" t="n">
        <v>0.025</v>
      </c>
      <c r="V581" s="502" t="n">
        <v>0.0085</v>
      </c>
      <c r="W581" s="502" t="n">
        <v>19.09</v>
      </c>
      <c r="X581" s="502" t="n">
        <v>550</v>
      </c>
      <c r="Y581" s="502" t="n">
        <v>135.1</v>
      </c>
      <c r="Z581" s="502" t="n">
        <v>120747.12</v>
      </c>
      <c r="AA581" s="502" t="n">
        <v>12272.94</v>
      </c>
      <c r="AB581" s="502" t="n">
        <v>12272.94</v>
      </c>
      <c r="AC581" s="502" t="n">
        <v>12272.94</v>
      </c>
      <c r="AD581" s="502" t="n">
        <v>12272.94</v>
      </c>
      <c r="AE581" s="502" t="n">
        <v>12272.94</v>
      </c>
      <c r="AF581" s="502" t="n">
        <v>12272.94</v>
      </c>
    </row>
    <row r="582" customFormat="false" ht="11.25" hidden="false" customHeight="false" outlineLevel="0" collapsed="false">
      <c r="A582" s="500" t="s">
        <v>34</v>
      </c>
      <c r="B582" s="500" t="s">
        <v>34</v>
      </c>
      <c r="C582" s="501" t="s">
        <v>1795</v>
      </c>
      <c r="D582" s="501" t="s">
        <v>2723</v>
      </c>
      <c r="E582" s="501" t="s">
        <v>2728</v>
      </c>
      <c r="F582" s="501" t="s">
        <v>2725</v>
      </c>
      <c r="G582" s="540" t="s">
        <v>2729</v>
      </c>
      <c r="H582" s="501" t="s">
        <v>2659</v>
      </c>
      <c r="I582" s="501" t="s">
        <v>2679</v>
      </c>
      <c r="J582" s="501" t="s">
        <v>14</v>
      </c>
      <c r="K582" s="501" t="s">
        <v>2714</v>
      </c>
      <c r="L582" s="501" t="s">
        <v>2717</v>
      </c>
      <c r="M582" s="502" t="n">
        <v>10079.91</v>
      </c>
      <c r="N582" s="502" t="n">
        <v>10079.91</v>
      </c>
      <c r="O582" s="502" t="n">
        <v>322.56</v>
      </c>
      <c r="P582" s="502" t="n">
        <v>202.81</v>
      </c>
      <c r="Q582" s="502" t="n">
        <v>280498.85</v>
      </c>
      <c r="R582" s="502" t="n">
        <v>8225206.56</v>
      </c>
      <c r="S582" s="502" t="n">
        <v>1533636.57</v>
      </c>
      <c r="T582" s="503" t="n">
        <v>1</v>
      </c>
      <c r="U582" s="502" t="n">
        <v>0.032</v>
      </c>
      <c r="V582" s="502" t="n">
        <v>0.02012</v>
      </c>
      <c r="W582" s="502" t="n">
        <v>27.83</v>
      </c>
      <c r="X582" s="502" t="n">
        <v>816</v>
      </c>
      <c r="Y582" s="502" t="n">
        <v>152.15</v>
      </c>
      <c r="Z582" s="502" t="n">
        <v>112323.92</v>
      </c>
      <c r="AA582" s="502" t="n">
        <v>10079.91</v>
      </c>
      <c r="AB582" s="502" t="n">
        <v>10079.91</v>
      </c>
      <c r="AC582" s="502" t="n">
        <v>10079.91</v>
      </c>
      <c r="AD582" s="502" t="n">
        <v>10079.91</v>
      </c>
      <c r="AE582" s="502" t="n">
        <v>10079.91</v>
      </c>
      <c r="AF582" s="502" t="n">
        <v>10079.91</v>
      </c>
    </row>
    <row r="583" customFormat="false" ht="11.25" hidden="false" customHeight="false" outlineLevel="0" collapsed="false">
      <c r="A583" s="500" t="s">
        <v>34</v>
      </c>
      <c r="B583" s="500" t="s">
        <v>34</v>
      </c>
      <c r="C583" s="501" t="s">
        <v>1795</v>
      </c>
      <c r="D583" s="501" t="s">
        <v>2723</v>
      </c>
      <c r="E583" s="501" t="s">
        <v>2730</v>
      </c>
      <c r="F583" s="501" t="s">
        <v>2725</v>
      </c>
      <c r="G583" s="540" t="s">
        <v>2713</v>
      </c>
      <c r="H583" s="501" t="s">
        <v>1235</v>
      </c>
      <c r="I583" s="501" t="s">
        <v>2677</v>
      </c>
      <c r="J583" s="501" t="s">
        <v>14</v>
      </c>
      <c r="K583" s="501" t="s">
        <v>2714</v>
      </c>
      <c r="L583" s="501" t="s">
        <v>1400</v>
      </c>
      <c r="M583" s="502" t="n">
        <v>2096414.94</v>
      </c>
      <c r="N583" s="502" t="n">
        <v>2096414.94</v>
      </c>
      <c r="O583" s="502" t="n">
        <v>42017.11</v>
      </c>
      <c r="P583" s="502" t="n">
        <v>29216.78</v>
      </c>
      <c r="Q583" s="502" t="n">
        <v>180026448.87</v>
      </c>
      <c r="R583" s="502" t="n">
        <v>5414695899.77</v>
      </c>
      <c r="S583" s="502" t="n">
        <v>284055399.01</v>
      </c>
      <c r="T583" s="503" t="n">
        <v>67</v>
      </c>
      <c r="U583" s="502" t="n">
        <v>0.020042</v>
      </c>
      <c r="V583" s="502" t="n">
        <v>0.013937</v>
      </c>
      <c r="W583" s="502" t="n">
        <v>85.87</v>
      </c>
      <c r="X583" s="502" t="n">
        <v>2582.84</v>
      </c>
      <c r="Y583" s="502" t="n">
        <v>135.5</v>
      </c>
      <c r="Z583" s="502" t="n">
        <v>10071358.37</v>
      </c>
      <c r="AA583" s="502" t="n">
        <v>2096414.94</v>
      </c>
      <c r="AB583" s="502" t="n">
        <v>1677131.96</v>
      </c>
      <c r="AC583" s="502" t="n">
        <v>1677131.96</v>
      </c>
      <c r="AD583" s="502" t="n">
        <v>1674910</v>
      </c>
      <c r="AE583" s="502" t="n">
        <v>1665071.32</v>
      </c>
      <c r="AF583" s="502" t="n">
        <v>1627477.54</v>
      </c>
    </row>
    <row r="584" customFormat="false" ht="11.25" hidden="false" customHeight="false" outlineLevel="0" collapsed="false">
      <c r="A584" s="500" t="s">
        <v>34</v>
      </c>
      <c r="B584" s="500" t="s">
        <v>34</v>
      </c>
      <c r="C584" s="501" t="s">
        <v>1795</v>
      </c>
      <c r="D584" s="501" t="s">
        <v>2723</v>
      </c>
      <c r="E584" s="501" t="s">
        <v>2730</v>
      </c>
      <c r="F584" s="501" t="s">
        <v>2725</v>
      </c>
      <c r="G584" s="540" t="s">
        <v>2713</v>
      </c>
      <c r="H584" s="501" t="s">
        <v>1235</v>
      </c>
      <c r="I584" s="501" t="s">
        <v>2677</v>
      </c>
      <c r="J584" s="501" t="s">
        <v>14</v>
      </c>
      <c r="K584" s="501" t="s">
        <v>2714</v>
      </c>
      <c r="L584" s="501" t="s">
        <v>2717</v>
      </c>
      <c r="M584" s="502" t="n">
        <v>11370296.97</v>
      </c>
      <c r="N584" s="502" t="n">
        <v>11370296.97</v>
      </c>
      <c r="O584" s="502" t="n">
        <v>223080.95</v>
      </c>
      <c r="P584" s="502" t="n">
        <v>159184.34</v>
      </c>
      <c r="Q584" s="502" t="n">
        <v>1032824656.92</v>
      </c>
      <c r="R584" s="502" t="n">
        <v>31082045432.63</v>
      </c>
      <c r="S584" s="502" t="n">
        <v>1607273199.76</v>
      </c>
      <c r="T584" s="503" t="n">
        <v>333</v>
      </c>
      <c r="U584" s="502" t="n">
        <v>0.01962</v>
      </c>
      <c r="V584" s="502" t="n">
        <v>0.014</v>
      </c>
      <c r="W584" s="502" t="n">
        <v>90.84</v>
      </c>
      <c r="X584" s="502" t="n">
        <v>2733.62</v>
      </c>
      <c r="Y584" s="502" t="n">
        <v>141.36</v>
      </c>
      <c r="Z584" s="502" t="n">
        <v>46604952.64</v>
      </c>
      <c r="AA584" s="502" t="n">
        <v>11370296.97</v>
      </c>
      <c r="AB584" s="502" t="n">
        <v>11370296.97</v>
      </c>
      <c r="AC584" s="502" t="n">
        <v>11349153.54</v>
      </c>
      <c r="AD584" s="502" t="n">
        <v>11269275.32</v>
      </c>
      <c r="AE584" s="502" t="n">
        <v>11107177.24</v>
      </c>
      <c r="AF584" s="502" t="n">
        <v>10835345.44</v>
      </c>
    </row>
    <row r="585" customFormat="false" ht="11.25" hidden="false" customHeight="false" outlineLevel="0" collapsed="false">
      <c r="A585" s="500" t="s">
        <v>34</v>
      </c>
      <c r="B585" s="500" t="s">
        <v>34</v>
      </c>
      <c r="C585" s="501" t="s">
        <v>1795</v>
      </c>
      <c r="D585" s="501" t="s">
        <v>2723</v>
      </c>
      <c r="E585" s="501" t="s">
        <v>2730</v>
      </c>
      <c r="F585" s="501" t="s">
        <v>2725</v>
      </c>
      <c r="G585" s="540" t="s">
        <v>2713</v>
      </c>
      <c r="H585" s="501" t="s">
        <v>1235</v>
      </c>
      <c r="I585" s="501" t="s">
        <v>2677</v>
      </c>
      <c r="J585" s="501" t="s">
        <v>14</v>
      </c>
      <c r="K585" s="501" t="s">
        <v>2714</v>
      </c>
      <c r="L585" s="501" t="s">
        <v>2718</v>
      </c>
      <c r="M585" s="502" t="n">
        <v>2624739.84</v>
      </c>
      <c r="N585" s="502" t="n">
        <v>2624739.84</v>
      </c>
      <c r="O585" s="502" t="n">
        <v>44252.9</v>
      </c>
      <c r="P585" s="502" t="n">
        <v>32758.85</v>
      </c>
      <c r="Q585" s="502" t="n">
        <v>251260456.94</v>
      </c>
      <c r="R585" s="502" t="n">
        <v>7566383219.96</v>
      </c>
      <c r="S585" s="502" t="n">
        <v>394599546.27</v>
      </c>
      <c r="T585" s="503" t="n">
        <v>87</v>
      </c>
      <c r="U585" s="502" t="n">
        <v>0.01686</v>
      </c>
      <c r="V585" s="502" t="n">
        <v>0.012481</v>
      </c>
      <c r="W585" s="502" t="n">
        <v>95.73</v>
      </c>
      <c r="X585" s="502" t="n">
        <v>2882.72</v>
      </c>
      <c r="Y585" s="502" t="n">
        <v>150.34</v>
      </c>
      <c r="Z585" s="502" t="n">
        <v>10262445.91</v>
      </c>
      <c r="AA585" s="502" t="n">
        <v>2624739.84</v>
      </c>
      <c r="AB585" s="502" t="n">
        <v>2624739.84</v>
      </c>
      <c r="AC585" s="502" t="n">
        <v>2622632.55</v>
      </c>
      <c r="AD585" s="502" t="n">
        <v>2611982.78</v>
      </c>
      <c r="AE585" s="502" t="n">
        <v>2584812.86</v>
      </c>
      <c r="AF585" s="502" t="n">
        <v>2508988.5</v>
      </c>
    </row>
    <row r="586" customFormat="false" ht="11.25" hidden="false" customHeight="false" outlineLevel="0" collapsed="false">
      <c r="A586" s="500" t="s">
        <v>34</v>
      </c>
      <c r="B586" s="500" t="s">
        <v>34</v>
      </c>
      <c r="C586" s="501" t="s">
        <v>1795</v>
      </c>
      <c r="D586" s="501" t="s">
        <v>2723</v>
      </c>
      <c r="E586" s="501" t="s">
        <v>2730</v>
      </c>
      <c r="F586" s="501" t="s">
        <v>2725</v>
      </c>
      <c r="G586" s="540" t="s">
        <v>2713</v>
      </c>
      <c r="H586" s="501" t="s">
        <v>1235</v>
      </c>
      <c r="I586" s="501" t="s">
        <v>2677</v>
      </c>
      <c r="J586" s="501" t="s">
        <v>14</v>
      </c>
      <c r="K586" s="501" t="s">
        <v>2719</v>
      </c>
      <c r="L586" s="501" t="s">
        <v>1400</v>
      </c>
      <c r="M586" s="502" t="n">
        <v>202596.76</v>
      </c>
      <c r="N586" s="502" t="n">
        <v>202596.76</v>
      </c>
      <c r="O586" s="502" t="n">
        <v>4278.48</v>
      </c>
      <c r="P586" s="502" t="n">
        <v>2284.16</v>
      </c>
      <c r="Q586" s="502" t="n">
        <v>32382103.03</v>
      </c>
      <c r="R586" s="502" t="n">
        <v>979330985.85</v>
      </c>
      <c r="S586" s="502" t="n">
        <v>21015674.97</v>
      </c>
      <c r="T586" s="503" t="n">
        <v>2</v>
      </c>
      <c r="U586" s="502" t="n">
        <v>0.021118</v>
      </c>
      <c r="V586" s="502" t="n">
        <v>0.011274</v>
      </c>
      <c r="W586" s="502" t="n">
        <v>159.84</v>
      </c>
      <c r="X586" s="502" t="n">
        <v>4833.89</v>
      </c>
      <c r="Y586" s="502" t="n">
        <v>103.73</v>
      </c>
      <c r="Z586" s="502" t="n">
        <v>247658.3</v>
      </c>
      <c r="AA586" s="502" t="n">
        <v>198126.64</v>
      </c>
      <c r="AB586" s="502" t="n">
        <v>158501.31</v>
      </c>
      <c r="AC586" s="502" t="n">
        <v>142651.19</v>
      </c>
      <c r="AD586" s="502" t="n">
        <v>126801.05</v>
      </c>
      <c r="AE586" s="502" t="n">
        <v>110950.92</v>
      </c>
      <c r="AF586" s="502" t="n">
        <v>95100.78</v>
      </c>
    </row>
    <row r="587" customFormat="false" ht="11.25" hidden="false" customHeight="false" outlineLevel="0" collapsed="false">
      <c r="A587" s="500" t="s">
        <v>34</v>
      </c>
      <c r="B587" s="500" t="s">
        <v>34</v>
      </c>
      <c r="C587" s="501" t="s">
        <v>1795</v>
      </c>
      <c r="D587" s="501" t="s">
        <v>2723</v>
      </c>
      <c r="E587" s="501" t="s">
        <v>2730</v>
      </c>
      <c r="F587" s="501" t="s">
        <v>2725</v>
      </c>
      <c r="G587" s="540" t="s">
        <v>2713</v>
      </c>
      <c r="H587" s="501" t="s">
        <v>1235</v>
      </c>
      <c r="I587" s="501" t="s">
        <v>2677</v>
      </c>
      <c r="J587" s="501" t="s">
        <v>14</v>
      </c>
      <c r="K587" s="501" t="s">
        <v>2719</v>
      </c>
      <c r="L587" s="501" t="s">
        <v>2717</v>
      </c>
      <c r="M587" s="502" t="n">
        <v>104210.09</v>
      </c>
      <c r="N587" s="502" t="n">
        <v>104210.09</v>
      </c>
      <c r="O587" s="502" t="n">
        <v>1542.31</v>
      </c>
      <c r="P587" s="502" t="n">
        <v>1166.74</v>
      </c>
      <c r="Q587" s="502" t="n">
        <v>18690583.88</v>
      </c>
      <c r="R587" s="502" t="n">
        <v>565652368.52</v>
      </c>
      <c r="S587" s="502" t="n">
        <v>8404039.52</v>
      </c>
      <c r="T587" s="503" t="n">
        <v>1</v>
      </c>
      <c r="U587" s="502" t="n">
        <v>0.0148</v>
      </c>
      <c r="V587" s="502" t="n">
        <v>0.011196</v>
      </c>
      <c r="W587" s="502" t="n">
        <v>179.35</v>
      </c>
      <c r="X587" s="502" t="n">
        <v>5428</v>
      </c>
      <c r="Y587" s="502" t="n">
        <v>80.65</v>
      </c>
      <c r="Z587" s="502" t="n">
        <v>129991.22</v>
      </c>
      <c r="AA587" s="502" t="n">
        <v>103992.98</v>
      </c>
      <c r="AB587" s="502" t="n">
        <v>103992.98</v>
      </c>
      <c r="AC587" s="502" t="n">
        <v>93593.68</v>
      </c>
      <c r="AD587" s="502" t="n">
        <v>83194.38</v>
      </c>
      <c r="AE587" s="502" t="n">
        <v>72795.08</v>
      </c>
      <c r="AF587" s="502" t="n">
        <v>62395.79</v>
      </c>
    </row>
    <row r="588" customFormat="false" ht="11.25" hidden="false" customHeight="false" outlineLevel="0" collapsed="false">
      <c r="A588" s="500" t="s">
        <v>34</v>
      </c>
      <c r="B588" s="500" t="s">
        <v>34</v>
      </c>
      <c r="C588" s="501" t="s">
        <v>1795</v>
      </c>
      <c r="D588" s="501" t="s">
        <v>2723</v>
      </c>
      <c r="E588" s="501" t="s">
        <v>2730</v>
      </c>
      <c r="F588" s="501" t="s">
        <v>2725</v>
      </c>
      <c r="G588" s="540" t="s">
        <v>2713</v>
      </c>
      <c r="H588" s="501" t="s">
        <v>1235</v>
      </c>
      <c r="I588" s="501" t="s">
        <v>2674</v>
      </c>
      <c r="J588" s="501" t="s">
        <v>14</v>
      </c>
      <c r="K588" s="501" t="s">
        <v>2714</v>
      </c>
      <c r="L588" s="501" t="s">
        <v>1400</v>
      </c>
      <c r="M588" s="502" t="n">
        <v>9524480.52</v>
      </c>
      <c r="N588" s="502" t="n">
        <v>9524480.52</v>
      </c>
      <c r="O588" s="502" t="n">
        <v>96789.29</v>
      </c>
      <c r="P588" s="502" t="n">
        <v>36490.37</v>
      </c>
      <c r="Q588" s="502" t="n">
        <v>965889438.51</v>
      </c>
      <c r="R588" s="502" t="n">
        <v>29101582629.71</v>
      </c>
      <c r="S588" s="502" t="n">
        <v>1267447456.86</v>
      </c>
      <c r="T588" s="503" t="n">
        <v>241</v>
      </c>
      <c r="U588" s="502" t="n">
        <v>0.010162</v>
      </c>
      <c r="V588" s="502" t="n">
        <v>0.003831</v>
      </c>
      <c r="W588" s="502" t="n">
        <v>101.41</v>
      </c>
      <c r="X588" s="502" t="n">
        <v>3055.45</v>
      </c>
      <c r="Y588" s="502" t="n">
        <v>133.07</v>
      </c>
      <c r="Z588" s="502" t="n">
        <v>34940318.38</v>
      </c>
      <c r="AA588" s="502" t="n">
        <v>9524480.52</v>
      </c>
      <c r="AB588" s="502" t="n">
        <v>7619584.37</v>
      </c>
      <c r="AC588" s="502" t="n">
        <v>7604557.88</v>
      </c>
      <c r="AD588" s="502" t="n">
        <v>7535378.17</v>
      </c>
      <c r="AE588" s="502" t="n">
        <v>7369836.74</v>
      </c>
      <c r="AF588" s="502" t="n">
        <v>7104663.4</v>
      </c>
    </row>
    <row r="589" customFormat="false" ht="11.25" hidden="false" customHeight="false" outlineLevel="0" collapsed="false">
      <c r="A589" s="500" t="s">
        <v>34</v>
      </c>
      <c r="B589" s="500" t="s">
        <v>34</v>
      </c>
      <c r="C589" s="501" t="s">
        <v>1795</v>
      </c>
      <c r="D589" s="501" t="s">
        <v>2723</v>
      </c>
      <c r="E589" s="501" t="s">
        <v>2730</v>
      </c>
      <c r="F589" s="501" t="s">
        <v>2725</v>
      </c>
      <c r="G589" s="540" t="s">
        <v>2713</v>
      </c>
      <c r="H589" s="501" t="s">
        <v>1235</v>
      </c>
      <c r="I589" s="501" t="s">
        <v>2674</v>
      </c>
      <c r="J589" s="501" t="s">
        <v>14</v>
      </c>
      <c r="K589" s="501" t="s">
        <v>2714</v>
      </c>
      <c r="L589" s="501" t="s">
        <v>2715</v>
      </c>
      <c r="M589" s="502" t="n">
        <v>20584.71</v>
      </c>
      <c r="N589" s="502" t="n">
        <v>20584.71</v>
      </c>
      <c r="O589" s="502" t="n">
        <v>44.13</v>
      </c>
      <c r="P589" s="502" t="n">
        <v>62.78</v>
      </c>
      <c r="Q589" s="502" t="n">
        <v>393222.21</v>
      </c>
      <c r="R589" s="502" t="n">
        <v>11308622.32</v>
      </c>
      <c r="S589" s="502" t="n">
        <v>3230488.49</v>
      </c>
      <c r="T589" s="503" t="n">
        <v>2</v>
      </c>
      <c r="U589" s="502" t="n">
        <v>0.002144</v>
      </c>
      <c r="V589" s="502" t="n">
        <v>0.00305</v>
      </c>
      <c r="W589" s="502" t="n">
        <v>19.1</v>
      </c>
      <c r="X589" s="502" t="n">
        <v>549.37</v>
      </c>
      <c r="Y589" s="502" t="n">
        <v>156.94</v>
      </c>
      <c r="Z589" s="502" t="n">
        <v>401612.21</v>
      </c>
      <c r="AA589" s="502" t="n">
        <v>20584.71</v>
      </c>
      <c r="AB589" s="502" t="n">
        <v>20584.71</v>
      </c>
      <c r="AC589" s="502" t="n">
        <v>20584.71</v>
      </c>
      <c r="AD589" s="502" t="n">
        <v>20584.71</v>
      </c>
      <c r="AE589" s="502" t="n">
        <v>20584.71</v>
      </c>
      <c r="AF589" s="502" t="n">
        <v>20584.71</v>
      </c>
    </row>
    <row r="590" customFormat="false" ht="11.25" hidden="false" customHeight="false" outlineLevel="0" collapsed="false">
      <c r="A590" s="500" t="s">
        <v>34</v>
      </c>
      <c r="B590" s="500" t="s">
        <v>34</v>
      </c>
      <c r="C590" s="501" t="s">
        <v>1795</v>
      </c>
      <c r="D590" s="501" t="s">
        <v>2723</v>
      </c>
      <c r="E590" s="501" t="s">
        <v>2730</v>
      </c>
      <c r="F590" s="501" t="s">
        <v>2725</v>
      </c>
      <c r="G590" s="540" t="s">
        <v>2713</v>
      </c>
      <c r="H590" s="501" t="s">
        <v>1235</v>
      </c>
      <c r="I590" s="501" t="s">
        <v>2674</v>
      </c>
      <c r="J590" s="501" t="s">
        <v>14</v>
      </c>
      <c r="K590" s="501" t="s">
        <v>2714</v>
      </c>
      <c r="L590" s="501" t="s">
        <v>2716</v>
      </c>
      <c r="M590" s="502" t="n">
        <v>129666.71</v>
      </c>
      <c r="N590" s="502" t="n">
        <v>129666.71</v>
      </c>
      <c r="O590" s="502" t="n">
        <v>1775.66</v>
      </c>
      <c r="P590" s="502" t="n">
        <v>0</v>
      </c>
      <c r="Q590" s="502" t="n">
        <v>5638928.19</v>
      </c>
      <c r="R590" s="502" t="n">
        <v>167607631.41</v>
      </c>
      <c r="S590" s="502" t="n">
        <v>25481082.21</v>
      </c>
      <c r="T590" s="503" t="n">
        <v>7</v>
      </c>
      <c r="U590" s="502" t="n">
        <v>0.013694</v>
      </c>
      <c r="V590" s="502" t="n">
        <v>0</v>
      </c>
      <c r="W590" s="502" t="n">
        <v>43.49</v>
      </c>
      <c r="X590" s="502" t="n">
        <v>1292.6</v>
      </c>
      <c r="Y590" s="502" t="n">
        <v>196.51</v>
      </c>
      <c r="Z590" s="502" t="n">
        <v>1003735.74</v>
      </c>
      <c r="AA590" s="502" t="n">
        <v>129666.71</v>
      </c>
      <c r="AB590" s="502" t="n">
        <v>129666.71</v>
      </c>
      <c r="AC590" s="502" t="n">
        <v>129666.71</v>
      </c>
      <c r="AD590" s="502" t="n">
        <v>129666.71</v>
      </c>
      <c r="AE590" s="502" t="n">
        <v>129666.71</v>
      </c>
      <c r="AF590" s="502" t="n">
        <v>129666.71</v>
      </c>
    </row>
    <row r="591" customFormat="false" ht="11.25" hidden="false" customHeight="false" outlineLevel="0" collapsed="false">
      <c r="A591" s="500" t="s">
        <v>34</v>
      </c>
      <c r="B591" s="500" t="s">
        <v>34</v>
      </c>
      <c r="C591" s="501" t="s">
        <v>1795</v>
      </c>
      <c r="D591" s="501" t="s">
        <v>2723</v>
      </c>
      <c r="E591" s="501" t="s">
        <v>2730</v>
      </c>
      <c r="F591" s="501" t="s">
        <v>2725</v>
      </c>
      <c r="G591" s="540" t="s">
        <v>2713</v>
      </c>
      <c r="H591" s="501" t="s">
        <v>1235</v>
      </c>
      <c r="I591" s="501" t="s">
        <v>2674</v>
      </c>
      <c r="J591" s="501" t="s">
        <v>14</v>
      </c>
      <c r="K591" s="501" t="s">
        <v>2714</v>
      </c>
      <c r="L591" s="501" t="s">
        <v>2717</v>
      </c>
      <c r="M591" s="502" t="n">
        <v>31505348.75</v>
      </c>
      <c r="N591" s="502" t="n">
        <v>31505348.75</v>
      </c>
      <c r="O591" s="502" t="n">
        <v>336147.62</v>
      </c>
      <c r="P591" s="502" t="n">
        <v>134741.93</v>
      </c>
      <c r="Q591" s="502" t="n">
        <v>3829372253.93</v>
      </c>
      <c r="R591" s="502" t="n">
        <v>115570125049.03</v>
      </c>
      <c r="S591" s="502" t="n">
        <v>3916339644.61</v>
      </c>
      <c r="T591" s="503" t="n">
        <v>521</v>
      </c>
      <c r="U591" s="502" t="n">
        <v>0.01067</v>
      </c>
      <c r="V591" s="502" t="n">
        <v>0.004277</v>
      </c>
      <c r="W591" s="502" t="n">
        <v>121.55</v>
      </c>
      <c r="X591" s="502" t="n">
        <v>3668.27</v>
      </c>
      <c r="Y591" s="502" t="n">
        <v>124.31</v>
      </c>
      <c r="Z591" s="502" t="n">
        <v>73927405.42</v>
      </c>
      <c r="AA591" s="502" t="n">
        <v>31500403.82</v>
      </c>
      <c r="AB591" s="502" t="n">
        <v>31500403.82</v>
      </c>
      <c r="AC591" s="502" t="n">
        <v>31336589.78</v>
      </c>
      <c r="AD591" s="502" t="n">
        <v>30671708.67</v>
      </c>
      <c r="AE591" s="502" t="n">
        <v>29307116.39</v>
      </c>
      <c r="AF591" s="502" t="n">
        <v>27188147.98</v>
      </c>
    </row>
    <row r="592" customFormat="false" ht="11.25" hidden="false" customHeight="false" outlineLevel="0" collapsed="false">
      <c r="A592" s="500" t="s">
        <v>34</v>
      </c>
      <c r="B592" s="500" t="s">
        <v>34</v>
      </c>
      <c r="C592" s="501" t="s">
        <v>1795</v>
      </c>
      <c r="D592" s="501" t="s">
        <v>2723</v>
      </c>
      <c r="E592" s="501" t="s">
        <v>2730</v>
      </c>
      <c r="F592" s="501" t="s">
        <v>2725</v>
      </c>
      <c r="G592" s="540" t="s">
        <v>2713</v>
      </c>
      <c r="H592" s="501" t="s">
        <v>1235</v>
      </c>
      <c r="I592" s="501" t="s">
        <v>2674</v>
      </c>
      <c r="J592" s="501" t="s">
        <v>14</v>
      </c>
      <c r="K592" s="501" t="s">
        <v>2714</v>
      </c>
      <c r="L592" s="501" t="s">
        <v>2718</v>
      </c>
      <c r="M592" s="502" t="n">
        <v>6206495.96</v>
      </c>
      <c r="N592" s="502" t="n">
        <v>6206495.96</v>
      </c>
      <c r="O592" s="502" t="n">
        <v>56939.5</v>
      </c>
      <c r="P592" s="502" t="n">
        <v>27184.52</v>
      </c>
      <c r="Q592" s="502" t="n">
        <v>551166731</v>
      </c>
      <c r="R592" s="502" t="n">
        <v>16581938275.77</v>
      </c>
      <c r="S592" s="502" t="n">
        <v>905208927.67</v>
      </c>
      <c r="T592" s="503" t="n">
        <v>172</v>
      </c>
      <c r="U592" s="502" t="n">
        <v>0.009174</v>
      </c>
      <c r="V592" s="502" t="n">
        <v>0.00438</v>
      </c>
      <c r="W592" s="502" t="n">
        <v>88.8</v>
      </c>
      <c r="X592" s="502" t="n">
        <v>2671.71</v>
      </c>
      <c r="Y592" s="502" t="n">
        <v>145.85</v>
      </c>
      <c r="Z592" s="502" t="n">
        <v>27726691.26</v>
      </c>
      <c r="AA592" s="502" t="n">
        <v>6206495.96</v>
      </c>
      <c r="AB592" s="502" t="n">
        <v>6206495.96</v>
      </c>
      <c r="AC592" s="502" t="n">
        <v>6206495.96</v>
      </c>
      <c r="AD592" s="502" t="n">
        <v>6206495.96</v>
      </c>
      <c r="AE592" s="502" t="n">
        <v>6188485.89</v>
      </c>
      <c r="AF592" s="502" t="n">
        <v>6112266.21</v>
      </c>
    </row>
    <row r="593" customFormat="false" ht="11.25" hidden="false" customHeight="false" outlineLevel="0" collapsed="false">
      <c r="A593" s="500" t="s">
        <v>34</v>
      </c>
      <c r="B593" s="500" t="s">
        <v>34</v>
      </c>
      <c r="C593" s="501" t="s">
        <v>1795</v>
      </c>
      <c r="D593" s="501" t="s">
        <v>2723</v>
      </c>
      <c r="E593" s="501" t="s">
        <v>2730</v>
      </c>
      <c r="F593" s="501" t="s">
        <v>2725</v>
      </c>
      <c r="G593" s="540" t="s">
        <v>2713</v>
      </c>
      <c r="H593" s="501" t="s">
        <v>1235</v>
      </c>
      <c r="I593" s="501" t="s">
        <v>2674</v>
      </c>
      <c r="J593" s="501" t="s">
        <v>14</v>
      </c>
      <c r="K593" s="501" t="s">
        <v>2719</v>
      </c>
      <c r="L593" s="501" t="s">
        <v>2717</v>
      </c>
      <c r="M593" s="502" t="n">
        <v>762866.14</v>
      </c>
      <c r="N593" s="502" t="n">
        <v>762866.14</v>
      </c>
      <c r="O593" s="502" t="n">
        <v>11110.35</v>
      </c>
      <c r="P593" s="502" t="n">
        <v>4128.74</v>
      </c>
      <c r="Q593" s="502" t="n">
        <v>125589512.23</v>
      </c>
      <c r="R593" s="502" t="n">
        <v>3798293267.29</v>
      </c>
      <c r="S593" s="502" t="n">
        <v>80001545.07</v>
      </c>
      <c r="T593" s="503" t="n">
        <v>7</v>
      </c>
      <c r="U593" s="502" t="n">
        <v>0.014564</v>
      </c>
      <c r="V593" s="502" t="n">
        <v>0.005412</v>
      </c>
      <c r="W593" s="502" t="n">
        <v>164.63</v>
      </c>
      <c r="X593" s="502" t="n">
        <v>4978.98</v>
      </c>
      <c r="Y593" s="502" t="n">
        <v>104.87</v>
      </c>
      <c r="Z593" s="502" t="n">
        <v>948571.69</v>
      </c>
      <c r="AA593" s="502" t="n">
        <v>748917.67</v>
      </c>
      <c r="AB593" s="502" t="n">
        <v>748917.67</v>
      </c>
      <c r="AC593" s="502" t="n">
        <v>681866.08</v>
      </c>
      <c r="AD593" s="502" t="n">
        <v>607085.87</v>
      </c>
      <c r="AE593" s="502" t="n">
        <v>531200.14</v>
      </c>
      <c r="AF593" s="502" t="n">
        <v>455314.41</v>
      </c>
    </row>
    <row r="594" customFormat="false" ht="11.25" hidden="false" customHeight="false" outlineLevel="0" collapsed="false">
      <c r="A594" s="500" t="s">
        <v>34</v>
      </c>
      <c r="B594" s="500" t="s">
        <v>34</v>
      </c>
      <c r="C594" s="501" t="s">
        <v>1795</v>
      </c>
      <c r="D594" s="501" t="s">
        <v>2723</v>
      </c>
      <c r="E594" s="501" t="s">
        <v>2730</v>
      </c>
      <c r="F594" s="501" t="s">
        <v>2725</v>
      </c>
      <c r="G594" s="540" t="s">
        <v>2713</v>
      </c>
      <c r="H594" s="501" t="s">
        <v>1235</v>
      </c>
      <c r="I594" s="501" t="s">
        <v>2679</v>
      </c>
      <c r="J594" s="501" t="s">
        <v>14</v>
      </c>
      <c r="K594" s="501" t="s">
        <v>2714</v>
      </c>
      <c r="L594" s="501" t="s">
        <v>1400</v>
      </c>
      <c r="M594" s="502" t="n">
        <v>8343.1</v>
      </c>
      <c r="N594" s="502" t="n">
        <v>8343.1</v>
      </c>
      <c r="O594" s="502" t="n">
        <v>248.69</v>
      </c>
      <c r="P594" s="502" t="n">
        <v>186.08</v>
      </c>
      <c r="Q594" s="502" t="n">
        <v>174766.95</v>
      </c>
      <c r="R594" s="502" t="n">
        <v>5050251.3</v>
      </c>
      <c r="S594" s="502" t="n">
        <v>1326991.05</v>
      </c>
      <c r="T594" s="503" t="n">
        <v>2</v>
      </c>
      <c r="U594" s="502" t="n">
        <v>0.029808</v>
      </c>
      <c r="V594" s="502" t="n">
        <v>0.022304</v>
      </c>
      <c r="W594" s="502" t="n">
        <v>20.95</v>
      </c>
      <c r="X594" s="502" t="n">
        <v>605.32</v>
      </c>
      <c r="Y594" s="502" t="n">
        <v>159.05</v>
      </c>
      <c r="Z594" s="502" t="n">
        <v>70299.05</v>
      </c>
      <c r="AA594" s="502" t="n">
        <v>8343.1</v>
      </c>
      <c r="AB594" s="502" t="n">
        <v>6674.48</v>
      </c>
      <c r="AC594" s="502" t="n">
        <v>6674.48</v>
      </c>
      <c r="AD594" s="502" t="n">
        <v>6674.48</v>
      </c>
      <c r="AE594" s="502" t="n">
        <v>6674.48</v>
      </c>
      <c r="AF594" s="502" t="n">
        <v>6674.48</v>
      </c>
    </row>
    <row r="595" customFormat="false" ht="11.25" hidden="false" customHeight="false" outlineLevel="0" collapsed="false">
      <c r="A595" s="500" t="s">
        <v>34</v>
      </c>
      <c r="B595" s="500" t="s">
        <v>34</v>
      </c>
      <c r="C595" s="501" t="s">
        <v>1795</v>
      </c>
      <c r="D595" s="501" t="s">
        <v>2723</v>
      </c>
      <c r="E595" s="501" t="s">
        <v>2730</v>
      </c>
      <c r="F595" s="501" t="s">
        <v>2725</v>
      </c>
      <c r="G595" s="540" t="s">
        <v>2713</v>
      </c>
      <c r="H595" s="501" t="s">
        <v>1235</v>
      </c>
      <c r="I595" s="501" t="s">
        <v>2679</v>
      </c>
      <c r="J595" s="501" t="s">
        <v>14</v>
      </c>
      <c r="K595" s="501" t="s">
        <v>2714</v>
      </c>
      <c r="L595" s="501" t="s">
        <v>2717</v>
      </c>
      <c r="M595" s="502" t="n">
        <v>1033138</v>
      </c>
      <c r="N595" s="502" t="n">
        <v>1033138</v>
      </c>
      <c r="O595" s="502" t="n">
        <v>33391.85</v>
      </c>
      <c r="P595" s="502" t="n">
        <v>26105.18</v>
      </c>
      <c r="Q595" s="502" t="n">
        <v>71372705.26</v>
      </c>
      <c r="R595" s="502" t="n">
        <v>2140107991.31</v>
      </c>
      <c r="S595" s="502" t="n">
        <v>187569768.94</v>
      </c>
      <c r="T595" s="503" t="n">
        <v>76</v>
      </c>
      <c r="U595" s="502" t="n">
        <v>0.032321</v>
      </c>
      <c r="V595" s="502" t="n">
        <v>0.025268</v>
      </c>
      <c r="W595" s="502" t="n">
        <v>69.08</v>
      </c>
      <c r="X595" s="502" t="n">
        <v>2071.46</v>
      </c>
      <c r="Y595" s="502" t="n">
        <v>181.55</v>
      </c>
      <c r="Z595" s="502" t="n">
        <v>9742715.08</v>
      </c>
      <c r="AA595" s="502" t="n">
        <v>1033138</v>
      </c>
      <c r="AB595" s="502" t="n">
        <v>1033138</v>
      </c>
      <c r="AC595" s="502" t="n">
        <v>1033138</v>
      </c>
      <c r="AD595" s="502" t="n">
        <v>1033138</v>
      </c>
      <c r="AE595" s="502" t="n">
        <v>1028269.3</v>
      </c>
      <c r="AF595" s="502" t="n">
        <v>1012728.82</v>
      </c>
    </row>
    <row r="596" customFormat="false" ht="11.25" hidden="false" customHeight="false" outlineLevel="0" collapsed="false">
      <c r="A596" s="500" t="s">
        <v>34</v>
      </c>
      <c r="B596" s="500" t="s">
        <v>34</v>
      </c>
      <c r="C596" s="501" t="s">
        <v>1795</v>
      </c>
      <c r="D596" s="501" t="s">
        <v>2723</v>
      </c>
      <c r="E596" s="501" t="s">
        <v>2730</v>
      </c>
      <c r="F596" s="501" t="s">
        <v>2725</v>
      </c>
      <c r="G596" s="540" t="s">
        <v>2721</v>
      </c>
      <c r="H596" s="501" t="s">
        <v>1235</v>
      </c>
      <c r="I596" s="501" t="s">
        <v>2677</v>
      </c>
      <c r="J596" s="501" t="s">
        <v>14</v>
      </c>
      <c r="K596" s="501" t="s">
        <v>2714</v>
      </c>
      <c r="L596" s="501" t="s">
        <v>1400</v>
      </c>
      <c r="M596" s="502" t="n">
        <v>44339197.77</v>
      </c>
      <c r="N596" s="502" t="n">
        <v>44339197.77</v>
      </c>
      <c r="O596" s="502" t="n">
        <v>717149.54</v>
      </c>
      <c r="P596" s="502" t="n">
        <v>671917.29</v>
      </c>
      <c r="Q596" s="502" t="n">
        <v>5942988822.96</v>
      </c>
      <c r="R596" s="502" t="n">
        <v>179504064298.32</v>
      </c>
      <c r="S596" s="502" t="n">
        <v>3875025631.79</v>
      </c>
      <c r="T596" s="503" t="n">
        <v>906</v>
      </c>
      <c r="U596" s="502" t="n">
        <v>0.016174</v>
      </c>
      <c r="V596" s="502" t="n">
        <v>0.015154</v>
      </c>
      <c r="W596" s="502" t="n">
        <v>134.03</v>
      </c>
      <c r="X596" s="502" t="n">
        <v>4048.43</v>
      </c>
      <c r="Y596" s="502" t="n">
        <v>87.4</v>
      </c>
      <c r="Z596" s="502" t="n">
        <v>116869638.78</v>
      </c>
      <c r="AA596" s="502" t="n">
        <v>44325518.71</v>
      </c>
      <c r="AB596" s="502" t="n">
        <v>35460415.05</v>
      </c>
      <c r="AC596" s="502" t="n">
        <v>35111366.36</v>
      </c>
      <c r="AD596" s="502" t="n">
        <v>34014288.13</v>
      </c>
      <c r="AE596" s="502" t="n">
        <v>32320407.82</v>
      </c>
      <c r="AF596" s="502" t="n">
        <v>30021438.7</v>
      </c>
    </row>
    <row r="597" customFormat="false" ht="11.25" hidden="false" customHeight="false" outlineLevel="0" collapsed="false">
      <c r="A597" s="500" t="s">
        <v>34</v>
      </c>
      <c r="B597" s="500" t="s">
        <v>34</v>
      </c>
      <c r="C597" s="501" t="s">
        <v>1795</v>
      </c>
      <c r="D597" s="501" t="s">
        <v>2723</v>
      </c>
      <c r="E597" s="501" t="s">
        <v>2730</v>
      </c>
      <c r="F597" s="501" t="s">
        <v>2725</v>
      </c>
      <c r="G597" s="540" t="s">
        <v>2721</v>
      </c>
      <c r="H597" s="501" t="s">
        <v>1235</v>
      </c>
      <c r="I597" s="501" t="s">
        <v>2677</v>
      </c>
      <c r="J597" s="501" t="s">
        <v>14</v>
      </c>
      <c r="K597" s="501" t="s">
        <v>2714</v>
      </c>
      <c r="L597" s="501" t="s">
        <v>2715</v>
      </c>
      <c r="M597" s="502" t="n">
        <v>50921.56</v>
      </c>
      <c r="N597" s="502" t="n">
        <v>50921.56</v>
      </c>
      <c r="O597" s="502" t="n">
        <v>1070.46</v>
      </c>
      <c r="P597" s="502" t="n">
        <v>816.18</v>
      </c>
      <c r="Q597" s="502" t="n">
        <v>2401026.58</v>
      </c>
      <c r="R597" s="502" t="n">
        <v>71507522.44</v>
      </c>
      <c r="S597" s="502" t="n">
        <v>7278634.74</v>
      </c>
      <c r="T597" s="503" t="n">
        <v>2</v>
      </c>
      <c r="U597" s="502" t="n">
        <v>0.021022</v>
      </c>
      <c r="V597" s="502" t="n">
        <v>0.016028</v>
      </c>
      <c r="W597" s="502" t="n">
        <v>47.15</v>
      </c>
      <c r="X597" s="502" t="n">
        <v>1404.27</v>
      </c>
      <c r="Y597" s="502" t="n">
        <v>142.94</v>
      </c>
      <c r="Z597" s="502" t="n">
        <v>335785.91</v>
      </c>
      <c r="AA597" s="502" t="n">
        <v>50921.56</v>
      </c>
      <c r="AB597" s="502" t="n">
        <v>50921.56</v>
      </c>
      <c r="AC597" s="502" t="n">
        <v>50921.56</v>
      </c>
      <c r="AD597" s="502" t="n">
        <v>50921.56</v>
      </c>
      <c r="AE597" s="502" t="n">
        <v>50921.56</v>
      </c>
      <c r="AF597" s="502" t="n">
        <v>50921.56</v>
      </c>
    </row>
    <row r="598" customFormat="false" ht="11.25" hidden="false" customHeight="false" outlineLevel="0" collapsed="false">
      <c r="A598" s="500" t="s">
        <v>34</v>
      </c>
      <c r="B598" s="500" t="s">
        <v>34</v>
      </c>
      <c r="C598" s="501" t="s">
        <v>1795</v>
      </c>
      <c r="D598" s="501" t="s">
        <v>2723</v>
      </c>
      <c r="E598" s="501" t="s">
        <v>2730</v>
      </c>
      <c r="F598" s="501" t="s">
        <v>2725</v>
      </c>
      <c r="G598" s="540" t="s">
        <v>2721</v>
      </c>
      <c r="H598" s="501" t="s">
        <v>1235</v>
      </c>
      <c r="I598" s="501" t="s">
        <v>2677</v>
      </c>
      <c r="J598" s="501" t="s">
        <v>14</v>
      </c>
      <c r="K598" s="501" t="s">
        <v>2714</v>
      </c>
      <c r="L598" s="501" t="s">
        <v>2716</v>
      </c>
      <c r="M598" s="502" t="n">
        <v>1326546.06</v>
      </c>
      <c r="N598" s="502" t="n">
        <v>1326546.06</v>
      </c>
      <c r="O598" s="502" t="n">
        <v>20788.75</v>
      </c>
      <c r="P598" s="502" t="n">
        <v>17650.37</v>
      </c>
      <c r="Q598" s="502" t="n">
        <v>109588565.91</v>
      </c>
      <c r="R598" s="502" t="n">
        <v>3294036697.58</v>
      </c>
      <c r="S598" s="502" t="n">
        <v>204191938.57</v>
      </c>
      <c r="T598" s="503" t="n">
        <v>71</v>
      </c>
      <c r="U598" s="502" t="n">
        <v>0.015671</v>
      </c>
      <c r="V598" s="502" t="n">
        <v>0.013306</v>
      </c>
      <c r="W598" s="502" t="n">
        <v>82.61</v>
      </c>
      <c r="X598" s="502" t="n">
        <v>2483.17</v>
      </c>
      <c r="Y598" s="502" t="n">
        <v>153.93</v>
      </c>
      <c r="Z598" s="502" t="n">
        <v>5920152.28</v>
      </c>
      <c r="AA598" s="502" t="n">
        <v>1326546.06</v>
      </c>
      <c r="AB598" s="502" t="n">
        <v>1326546.06</v>
      </c>
      <c r="AC598" s="502" t="n">
        <v>1326546.06</v>
      </c>
      <c r="AD598" s="502" t="n">
        <v>1326546.06</v>
      </c>
      <c r="AE598" s="502" t="n">
        <v>1326546.06</v>
      </c>
      <c r="AF598" s="502" t="n">
        <v>1325836.56</v>
      </c>
    </row>
    <row r="599" customFormat="false" ht="11.25" hidden="false" customHeight="false" outlineLevel="0" collapsed="false">
      <c r="A599" s="500" t="s">
        <v>34</v>
      </c>
      <c r="B599" s="500" t="s">
        <v>34</v>
      </c>
      <c r="C599" s="501" t="s">
        <v>1795</v>
      </c>
      <c r="D599" s="501" t="s">
        <v>2723</v>
      </c>
      <c r="E599" s="501" t="s">
        <v>2730</v>
      </c>
      <c r="F599" s="501" t="s">
        <v>2725</v>
      </c>
      <c r="G599" s="540" t="s">
        <v>2721</v>
      </c>
      <c r="H599" s="501" t="s">
        <v>1235</v>
      </c>
      <c r="I599" s="501" t="s">
        <v>2677</v>
      </c>
      <c r="J599" s="501" t="s">
        <v>14</v>
      </c>
      <c r="K599" s="501" t="s">
        <v>2714</v>
      </c>
      <c r="L599" s="501" t="s">
        <v>2717</v>
      </c>
      <c r="M599" s="502" t="n">
        <v>14772182.48</v>
      </c>
      <c r="N599" s="502" t="n">
        <v>14772182.48</v>
      </c>
      <c r="O599" s="502" t="n">
        <v>236879.82</v>
      </c>
      <c r="P599" s="502" t="n">
        <v>207550.36</v>
      </c>
      <c r="Q599" s="502" t="n">
        <v>1767849730.03</v>
      </c>
      <c r="R599" s="502" t="n">
        <v>53346408561.81</v>
      </c>
      <c r="S599" s="502" t="n">
        <v>1775461870.02</v>
      </c>
      <c r="T599" s="503" t="n">
        <v>410</v>
      </c>
      <c r="U599" s="502" t="n">
        <v>0.016036</v>
      </c>
      <c r="V599" s="502" t="n">
        <v>0.01405</v>
      </c>
      <c r="W599" s="502" t="n">
        <v>119.67</v>
      </c>
      <c r="X599" s="502" t="n">
        <v>3611.27</v>
      </c>
      <c r="Y599" s="502" t="n">
        <v>120.19</v>
      </c>
      <c r="Z599" s="502" t="n">
        <v>51733984.37</v>
      </c>
      <c r="AA599" s="502" t="n">
        <v>14772182.48</v>
      </c>
      <c r="AB599" s="502" t="n">
        <v>14772182.48</v>
      </c>
      <c r="AC599" s="502" t="n">
        <v>14639139.2</v>
      </c>
      <c r="AD599" s="502" t="n">
        <v>14244595.68</v>
      </c>
      <c r="AE599" s="502" t="n">
        <v>13642043.93</v>
      </c>
      <c r="AF599" s="502" t="n">
        <v>12757400.12</v>
      </c>
    </row>
    <row r="600" customFormat="false" ht="11.25" hidden="false" customHeight="false" outlineLevel="0" collapsed="false">
      <c r="A600" s="500" t="s">
        <v>34</v>
      </c>
      <c r="B600" s="500" t="s">
        <v>34</v>
      </c>
      <c r="C600" s="501" t="s">
        <v>1795</v>
      </c>
      <c r="D600" s="501" t="s">
        <v>2723</v>
      </c>
      <c r="E600" s="501" t="s">
        <v>2730</v>
      </c>
      <c r="F600" s="501" t="s">
        <v>2725</v>
      </c>
      <c r="G600" s="540" t="s">
        <v>2721</v>
      </c>
      <c r="H600" s="501" t="s">
        <v>1235</v>
      </c>
      <c r="I600" s="501" t="s">
        <v>2677</v>
      </c>
      <c r="J600" s="501" t="s">
        <v>14</v>
      </c>
      <c r="K600" s="501" t="s">
        <v>2714</v>
      </c>
      <c r="L600" s="501" t="s">
        <v>2718</v>
      </c>
      <c r="M600" s="502" t="n">
        <v>16565331.84</v>
      </c>
      <c r="N600" s="502" t="n">
        <v>16565331.84</v>
      </c>
      <c r="O600" s="502" t="n">
        <v>273786.17</v>
      </c>
      <c r="P600" s="502" t="n">
        <v>244783.26</v>
      </c>
      <c r="Q600" s="502" t="n">
        <v>1925411463.32</v>
      </c>
      <c r="R600" s="502" t="n">
        <v>58086901694.63</v>
      </c>
      <c r="S600" s="502" t="n">
        <v>2029722024.59</v>
      </c>
      <c r="T600" s="503" t="n">
        <v>532</v>
      </c>
      <c r="U600" s="502" t="n">
        <v>0.016528</v>
      </c>
      <c r="V600" s="502" t="n">
        <v>0.014777</v>
      </c>
      <c r="W600" s="502" t="n">
        <v>116.23</v>
      </c>
      <c r="X600" s="502" t="n">
        <v>3506.53</v>
      </c>
      <c r="Y600" s="502" t="n">
        <v>122.53</v>
      </c>
      <c r="Z600" s="502" t="n">
        <v>77740493.04</v>
      </c>
      <c r="AA600" s="502" t="n">
        <v>16565331.84</v>
      </c>
      <c r="AB600" s="502" t="n">
        <v>16565331.84</v>
      </c>
      <c r="AC600" s="502" t="n">
        <v>16482179.62</v>
      </c>
      <c r="AD600" s="502" t="n">
        <v>16218692.99</v>
      </c>
      <c r="AE600" s="502" t="n">
        <v>15781551.9</v>
      </c>
      <c r="AF600" s="502" t="n">
        <v>15080252.03</v>
      </c>
    </row>
    <row r="601" customFormat="false" ht="11.25" hidden="false" customHeight="false" outlineLevel="0" collapsed="false">
      <c r="A601" s="500" t="s">
        <v>34</v>
      </c>
      <c r="B601" s="500" t="s">
        <v>34</v>
      </c>
      <c r="C601" s="501" t="s">
        <v>1795</v>
      </c>
      <c r="D601" s="501" t="s">
        <v>2723</v>
      </c>
      <c r="E601" s="501" t="s">
        <v>2730</v>
      </c>
      <c r="F601" s="501" t="s">
        <v>2725</v>
      </c>
      <c r="G601" s="540" t="s">
        <v>2721</v>
      </c>
      <c r="H601" s="501" t="s">
        <v>1235</v>
      </c>
      <c r="I601" s="501" t="s">
        <v>2677</v>
      </c>
      <c r="J601" s="501" t="s">
        <v>14</v>
      </c>
      <c r="K601" s="501" t="s">
        <v>2719</v>
      </c>
      <c r="L601" s="501" t="s">
        <v>1400</v>
      </c>
      <c r="M601" s="502" t="n">
        <v>19039102.43</v>
      </c>
      <c r="N601" s="502" t="n">
        <v>19039102.43</v>
      </c>
      <c r="O601" s="502" t="n">
        <v>327463.81</v>
      </c>
      <c r="P601" s="502" t="n">
        <v>310266.95</v>
      </c>
      <c r="Q601" s="502" t="n">
        <v>3248750684.07</v>
      </c>
      <c r="R601" s="502" t="n">
        <v>98288933884.09</v>
      </c>
      <c r="S601" s="502" t="n">
        <v>1055729290.93</v>
      </c>
      <c r="T601" s="503" t="n">
        <v>322</v>
      </c>
      <c r="U601" s="502" t="n">
        <v>0.0172</v>
      </c>
      <c r="V601" s="502" t="n">
        <v>0.016296</v>
      </c>
      <c r="W601" s="502" t="n">
        <v>170.64</v>
      </c>
      <c r="X601" s="502" t="n">
        <v>5162.48</v>
      </c>
      <c r="Y601" s="502" t="n">
        <v>55.45</v>
      </c>
      <c r="Z601" s="502" t="n">
        <v>23167638.2</v>
      </c>
      <c r="AA601" s="502" t="n">
        <v>17812321.16</v>
      </c>
      <c r="AB601" s="502" t="n">
        <v>14249856.96</v>
      </c>
      <c r="AC601" s="502" t="n">
        <v>13057637.45</v>
      </c>
      <c r="AD601" s="502" t="n">
        <v>11743396.07</v>
      </c>
      <c r="AE601" s="502" t="n">
        <v>10332562.37</v>
      </c>
      <c r="AF601" s="502" t="n">
        <v>8886395.49</v>
      </c>
    </row>
    <row r="602" customFormat="false" ht="11.25" hidden="false" customHeight="false" outlineLevel="0" collapsed="false">
      <c r="A602" s="500" t="s">
        <v>34</v>
      </c>
      <c r="B602" s="500" t="s">
        <v>34</v>
      </c>
      <c r="C602" s="501" t="s">
        <v>1795</v>
      </c>
      <c r="D602" s="501" t="s">
        <v>2723</v>
      </c>
      <c r="E602" s="501" t="s">
        <v>2730</v>
      </c>
      <c r="F602" s="501" t="s">
        <v>2725</v>
      </c>
      <c r="G602" s="540" t="s">
        <v>2721</v>
      </c>
      <c r="H602" s="501" t="s">
        <v>1235</v>
      </c>
      <c r="I602" s="501" t="s">
        <v>2677</v>
      </c>
      <c r="J602" s="501" t="s">
        <v>14</v>
      </c>
      <c r="K602" s="501" t="s">
        <v>2719</v>
      </c>
      <c r="L602" s="501" t="s">
        <v>2716</v>
      </c>
      <c r="M602" s="502" t="n">
        <v>66909.92</v>
      </c>
      <c r="N602" s="502" t="n">
        <v>66909.92</v>
      </c>
      <c r="O602" s="502" t="n">
        <v>1195.01</v>
      </c>
      <c r="P602" s="502" t="n">
        <v>1244.52</v>
      </c>
      <c r="Q602" s="502" t="n">
        <v>15212294.07</v>
      </c>
      <c r="R602" s="502" t="n">
        <v>460942438.88</v>
      </c>
      <c r="S602" s="502" t="n">
        <v>3589393.45</v>
      </c>
      <c r="T602" s="503" t="n">
        <v>1</v>
      </c>
      <c r="U602" s="502" t="n">
        <v>0.01786</v>
      </c>
      <c r="V602" s="502" t="n">
        <v>0.0186</v>
      </c>
      <c r="W602" s="502" t="n">
        <v>227.35</v>
      </c>
      <c r="X602" s="502" t="n">
        <v>6889</v>
      </c>
      <c r="Y602" s="502" t="n">
        <v>53.65</v>
      </c>
      <c r="Z602" s="502" t="n">
        <v>76145.51</v>
      </c>
      <c r="AA602" s="502" t="n">
        <v>66909.92</v>
      </c>
      <c r="AB602" s="502" t="n">
        <v>66909.92</v>
      </c>
      <c r="AC602" s="502" t="n">
        <v>66909.92</v>
      </c>
      <c r="AD602" s="502" t="n">
        <v>60916.41</v>
      </c>
      <c r="AE602" s="502" t="n">
        <v>53301.86</v>
      </c>
      <c r="AF602" s="502" t="n">
        <v>45687.31</v>
      </c>
    </row>
    <row r="603" customFormat="false" ht="11.25" hidden="false" customHeight="false" outlineLevel="0" collapsed="false">
      <c r="A603" s="500" t="s">
        <v>34</v>
      </c>
      <c r="B603" s="500" t="s">
        <v>34</v>
      </c>
      <c r="C603" s="501" t="s">
        <v>1795</v>
      </c>
      <c r="D603" s="501" t="s">
        <v>2723</v>
      </c>
      <c r="E603" s="501" t="s">
        <v>2730</v>
      </c>
      <c r="F603" s="501" t="s">
        <v>2725</v>
      </c>
      <c r="G603" s="540" t="s">
        <v>2721</v>
      </c>
      <c r="H603" s="501" t="s">
        <v>1235</v>
      </c>
      <c r="I603" s="501" t="s">
        <v>2677</v>
      </c>
      <c r="J603" s="501" t="s">
        <v>14</v>
      </c>
      <c r="K603" s="501" t="s">
        <v>2719</v>
      </c>
      <c r="L603" s="501" t="s">
        <v>2717</v>
      </c>
      <c r="M603" s="502" t="n">
        <v>6303754.95</v>
      </c>
      <c r="N603" s="502" t="n">
        <v>6303754.95</v>
      </c>
      <c r="O603" s="502" t="n">
        <v>100945.42</v>
      </c>
      <c r="P603" s="502" t="n">
        <v>97151.41</v>
      </c>
      <c r="Q603" s="502" t="n">
        <v>1125223287.15</v>
      </c>
      <c r="R603" s="502" t="n">
        <v>34052141422.61</v>
      </c>
      <c r="S603" s="502" t="n">
        <v>430605302.36</v>
      </c>
      <c r="T603" s="503" t="n">
        <v>123</v>
      </c>
      <c r="U603" s="502" t="n">
        <v>0.016014</v>
      </c>
      <c r="V603" s="502" t="n">
        <v>0.015412</v>
      </c>
      <c r="W603" s="502" t="n">
        <v>178.5</v>
      </c>
      <c r="X603" s="502" t="n">
        <v>5401.88</v>
      </c>
      <c r="Y603" s="502" t="n">
        <v>68.31</v>
      </c>
      <c r="Z603" s="502" t="n">
        <v>7838419.56</v>
      </c>
      <c r="AA603" s="502" t="n">
        <v>5963101.84</v>
      </c>
      <c r="AB603" s="502" t="n">
        <v>5963101.84</v>
      </c>
      <c r="AC603" s="502" t="n">
        <v>5496210.09</v>
      </c>
      <c r="AD603" s="502" t="n">
        <v>4961654.93</v>
      </c>
      <c r="AE603" s="502" t="n">
        <v>4370723.12</v>
      </c>
      <c r="AF603" s="502" t="n">
        <v>3758373.16</v>
      </c>
    </row>
    <row r="604" customFormat="false" ht="11.25" hidden="false" customHeight="false" outlineLevel="0" collapsed="false">
      <c r="A604" s="500" t="s">
        <v>34</v>
      </c>
      <c r="B604" s="500" t="s">
        <v>34</v>
      </c>
      <c r="C604" s="501" t="s">
        <v>1795</v>
      </c>
      <c r="D604" s="501" t="s">
        <v>2723</v>
      </c>
      <c r="E604" s="501" t="s">
        <v>2730</v>
      </c>
      <c r="F604" s="501" t="s">
        <v>2725</v>
      </c>
      <c r="G604" s="540" t="s">
        <v>2721</v>
      </c>
      <c r="H604" s="501" t="s">
        <v>1235</v>
      </c>
      <c r="I604" s="501" t="s">
        <v>2677</v>
      </c>
      <c r="J604" s="501" t="s">
        <v>14</v>
      </c>
      <c r="K604" s="501" t="s">
        <v>2719</v>
      </c>
      <c r="L604" s="501" t="s">
        <v>2718</v>
      </c>
      <c r="M604" s="502" t="n">
        <v>709573.93</v>
      </c>
      <c r="N604" s="502" t="n">
        <v>709573.93</v>
      </c>
      <c r="O604" s="502" t="n">
        <v>15524.63</v>
      </c>
      <c r="P604" s="502" t="n">
        <v>12669.39</v>
      </c>
      <c r="Q604" s="502" t="n">
        <v>138279049.22</v>
      </c>
      <c r="R604" s="502" t="n">
        <v>4186529401.06</v>
      </c>
      <c r="S604" s="502" t="n">
        <v>36557175.1</v>
      </c>
      <c r="T604" s="503" t="n">
        <v>11</v>
      </c>
      <c r="U604" s="502" t="n">
        <v>0.021879</v>
      </c>
      <c r="V604" s="502" t="n">
        <v>0.017855</v>
      </c>
      <c r="W604" s="502" t="n">
        <v>194.88</v>
      </c>
      <c r="X604" s="502" t="n">
        <v>5900.06</v>
      </c>
      <c r="Y604" s="502" t="n">
        <v>51.52</v>
      </c>
      <c r="Z604" s="502" t="n">
        <v>847592.54</v>
      </c>
      <c r="AA604" s="502" t="n">
        <v>661694.8</v>
      </c>
      <c r="AB604" s="502" t="n">
        <v>661694.8</v>
      </c>
      <c r="AC604" s="502" t="n">
        <v>606576.06</v>
      </c>
      <c r="AD604" s="502" t="n">
        <v>542459.23</v>
      </c>
      <c r="AE604" s="502" t="n">
        <v>474651.82</v>
      </c>
      <c r="AF604" s="502" t="n">
        <v>406844.42</v>
      </c>
    </row>
    <row r="605" customFormat="false" ht="11.25" hidden="false" customHeight="false" outlineLevel="0" collapsed="false">
      <c r="A605" s="500" t="s">
        <v>34</v>
      </c>
      <c r="B605" s="500" t="s">
        <v>34</v>
      </c>
      <c r="C605" s="501" t="s">
        <v>1795</v>
      </c>
      <c r="D605" s="501" t="s">
        <v>2723</v>
      </c>
      <c r="E605" s="501" t="s">
        <v>2730</v>
      </c>
      <c r="F605" s="501" t="s">
        <v>2725</v>
      </c>
      <c r="G605" s="540" t="s">
        <v>2721</v>
      </c>
      <c r="H605" s="501" t="s">
        <v>1235</v>
      </c>
      <c r="I605" s="501" t="s">
        <v>2677</v>
      </c>
      <c r="J605" s="501" t="s">
        <v>14</v>
      </c>
      <c r="K605" s="501" t="s">
        <v>2720</v>
      </c>
      <c r="L605" s="501" t="s">
        <v>1400</v>
      </c>
      <c r="M605" s="502" t="n">
        <v>165940.43</v>
      </c>
      <c r="N605" s="502" t="n">
        <v>165940.43</v>
      </c>
      <c r="O605" s="502" t="n">
        <v>2300.19</v>
      </c>
      <c r="P605" s="502" t="n">
        <v>2410.96</v>
      </c>
      <c r="Q605" s="502" t="n">
        <v>21996834.97</v>
      </c>
      <c r="R605" s="502" t="n">
        <v>664319115.14</v>
      </c>
      <c r="S605" s="502" t="n">
        <v>8616880.19</v>
      </c>
      <c r="T605" s="503" t="n">
        <v>5</v>
      </c>
      <c r="U605" s="502" t="n">
        <v>0.013862</v>
      </c>
      <c r="V605" s="502" t="n">
        <v>0.014529</v>
      </c>
      <c r="W605" s="502" t="n">
        <v>132.56</v>
      </c>
      <c r="X605" s="502" t="n">
        <v>4003.36</v>
      </c>
      <c r="Y605" s="502" t="n">
        <v>51.93</v>
      </c>
      <c r="Z605" s="502" t="n">
        <v>196145.02</v>
      </c>
      <c r="AA605" s="502" t="n">
        <v>149829.33</v>
      </c>
      <c r="AB605" s="502" t="n">
        <v>119863.47</v>
      </c>
      <c r="AC605" s="502" t="n">
        <v>110234.39</v>
      </c>
      <c r="AD605" s="502" t="n">
        <v>99976.46</v>
      </c>
      <c r="AE605" s="502" t="n">
        <v>87872.97</v>
      </c>
      <c r="AF605" s="502" t="n">
        <v>75319.7</v>
      </c>
    </row>
    <row r="606" customFormat="false" ht="11.25" hidden="false" customHeight="false" outlineLevel="0" collapsed="false">
      <c r="A606" s="500" t="s">
        <v>34</v>
      </c>
      <c r="B606" s="500" t="s">
        <v>34</v>
      </c>
      <c r="C606" s="501" t="s">
        <v>1795</v>
      </c>
      <c r="D606" s="501" t="s">
        <v>2723</v>
      </c>
      <c r="E606" s="501" t="s">
        <v>2730</v>
      </c>
      <c r="F606" s="501" t="s">
        <v>2725</v>
      </c>
      <c r="G606" s="540" t="s">
        <v>2721</v>
      </c>
      <c r="H606" s="501" t="s">
        <v>1235</v>
      </c>
      <c r="I606" s="501" t="s">
        <v>2677</v>
      </c>
      <c r="J606" s="501" t="s">
        <v>14</v>
      </c>
      <c r="K606" s="501" t="s">
        <v>2720</v>
      </c>
      <c r="L606" s="501" t="s">
        <v>2717</v>
      </c>
      <c r="M606" s="502" t="n">
        <v>131150.47</v>
      </c>
      <c r="N606" s="502" t="n">
        <v>131150.47</v>
      </c>
      <c r="O606" s="502" t="n">
        <v>1936.41</v>
      </c>
      <c r="P606" s="502" t="n">
        <v>2009.82</v>
      </c>
      <c r="Q606" s="502" t="n">
        <v>21415659.51</v>
      </c>
      <c r="R606" s="502" t="n">
        <v>647687853.36</v>
      </c>
      <c r="S606" s="502" t="n">
        <v>9022077.33</v>
      </c>
      <c r="T606" s="503" t="n">
        <v>4</v>
      </c>
      <c r="U606" s="502" t="n">
        <v>0.014765</v>
      </c>
      <c r="V606" s="502" t="n">
        <v>0.015325</v>
      </c>
      <c r="W606" s="502" t="n">
        <v>163.29</v>
      </c>
      <c r="X606" s="502" t="n">
        <v>4938.51</v>
      </c>
      <c r="Y606" s="502" t="n">
        <v>68.79</v>
      </c>
      <c r="Z606" s="502" t="n">
        <v>149888.01</v>
      </c>
      <c r="AA606" s="502" t="n">
        <v>119910.41</v>
      </c>
      <c r="AB606" s="502" t="n">
        <v>119910.41</v>
      </c>
      <c r="AC606" s="502" t="n">
        <v>107919.38</v>
      </c>
      <c r="AD606" s="502" t="n">
        <v>95928.33</v>
      </c>
      <c r="AE606" s="502" t="n">
        <v>83937.28</v>
      </c>
      <c r="AF606" s="502" t="n">
        <v>71946.24</v>
      </c>
    </row>
    <row r="607" customFormat="false" ht="11.25" hidden="false" customHeight="false" outlineLevel="0" collapsed="false">
      <c r="A607" s="500" t="s">
        <v>34</v>
      </c>
      <c r="B607" s="500" t="s">
        <v>34</v>
      </c>
      <c r="C607" s="501" t="s">
        <v>1795</v>
      </c>
      <c r="D607" s="501" t="s">
        <v>2723</v>
      </c>
      <c r="E607" s="501" t="s">
        <v>2730</v>
      </c>
      <c r="F607" s="501" t="s">
        <v>2725</v>
      </c>
      <c r="G607" s="540" t="s">
        <v>2721</v>
      </c>
      <c r="H607" s="501" t="s">
        <v>1235</v>
      </c>
      <c r="I607" s="501" t="s">
        <v>2674</v>
      </c>
      <c r="J607" s="501" t="s">
        <v>14</v>
      </c>
      <c r="K607" s="501" t="s">
        <v>2714</v>
      </c>
      <c r="L607" s="501" t="s">
        <v>1400</v>
      </c>
      <c r="M607" s="502" t="n">
        <v>51278517.72</v>
      </c>
      <c r="N607" s="502" t="n">
        <v>51278517.72</v>
      </c>
      <c r="O607" s="502" t="n">
        <v>798140.81</v>
      </c>
      <c r="P607" s="502" t="n">
        <v>91685.79</v>
      </c>
      <c r="Q607" s="502" t="n">
        <v>5180595118.44</v>
      </c>
      <c r="R607" s="502" t="n">
        <v>156080332121.14</v>
      </c>
      <c r="S607" s="502" t="n">
        <v>6341611596.2</v>
      </c>
      <c r="T607" s="503" t="n">
        <v>1578</v>
      </c>
      <c r="U607" s="502" t="n">
        <v>0.015565</v>
      </c>
      <c r="V607" s="502" t="n">
        <v>0.001788</v>
      </c>
      <c r="W607" s="502" t="n">
        <v>101.03</v>
      </c>
      <c r="X607" s="502" t="n">
        <v>3043.78</v>
      </c>
      <c r="Y607" s="502" t="n">
        <v>123.67</v>
      </c>
      <c r="Z607" s="502" t="n">
        <v>207913537.7</v>
      </c>
      <c r="AA607" s="502" t="n">
        <v>51278517.72</v>
      </c>
      <c r="AB607" s="502" t="n">
        <v>41022814.25</v>
      </c>
      <c r="AC607" s="502" t="n">
        <v>40863862.95</v>
      </c>
      <c r="AD607" s="502" t="n">
        <v>40245413.35</v>
      </c>
      <c r="AE607" s="502" t="n">
        <v>39050195.66</v>
      </c>
      <c r="AF607" s="502" t="n">
        <v>37307511.1</v>
      </c>
    </row>
    <row r="608" customFormat="false" ht="11.25" hidden="false" customHeight="false" outlineLevel="0" collapsed="false">
      <c r="A608" s="500" t="s">
        <v>34</v>
      </c>
      <c r="B608" s="500" t="s">
        <v>34</v>
      </c>
      <c r="C608" s="501" t="s">
        <v>1795</v>
      </c>
      <c r="D608" s="501" t="s">
        <v>2723</v>
      </c>
      <c r="E608" s="501" t="s">
        <v>2730</v>
      </c>
      <c r="F608" s="501" t="s">
        <v>2725</v>
      </c>
      <c r="G608" s="540" t="s">
        <v>2721</v>
      </c>
      <c r="H608" s="501" t="s">
        <v>1235</v>
      </c>
      <c r="I608" s="501" t="s">
        <v>2674</v>
      </c>
      <c r="J608" s="501" t="s">
        <v>14</v>
      </c>
      <c r="K608" s="501" t="s">
        <v>2714</v>
      </c>
      <c r="L608" s="501" t="s">
        <v>2715</v>
      </c>
      <c r="M608" s="502" t="n">
        <v>390556.07</v>
      </c>
      <c r="N608" s="502" t="n">
        <v>390556.07</v>
      </c>
      <c r="O608" s="502" t="n">
        <v>7962.14</v>
      </c>
      <c r="P608" s="502" t="n">
        <v>10.53</v>
      </c>
      <c r="Q608" s="502" t="n">
        <v>22820358.38</v>
      </c>
      <c r="R608" s="502" t="n">
        <v>682340335.67</v>
      </c>
      <c r="S608" s="502" t="n">
        <v>67028341.85</v>
      </c>
      <c r="T608" s="503" t="n">
        <v>15</v>
      </c>
      <c r="U608" s="502" t="n">
        <v>0.020387</v>
      </c>
      <c r="V608" s="502" t="n">
        <v>2.7E-005</v>
      </c>
      <c r="W608" s="502" t="n">
        <v>58.43</v>
      </c>
      <c r="X608" s="502" t="n">
        <v>1747.1</v>
      </c>
      <c r="Y608" s="502" t="n">
        <v>171.62</v>
      </c>
      <c r="Z608" s="502" t="n">
        <v>3991166.93</v>
      </c>
      <c r="AA608" s="502" t="n">
        <v>390556.07</v>
      </c>
      <c r="AB608" s="502" t="n">
        <v>390556.07</v>
      </c>
      <c r="AC608" s="502" t="n">
        <v>390556.07</v>
      </c>
      <c r="AD608" s="502" t="n">
        <v>390556.07</v>
      </c>
      <c r="AE608" s="502" t="n">
        <v>390556.07</v>
      </c>
      <c r="AF608" s="502" t="n">
        <v>390556.07</v>
      </c>
    </row>
    <row r="609" customFormat="false" ht="11.25" hidden="false" customHeight="false" outlineLevel="0" collapsed="false">
      <c r="A609" s="500" t="s">
        <v>34</v>
      </c>
      <c r="B609" s="500" t="s">
        <v>34</v>
      </c>
      <c r="C609" s="501" t="s">
        <v>1795</v>
      </c>
      <c r="D609" s="501" t="s">
        <v>2723</v>
      </c>
      <c r="E609" s="501" t="s">
        <v>2730</v>
      </c>
      <c r="F609" s="501" t="s">
        <v>2725</v>
      </c>
      <c r="G609" s="540" t="s">
        <v>2721</v>
      </c>
      <c r="H609" s="501" t="s">
        <v>1235</v>
      </c>
      <c r="I609" s="501" t="s">
        <v>2674</v>
      </c>
      <c r="J609" s="501" t="s">
        <v>14</v>
      </c>
      <c r="K609" s="501" t="s">
        <v>2714</v>
      </c>
      <c r="L609" s="501" t="s">
        <v>2716</v>
      </c>
      <c r="M609" s="502" t="n">
        <v>3176751.98</v>
      </c>
      <c r="N609" s="502" t="n">
        <v>3176751.98</v>
      </c>
      <c r="O609" s="502" t="n">
        <v>48831.67</v>
      </c>
      <c r="P609" s="502" t="n">
        <v>9187.68</v>
      </c>
      <c r="Q609" s="502" t="n">
        <v>277628269.75</v>
      </c>
      <c r="R609" s="502" t="n">
        <v>8351209411.63</v>
      </c>
      <c r="S609" s="502" t="n">
        <v>467491570.8</v>
      </c>
      <c r="T609" s="503" t="n">
        <v>177</v>
      </c>
      <c r="U609" s="502" t="n">
        <v>0.015372</v>
      </c>
      <c r="V609" s="502" t="n">
        <v>0.002892</v>
      </c>
      <c r="W609" s="502" t="n">
        <v>87.39</v>
      </c>
      <c r="X609" s="502" t="n">
        <v>2628.85</v>
      </c>
      <c r="Y609" s="502" t="n">
        <v>147.16</v>
      </c>
      <c r="Z609" s="502" t="n">
        <v>18922044.06</v>
      </c>
      <c r="AA609" s="502" t="n">
        <v>3176751.98</v>
      </c>
      <c r="AB609" s="502" t="n">
        <v>3176751.98</v>
      </c>
      <c r="AC609" s="502" t="n">
        <v>3176751.98</v>
      </c>
      <c r="AD609" s="502" t="n">
        <v>3176751.98</v>
      </c>
      <c r="AE609" s="502" t="n">
        <v>3176694.46</v>
      </c>
      <c r="AF609" s="502" t="n">
        <v>3157305.19</v>
      </c>
    </row>
    <row r="610" customFormat="false" ht="11.25" hidden="false" customHeight="false" outlineLevel="0" collapsed="false">
      <c r="A610" s="500" t="s">
        <v>34</v>
      </c>
      <c r="B610" s="500" t="s">
        <v>34</v>
      </c>
      <c r="C610" s="501" t="s">
        <v>1795</v>
      </c>
      <c r="D610" s="501" t="s">
        <v>2723</v>
      </c>
      <c r="E610" s="501" t="s">
        <v>2730</v>
      </c>
      <c r="F610" s="501" t="s">
        <v>2725</v>
      </c>
      <c r="G610" s="540" t="s">
        <v>2721</v>
      </c>
      <c r="H610" s="501" t="s">
        <v>1235</v>
      </c>
      <c r="I610" s="501" t="s">
        <v>2674</v>
      </c>
      <c r="J610" s="501" t="s">
        <v>14</v>
      </c>
      <c r="K610" s="501" t="s">
        <v>2714</v>
      </c>
      <c r="L610" s="501" t="s">
        <v>2717</v>
      </c>
      <c r="M610" s="502" t="n">
        <v>23588143</v>
      </c>
      <c r="N610" s="502" t="n">
        <v>23588143</v>
      </c>
      <c r="O610" s="502" t="n">
        <v>342703.83</v>
      </c>
      <c r="P610" s="502" t="n">
        <v>89749.76</v>
      </c>
      <c r="Q610" s="502" t="n">
        <v>2345189151.16</v>
      </c>
      <c r="R610" s="502" t="n">
        <v>70644354716.16</v>
      </c>
      <c r="S610" s="502" t="n">
        <v>3207245224.75</v>
      </c>
      <c r="T610" s="503" t="n">
        <v>701</v>
      </c>
      <c r="U610" s="502" t="n">
        <v>0.014529</v>
      </c>
      <c r="V610" s="502" t="n">
        <v>0.003805</v>
      </c>
      <c r="W610" s="502" t="n">
        <v>99.42</v>
      </c>
      <c r="X610" s="502" t="n">
        <v>2994.91</v>
      </c>
      <c r="Y610" s="502" t="n">
        <v>135.97</v>
      </c>
      <c r="Z610" s="502" t="n">
        <v>89053022.5</v>
      </c>
      <c r="AA610" s="502" t="n">
        <v>23588143</v>
      </c>
      <c r="AB610" s="502" t="n">
        <v>23588143</v>
      </c>
      <c r="AC610" s="502" t="n">
        <v>23544807.84</v>
      </c>
      <c r="AD610" s="502" t="n">
        <v>23349566.01</v>
      </c>
      <c r="AE610" s="502" t="n">
        <v>22802974.94</v>
      </c>
      <c r="AF610" s="502" t="n">
        <v>21829849.97</v>
      </c>
    </row>
    <row r="611" customFormat="false" ht="11.25" hidden="false" customHeight="false" outlineLevel="0" collapsed="false">
      <c r="A611" s="500" t="s">
        <v>34</v>
      </c>
      <c r="B611" s="500" t="s">
        <v>34</v>
      </c>
      <c r="C611" s="501" t="s">
        <v>1795</v>
      </c>
      <c r="D611" s="501" t="s">
        <v>2723</v>
      </c>
      <c r="E611" s="501" t="s">
        <v>2730</v>
      </c>
      <c r="F611" s="501" t="s">
        <v>2725</v>
      </c>
      <c r="G611" s="540" t="s">
        <v>2721</v>
      </c>
      <c r="H611" s="501" t="s">
        <v>1235</v>
      </c>
      <c r="I611" s="501" t="s">
        <v>2674</v>
      </c>
      <c r="J611" s="501" t="s">
        <v>14</v>
      </c>
      <c r="K611" s="501" t="s">
        <v>2714</v>
      </c>
      <c r="L611" s="501" t="s">
        <v>2718</v>
      </c>
      <c r="M611" s="502" t="n">
        <v>21789995.39</v>
      </c>
      <c r="N611" s="502" t="n">
        <v>21789995.39</v>
      </c>
      <c r="O611" s="502" t="n">
        <v>359471.7</v>
      </c>
      <c r="P611" s="502" t="n">
        <v>58358.4</v>
      </c>
      <c r="Q611" s="502" t="n">
        <v>2165749774.06</v>
      </c>
      <c r="R611" s="502" t="n">
        <v>65237197811.46</v>
      </c>
      <c r="S611" s="502" t="n">
        <v>3147131551.18</v>
      </c>
      <c r="T611" s="503" t="n">
        <v>806</v>
      </c>
      <c r="U611" s="502" t="n">
        <v>0.016497</v>
      </c>
      <c r="V611" s="502" t="n">
        <v>0.002678</v>
      </c>
      <c r="W611" s="502" t="n">
        <v>99.39</v>
      </c>
      <c r="X611" s="502" t="n">
        <v>2993.91</v>
      </c>
      <c r="Y611" s="502" t="n">
        <v>144.43</v>
      </c>
      <c r="Z611" s="502" t="n">
        <v>117707651.98</v>
      </c>
      <c r="AA611" s="502" t="n">
        <v>21789995.39</v>
      </c>
      <c r="AB611" s="502" t="n">
        <v>21789995.39</v>
      </c>
      <c r="AC611" s="502" t="n">
        <v>21745334.7</v>
      </c>
      <c r="AD611" s="502" t="n">
        <v>21586827.49</v>
      </c>
      <c r="AE611" s="502" t="n">
        <v>21106439.68</v>
      </c>
      <c r="AF611" s="502" t="n">
        <v>20277182.21</v>
      </c>
    </row>
    <row r="612" customFormat="false" ht="11.25" hidden="false" customHeight="false" outlineLevel="0" collapsed="false">
      <c r="A612" s="500" t="s">
        <v>34</v>
      </c>
      <c r="B612" s="500" t="s">
        <v>34</v>
      </c>
      <c r="C612" s="501" t="s">
        <v>1795</v>
      </c>
      <c r="D612" s="501" t="s">
        <v>2723</v>
      </c>
      <c r="E612" s="501" t="s">
        <v>2730</v>
      </c>
      <c r="F612" s="501" t="s">
        <v>2725</v>
      </c>
      <c r="G612" s="540" t="s">
        <v>2721</v>
      </c>
      <c r="H612" s="501" t="s">
        <v>1235</v>
      </c>
      <c r="I612" s="501" t="s">
        <v>2674</v>
      </c>
      <c r="J612" s="501" t="s">
        <v>14</v>
      </c>
      <c r="K612" s="501" t="s">
        <v>2719</v>
      </c>
      <c r="L612" s="501" t="s">
        <v>1400</v>
      </c>
      <c r="M612" s="502" t="n">
        <v>7188709.92</v>
      </c>
      <c r="N612" s="502" t="n">
        <v>7188709.92</v>
      </c>
      <c r="O612" s="502" t="n">
        <v>146054.22</v>
      </c>
      <c r="P612" s="502" t="n">
        <v>13844.98</v>
      </c>
      <c r="Q612" s="502" t="n">
        <v>1358640717.85</v>
      </c>
      <c r="R612" s="502" t="n">
        <v>41129496405.37</v>
      </c>
      <c r="S612" s="502" t="n">
        <v>506404028.54</v>
      </c>
      <c r="T612" s="503" t="n">
        <v>111</v>
      </c>
      <c r="U612" s="502" t="n">
        <v>0.020317</v>
      </c>
      <c r="V612" s="502" t="n">
        <v>0.001926</v>
      </c>
      <c r="W612" s="502" t="n">
        <v>189</v>
      </c>
      <c r="X612" s="502" t="n">
        <v>5721.4</v>
      </c>
      <c r="Y612" s="502" t="n">
        <v>70.44</v>
      </c>
      <c r="Z612" s="502" t="n">
        <v>8884726.1</v>
      </c>
      <c r="AA612" s="502" t="n">
        <v>6660286.67</v>
      </c>
      <c r="AB612" s="502" t="n">
        <v>5328229.31</v>
      </c>
      <c r="AC612" s="502" t="n">
        <v>4875063.34</v>
      </c>
      <c r="AD612" s="502" t="n">
        <v>4389024.56</v>
      </c>
      <c r="AE612" s="502" t="n">
        <v>3882616.12</v>
      </c>
      <c r="AF612" s="502" t="n">
        <v>3361644.28</v>
      </c>
    </row>
    <row r="613" customFormat="false" ht="11.25" hidden="false" customHeight="false" outlineLevel="0" collapsed="false">
      <c r="A613" s="500" t="s">
        <v>34</v>
      </c>
      <c r="B613" s="500" t="s">
        <v>34</v>
      </c>
      <c r="C613" s="501" t="s">
        <v>1795</v>
      </c>
      <c r="D613" s="501" t="s">
        <v>2723</v>
      </c>
      <c r="E613" s="501" t="s">
        <v>2730</v>
      </c>
      <c r="F613" s="501" t="s">
        <v>2725</v>
      </c>
      <c r="G613" s="540" t="s">
        <v>2721</v>
      </c>
      <c r="H613" s="501" t="s">
        <v>1235</v>
      </c>
      <c r="I613" s="501" t="s">
        <v>2674</v>
      </c>
      <c r="J613" s="501" t="s">
        <v>14</v>
      </c>
      <c r="K613" s="501" t="s">
        <v>2719</v>
      </c>
      <c r="L613" s="501" t="s">
        <v>2717</v>
      </c>
      <c r="M613" s="502" t="n">
        <v>1985781.19</v>
      </c>
      <c r="N613" s="502" t="n">
        <v>1985781.19</v>
      </c>
      <c r="O613" s="502" t="n">
        <v>45969.89</v>
      </c>
      <c r="P613" s="502" t="n">
        <v>7163.22</v>
      </c>
      <c r="Q613" s="502" t="n">
        <v>349404526.69</v>
      </c>
      <c r="R613" s="502" t="n">
        <v>10572641149.86</v>
      </c>
      <c r="S613" s="502" t="n">
        <v>154910097.5</v>
      </c>
      <c r="T613" s="503" t="n">
        <v>35</v>
      </c>
      <c r="U613" s="502" t="n">
        <v>0.02315</v>
      </c>
      <c r="V613" s="502" t="n">
        <v>0.003607</v>
      </c>
      <c r="W613" s="502" t="n">
        <v>175.95</v>
      </c>
      <c r="X613" s="502" t="n">
        <v>5324.17</v>
      </c>
      <c r="Y613" s="502" t="n">
        <v>78.01</v>
      </c>
      <c r="Z613" s="502" t="n">
        <v>2545340.61</v>
      </c>
      <c r="AA613" s="502" t="n">
        <v>1859323</v>
      </c>
      <c r="AB613" s="502" t="n">
        <v>1859323</v>
      </c>
      <c r="AC613" s="502" t="n">
        <v>1719541.08</v>
      </c>
      <c r="AD613" s="502" t="n">
        <v>1564539.68</v>
      </c>
      <c r="AE613" s="502" t="n">
        <v>1393748.13</v>
      </c>
      <c r="AF613" s="502" t="n">
        <v>1208756.37</v>
      </c>
    </row>
    <row r="614" customFormat="false" ht="11.25" hidden="false" customHeight="false" outlineLevel="0" collapsed="false">
      <c r="A614" s="500" t="s">
        <v>34</v>
      </c>
      <c r="B614" s="500" t="s">
        <v>34</v>
      </c>
      <c r="C614" s="501" t="s">
        <v>1795</v>
      </c>
      <c r="D614" s="501" t="s">
        <v>2723</v>
      </c>
      <c r="E614" s="501" t="s">
        <v>2730</v>
      </c>
      <c r="F614" s="501" t="s">
        <v>2725</v>
      </c>
      <c r="G614" s="540" t="s">
        <v>2721</v>
      </c>
      <c r="H614" s="501" t="s">
        <v>1235</v>
      </c>
      <c r="I614" s="501" t="s">
        <v>2674</v>
      </c>
      <c r="J614" s="501" t="s">
        <v>14</v>
      </c>
      <c r="K614" s="501" t="s">
        <v>2719</v>
      </c>
      <c r="L614" s="501" t="s">
        <v>2718</v>
      </c>
      <c r="M614" s="502" t="n">
        <v>476631.45</v>
      </c>
      <c r="N614" s="502" t="n">
        <v>476631.45</v>
      </c>
      <c r="O614" s="502" t="n">
        <v>12890.35</v>
      </c>
      <c r="P614" s="502" t="n">
        <v>43.36</v>
      </c>
      <c r="Q614" s="502" t="n">
        <v>119904388.83</v>
      </c>
      <c r="R614" s="502" t="n">
        <v>3634668132.44</v>
      </c>
      <c r="S614" s="502" t="n">
        <v>32847130.77</v>
      </c>
      <c r="T614" s="503" t="n">
        <v>6</v>
      </c>
      <c r="U614" s="502" t="n">
        <v>0.027045</v>
      </c>
      <c r="V614" s="502" t="n">
        <v>9.1E-005</v>
      </c>
      <c r="W614" s="502" t="n">
        <v>251.57</v>
      </c>
      <c r="X614" s="502" t="n">
        <v>7625.74</v>
      </c>
      <c r="Y614" s="502" t="n">
        <v>68.92</v>
      </c>
      <c r="Z614" s="502" t="n">
        <v>589241.52</v>
      </c>
      <c r="AA614" s="502" t="n">
        <v>447272.72</v>
      </c>
      <c r="AB614" s="502" t="n">
        <v>447272.72</v>
      </c>
      <c r="AC614" s="502" t="n">
        <v>406396.97</v>
      </c>
      <c r="AD614" s="502" t="n">
        <v>363667.65</v>
      </c>
      <c r="AE614" s="502" t="n">
        <v>320938.32</v>
      </c>
      <c r="AF614" s="502" t="n">
        <v>278209</v>
      </c>
    </row>
    <row r="615" customFormat="false" ht="11.25" hidden="false" customHeight="false" outlineLevel="0" collapsed="false">
      <c r="A615" s="500" t="s">
        <v>34</v>
      </c>
      <c r="B615" s="500" t="s">
        <v>34</v>
      </c>
      <c r="C615" s="501" t="s">
        <v>1795</v>
      </c>
      <c r="D615" s="501" t="s">
        <v>2723</v>
      </c>
      <c r="E615" s="501" t="s">
        <v>2730</v>
      </c>
      <c r="F615" s="501" t="s">
        <v>2725</v>
      </c>
      <c r="G615" s="540" t="s">
        <v>2721</v>
      </c>
      <c r="H615" s="501" t="s">
        <v>1235</v>
      </c>
      <c r="I615" s="501" t="s">
        <v>2674</v>
      </c>
      <c r="J615" s="501" t="s">
        <v>14</v>
      </c>
      <c r="K615" s="501" t="s">
        <v>2720</v>
      </c>
      <c r="L615" s="501" t="s">
        <v>1400</v>
      </c>
      <c r="M615" s="502" t="n">
        <v>32870.23</v>
      </c>
      <c r="N615" s="502" t="n">
        <v>32870.23</v>
      </c>
      <c r="O615" s="502" t="n">
        <v>681.4</v>
      </c>
      <c r="P615" s="502" t="n">
        <v>0</v>
      </c>
      <c r="Q615" s="502" t="n">
        <v>6153094.99</v>
      </c>
      <c r="R615" s="502" t="n">
        <v>186308463.64</v>
      </c>
      <c r="S615" s="502" t="n">
        <v>1735760.21</v>
      </c>
      <c r="T615" s="503" t="n">
        <v>1</v>
      </c>
      <c r="U615" s="502" t="n">
        <v>0.02073</v>
      </c>
      <c r="V615" s="502" t="n">
        <v>0</v>
      </c>
      <c r="W615" s="502" t="n">
        <v>187.19</v>
      </c>
      <c r="X615" s="502" t="n">
        <v>5668</v>
      </c>
      <c r="Y615" s="502" t="n">
        <v>52.81</v>
      </c>
      <c r="Z615" s="502" t="n">
        <v>36195.44</v>
      </c>
      <c r="AA615" s="502" t="n">
        <v>28956.35</v>
      </c>
      <c r="AB615" s="502" t="n">
        <v>23165.08</v>
      </c>
      <c r="AC615" s="502" t="n">
        <v>20848.57</v>
      </c>
      <c r="AD615" s="502" t="n">
        <v>18532.06</v>
      </c>
      <c r="AE615" s="502" t="n">
        <v>16215.56</v>
      </c>
      <c r="AF615" s="502" t="n">
        <v>13899.05</v>
      </c>
    </row>
    <row r="616" customFormat="false" ht="11.25" hidden="false" customHeight="false" outlineLevel="0" collapsed="false">
      <c r="A616" s="500" t="s">
        <v>34</v>
      </c>
      <c r="B616" s="500" t="s">
        <v>34</v>
      </c>
      <c r="C616" s="501" t="s">
        <v>1795</v>
      </c>
      <c r="D616" s="501" t="s">
        <v>2723</v>
      </c>
      <c r="E616" s="501" t="s">
        <v>2730</v>
      </c>
      <c r="F616" s="501" t="s">
        <v>2725</v>
      </c>
      <c r="G616" s="540" t="s">
        <v>2721</v>
      </c>
      <c r="H616" s="501" t="s">
        <v>1235</v>
      </c>
      <c r="I616" s="501" t="s">
        <v>2674</v>
      </c>
      <c r="J616" s="501" t="s">
        <v>14</v>
      </c>
      <c r="K616" s="501" t="s">
        <v>2720</v>
      </c>
      <c r="L616" s="501" t="s">
        <v>2717</v>
      </c>
      <c r="M616" s="502" t="n">
        <v>71115.82</v>
      </c>
      <c r="N616" s="502" t="n">
        <v>71115.82</v>
      </c>
      <c r="O616" s="502" t="n">
        <v>1503.68</v>
      </c>
      <c r="P616" s="502" t="n">
        <v>82.87</v>
      </c>
      <c r="Q616" s="502" t="n">
        <v>15616689.99</v>
      </c>
      <c r="R616" s="502" t="n">
        <v>473107136.74</v>
      </c>
      <c r="S616" s="502" t="n">
        <v>3778880.01</v>
      </c>
      <c r="T616" s="503" t="n">
        <v>2</v>
      </c>
      <c r="U616" s="502" t="n">
        <v>0.021144</v>
      </c>
      <c r="V616" s="502" t="n">
        <v>0.001165</v>
      </c>
      <c r="W616" s="502" t="n">
        <v>219.6</v>
      </c>
      <c r="X616" s="502" t="n">
        <v>6652.63</v>
      </c>
      <c r="Y616" s="502" t="n">
        <v>53.14</v>
      </c>
      <c r="Z616" s="502" t="n">
        <v>83026.23</v>
      </c>
      <c r="AA616" s="502" t="n">
        <v>57048.97</v>
      </c>
      <c r="AB616" s="502" t="n">
        <v>57048.97</v>
      </c>
      <c r="AC616" s="502" t="n">
        <v>52421.39</v>
      </c>
      <c r="AD616" s="502" t="n">
        <v>47793.81</v>
      </c>
      <c r="AE616" s="502" t="n">
        <v>43166.24</v>
      </c>
      <c r="AF616" s="502" t="n">
        <v>38538.66</v>
      </c>
    </row>
    <row r="617" customFormat="false" ht="11.25" hidden="false" customHeight="false" outlineLevel="0" collapsed="false">
      <c r="A617" s="500" t="s">
        <v>34</v>
      </c>
      <c r="B617" s="500" t="s">
        <v>34</v>
      </c>
      <c r="C617" s="501" t="s">
        <v>1795</v>
      </c>
      <c r="D617" s="501" t="s">
        <v>2723</v>
      </c>
      <c r="E617" s="501" t="s">
        <v>2730</v>
      </c>
      <c r="F617" s="501" t="s">
        <v>2725</v>
      </c>
      <c r="G617" s="540" t="s">
        <v>2721</v>
      </c>
      <c r="H617" s="501" t="s">
        <v>1235</v>
      </c>
      <c r="I617" s="501" t="s">
        <v>2679</v>
      </c>
      <c r="J617" s="501" t="s">
        <v>14</v>
      </c>
      <c r="K617" s="501" t="s">
        <v>2714</v>
      </c>
      <c r="L617" s="501" t="s">
        <v>1400</v>
      </c>
      <c r="M617" s="502" t="n">
        <v>6951203.99</v>
      </c>
      <c r="N617" s="502" t="n">
        <v>6951203.99</v>
      </c>
      <c r="O617" s="502" t="n">
        <v>164077.76</v>
      </c>
      <c r="P617" s="502" t="n">
        <v>154962.22</v>
      </c>
      <c r="Q617" s="502" t="n">
        <v>1208721893.42</v>
      </c>
      <c r="R617" s="502" t="n">
        <v>36573207277.37</v>
      </c>
      <c r="S617" s="502" t="n">
        <v>531241358.78</v>
      </c>
      <c r="T617" s="503" t="n">
        <v>108</v>
      </c>
      <c r="U617" s="502" t="n">
        <v>0.023604</v>
      </c>
      <c r="V617" s="502" t="n">
        <v>0.022293</v>
      </c>
      <c r="W617" s="502" t="n">
        <v>173.89</v>
      </c>
      <c r="X617" s="502" t="n">
        <v>5261.42</v>
      </c>
      <c r="Y617" s="502" t="n">
        <v>76.42</v>
      </c>
      <c r="Z617" s="502" t="n">
        <v>13779306.13</v>
      </c>
      <c r="AA617" s="502" t="n">
        <v>6950450.25</v>
      </c>
      <c r="AB617" s="502" t="n">
        <v>5560360.16</v>
      </c>
      <c r="AC617" s="502" t="n">
        <v>5445274.72</v>
      </c>
      <c r="AD617" s="502" t="n">
        <v>5192132.06</v>
      </c>
      <c r="AE617" s="502" t="n">
        <v>4826622.95</v>
      </c>
      <c r="AF617" s="502" t="n">
        <v>4352435.36</v>
      </c>
    </row>
    <row r="618" customFormat="false" ht="11.25" hidden="false" customHeight="false" outlineLevel="0" collapsed="false">
      <c r="A618" s="500" t="s">
        <v>34</v>
      </c>
      <c r="B618" s="500" t="s">
        <v>34</v>
      </c>
      <c r="C618" s="501" t="s">
        <v>1795</v>
      </c>
      <c r="D618" s="501" t="s">
        <v>2723</v>
      </c>
      <c r="E618" s="501" t="s">
        <v>2730</v>
      </c>
      <c r="F618" s="501" t="s">
        <v>2725</v>
      </c>
      <c r="G618" s="540" t="s">
        <v>2721</v>
      </c>
      <c r="H618" s="501" t="s">
        <v>1235</v>
      </c>
      <c r="I618" s="501" t="s">
        <v>2679</v>
      </c>
      <c r="J618" s="501" t="s">
        <v>14</v>
      </c>
      <c r="K618" s="501" t="s">
        <v>2714</v>
      </c>
      <c r="L618" s="501" t="s">
        <v>2716</v>
      </c>
      <c r="M618" s="502" t="n">
        <v>44384.02</v>
      </c>
      <c r="N618" s="502" t="n">
        <v>44384.02</v>
      </c>
      <c r="O618" s="502" t="n">
        <v>1320.45</v>
      </c>
      <c r="P618" s="502" t="n">
        <v>1224.04</v>
      </c>
      <c r="Q618" s="502" t="n">
        <v>4793842.21</v>
      </c>
      <c r="R618" s="502" t="n">
        <v>144540153.8</v>
      </c>
      <c r="S618" s="502" t="n">
        <v>6945441.05</v>
      </c>
      <c r="T618" s="503" t="n">
        <v>2</v>
      </c>
      <c r="U618" s="502" t="n">
        <v>0.029751</v>
      </c>
      <c r="V618" s="502" t="n">
        <v>0.027579</v>
      </c>
      <c r="W618" s="502" t="n">
        <v>108.01</v>
      </c>
      <c r="X618" s="502" t="n">
        <v>3256.58</v>
      </c>
      <c r="Y618" s="502" t="n">
        <v>156.49</v>
      </c>
      <c r="Z618" s="502" t="n">
        <v>248982.18</v>
      </c>
      <c r="AA618" s="502" t="n">
        <v>44384.02</v>
      </c>
      <c r="AB618" s="502" t="n">
        <v>44384.02</v>
      </c>
      <c r="AC618" s="502" t="n">
        <v>44384.02</v>
      </c>
      <c r="AD618" s="502" t="n">
        <v>44384.02</v>
      </c>
      <c r="AE618" s="502" t="n">
        <v>44384.02</v>
      </c>
      <c r="AF618" s="502" t="n">
        <v>44384.02</v>
      </c>
    </row>
    <row r="619" customFormat="false" ht="11.25" hidden="false" customHeight="false" outlineLevel="0" collapsed="false">
      <c r="A619" s="500" t="s">
        <v>34</v>
      </c>
      <c r="B619" s="500" t="s">
        <v>34</v>
      </c>
      <c r="C619" s="501" t="s">
        <v>1795</v>
      </c>
      <c r="D619" s="501" t="s">
        <v>2723</v>
      </c>
      <c r="E619" s="501" t="s">
        <v>2730</v>
      </c>
      <c r="F619" s="501" t="s">
        <v>2725</v>
      </c>
      <c r="G619" s="540" t="s">
        <v>2721</v>
      </c>
      <c r="H619" s="501" t="s">
        <v>1235</v>
      </c>
      <c r="I619" s="501" t="s">
        <v>2679</v>
      </c>
      <c r="J619" s="501" t="s">
        <v>14</v>
      </c>
      <c r="K619" s="501" t="s">
        <v>2714</v>
      </c>
      <c r="L619" s="501" t="s">
        <v>2717</v>
      </c>
      <c r="M619" s="502" t="n">
        <v>3018501.93</v>
      </c>
      <c r="N619" s="502" t="n">
        <v>3018501.93</v>
      </c>
      <c r="O619" s="502" t="n">
        <v>76852.58</v>
      </c>
      <c r="P619" s="502" t="n">
        <v>69488.94</v>
      </c>
      <c r="Q619" s="502" t="n">
        <v>472754619.61</v>
      </c>
      <c r="R619" s="502" t="n">
        <v>14294913547.78</v>
      </c>
      <c r="S619" s="502" t="n">
        <v>261608650.28</v>
      </c>
      <c r="T619" s="503" t="n">
        <v>46</v>
      </c>
      <c r="U619" s="502" t="n">
        <v>0.025461</v>
      </c>
      <c r="V619" s="502" t="n">
        <v>0.023021</v>
      </c>
      <c r="W619" s="502" t="n">
        <v>156.62</v>
      </c>
      <c r="X619" s="502" t="n">
        <v>4735.76</v>
      </c>
      <c r="Y619" s="502" t="n">
        <v>86.67</v>
      </c>
      <c r="Z619" s="502" t="n">
        <v>7368609.08</v>
      </c>
      <c r="AA619" s="502" t="n">
        <v>3018501.93</v>
      </c>
      <c r="AB619" s="502" t="n">
        <v>3018501.93</v>
      </c>
      <c r="AC619" s="502" t="n">
        <v>2969042.12</v>
      </c>
      <c r="AD619" s="502" t="n">
        <v>2803372.1</v>
      </c>
      <c r="AE619" s="502" t="n">
        <v>2575478.45</v>
      </c>
      <c r="AF619" s="502" t="n">
        <v>2306570.26</v>
      </c>
    </row>
    <row r="620" customFormat="false" ht="11.25" hidden="false" customHeight="false" outlineLevel="0" collapsed="false">
      <c r="A620" s="500" t="s">
        <v>34</v>
      </c>
      <c r="B620" s="500" t="s">
        <v>34</v>
      </c>
      <c r="C620" s="501" t="s">
        <v>1795</v>
      </c>
      <c r="D620" s="501" t="s">
        <v>2723</v>
      </c>
      <c r="E620" s="501" t="s">
        <v>2730</v>
      </c>
      <c r="F620" s="501" t="s">
        <v>2725</v>
      </c>
      <c r="G620" s="540" t="s">
        <v>2721</v>
      </c>
      <c r="H620" s="501" t="s">
        <v>1235</v>
      </c>
      <c r="I620" s="501" t="s">
        <v>2679</v>
      </c>
      <c r="J620" s="501" t="s">
        <v>14</v>
      </c>
      <c r="K620" s="501" t="s">
        <v>2714</v>
      </c>
      <c r="L620" s="501" t="s">
        <v>2718</v>
      </c>
      <c r="M620" s="502" t="n">
        <v>2683106.22</v>
      </c>
      <c r="N620" s="502" t="n">
        <v>2683106.22</v>
      </c>
      <c r="O620" s="502" t="n">
        <v>62680.41</v>
      </c>
      <c r="P620" s="502" t="n">
        <v>60205.87</v>
      </c>
      <c r="Q620" s="502" t="n">
        <v>441368913.56</v>
      </c>
      <c r="R620" s="502" t="n">
        <v>13350010241.45</v>
      </c>
      <c r="S620" s="502" t="n">
        <v>263901911.38</v>
      </c>
      <c r="T620" s="503" t="n">
        <v>45</v>
      </c>
      <c r="U620" s="502" t="n">
        <v>0.023361</v>
      </c>
      <c r="V620" s="502" t="n">
        <v>0.022439</v>
      </c>
      <c r="W620" s="502" t="n">
        <v>164.5</v>
      </c>
      <c r="X620" s="502" t="n">
        <v>4975.58</v>
      </c>
      <c r="Y620" s="502" t="n">
        <v>98.36</v>
      </c>
      <c r="Z620" s="502" t="n">
        <v>6321741.78</v>
      </c>
      <c r="AA620" s="502" t="n">
        <v>2683106.22</v>
      </c>
      <c r="AB620" s="502" t="n">
        <v>2683106.22</v>
      </c>
      <c r="AC620" s="502" t="n">
        <v>2640659.56</v>
      </c>
      <c r="AD620" s="502" t="n">
        <v>2495229.87</v>
      </c>
      <c r="AE620" s="502" t="n">
        <v>2284907.15</v>
      </c>
      <c r="AF620" s="502" t="n">
        <v>2039062</v>
      </c>
    </row>
    <row r="621" customFormat="false" ht="11.25" hidden="false" customHeight="false" outlineLevel="0" collapsed="false">
      <c r="A621" s="500" t="s">
        <v>34</v>
      </c>
      <c r="B621" s="500" t="s">
        <v>34</v>
      </c>
      <c r="C621" s="501" t="s">
        <v>1795</v>
      </c>
      <c r="D621" s="501" t="s">
        <v>2723</v>
      </c>
      <c r="E621" s="501" t="s">
        <v>2730</v>
      </c>
      <c r="F621" s="501" t="s">
        <v>2725</v>
      </c>
      <c r="G621" s="540" t="s">
        <v>2721</v>
      </c>
      <c r="H621" s="501" t="s">
        <v>1235</v>
      </c>
      <c r="I621" s="501" t="s">
        <v>2679</v>
      </c>
      <c r="J621" s="501" t="s">
        <v>14</v>
      </c>
      <c r="K621" s="501" t="s">
        <v>2719</v>
      </c>
      <c r="L621" s="501" t="s">
        <v>1400</v>
      </c>
      <c r="M621" s="502" t="n">
        <v>11198009.19</v>
      </c>
      <c r="N621" s="502" t="n">
        <v>11198009.19</v>
      </c>
      <c r="O621" s="502" t="n">
        <v>310443.36</v>
      </c>
      <c r="P621" s="502" t="n">
        <v>265908.18</v>
      </c>
      <c r="Q621" s="502" t="n">
        <v>2587170536.09</v>
      </c>
      <c r="R621" s="502" t="n">
        <v>78396033903.25</v>
      </c>
      <c r="S621" s="502" t="n">
        <v>510597216.46</v>
      </c>
      <c r="T621" s="503" t="n">
        <v>92</v>
      </c>
      <c r="U621" s="502" t="n">
        <v>0.027723</v>
      </c>
      <c r="V621" s="502" t="n">
        <v>0.023746</v>
      </c>
      <c r="W621" s="502" t="n">
        <v>231.04</v>
      </c>
      <c r="X621" s="502" t="n">
        <v>7000.89</v>
      </c>
      <c r="Y621" s="502" t="n">
        <v>45.6</v>
      </c>
      <c r="Z621" s="502" t="n">
        <v>12473912.93</v>
      </c>
      <c r="AA621" s="502" t="n">
        <v>9971103.07</v>
      </c>
      <c r="AB621" s="502" t="n">
        <v>7976882.44</v>
      </c>
      <c r="AC621" s="502" t="n">
        <v>7182602.62</v>
      </c>
      <c r="AD621" s="502" t="n">
        <v>6386643.45</v>
      </c>
      <c r="AE621" s="502" t="n">
        <v>5588313.01</v>
      </c>
      <c r="AF621" s="502" t="n">
        <v>4789982.55</v>
      </c>
    </row>
    <row r="622" customFormat="false" ht="11.25" hidden="false" customHeight="false" outlineLevel="0" collapsed="false">
      <c r="A622" s="500" t="s">
        <v>34</v>
      </c>
      <c r="B622" s="500" t="s">
        <v>34</v>
      </c>
      <c r="C622" s="501" t="s">
        <v>1795</v>
      </c>
      <c r="D622" s="501" t="s">
        <v>2723</v>
      </c>
      <c r="E622" s="501" t="s">
        <v>2730</v>
      </c>
      <c r="F622" s="501" t="s">
        <v>2725</v>
      </c>
      <c r="G622" s="540" t="s">
        <v>2721</v>
      </c>
      <c r="H622" s="501" t="s">
        <v>1235</v>
      </c>
      <c r="I622" s="501" t="s">
        <v>2679</v>
      </c>
      <c r="J622" s="501" t="s">
        <v>14</v>
      </c>
      <c r="K622" s="501" t="s">
        <v>2719</v>
      </c>
      <c r="L622" s="501" t="s">
        <v>2716</v>
      </c>
      <c r="M622" s="502" t="n">
        <v>37771.94</v>
      </c>
      <c r="N622" s="502" t="n">
        <v>37771.94</v>
      </c>
      <c r="O622" s="502" t="n">
        <v>730.13</v>
      </c>
      <c r="P622" s="502" t="n">
        <v>760.12</v>
      </c>
      <c r="Q622" s="502" t="n">
        <v>3217925.6</v>
      </c>
      <c r="R622" s="502" t="n">
        <v>96771710.28</v>
      </c>
      <c r="S622" s="502" t="n">
        <v>3581023.6</v>
      </c>
      <c r="T622" s="503" t="n">
        <v>1</v>
      </c>
      <c r="U622" s="502" t="n">
        <v>0.01933</v>
      </c>
      <c r="V622" s="502" t="n">
        <v>0.020124</v>
      </c>
      <c r="W622" s="502" t="n">
        <v>85.19</v>
      </c>
      <c r="X622" s="502" t="n">
        <v>2562</v>
      </c>
      <c r="Y622" s="502" t="n">
        <v>94.81</v>
      </c>
      <c r="Z622" s="502" t="n">
        <v>72521.51</v>
      </c>
      <c r="AA622" s="502" t="n">
        <v>37771.94</v>
      </c>
      <c r="AB622" s="502" t="n">
        <v>37771.94</v>
      </c>
      <c r="AC622" s="502" t="n">
        <v>37771.94</v>
      </c>
      <c r="AD622" s="502" t="n">
        <v>37771.94</v>
      </c>
      <c r="AE622" s="502" t="n">
        <v>37771.94</v>
      </c>
      <c r="AF622" s="502" t="n">
        <v>37771.94</v>
      </c>
    </row>
    <row r="623" customFormat="false" ht="11.25" hidden="false" customHeight="false" outlineLevel="0" collapsed="false">
      <c r="A623" s="500" t="s">
        <v>34</v>
      </c>
      <c r="B623" s="500" t="s">
        <v>34</v>
      </c>
      <c r="C623" s="501" t="s">
        <v>1795</v>
      </c>
      <c r="D623" s="501" t="s">
        <v>2723</v>
      </c>
      <c r="E623" s="501" t="s">
        <v>2730</v>
      </c>
      <c r="F623" s="501" t="s">
        <v>2725</v>
      </c>
      <c r="G623" s="540" t="s">
        <v>2721</v>
      </c>
      <c r="H623" s="501" t="s">
        <v>1235</v>
      </c>
      <c r="I623" s="501" t="s">
        <v>2679</v>
      </c>
      <c r="J623" s="501" t="s">
        <v>14</v>
      </c>
      <c r="K623" s="501" t="s">
        <v>2719</v>
      </c>
      <c r="L623" s="501" t="s">
        <v>2717</v>
      </c>
      <c r="M623" s="502" t="n">
        <v>2972096.16</v>
      </c>
      <c r="N623" s="502" t="n">
        <v>2972096.16</v>
      </c>
      <c r="O623" s="502" t="n">
        <v>78264.13</v>
      </c>
      <c r="P623" s="502" t="n">
        <v>68613.4</v>
      </c>
      <c r="Q623" s="502" t="n">
        <v>642749332.92</v>
      </c>
      <c r="R623" s="502" t="n">
        <v>19470500402.14</v>
      </c>
      <c r="S623" s="502" t="n">
        <v>149596020.18</v>
      </c>
      <c r="T623" s="503" t="n">
        <v>32</v>
      </c>
      <c r="U623" s="502" t="n">
        <v>0.026333</v>
      </c>
      <c r="V623" s="502" t="n">
        <v>0.023086</v>
      </c>
      <c r="W623" s="502" t="n">
        <v>216.26</v>
      </c>
      <c r="X623" s="502" t="n">
        <v>6551.1</v>
      </c>
      <c r="Y623" s="502" t="n">
        <v>50.33</v>
      </c>
      <c r="Z623" s="502" t="n">
        <v>3336409.01</v>
      </c>
      <c r="AA623" s="502" t="n">
        <v>2661069.4</v>
      </c>
      <c r="AB623" s="502" t="n">
        <v>2661069.4</v>
      </c>
      <c r="AC623" s="502" t="n">
        <v>2396374.06</v>
      </c>
      <c r="AD623" s="502" t="n">
        <v>2131678.72</v>
      </c>
      <c r="AE623" s="502" t="n">
        <v>1866983.4</v>
      </c>
      <c r="AF623" s="502" t="n">
        <v>1601476.31</v>
      </c>
    </row>
    <row r="624" customFormat="false" ht="11.25" hidden="false" customHeight="false" outlineLevel="0" collapsed="false">
      <c r="A624" s="500" t="s">
        <v>34</v>
      </c>
      <c r="B624" s="500" t="s">
        <v>34</v>
      </c>
      <c r="C624" s="501" t="s">
        <v>1795</v>
      </c>
      <c r="D624" s="501" t="s">
        <v>2723</v>
      </c>
      <c r="E624" s="501" t="s">
        <v>2730</v>
      </c>
      <c r="F624" s="501" t="s">
        <v>2725</v>
      </c>
      <c r="G624" s="540" t="s">
        <v>2721</v>
      </c>
      <c r="H624" s="501" t="s">
        <v>1235</v>
      </c>
      <c r="I624" s="501" t="s">
        <v>2679</v>
      </c>
      <c r="J624" s="501" t="s">
        <v>14</v>
      </c>
      <c r="K624" s="501" t="s">
        <v>2719</v>
      </c>
      <c r="L624" s="501" t="s">
        <v>2718</v>
      </c>
      <c r="M624" s="502" t="n">
        <v>1496818.48</v>
      </c>
      <c r="N624" s="502" t="n">
        <v>1496818.48</v>
      </c>
      <c r="O624" s="502" t="n">
        <v>43897.41</v>
      </c>
      <c r="P624" s="502" t="n">
        <v>36056.54</v>
      </c>
      <c r="Q624" s="502" t="n">
        <v>326847905.15</v>
      </c>
      <c r="R624" s="502" t="n">
        <v>9901112057.44</v>
      </c>
      <c r="S624" s="502" t="n">
        <v>78782624.34</v>
      </c>
      <c r="T624" s="503" t="n">
        <v>14</v>
      </c>
      <c r="U624" s="502" t="n">
        <v>0.029327</v>
      </c>
      <c r="V624" s="502" t="n">
        <v>0.024089</v>
      </c>
      <c r="W624" s="502" t="n">
        <v>218.36</v>
      </c>
      <c r="X624" s="502" t="n">
        <v>6614.77</v>
      </c>
      <c r="Y624" s="502" t="n">
        <v>52.63</v>
      </c>
      <c r="Z624" s="502" t="n">
        <v>1670719.26</v>
      </c>
      <c r="AA624" s="502" t="n">
        <v>1336575.42</v>
      </c>
      <c r="AB624" s="502" t="n">
        <v>1336575.42</v>
      </c>
      <c r="AC624" s="502" t="n">
        <v>1202917.86</v>
      </c>
      <c r="AD624" s="502" t="n">
        <v>1069260.33</v>
      </c>
      <c r="AE624" s="502" t="n">
        <v>935602.77</v>
      </c>
      <c r="AF624" s="502" t="n">
        <v>801945.25</v>
      </c>
    </row>
    <row r="625" customFormat="false" ht="11.25" hidden="false" customHeight="false" outlineLevel="0" collapsed="false">
      <c r="A625" s="500" t="s">
        <v>34</v>
      </c>
      <c r="B625" s="500" t="s">
        <v>34</v>
      </c>
      <c r="C625" s="501" t="s">
        <v>1795</v>
      </c>
      <c r="D625" s="501" t="s">
        <v>2723</v>
      </c>
      <c r="E625" s="501" t="s">
        <v>2730</v>
      </c>
      <c r="F625" s="501" t="s">
        <v>2725</v>
      </c>
      <c r="G625" s="540" t="s">
        <v>2721</v>
      </c>
      <c r="H625" s="501" t="s">
        <v>1235</v>
      </c>
      <c r="I625" s="501" t="s">
        <v>2679</v>
      </c>
      <c r="J625" s="501" t="s">
        <v>14</v>
      </c>
      <c r="K625" s="501" t="s">
        <v>2720</v>
      </c>
      <c r="L625" s="501" t="s">
        <v>1400</v>
      </c>
      <c r="M625" s="502" t="n">
        <v>170693.55</v>
      </c>
      <c r="N625" s="502" t="n">
        <v>170693.55</v>
      </c>
      <c r="O625" s="502" t="n">
        <v>4034.68</v>
      </c>
      <c r="P625" s="502" t="n">
        <v>3774.51</v>
      </c>
      <c r="Q625" s="502" t="n">
        <v>39458805.11</v>
      </c>
      <c r="R625" s="502" t="n">
        <v>1195879850.82</v>
      </c>
      <c r="S625" s="502" t="n">
        <v>10512270.01</v>
      </c>
      <c r="T625" s="503" t="n">
        <v>2</v>
      </c>
      <c r="U625" s="502" t="n">
        <v>0.023637</v>
      </c>
      <c r="V625" s="502" t="n">
        <v>0.022113</v>
      </c>
      <c r="W625" s="502" t="n">
        <v>231.17</v>
      </c>
      <c r="X625" s="502" t="n">
        <v>7006</v>
      </c>
      <c r="Y625" s="502" t="n">
        <v>61.59</v>
      </c>
      <c r="Z625" s="502" t="n">
        <v>169402.72</v>
      </c>
      <c r="AA625" s="502" t="n">
        <v>135522.18</v>
      </c>
      <c r="AB625" s="502" t="n">
        <v>108417.74</v>
      </c>
      <c r="AC625" s="502" t="n">
        <v>97575.97</v>
      </c>
      <c r="AD625" s="502" t="n">
        <v>86734.2</v>
      </c>
      <c r="AE625" s="502" t="n">
        <v>75892.42</v>
      </c>
      <c r="AF625" s="502" t="n">
        <v>65050.64</v>
      </c>
    </row>
    <row r="626" customFormat="false" ht="11.25" hidden="false" customHeight="false" outlineLevel="0" collapsed="false">
      <c r="A626" s="500" t="s">
        <v>34</v>
      </c>
      <c r="B626" s="500" t="s">
        <v>34</v>
      </c>
      <c r="C626" s="501" t="s">
        <v>1795</v>
      </c>
      <c r="D626" s="501" t="s">
        <v>2723</v>
      </c>
      <c r="E626" s="501" t="s">
        <v>2730</v>
      </c>
      <c r="F626" s="501" t="s">
        <v>2725</v>
      </c>
      <c r="G626" s="540" t="s">
        <v>2721</v>
      </c>
      <c r="H626" s="501" t="s">
        <v>1235</v>
      </c>
      <c r="I626" s="501" t="s">
        <v>2679</v>
      </c>
      <c r="J626" s="501" t="s">
        <v>14</v>
      </c>
      <c r="K626" s="501" t="s">
        <v>2720</v>
      </c>
      <c r="L626" s="501" t="s">
        <v>2717</v>
      </c>
      <c r="M626" s="502" t="n">
        <v>5793.82</v>
      </c>
      <c r="N626" s="502" t="n">
        <v>5793.82</v>
      </c>
      <c r="O626" s="502" t="n">
        <v>113.58</v>
      </c>
      <c r="P626" s="502" t="n">
        <v>117.57</v>
      </c>
      <c r="Q626" s="502" t="n">
        <v>377719.68</v>
      </c>
      <c r="R626" s="502" t="n">
        <v>11315330.46</v>
      </c>
      <c r="S626" s="502" t="n">
        <v>317538.72</v>
      </c>
      <c r="T626" s="503" t="n">
        <v>1</v>
      </c>
      <c r="U626" s="502" t="n">
        <v>0.019603</v>
      </c>
      <c r="V626" s="502" t="n">
        <v>0.020292</v>
      </c>
      <c r="W626" s="502" t="n">
        <v>65.19</v>
      </c>
      <c r="X626" s="502" t="n">
        <v>1953</v>
      </c>
      <c r="Y626" s="502" t="n">
        <v>54.81</v>
      </c>
      <c r="Z626" s="502" t="n">
        <v>8870.5</v>
      </c>
      <c r="AA626" s="502" t="n">
        <v>5793.82</v>
      </c>
      <c r="AB626" s="502" t="n">
        <v>5793.82</v>
      </c>
      <c r="AC626" s="502" t="n">
        <v>5793.82</v>
      </c>
      <c r="AD626" s="502" t="n">
        <v>5677.12</v>
      </c>
      <c r="AE626" s="502" t="n">
        <v>4967.48</v>
      </c>
      <c r="AF626" s="502" t="n">
        <v>4257.84</v>
      </c>
    </row>
    <row r="627" customFormat="false" ht="11.25" hidden="false" customHeight="false" outlineLevel="0" collapsed="false">
      <c r="A627" s="500" t="s">
        <v>34</v>
      </c>
      <c r="B627" s="500" t="s">
        <v>34</v>
      </c>
      <c r="C627" s="501" t="s">
        <v>1795</v>
      </c>
      <c r="D627" s="501" t="s">
        <v>2723</v>
      </c>
      <c r="E627" s="501" t="s">
        <v>2730</v>
      </c>
      <c r="F627" s="501" t="s">
        <v>2725</v>
      </c>
      <c r="G627" s="540" t="s">
        <v>2727</v>
      </c>
      <c r="H627" s="501" t="s">
        <v>1235</v>
      </c>
      <c r="I627" s="501" t="s">
        <v>2677</v>
      </c>
      <c r="J627" s="501" t="s">
        <v>14</v>
      </c>
      <c r="K627" s="501" t="s">
        <v>2714</v>
      </c>
      <c r="L627" s="501" t="s">
        <v>2715</v>
      </c>
      <c r="M627" s="502" t="n">
        <v>201.92</v>
      </c>
      <c r="N627" s="502" t="n">
        <v>201.92</v>
      </c>
      <c r="O627" s="502" t="n">
        <v>1.27</v>
      </c>
      <c r="P627" s="502" t="n">
        <v>2.02</v>
      </c>
      <c r="Q627" s="502" t="n">
        <v>557.25</v>
      </c>
      <c r="R627" s="502" t="n">
        <v>10701.76</v>
      </c>
      <c r="S627" s="502" t="n">
        <v>33368.63</v>
      </c>
      <c r="T627" s="503" t="n">
        <v>1</v>
      </c>
      <c r="U627" s="502" t="n">
        <v>0.00627</v>
      </c>
      <c r="V627" s="502" t="n">
        <v>0.01</v>
      </c>
      <c r="W627" s="502" t="n">
        <v>2.76</v>
      </c>
      <c r="X627" s="502" t="n">
        <v>53</v>
      </c>
      <c r="Y627" s="502" t="n">
        <v>165.26</v>
      </c>
      <c r="Z627" s="502" t="n">
        <v>143060.55</v>
      </c>
      <c r="AA627" s="502" t="n">
        <v>201.92</v>
      </c>
      <c r="AB627" s="502" t="n">
        <v>201.92</v>
      </c>
      <c r="AC627" s="502" t="n">
        <v>201.92</v>
      </c>
      <c r="AD627" s="502" t="n">
        <v>201.92</v>
      </c>
      <c r="AE627" s="502" t="n">
        <v>201.92</v>
      </c>
      <c r="AF627" s="502" t="n">
        <v>201.92</v>
      </c>
    </row>
    <row r="628" customFormat="false" ht="11.25" hidden="false" customHeight="false" outlineLevel="0" collapsed="false">
      <c r="A628" s="500" t="s">
        <v>34</v>
      </c>
      <c r="B628" s="500" t="s">
        <v>34</v>
      </c>
      <c r="C628" s="501" t="s">
        <v>1795</v>
      </c>
      <c r="D628" s="501" t="s">
        <v>2723</v>
      </c>
      <c r="E628" s="501" t="s">
        <v>2730</v>
      </c>
      <c r="F628" s="501" t="s">
        <v>2725</v>
      </c>
      <c r="G628" s="540" t="s">
        <v>2727</v>
      </c>
      <c r="H628" s="501" t="s">
        <v>1235</v>
      </c>
      <c r="I628" s="501" t="s">
        <v>2677</v>
      </c>
      <c r="J628" s="501" t="s">
        <v>14</v>
      </c>
      <c r="K628" s="501" t="s">
        <v>2714</v>
      </c>
      <c r="L628" s="501" t="s">
        <v>2717</v>
      </c>
      <c r="M628" s="502" t="n">
        <v>145422.46</v>
      </c>
      <c r="N628" s="502" t="n">
        <v>145422.46</v>
      </c>
      <c r="O628" s="502" t="n">
        <v>1858.5</v>
      </c>
      <c r="P628" s="502" t="n">
        <v>2399.47</v>
      </c>
      <c r="Q628" s="502" t="n">
        <v>12020793.74</v>
      </c>
      <c r="R628" s="502" t="n">
        <v>361374813.1</v>
      </c>
      <c r="S628" s="502" t="n">
        <v>14156443.5</v>
      </c>
      <c r="T628" s="503" t="n">
        <v>1</v>
      </c>
      <c r="U628" s="502" t="n">
        <v>0.01278</v>
      </c>
      <c r="V628" s="502" t="n">
        <v>0.0165</v>
      </c>
      <c r="W628" s="502" t="n">
        <v>82.66</v>
      </c>
      <c r="X628" s="502" t="n">
        <v>2485</v>
      </c>
      <c r="Y628" s="502" t="n">
        <v>97.35</v>
      </c>
      <c r="Z628" s="502" t="n">
        <v>287000.73</v>
      </c>
      <c r="AA628" s="502" t="n">
        <v>145422.46</v>
      </c>
      <c r="AB628" s="502" t="n">
        <v>145422.46</v>
      </c>
      <c r="AC628" s="502" t="n">
        <v>145422.46</v>
      </c>
      <c r="AD628" s="502" t="n">
        <v>145422.46</v>
      </c>
      <c r="AE628" s="502" t="n">
        <v>145422.46</v>
      </c>
      <c r="AF628" s="502" t="n">
        <v>137760.35</v>
      </c>
    </row>
    <row r="629" customFormat="false" ht="11.25" hidden="false" customHeight="false" outlineLevel="0" collapsed="false">
      <c r="A629" s="500" t="s">
        <v>34</v>
      </c>
      <c r="B629" s="500" t="s">
        <v>34</v>
      </c>
      <c r="C629" s="501" t="s">
        <v>1795</v>
      </c>
      <c r="D629" s="501" t="s">
        <v>2723</v>
      </c>
      <c r="E629" s="501" t="s">
        <v>2730</v>
      </c>
      <c r="F629" s="501" t="s">
        <v>2725</v>
      </c>
      <c r="G629" s="540" t="s">
        <v>2727</v>
      </c>
      <c r="H629" s="501" t="s">
        <v>1235</v>
      </c>
      <c r="I629" s="501" t="s">
        <v>2677</v>
      </c>
      <c r="J629" s="501" t="s">
        <v>14</v>
      </c>
      <c r="K629" s="501" t="s">
        <v>2714</v>
      </c>
      <c r="L629" s="501" t="s">
        <v>2718</v>
      </c>
      <c r="M629" s="502" t="n">
        <v>83493.96</v>
      </c>
      <c r="N629" s="502" t="n">
        <v>83493.96</v>
      </c>
      <c r="O629" s="502" t="n">
        <v>585.15</v>
      </c>
      <c r="P629" s="502" t="n">
        <v>897.22</v>
      </c>
      <c r="Q629" s="502" t="n">
        <v>3176406</v>
      </c>
      <c r="R629" s="502" t="n">
        <v>94093544.74</v>
      </c>
      <c r="S629" s="502" t="n">
        <v>13922406.59</v>
      </c>
      <c r="T629" s="503" t="n">
        <v>4</v>
      </c>
      <c r="U629" s="502" t="n">
        <v>0.007008</v>
      </c>
      <c r="V629" s="502" t="n">
        <v>0.010746</v>
      </c>
      <c r="W629" s="502" t="n">
        <v>38.04</v>
      </c>
      <c r="X629" s="502" t="n">
        <v>1126.95</v>
      </c>
      <c r="Y629" s="502" t="n">
        <v>166.75</v>
      </c>
      <c r="Z629" s="502" t="n">
        <v>1006567.2</v>
      </c>
      <c r="AA629" s="502" t="n">
        <v>83493.96</v>
      </c>
      <c r="AB629" s="502" t="n">
        <v>83493.96</v>
      </c>
      <c r="AC629" s="502" t="n">
        <v>83493.96</v>
      </c>
      <c r="AD629" s="502" t="n">
        <v>83493.96</v>
      </c>
      <c r="AE629" s="502" t="n">
        <v>83493.96</v>
      </c>
      <c r="AF629" s="502" t="n">
        <v>83493.96</v>
      </c>
    </row>
    <row r="630" customFormat="false" ht="11.25" hidden="false" customHeight="false" outlineLevel="0" collapsed="false">
      <c r="A630" s="500" t="s">
        <v>34</v>
      </c>
      <c r="B630" s="500" t="s">
        <v>34</v>
      </c>
      <c r="C630" s="501" t="s">
        <v>1795</v>
      </c>
      <c r="D630" s="501" t="s">
        <v>2723</v>
      </c>
      <c r="E630" s="501" t="s">
        <v>2730</v>
      </c>
      <c r="F630" s="501" t="s">
        <v>2725</v>
      </c>
      <c r="G630" s="540" t="s">
        <v>2727</v>
      </c>
      <c r="H630" s="501" t="s">
        <v>1235</v>
      </c>
      <c r="I630" s="501" t="s">
        <v>2674</v>
      </c>
      <c r="J630" s="501" t="s">
        <v>14</v>
      </c>
      <c r="K630" s="501" t="s">
        <v>2714</v>
      </c>
      <c r="L630" s="501" t="s">
        <v>2717</v>
      </c>
      <c r="M630" s="502" t="n">
        <v>1135470.89</v>
      </c>
      <c r="N630" s="502" t="n">
        <v>1135470.89</v>
      </c>
      <c r="O630" s="502" t="n">
        <v>3611.3</v>
      </c>
      <c r="P630" s="502" t="n">
        <v>7842.97</v>
      </c>
      <c r="Q630" s="502" t="n">
        <v>124011227.56</v>
      </c>
      <c r="R630" s="502" t="n">
        <v>3739392141.21</v>
      </c>
      <c r="S630" s="502" t="n">
        <v>147765850.65</v>
      </c>
      <c r="T630" s="503" t="n">
        <v>17</v>
      </c>
      <c r="U630" s="502" t="n">
        <v>0.00318</v>
      </c>
      <c r="V630" s="502" t="n">
        <v>0.006907</v>
      </c>
      <c r="W630" s="502" t="n">
        <v>109.22</v>
      </c>
      <c r="X630" s="502" t="n">
        <v>3293.25</v>
      </c>
      <c r="Y630" s="502" t="n">
        <v>130.14</v>
      </c>
      <c r="Z630" s="502" t="n">
        <v>4350095.62</v>
      </c>
      <c r="AA630" s="502" t="n">
        <v>1135470.89</v>
      </c>
      <c r="AB630" s="502" t="n">
        <v>1135470.89</v>
      </c>
      <c r="AC630" s="502" t="n">
        <v>1135470.89</v>
      </c>
      <c r="AD630" s="502" t="n">
        <v>1135470.89</v>
      </c>
      <c r="AE630" s="502" t="n">
        <v>1135470.89</v>
      </c>
      <c r="AF630" s="502" t="n">
        <v>1099656.64</v>
      </c>
    </row>
    <row r="631" customFormat="false" ht="11.25" hidden="false" customHeight="false" outlineLevel="0" collapsed="false">
      <c r="A631" s="500" t="s">
        <v>34</v>
      </c>
      <c r="B631" s="500" t="s">
        <v>34</v>
      </c>
      <c r="C631" s="501" t="s">
        <v>1795</v>
      </c>
      <c r="D631" s="501" t="s">
        <v>2723</v>
      </c>
      <c r="E631" s="501" t="s">
        <v>2730</v>
      </c>
      <c r="F631" s="501" t="s">
        <v>2725</v>
      </c>
      <c r="G631" s="540" t="s">
        <v>2727</v>
      </c>
      <c r="H631" s="501" t="s">
        <v>1235</v>
      </c>
      <c r="I631" s="501" t="s">
        <v>2674</v>
      </c>
      <c r="J631" s="501" t="s">
        <v>14</v>
      </c>
      <c r="K631" s="501" t="s">
        <v>2714</v>
      </c>
      <c r="L631" s="501" t="s">
        <v>1402</v>
      </c>
      <c r="M631" s="502" t="n">
        <v>9713.32</v>
      </c>
      <c r="N631" s="502" t="n">
        <v>9713.32</v>
      </c>
      <c r="O631" s="502" t="n">
        <v>31.76</v>
      </c>
      <c r="P631" s="502" t="n">
        <v>67.99</v>
      </c>
      <c r="Q631" s="502" t="n">
        <v>753769.59</v>
      </c>
      <c r="R631" s="502" t="n">
        <v>22641748.92</v>
      </c>
      <c r="S631" s="502" t="n">
        <v>1577427.21</v>
      </c>
      <c r="T631" s="503" t="n">
        <v>1</v>
      </c>
      <c r="U631" s="502" t="n">
        <v>0.00327</v>
      </c>
      <c r="V631" s="502" t="n">
        <v>0.007</v>
      </c>
      <c r="W631" s="502" t="n">
        <v>77.6</v>
      </c>
      <c r="X631" s="502" t="n">
        <v>2331</v>
      </c>
      <c r="Y631" s="502" t="n">
        <v>162.4</v>
      </c>
      <c r="Z631" s="502" t="n">
        <v>66807.78</v>
      </c>
      <c r="AA631" s="502" t="n">
        <v>9713.32</v>
      </c>
      <c r="AB631" s="502" t="n">
        <v>7770.66</v>
      </c>
      <c r="AC631" s="502" t="n">
        <v>7770.66</v>
      </c>
      <c r="AD631" s="502" t="n">
        <v>7770.66</v>
      </c>
      <c r="AE631" s="502" t="n">
        <v>7770.66</v>
      </c>
      <c r="AF631" s="502" t="n">
        <v>7770.66</v>
      </c>
    </row>
    <row r="632" customFormat="false" ht="11.25" hidden="false" customHeight="false" outlineLevel="0" collapsed="false">
      <c r="A632" s="500" t="s">
        <v>34</v>
      </c>
      <c r="B632" s="500" t="s">
        <v>34</v>
      </c>
      <c r="C632" s="501" t="s">
        <v>1795</v>
      </c>
      <c r="D632" s="501" t="s">
        <v>2723</v>
      </c>
      <c r="E632" s="501" t="s">
        <v>2730</v>
      </c>
      <c r="F632" s="501" t="s">
        <v>2725</v>
      </c>
      <c r="G632" s="540" t="s">
        <v>2727</v>
      </c>
      <c r="H632" s="501" t="s">
        <v>1235</v>
      </c>
      <c r="I632" s="501" t="s">
        <v>2674</v>
      </c>
      <c r="J632" s="501" t="s">
        <v>14</v>
      </c>
      <c r="K632" s="501" t="s">
        <v>2714</v>
      </c>
      <c r="L632" s="501" t="s">
        <v>2718</v>
      </c>
      <c r="M632" s="502" t="n">
        <v>1739305.41</v>
      </c>
      <c r="N632" s="502" t="n">
        <v>1739305.41</v>
      </c>
      <c r="O632" s="502" t="n">
        <v>5991.33</v>
      </c>
      <c r="P632" s="502" t="n">
        <v>12482.03</v>
      </c>
      <c r="Q632" s="502" t="n">
        <v>192726249.01</v>
      </c>
      <c r="R632" s="502" t="n">
        <v>5812186736.49</v>
      </c>
      <c r="S632" s="502" t="n">
        <v>236228007.12</v>
      </c>
      <c r="T632" s="503" t="n">
        <v>30</v>
      </c>
      <c r="U632" s="502" t="n">
        <v>0.003445</v>
      </c>
      <c r="V632" s="502" t="n">
        <v>0.007176</v>
      </c>
      <c r="W632" s="502" t="n">
        <v>110.81</v>
      </c>
      <c r="X632" s="502" t="n">
        <v>3341.67</v>
      </c>
      <c r="Y632" s="502" t="n">
        <v>135.82</v>
      </c>
      <c r="Z632" s="502" t="n">
        <v>9663279.94</v>
      </c>
      <c r="AA632" s="502" t="n">
        <v>1739305.41</v>
      </c>
      <c r="AB632" s="502" t="n">
        <v>1739305.41</v>
      </c>
      <c r="AC632" s="502" t="n">
        <v>1739305.41</v>
      </c>
      <c r="AD632" s="502" t="n">
        <v>1720791.26</v>
      </c>
      <c r="AE632" s="502" t="n">
        <v>1686605.8</v>
      </c>
      <c r="AF632" s="502" t="n">
        <v>1644737.63</v>
      </c>
    </row>
    <row r="633" customFormat="false" ht="11.25" hidden="false" customHeight="false" outlineLevel="0" collapsed="false">
      <c r="A633" s="500" t="s">
        <v>34</v>
      </c>
      <c r="B633" s="500" t="s">
        <v>34</v>
      </c>
      <c r="C633" s="501" t="s">
        <v>1795</v>
      </c>
      <c r="D633" s="501" t="s">
        <v>2723</v>
      </c>
      <c r="E633" s="501" t="s">
        <v>2730</v>
      </c>
      <c r="F633" s="501" t="s">
        <v>2725</v>
      </c>
      <c r="G633" s="540" t="s">
        <v>2727</v>
      </c>
      <c r="H633" s="501" t="s">
        <v>1235</v>
      </c>
      <c r="I633" s="501" t="s">
        <v>2679</v>
      </c>
      <c r="J633" s="501" t="s">
        <v>14</v>
      </c>
      <c r="K633" s="501" t="s">
        <v>2714</v>
      </c>
      <c r="L633" s="501" t="s">
        <v>2717</v>
      </c>
      <c r="M633" s="502" t="n">
        <v>70248.95</v>
      </c>
      <c r="N633" s="502" t="n">
        <v>70248.95</v>
      </c>
      <c r="O633" s="502" t="n">
        <v>1143.52</v>
      </c>
      <c r="P633" s="502" t="n">
        <v>1404.98</v>
      </c>
      <c r="Q633" s="502" t="n">
        <v>9112479.59</v>
      </c>
      <c r="R633" s="502" t="n">
        <v>275183380.15</v>
      </c>
      <c r="S633" s="502" t="n">
        <v>7600278.5</v>
      </c>
      <c r="T633" s="503" t="n">
        <v>2</v>
      </c>
      <c r="U633" s="502" t="n">
        <v>0.016278</v>
      </c>
      <c r="V633" s="502" t="n">
        <v>0.02</v>
      </c>
      <c r="W633" s="502" t="n">
        <v>129.72</v>
      </c>
      <c r="X633" s="502" t="n">
        <v>3917.26</v>
      </c>
      <c r="Y633" s="502" t="n">
        <v>108.19</v>
      </c>
      <c r="Z633" s="502" t="n">
        <v>365859.75</v>
      </c>
      <c r="AA633" s="502" t="n">
        <v>70248.95</v>
      </c>
      <c r="AB633" s="502" t="n">
        <v>70248.95</v>
      </c>
      <c r="AC633" s="502" t="n">
        <v>68517.31</v>
      </c>
      <c r="AD633" s="502" t="n">
        <v>61615.45</v>
      </c>
      <c r="AE633" s="502" t="n">
        <v>54713.59</v>
      </c>
      <c r="AF633" s="502" t="n">
        <v>47811.74</v>
      </c>
    </row>
    <row r="634" customFormat="false" ht="11.25" hidden="false" customHeight="false" outlineLevel="0" collapsed="false">
      <c r="A634" s="500" t="s">
        <v>34</v>
      </c>
      <c r="B634" s="500" t="s">
        <v>34</v>
      </c>
      <c r="C634" s="501" t="s">
        <v>1795</v>
      </c>
      <c r="D634" s="501" t="s">
        <v>2723</v>
      </c>
      <c r="E634" s="501" t="s">
        <v>2730</v>
      </c>
      <c r="F634" s="501" t="s">
        <v>2725</v>
      </c>
      <c r="G634" s="540" t="s">
        <v>2727</v>
      </c>
      <c r="H634" s="501" t="s">
        <v>1235</v>
      </c>
      <c r="I634" s="501" t="s">
        <v>2679</v>
      </c>
      <c r="J634" s="501" t="s">
        <v>14</v>
      </c>
      <c r="K634" s="501" t="s">
        <v>2714</v>
      </c>
      <c r="L634" s="501" t="s">
        <v>2718</v>
      </c>
      <c r="M634" s="502" t="n">
        <v>113283.01</v>
      </c>
      <c r="N634" s="502" t="n">
        <v>113283.01</v>
      </c>
      <c r="O634" s="502" t="n">
        <v>3434.36</v>
      </c>
      <c r="P634" s="502" t="n">
        <v>3855.78</v>
      </c>
      <c r="Q634" s="502" t="n">
        <v>7783097.65</v>
      </c>
      <c r="R634" s="502" t="n">
        <v>233386261.26</v>
      </c>
      <c r="S634" s="502" t="n">
        <v>12621700.25</v>
      </c>
      <c r="T634" s="503" t="n">
        <v>2</v>
      </c>
      <c r="U634" s="502" t="n">
        <v>0.030317</v>
      </c>
      <c r="V634" s="502" t="n">
        <v>0.034037</v>
      </c>
      <c r="W634" s="502" t="n">
        <v>68.7</v>
      </c>
      <c r="X634" s="502" t="n">
        <v>2060.21</v>
      </c>
      <c r="Y634" s="502" t="n">
        <v>111.42</v>
      </c>
      <c r="Z634" s="502" t="n">
        <v>425744.72</v>
      </c>
      <c r="AA634" s="502" t="n">
        <v>113283.01</v>
      </c>
      <c r="AB634" s="502" t="n">
        <v>113283.01</v>
      </c>
      <c r="AC634" s="502" t="n">
        <v>113283.01</v>
      </c>
      <c r="AD634" s="502" t="n">
        <v>113283.01</v>
      </c>
      <c r="AE634" s="502" t="n">
        <v>113283.01</v>
      </c>
      <c r="AF634" s="502" t="n">
        <v>109724.15</v>
      </c>
    </row>
    <row r="635" customFormat="false" ht="11.25" hidden="false" customHeight="false" outlineLevel="0" collapsed="false">
      <c r="A635" s="500" t="s">
        <v>34</v>
      </c>
      <c r="B635" s="500" t="s">
        <v>34</v>
      </c>
      <c r="C635" s="501" t="s">
        <v>1795</v>
      </c>
      <c r="D635" s="501" t="s">
        <v>2723</v>
      </c>
      <c r="E635" s="501" t="s">
        <v>2730</v>
      </c>
      <c r="F635" s="501" t="s">
        <v>2725</v>
      </c>
      <c r="G635" s="540" t="s">
        <v>2722</v>
      </c>
      <c r="H635" s="501" t="s">
        <v>1235</v>
      </c>
      <c r="I635" s="501" t="s">
        <v>2677</v>
      </c>
      <c r="J635" s="501" t="s">
        <v>14</v>
      </c>
      <c r="K635" s="501" t="s">
        <v>2714</v>
      </c>
      <c r="L635" s="501" t="s">
        <v>1400</v>
      </c>
      <c r="M635" s="502" t="n">
        <v>20266177.82</v>
      </c>
      <c r="N635" s="502" t="n">
        <v>20266177.82</v>
      </c>
      <c r="O635" s="502" t="n">
        <v>309386.17</v>
      </c>
      <c r="P635" s="502" t="n">
        <v>295806.83</v>
      </c>
      <c r="Q635" s="502" t="n">
        <v>2008649120.74</v>
      </c>
      <c r="R635" s="502" t="n">
        <v>60503677775.07</v>
      </c>
      <c r="S635" s="502" t="n">
        <v>2522819209.9</v>
      </c>
      <c r="T635" s="503" t="n">
        <v>616</v>
      </c>
      <c r="U635" s="502" t="n">
        <v>0.015266</v>
      </c>
      <c r="V635" s="502" t="n">
        <v>0.014596</v>
      </c>
      <c r="W635" s="502" t="n">
        <v>99.11</v>
      </c>
      <c r="X635" s="502" t="n">
        <v>2985.45</v>
      </c>
      <c r="Y635" s="502" t="n">
        <v>124.48</v>
      </c>
      <c r="Z635" s="502" t="n">
        <v>87693510.45</v>
      </c>
      <c r="AA635" s="502" t="n">
        <v>20266177.82</v>
      </c>
      <c r="AB635" s="502" t="n">
        <v>16212942.38</v>
      </c>
      <c r="AC635" s="502" t="n">
        <v>16119958.18</v>
      </c>
      <c r="AD635" s="502" t="n">
        <v>15873305.48</v>
      </c>
      <c r="AE635" s="502" t="n">
        <v>15495602.23</v>
      </c>
      <c r="AF635" s="502" t="n">
        <v>14964718.84</v>
      </c>
    </row>
    <row r="636" customFormat="false" ht="11.25" hidden="false" customHeight="false" outlineLevel="0" collapsed="false">
      <c r="A636" s="500" t="s">
        <v>34</v>
      </c>
      <c r="B636" s="500" t="s">
        <v>34</v>
      </c>
      <c r="C636" s="501" t="s">
        <v>1795</v>
      </c>
      <c r="D636" s="501" t="s">
        <v>2723</v>
      </c>
      <c r="E636" s="501" t="s">
        <v>2730</v>
      </c>
      <c r="F636" s="501" t="s">
        <v>2725</v>
      </c>
      <c r="G636" s="540" t="s">
        <v>2722</v>
      </c>
      <c r="H636" s="501" t="s">
        <v>1235</v>
      </c>
      <c r="I636" s="501" t="s">
        <v>2677</v>
      </c>
      <c r="J636" s="501" t="s">
        <v>14</v>
      </c>
      <c r="K636" s="501" t="s">
        <v>2714</v>
      </c>
      <c r="L636" s="501" t="s">
        <v>2715</v>
      </c>
      <c r="M636" s="502" t="n">
        <v>184342.42</v>
      </c>
      <c r="N636" s="502" t="n">
        <v>184342.42</v>
      </c>
      <c r="O636" s="502" t="n">
        <v>2350.47</v>
      </c>
      <c r="P636" s="502" t="n">
        <v>1995.52</v>
      </c>
      <c r="Q636" s="502" t="n">
        <v>8505311.85</v>
      </c>
      <c r="R636" s="502" t="n">
        <v>253091017.71</v>
      </c>
      <c r="S636" s="502" t="n">
        <v>26319277.22</v>
      </c>
      <c r="T636" s="503" t="n">
        <v>3</v>
      </c>
      <c r="U636" s="502" t="n">
        <v>0.012751</v>
      </c>
      <c r="V636" s="502" t="n">
        <v>0.010825</v>
      </c>
      <c r="W636" s="502" t="n">
        <v>46.14</v>
      </c>
      <c r="X636" s="502" t="n">
        <v>1372.94</v>
      </c>
      <c r="Y636" s="502" t="n">
        <v>142.77</v>
      </c>
      <c r="Z636" s="502" t="n">
        <v>873924.65</v>
      </c>
      <c r="AA636" s="502" t="n">
        <v>184342.42</v>
      </c>
      <c r="AB636" s="502" t="n">
        <v>184342.42</v>
      </c>
      <c r="AC636" s="502" t="n">
        <v>184342.42</v>
      </c>
      <c r="AD636" s="502" t="n">
        <v>184342.42</v>
      </c>
      <c r="AE636" s="502" t="n">
        <v>184342.42</v>
      </c>
      <c r="AF636" s="502" t="n">
        <v>184342.42</v>
      </c>
    </row>
    <row r="637" customFormat="false" ht="11.25" hidden="false" customHeight="false" outlineLevel="0" collapsed="false">
      <c r="A637" s="500" t="s">
        <v>34</v>
      </c>
      <c r="B637" s="500" t="s">
        <v>34</v>
      </c>
      <c r="C637" s="501" t="s">
        <v>1795</v>
      </c>
      <c r="D637" s="501" t="s">
        <v>2723</v>
      </c>
      <c r="E637" s="501" t="s">
        <v>2730</v>
      </c>
      <c r="F637" s="501" t="s">
        <v>2725</v>
      </c>
      <c r="G637" s="540" t="s">
        <v>2722</v>
      </c>
      <c r="H637" s="501" t="s">
        <v>1235</v>
      </c>
      <c r="I637" s="501" t="s">
        <v>2677</v>
      </c>
      <c r="J637" s="501" t="s">
        <v>14</v>
      </c>
      <c r="K637" s="501" t="s">
        <v>2714</v>
      </c>
      <c r="L637" s="501" t="s">
        <v>2716</v>
      </c>
      <c r="M637" s="502" t="n">
        <v>3225606.36</v>
      </c>
      <c r="N637" s="502" t="n">
        <v>3225606.36</v>
      </c>
      <c r="O637" s="502" t="n">
        <v>61663.66</v>
      </c>
      <c r="P637" s="502" t="n">
        <v>49573.14</v>
      </c>
      <c r="Q637" s="502" t="n">
        <v>288576642.84</v>
      </c>
      <c r="R637" s="502" t="n">
        <v>8683013816.81</v>
      </c>
      <c r="S637" s="502" t="n">
        <v>475891566.91</v>
      </c>
      <c r="T637" s="503" t="n">
        <v>84</v>
      </c>
      <c r="U637" s="502" t="n">
        <v>0.019117</v>
      </c>
      <c r="V637" s="502" t="n">
        <v>0.015369</v>
      </c>
      <c r="W637" s="502" t="n">
        <v>89.46</v>
      </c>
      <c r="X637" s="502" t="n">
        <v>2691.9</v>
      </c>
      <c r="Y637" s="502" t="n">
        <v>147.54</v>
      </c>
      <c r="Z637" s="502" t="n">
        <v>12040716.27</v>
      </c>
      <c r="AA637" s="502" t="n">
        <v>3225606.36</v>
      </c>
      <c r="AB637" s="502" t="n">
        <v>3225606.36</v>
      </c>
      <c r="AC637" s="502" t="n">
        <v>3225606.36</v>
      </c>
      <c r="AD637" s="502" t="n">
        <v>3225606.36</v>
      </c>
      <c r="AE637" s="502" t="n">
        <v>3225606.36</v>
      </c>
      <c r="AF637" s="502" t="n">
        <v>3225165.11</v>
      </c>
    </row>
    <row r="638" customFormat="false" ht="11.25" hidden="false" customHeight="false" outlineLevel="0" collapsed="false">
      <c r="A638" s="500" t="s">
        <v>34</v>
      </c>
      <c r="B638" s="500" t="s">
        <v>34</v>
      </c>
      <c r="C638" s="501" t="s">
        <v>1795</v>
      </c>
      <c r="D638" s="501" t="s">
        <v>2723</v>
      </c>
      <c r="E638" s="501" t="s">
        <v>2730</v>
      </c>
      <c r="F638" s="501" t="s">
        <v>2725</v>
      </c>
      <c r="G638" s="540" t="s">
        <v>2722</v>
      </c>
      <c r="H638" s="501" t="s">
        <v>1235</v>
      </c>
      <c r="I638" s="501" t="s">
        <v>2677</v>
      </c>
      <c r="J638" s="501" t="s">
        <v>14</v>
      </c>
      <c r="K638" s="501" t="s">
        <v>2714</v>
      </c>
      <c r="L638" s="501" t="s">
        <v>2717</v>
      </c>
      <c r="M638" s="502" t="n">
        <v>19243538.44</v>
      </c>
      <c r="N638" s="502" t="n">
        <v>19243538.44</v>
      </c>
      <c r="O638" s="502" t="n">
        <v>291831.05</v>
      </c>
      <c r="P638" s="502" t="n">
        <v>278161.73</v>
      </c>
      <c r="Q638" s="502" t="n">
        <v>2025557082.09</v>
      </c>
      <c r="R638" s="502" t="n">
        <v>61051070203.77</v>
      </c>
      <c r="S638" s="502" t="n">
        <v>2592108615.18</v>
      </c>
      <c r="T638" s="503" t="n">
        <v>455</v>
      </c>
      <c r="U638" s="502" t="n">
        <v>0.015165</v>
      </c>
      <c r="V638" s="502" t="n">
        <v>0.014455</v>
      </c>
      <c r="W638" s="502" t="n">
        <v>105.26</v>
      </c>
      <c r="X638" s="502" t="n">
        <v>3172.55</v>
      </c>
      <c r="Y638" s="502" t="n">
        <v>134.7</v>
      </c>
      <c r="Z638" s="502" t="n">
        <v>66650985.78</v>
      </c>
      <c r="AA638" s="502" t="n">
        <v>19243538.44</v>
      </c>
      <c r="AB638" s="502" t="n">
        <v>19243538.44</v>
      </c>
      <c r="AC638" s="502" t="n">
        <v>19197949.84</v>
      </c>
      <c r="AD638" s="502" t="n">
        <v>19030922.75</v>
      </c>
      <c r="AE638" s="502" t="n">
        <v>18629723.35</v>
      </c>
      <c r="AF638" s="502" t="n">
        <v>17895175.6</v>
      </c>
    </row>
    <row r="639" customFormat="false" ht="11.25" hidden="false" customHeight="false" outlineLevel="0" collapsed="false">
      <c r="A639" s="500" t="s">
        <v>34</v>
      </c>
      <c r="B639" s="500" t="s">
        <v>34</v>
      </c>
      <c r="C639" s="501" t="s">
        <v>1795</v>
      </c>
      <c r="D639" s="501" t="s">
        <v>2723</v>
      </c>
      <c r="E639" s="501" t="s">
        <v>2730</v>
      </c>
      <c r="F639" s="501" t="s">
        <v>2725</v>
      </c>
      <c r="G639" s="540" t="s">
        <v>2722</v>
      </c>
      <c r="H639" s="501" t="s">
        <v>1235</v>
      </c>
      <c r="I639" s="501" t="s">
        <v>2677</v>
      </c>
      <c r="J639" s="501" t="s">
        <v>14</v>
      </c>
      <c r="K639" s="501" t="s">
        <v>2714</v>
      </c>
      <c r="L639" s="501" t="s">
        <v>2718</v>
      </c>
      <c r="M639" s="502" t="n">
        <v>18734862.58</v>
      </c>
      <c r="N639" s="502" t="n">
        <v>18734862.58</v>
      </c>
      <c r="O639" s="502" t="n">
        <v>263425.86</v>
      </c>
      <c r="P639" s="502" t="n">
        <v>270106.33</v>
      </c>
      <c r="Q639" s="502" t="n">
        <v>1622663722.63</v>
      </c>
      <c r="R639" s="502" t="n">
        <v>48802729003.89</v>
      </c>
      <c r="S639" s="502" t="n">
        <v>2814640369.15</v>
      </c>
      <c r="T639" s="503" t="n">
        <v>603</v>
      </c>
      <c r="U639" s="502" t="n">
        <v>0.014061</v>
      </c>
      <c r="V639" s="502" t="n">
        <v>0.014417</v>
      </c>
      <c r="W639" s="502" t="n">
        <v>86.61</v>
      </c>
      <c r="X639" s="502" t="n">
        <v>2604.92</v>
      </c>
      <c r="Y639" s="502" t="n">
        <v>150.24</v>
      </c>
      <c r="Z639" s="502" t="n">
        <v>100199657.72</v>
      </c>
      <c r="AA639" s="502" t="n">
        <v>18734862.58</v>
      </c>
      <c r="AB639" s="502" t="n">
        <v>18734862.58</v>
      </c>
      <c r="AC639" s="502" t="n">
        <v>18721732.44</v>
      </c>
      <c r="AD639" s="502" t="n">
        <v>18656841.66</v>
      </c>
      <c r="AE639" s="502" t="n">
        <v>18537746.99</v>
      </c>
      <c r="AF639" s="502" t="n">
        <v>18319117.95</v>
      </c>
    </row>
    <row r="640" customFormat="false" ht="11.25" hidden="false" customHeight="false" outlineLevel="0" collapsed="false">
      <c r="A640" s="500" t="s">
        <v>34</v>
      </c>
      <c r="B640" s="500" t="s">
        <v>34</v>
      </c>
      <c r="C640" s="501" t="s">
        <v>1795</v>
      </c>
      <c r="D640" s="501" t="s">
        <v>2723</v>
      </c>
      <c r="E640" s="501" t="s">
        <v>2730</v>
      </c>
      <c r="F640" s="501" t="s">
        <v>2725</v>
      </c>
      <c r="G640" s="540" t="s">
        <v>2722</v>
      </c>
      <c r="H640" s="501" t="s">
        <v>1235</v>
      </c>
      <c r="I640" s="501" t="s">
        <v>2677</v>
      </c>
      <c r="J640" s="501" t="s">
        <v>14</v>
      </c>
      <c r="K640" s="501" t="s">
        <v>2719</v>
      </c>
      <c r="L640" s="501" t="s">
        <v>1400</v>
      </c>
      <c r="M640" s="502" t="n">
        <v>1783066.71</v>
      </c>
      <c r="N640" s="502" t="n">
        <v>1783066.71</v>
      </c>
      <c r="O640" s="502" t="n">
        <v>28478.01</v>
      </c>
      <c r="P640" s="502" t="n">
        <v>29627.39</v>
      </c>
      <c r="Q640" s="502" t="n">
        <v>358270800.05</v>
      </c>
      <c r="R640" s="502" t="n">
        <v>10849417061.45</v>
      </c>
      <c r="S640" s="502" t="n">
        <v>125240119.82</v>
      </c>
      <c r="T640" s="503" t="n">
        <v>22</v>
      </c>
      <c r="U640" s="502" t="n">
        <v>0.015971</v>
      </c>
      <c r="V640" s="502" t="n">
        <v>0.016616</v>
      </c>
      <c r="W640" s="502" t="n">
        <v>200.93</v>
      </c>
      <c r="X640" s="502" t="n">
        <v>6084.69</v>
      </c>
      <c r="Y640" s="502" t="n">
        <v>70.24</v>
      </c>
      <c r="Z640" s="502" t="n">
        <v>2168288.87</v>
      </c>
      <c r="AA640" s="502" t="n">
        <v>1693434.81</v>
      </c>
      <c r="AB640" s="502" t="n">
        <v>1354747.85</v>
      </c>
      <c r="AC640" s="502" t="n">
        <v>1228844.83</v>
      </c>
      <c r="AD640" s="502" t="n">
        <v>1098191.56</v>
      </c>
      <c r="AE640" s="502" t="n">
        <v>965071.05</v>
      </c>
      <c r="AF640" s="502" t="n">
        <v>831950.53</v>
      </c>
    </row>
    <row r="641" customFormat="false" ht="11.25" hidden="false" customHeight="false" outlineLevel="0" collapsed="false">
      <c r="A641" s="500" t="s">
        <v>34</v>
      </c>
      <c r="B641" s="500" t="s">
        <v>34</v>
      </c>
      <c r="C641" s="501" t="s">
        <v>1795</v>
      </c>
      <c r="D641" s="501" t="s">
        <v>2723</v>
      </c>
      <c r="E641" s="501" t="s">
        <v>2730</v>
      </c>
      <c r="F641" s="501" t="s">
        <v>2725</v>
      </c>
      <c r="G641" s="540" t="s">
        <v>2722</v>
      </c>
      <c r="H641" s="501" t="s">
        <v>1235</v>
      </c>
      <c r="I641" s="501" t="s">
        <v>2677</v>
      </c>
      <c r="J641" s="501" t="s">
        <v>14</v>
      </c>
      <c r="K641" s="501" t="s">
        <v>2719</v>
      </c>
      <c r="L641" s="501" t="s">
        <v>2716</v>
      </c>
      <c r="M641" s="502" t="n">
        <v>22204.5</v>
      </c>
      <c r="N641" s="502" t="n">
        <v>22204.5</v>
      </c>
      <c r="O641" s="502" t="n">
        <v>239.85</v>
      </c>
      <c r="P641" s="502" t="n">
        <v>299.76</v>
      </c>
      <c r="Q641" s="502" t="n">
        <v>1758453.15</v>
      </c>
      <c r="R641" s="502" t="n">
        <v>52846710</v>
      </c>
      <c r="S641" s="502" t="n">
        <v>2504810.85</v>
      </c>
      <c r="T641" s="503" t="n">
        <v>1</v>
      </c>
      <c r="U641" s="502" t="n">
        <v>0.010802</v>
      </c>
      <c r="V641" s="502" t="n">
        <v>0.0135</v>
      </c>
      <c r="W641" s="502" t="n">
        <v>79.19</v>
      </c>
      <c r="X641" s="502" t="n">
        <v>2380</v>
      </c>
      <c r="Y641" s="502" t="n">
        <v>112.81</v>
      </c>
      <c r="Z641" s="502" t="n">
        <v>38740.95</v>
      </c>
      <c r="AA641" s="502" t="n">
        <v>22204.5</v>
      </c>
      <c r="AB641" s="502" t="n">
        <v>22204.5</v>
      </c>
      <c r="AC641" s="502" t="n">
        <v>22204.5</v>
      </c>
      <c r="AD641" s="502" t="n">
        <v>22204.5</v>
      </c>
      <c r="AE641" s="502" t="n">
        <v>22204.5</v>
      </c>
      <c r="AF641" s="502" t="n">
        <v>22204.5</v>
      </c>
    </row>
    <row r="642" customFormat="false" ht="11.25" hidden="false" customHeight="false" outlineLevel="0" collapsed="false">
      <c r="A642" s="500" t="s">
        <v>34</v>
      </c>
      <c r="B642" s="500" t="s">
        <v>34</v>
      </c>
      <c r="C642" s="501" t="s">
        <v>1795</v>
      </c>
      <c r="D642" s="501" t="s">
        <v>2723</v>
      </c>
      <c r="E642" s="501" t="s">
        <v>2730</v>
      </c>
      <c r="F642" s="501" t="s">
        <v>2725</v>
      </c>
      <c r="G642" s="540" t="s">
        <v>2722</v>
      </c>
      <c r="H642" s="501" t="s">
        <v>1235</v>
      </c>
      <c r="I642" s="501" t="s">
        <v>2677</v>
      </c>
      <c r="J642" s="501" t="s">
        <v>14</v>
      </c>
      <c r="K642" s="501" t="s">
        <v>2719</v>
      </c>
      <c r="L642" s="501" t="s">
        <v>2717</v>
      </c>
      <c r="M642" s="502" t="n">
        <v>858011.06</v>
      </c>
      <c r="N642" s="502" t="n">
        <v>858011.06</v>
      </c>
      <c r="O642" s="502" t="n">
        <v>16613.37</v>
      </c>
      <c r="P642" s="502" t="n">
        <v>13591.39</v>
      </c>
      <c r="Q642" s="502" t="n">
        <v>191793997.59</v>
      </c>
      <c r="R642" s="502" t="n">
        <v>5811066875.86</v>
      </c>
      <c r="S642" s="502" t="n">
        <v>73067903.43</v>
      </c>
      <c r="T642" s="503" t="n">
        <v>9</v>
      </c>
      <c r="U642" s="502" t="n">
        <v>0.019363</v>
      </c>
      <c r="V642" s="502" t="n">
        <v>0.015841</v>
      </c>
      <c r="W642" s="502" t="n">
        <v>223.53</v>
      </c>
      <c r="X642" s="502" t="n">
        <v>6772.72</v>
      </c>
      <c r="Y642" s="502" t="n">
        <v>85.16</v>
      </c>
      <c r="Z642" s="502" t="n">
        <v>1008037.55</v>
      </c>
      <c r="AA642" s="502" t="n">
        <v>802707.48</v>
      </c>
      <c r="AB642" s="502" t="n">
        <v>802707.48</v>
      </c>
      <c r="AC642" s="502" t="n">
        <v>725787.04</v>
      </c>
      <c r="AD642" s="502" t="n">
        <v>645144.03</v>
      </c>
      <c r="AE642" s="502" t="n">
        <v>564501.02</v>
      </c>
      <c r="AF642" s="502" t="n">
        <v>483858.02</v>
      </c>
    </row>
    <row r="643" customFormat="false" ht="11.25" hidden="false" customHeight="false" outlineLevel="0" collapsed="false">
      <c r="A643" s="500" t="s">
        <v>34</v>
      </c>
      <c r="B643" s="500" t="s">
        <v>34</v>
      </c>
      <c r="C643" s="501" t="s">
        <v>1795</v>
      </c>
      <c r="D643" s="501" t="s">
        <v>2723</v>
      </c>
      <c r="E643" s="501" t="s">
        <v>2730</v>
      </c>
      <c r="F643" s="501" t="s">
        <v>2725</v>
      </c>
      <c r="G643" s="540" t="s">
        <v>2722</v>
      </c>
      <c r="H643" s="501" t="s">
        <v>1235</v>
      </c>
      <c r="I643" s="501" t="s">
        <v>2677</v>
      </c>
      <c r="J643" s="501" t="s">
        <v>14</v>
      </c>
      <c r="K643" s="501" t="s">
        <v>2719</v>
      </c>
      <c r="L643" s="501" t="s">
        <v>2718</v>
      </c>
      <c r="M643" s="502" t="n">
        <v>360363.92</v>
      </c>
      <c r="N643" s="502" t="n">
        <v>360363.92</v>
      </c>
      <c r="O643" s="502" t="n">
        <v>6662.58</v>
      </c>
      <c r="P643" s="502" t="n">
        <v>5725.39</v>
      </c>
      <c r="Q643" s="502" t="n">
        <v>75188311.52</v>
      </c>
      <c r="R643" s="502" t="n">
        <v>2277129058.03</v>
      </c>
      <c r="S643" s="502" t="n">
        <v>34102869.88</v>
      </c>
      <c r="T643" s="503" t="n">
        <v>3</v>
      </c>
      <c r="U643" s="502" t="n">
        <v>0.018488</v>
      </c>
      <c r="V643" s="502" t="n">
        <v>0.015888</v>
      </c>
      <c r="W643" s="502" t="n">
        <v>208.65</v>
      </c>
      <c r="X643" s="502" t="n">
        <v>6318.97</v>
      </c>
      <c r="Y643" s="502" t="n">
        <v>94.63</v>
      </c>
      <c r="Z643" s="502" t="n">
        <v>461633.54</v>
      </c>
      <c r="AA643" s="502" t="n">
        <v>355600.71</v>
      </c>
      <c r="AB643" s="502" t="n">
        <v>355600.71</v>
      </c>
      <c r="AC643" s="502" t="n">
        <v>322615.83</v>
      </c>
      <c r="AD643" s="502" t="n">
        <v>289630.96</v>
      </c>
      <c r="AE643" s="502" t="n">
        <v>256646.08</v>
      </c>
      <c r="AF643" s="502" t="n">
        <v>221584.1</v>
      </c>
    </row>
    <row r="644" customFormat="false" ht="11.25" hidden="false" customHeight="false" outlineLevel="0" collapsed="false">
      <c r="A644" s="500" t="s">
        <v>34</v>
      </c>
      <c r="B644" s="500" t="s">
        <v>34</v>
      </c>
      <c r="C644" s="501" t="s">
        <v>1795</v>
      </c>
      <c r="D644" s="501" t="s">
        <v>2723</v>
      </c>
      <c r="E644" s="501" t="s">
        <v>2730</v>
      </c>
      <c r="F644" s="501" t="s">
        <v>2725</v>
      </c>
      <c r="G644" s="540" t="s">
        <v>2722</v>
      </c>
      <c r="H644" s="501" t="s">
        <v>1235</v>
      </c>
      <c r="I644" s="501" t="s">
        <v>2674</v>
      </c>
      <c r="J644" s="501" t="s">
        <v>14</v>
      </c>
      <c r="K644" s="501" t="s">
        <v>2714</v>
      </c>
      <c r="L644" s="501" t="s">
        <v>1400</v>
      </c>
      <c r="M644" s="502" t="n">
        <v>25526703.29</v>
      </c>
      <c r="N644" s="502" t="n">
        <v>25526703.29</v>
      </c>
      <c r="O644" s="502" t="n">
        <v>380865.67</v>
      </c>
      <c r="P644" s="502" t="n">
        <v>122929.18</v>
      </c>
      <c r="Q644" s="502" t="n">
        <v>2297503806.18</v>
      </c>
      <c r="R644" s="502" t="n">
        <v>69131585829.69</v>
      </c>
      <c r="S644" s="502" t="n">
        <v>3430146174.75</v>
      </c>
      <c r="T644" s="503" t="n">
        <v>830</v>
      </c>
      <c r="U644" s="502" t="n">
        <v>0.01492</v>
      </c>
      <c r="V644" s="502" t="n">
        <v>0.004816</v>
      </c>
      <c r="W644" s="502" t="n">
        <v>90</v>
      </c>
      <c r="X644" s="502" t="n">
        <v>2708.21</v>
      </c>
      <c r="Y644" s="502" t="n">
        <v>134.37</v>
      </c>
      <c r="Z644" s="502" t="n">
        <v>113839112.07</v>
      </c>
      <c r="AA644" s="502" t="n">
        <v>25526703.29</v>
      </c>
      <c r="AB644" s="502" t="n">
        <v>20421362.65</v>
      </c>
      <c r="AC644" s="502" t="n">
        <v>20412659.85</v>
      </c>
      <c r="AD644" s="502" t="n">
        <v>20324047.44</v>
      </c>
      <c r="AE644" s="502" t="n">
        <v>20095675.24</v>
      </c>
      <c r="AF644" s="502" t="n">
        <v>19569220.3</v>
      </c>
    </row>
    <row r="645" customFormat="false" ht="11.25" hidden="false" customHeight="false" outlineLevel="0" collapsed="false">
      <c r="A645" s="500" t="s">
        <v>34</v>
      </c>
      <c r="B645" s="500" t="s">
        <v>34</v>
      </c>
      <c r="C645" s="501" t="s">
        <v>1795</v>
      </c>
      <c r="D645" s="501" t="s">
        <v>2723</v>
      </c>
      <c r="E645" s="501" t="s">
        <v>2730</v>
      </c>
      <c r="F645" s="501" t="s">
        <v>2725</v>
      </c>
      <c r="G645" s="540" t="s">
        <v>2722</v>
      </c>
      <c r="H645" s="501" t="s">
        <v>1235</v>
      </c>
      <c r="I645" s="501" t="s">
        <v>2674</v>
      </c>
      <c r="J645" s="501" t="s">
        <v>14</v>
      </c>
      <c r="K645" s="501" t="s">
        <v>2714</v>
      </c>
      <c r="L645" s="501" t="s">
        <v>2715</v>
      </c>
      <c r="M645" s="502" t="n">
        <v>115499.23</v>
      </c>
      <c r="N645" s="502" t="n">
        <v>115499.23</v>
      </c>
      <c r="O645" s="502" t="n">
        <v>1435.78</v>
      </c>
      <c r="P645" s="502" t="n">
        <v>885.66</v>
      </c>
      <c r="Q645" s="502" t="n">
        <v>6577849.59</v>
      </c>
      <c r="R645" s="502" t="n">
        <v>196590051.85</v>
      </c>
      <c r="S645" s="502" t="n">
        <v>15769468.73</v>
      </c>
      <c r="T645" s="503" t="n">
        <v>8</v>
      </c>
      <c r="U645" s="502" t="n">
        <v>0.012431</v>
      </c>
      <c r="V645" s="502" t="n">
        <v>0.007668</v>
      </c>
      <c r="W645" s="502" t="n">
        <v>56.95</v>
      </c>
      <c r="X645" s="502" t="n">
        <v>1702.09</v>
      </c>
      <c r="Y645" s="502" t="n">
        <v>136.53</v>
      </c>
      <c r="Z645" s="502" t="n">
        <v>680497.22</v>
      </c>
      <c r="AA645" s="502" t="n">
        <v>115499.23</v>
      </c>
      <c r="AB645" s="502" t="n">
        <v>115499.23</v>
      </c>
      <c r="AC645" s="502" t="n">
        <v>115499.23</v>
      </c>
      <c r="AD645" s="502" t="n">
        <v>115499.23</v>
      </c>
      <c r="AE645" s="502" t="n">
        <v>115499.23</v>
      </c>
      <c r="AF645" s="502" t="n">
        <v>115499.23</v>
      </c>
    </row>
    <row r="646" customFormat="false" ht="11.25" hidden="false" customHeight="false" outlineLevel="0" collapsed="false">
      <c r="A646" s="500" t="s">
        <v>34</v>
      </c>
      <c r="B646" s="500" t="s">
        <v>34</v>
      </c>
      <c r="C646" s="501" t="s">
        <v>1795</v>
      </c>
      <c r="D646" s="501" t="s">
        <v>2723</v>
      </c>
      <c r="E646" s="501" t="s">
        <v>2730</v>
      </c>
      <c r="F646" s="501" t="s">
        <v>2725</v>
      </c>
      <c r="G646" s="540" t="s">
        <v>2722</v>
      </c>
      <c r="H646" s="501" t="s">
        <v>1235</v>
      </c>
      <c r="I646" s="501" t="s">
        <v>2674</v>
      </c>
      <c r="J646" s="501" t="s">
        <v>14</v>
      </c>
      <c r="K646" s="501" t="s">
        <v>2714</v>
      </c>
      <c r="L646" s="501" t="s">
        <v>2716</v>
      </c>
      <c r="M646" s="502" t="n">
        <v>318244.44</v>
      </c>
      <c r="N646" s="502" t="n">
        <v>318244.44</v>
      </c>
      <c r="O646" s="502" t="n">
        <v>6773.83</v>
      </c>
      <c r="P646" s="502" t="n">
        <v>2302.98</v>
      </c>
      <c r="Q646" s="502" t="n">
        <v>35989268.93</v>
      </c>
      <c r="R646" s="502" t="n">
        <v>1085536303.02</v>
      </c>
      <c r="S646" s="502" t="n">
        <v>43586988.67</v>
      </c>
      <c r="T646" s="503" t="n">
        <v>14</v>
      </c>
      <c r="U646" s="502" t="n">
        <v>0.021285</v>
      </c>
      <c r="V646" s="502" t="n">
        <v>0.007237</v>
      </c>
      <c r="W646" s="502" t="n">
        <v>113.09</v>
      </c>
      <c r="X646" s="502" t="n">
        <v>3411.01</v>
      </c>
      <c r="Y646" s="502" t="n">
        <v>136.96</v>
      </c>
      <c r="Z646" s="502" t="n">
        <v>1700977.55</v>
      </c>
      <c r="AA646" s="502" t="n">
        <v>318244.44</v>
      </c>
      <c r="AB646" s="502" t="n">
        <v>318244.44</v>
      </c>
      <c r="AC646" s="502" t="n">
        <v>318244.44</v>
      </c>
      <c r="AD646" s="502" t="n">
        <v>318244.44</v>
      </c>
      <c r="AE646" s="502" t="n">
        <v>318244.44</v>
      </c>
      <c r="AF646" s="502" t="n">
        <v>313602.94</v>
      </c>
    </row>
    <row r="647" customFormat="false" ht="11.25" hidden="false" customHeight="false" outlineLevel="0" collapsed="false">
      <c r="A647" s="500" t="s">
        <v>34</v>
      </c>
      <c r="B647" s="500" t="s">
        <v>34</v>
      </c>
      <c r="C647" s="501" t="s">
        <v>1795</v>
      </c>
      <c r="D647" s="501" t="s">
        <v>2723</v>
      </c>
      <c r="E647" s="501" t="s">
        <v>2730</v>
      </c>
      <c r="F647" s="501" t="s">
        <v>2725</v>
      </c>
      <c r="G647" s="540" t="s">
        <v>2722</v>
      </c>
      <c r="H647" s="501" t="s">
        <v>1235</v>
      </c>
      <c r="I647" s="501" t="s">
        <v>2674</v>
      </c>
      <c r="J647" s="501" t="s">
        <v>14</v>
      </c>
      <c r="K647" s="501" t="s">
        <v>2714</v>
      </c>
      <c r="L647" s="501" t="s">
        <v>2717</v>
      </c>
      <c r="M647" s="502" t="n">
        <v>16374064.18</v>
      </c>
      <c r="N647" s="502" t="n">
        <v>16374064.18</v>
      </c>
      <c r="O647" s="502" t="n">
        <v>255005.51</v>
      </c>
      <c r="P647" s="502" t="n">
        <v>85547.24</v>
      </c>
      <c r="Q647" s="502" t="n">
        <v>1727095659.4</v>
      </c>
      <c r="R647" s="502" t="n">
        <v>52057836395.7</v>
      </c>
      <c r="S647" s="502" t="n">
        <v>2132705832.45</v>
      </c>
      <c r="T647" s="503" t="n">
        <v>404</v>
      </c>
      <c r="U647" s="502" t="n">
        <v>0.015574</v>
      </c>
      <c r="V647" s="502" t="n">
        <v>0.005225</v>
      </c>
      <c r="W647" s="502" t="n">
        <v>105.48</v>
      </c>
      <c r="X647" s="502" t="n">
        <v>3179.29</v>
      </c>
      <c r="Y647" s="502" t="n">
        <v>130.25</v>
      </c>
      <c r="Z647" s="502" t="n">
        <v>50543617.57</v>
      </c>
      <c r="AA647" s="502" t="n">
        <v>16374064.18</v>
      </c>
      <c r="AB647" s="502" t="n">
        <v>16374064.18</v>
      </c>
      <c r="AC647" s="502" t="n">
        <v>16328815.61</v>
      </c>
      <c r="AD647" s="502" t="n">
        <v>16164396.85</v>
      </c>
      <c r="AE647" s="502" t="n">
        <v>15794032.06</v>
      </c>
      <c r="AF647" s="502" t="n">
        <v>15076235</v>
      </c>
    </row>
    <row r="648" customFormat="false" ht="11.25" hidden="false" customHeight="false" outlineLevel="0" collapsed="false">
      <c r="A648" s="500" t="s">
        <v>34</v>
      </c>
      <c r="B648" s="500" t="s">
        <v>34</v>
      </c>
      <c r="C648" s="501" t="s">
        <v>1795</v>
      </c>
      <c r="D648" s="501" t="s">
        <v>2723</v>
      </c>
      <c r="E648" s="501" t="s">
        <v>2730</v>
      </c>
      <c r="F648" s="501" t="s">
        <v>2725</v>
      </c>
      <c r="G648" s="540" t="s">
        <v>2722</v>
      </c>
      <c r="H648" s="501" t="s">
        <v>1235</v>
      </c>
      <c r="I648" s="501" t="s">
        <v>2674</v>
      </c>
      <c r="J648" s="501" t="s">
        <v>14</v>
      </c>
      <c r="K648" s="501" t="s">
        <v>2714</v>
      </c>
      <c r="L648" s="501" t="s">
        <v>2718</v>
      </c>
      <c r="M648" s="502" t="n">
        <v>16476434.21</v>
      </c>
      <c r="N648" s="502" t="n">
        <v>16476434.21</v>
      </c>
      <c r="O648" s="502" t="n">
        <v>242445.41</v>
      </c>
      <c r="P648" s="502" t="n">
        <v>102298.2</v>
      </c>
      <c r="Q648" s="502" t="n">
        <v>1661651770.22</v>
      </c>
      <c r="R648" s="502" t="n">
        <v>50060937505.72</v>
      </c>
      <c r="S648" s="502" t="n">
        <v>2331006155.6</v>
      </c>
      <c r="T648" s="503" t="n">
        <v>518</v>
      </c>
      <c r="U648" s="502" t="n">
        <v>0.014715</v>
      </c>
      <c r="V648" s="502" t="n">
        <v>0.006209</v>
      </c>
      <c r="W648" s="502" t="n">
        <v>100.85</v>
      </c>
      <c r="X648" s="502" t="n">
        <v>3038.34</v>
      </c>
      <c r="Y648" s="502" t="n">
        <v>141.48</v>
      </c>
      <c r="Z648" s="502" t="n">
        <v>73720575.02</v>
      </c>
      <c r="AA648" s="502" t="n">
        <v>16476434.21</v>
      </c>
      <c r="AB648" s="502" t="n">
        <v>16476434.21</v>
      </c>
      <c r="AC648" s="502" t="n">
        <v>16461589.05</v>
      </c>
      <c r="AD648" s="502" t="n">
        <v>16396714.82</v>
      </c>
      <c r="AE648" s="502" t="n">
        <v>16263101.49</v>
      </c>
      <c r="AF648" s="502" t="n">
        <v>15927072.1</v>
      </c>
    </row>
    <row r="649" customFormat="false" ht="11.25" hidden="false" customHeight="false" outlineLevel="0" collapsed="false">
      <c r="A649" s="500" t="s">
        <v>34</v>
      </c>
      <c r="B649" s="500" t="s">
        <v>34</v>
      </c>
      <c r="C649" s="501" t="s">
        <v>1795</v>
      </c>
      <c r="D649" s="501" t="s">
        <v>2723</v>
      </c>
      <c r="E649" s="501" t="s">
        <v>2730</v>
      </c>
      <c r="F649" s="501" t="s">
        <v>2725</v>
      </c>
      <c r="G649" s="540" t="s">
        <v>2722</v>
      </c>
      <c r="H649" s="501" t="s">
        <v>1235</v>
      </c>
      <c r="I649" s="501" t="s">
        <v>2674</v>
      </c>
      <c r="J649" s="501" t="s">
        <v>14</v>
      </c>
      <c r="K649" s="501" t="s">
        <v>2719</v>
      </c>
      <c r="L649" s="501" t="s">
        <v>1400</v>
      </c>
      <c r="M649" s="502" t="n">
        <v>211966.51</v>
      </c>
      <c r="N649" s="502" t="n">
        <v>211966.51</v>
      </c>
      <c r="O649" s="502" t="n">
        <v>8006.83</v>
      </c>
      <c r="P649" s="502" t="n">
        <v>599.81</v>
      </c>
      <c r="Q649" s="502" t="n">
        <v>41182428.16</v>
      </c>
      <c r="R649" s="502" t="n">
        <v>1246816077.36</v>
      </c>
      <c r="S649" s="502" t="n">
        <v>21569939.92</v>
      </c>
      <c r="T649" s="503" t="n">
        <v>3</v>
      </c>
      <c r="U649" s="502" t="n">
        <v>0.037774</v>
      </c>
      <c r="V649" s="502" t="n">
        <v>0.00283</v>
      </c>
      <c r="W649" s="502" t="n">
        <v>194.29</v>
      </c>
      <c r="X649" s="502" t="n">
        <v>5882.14</v>
      </c>
      <c r="Y649" s="502" t="n">
        <v>101.76</v>
      </c>
      <c r="Z649" s="502" t="n">
        <v>257362.54</v>
      </c>
      <c r="AA649" s="502" t="n">
        <v>205890.04</v>
      </c>
      <c r="AB649" s="502" t="n">
        <v>164712.02</v>
      </c>
      <c r="AC649" s="502" t="n">
        <v>148240.82</v>
      </c>
      <c r="AD649" s="502" t="n">
        <v>131769.61</v>
      </c>
      <c r="AE649" s="502" t="n">
        <v>115298.41</v>
      </c>
      <c r="AF649" s="502" t="n">
        <v>98827.21</v>
      </c>
    </row>
    <row r="650" customFormat="false" ht="11.25" hidden="false" customHeight="false" outlineLevel="0" collapsed="false">
      <c r="A650" s="500" t="s">
        <v>34</v>
      </c>
      <c r="B650" s="500" t="s">
        <v>34</v>
      </c>
      <c r="C650" s="501" t="s">
        <v>1795</v>
      </c>
      <c r="D650" s="501" t="s">
        <v>2723</v>
      </c>
      <c r="E650" s="501" t="s">
        <v>2730</v>
      </c>
      <c r="F650" s="501" t="s">
        <v>2725</v>
      </c>
      <c r="G650" s="540" t="s">
        <v>2722</v>
      </c>
      <c r="H650" s="501" t="s">
        <v>1235</v>
      </c>
      <c r="I650" s="501" t="s">
        <v>2674</v>
      </c>
      <c r="J650" s="501" t="s">
        <v>14</v>
      </c>
      <c r="K650" s="501" t="s">
        <v>2719</v>
      </c>
      <c r="L650" s="501" t="s">
        <v>2717</v>
      </c>
      <c r="M650" s="502" t="n">
        <v>1049091.33</v>
      </c>
      <c r="N650" s="502" t="n">
        <v>1049091.33</v>
      </c>
      <c r="O650" s="502" t="n">
        <v>14987.21</v>
      </c>
      <c r="P650" s="502" t="n">
        <v>5310.54</v>
      </c>
      <c r="Q650" s="502" t="n">
        <v>220705220.1</v>
      </c>
      <c r="R650" s="502" t="n">
        <v>6685256862.02</v>
      </c>
      <c r="S650" s="502" t="n">
        <v>110962253.55</v>
      </c>
      <c r="T650" s="503" t="n">
        <v>12</v>
      </c>
      <c r="U650" s="502" t="n">
        <v>0.014286</v>
      </c>
      <c r="V650" s="502" t="n">
        <v>0.005062</v>
      </c>
      <c r="W650" s="502" t="n">
        <v>210.38</v>
      </c>
      <c r="X650" s="502" t="n">
        <v>6372.43</v>
      </c>
      <c r="Y650" s="502" t="n">
        <v>105.77</v>
      </c>
      <c r="Z650" s="502" t="n">
        <v>1222584.96</v>
      </c>
      <c r="AA650" s="502" t="n">
        <v>962062.08</v>
      </c>
      <c r="AB650" s="502" t="n">
        <v>962062.08</v>
      </c>
      <c r="AC650" s="502" t="n">
        <v>869716.34</v>
      </c>
      <c r="AD650" s="502" t="n">
        <v>777061.69</v>
      </c>
      <c r="AE650" s="502" t="n">
        <v>684407.06</v>
      </c>
      <c r="AF650" s="502" t="n">
        <v>586840.77</v>
      </c>
    </row>
    <row r="651" customFormat="false" ht="11.25" hidden="false" customHeight="false" outlineLevel="0" collapsed="false">
      <c r="A651" s="500" t="s">
        <v>34</v>
      </c>
      <c r="B651" s="500" t="s">
        <v>34</v>
      </c>
      <c r="C651" s="501" t="s">
        <v>1795</v>
      </c>
      <c r="D651" s="501" t="s">
        <v>2723</v>
      </c>
      <c r="E651" s="501" t="s">
        <v>2730</v>
      </c>
      <c r="F651" s="501" t="s">
        <v>2725</v>
      </c>
      <c r="G651" s="540" t="s">
        <v>2722</v>
      </c>
      <c r="H651" s="501" t="s">
        <v>1235</v>
      </c>
      <c r="I651" s="501" t="s">
        <v>2674</v>
      </c>
      <c r="J651" s="501" t="s">
        <v>14</v>
      </c>
      <c r="K651" s="501" t="s">
        <v>2719</v>
      </c>
      <c r="L651" s="501" t="s">
        <v>2718</v>
      </c>
      <c r="M651" s="502" t="n">
        <v>300291.18</v>
      </c>
      <c r="N651" s="502" t="n">
        <v>300291.18</v>
      </c>
      <c r="O651" s="502" t="n">
        <v>2615.38</v>
      </c>
      <c r="P651" s="502" t="n">
        <v>682.73</v>
      </c>
      <c r="Q651" s="502" t="n">
        <v>72947220.36</v>
      </c>
      <c r="R651" s="502" t="n">
        <v>2210854897.6</v>
      </c>
      <c r="S651" s="502" t="n">
        <v>35157604.44</v>
      </c>
      <c r="T651" s="503" t="n">
        <v>3</v>
      </c>
      <c r="U651" s="502" t="n">
        <v>0.008709</v>
      </c>
      <c r="V651" s="502" t="n">
        <v>0.002274</v>
      </c>
      <c r="W651" s="502" t="n">
        <v>242.92</v>
      </c>
      <c r="X651" s="502" t="n">
        <v>7362.37</v>
      </c>
      <c r="Y651" s="502" t="n">
        <v>117.08</v>
      </c>
      <c r="Z651" s="502" t="n">
        <v>356834.8</v>
      </c>
      <c r="AA651" s="502" t="n">
        <v>285145.02</v>
      </c>
      <c r="AB651" s="502" t="n">
        <v>285145.02</v>
      </c>
      <c r="AC651" s="502" t="n">
        <v>256921.05</v>
      </c>
      <c r="AD651" s="502" t="n">
        <v>228374.28</v>
      </c>
      <c r="AE651" s="502" t="n">
        <v>199827.49</v>
      </c>
      <c r="AF651" s="502" t="n">
        <v>171280.71</v>
      </c>
    </row>
    <row r="652" customFormat="false" ht="11.25" hidden="false" customHeight="false" outlineLevel="0" collapsed="false">
      <c r="A652" s="500" t="s">
        <v>34</v>
      </c>
      <c r="B652" s="500" t="s">
        <v>34</v>
      </c>
      <c r="C652" s="501" t="s">
        <v>1795</v>
      </c>
      <c r="D652" s="501" t="s">
        <v>2723</v>
      </c>
      <c r="E652" s="501" t="s">
        <v>2730</v>
      </c>
      <c r="F652" s="501" t="s">
        <v>2725</v>
      </c>
      <c r="G652" s="540" t="s">
        <v>2722</v>
      </c>
      <c r="H652" s="501" t="s">
        <v>1235</v>
      </c>
      <c r="I652" s="501" t="s">
        <v>2679</v>
      </c>
      <c r="J652" s="501" t="s">
        <v>14</v>
      </c>
      <c r="K652" s="501" t="s">
        <v>2714</v>
      </c>
      <c r="L652" s="501" t="s">
        <v>1400</v>
      </c>
      <c r="M652" s="502" t="n">
        <v>5298738.7</v>
      </c>
      <c r="N652" s="502" t="n">
        <v>5298738.7</v>
      </c>
      <c r="O652" s="502" t="n">
        <v>116159.45</v>
      </c>
      <c r="P652" s="502" t="n">
        <v>121253.7</v>
      </c>
      <c r="Q652" s="502" t="n">
        <v>675306192.41</v>
      </c>
      <c r="R652" s="502" t="n">
        <v>20389217181.88</v>
      </c>
      <c r="S652" s="502" t="n">
        <v>447270031.23</v>
      </c>
      <c r="T652" s="503" t="n">
        <v>88</v>
      </c>
      <c r="U652" s="502" t="n">
        <v>0.021922</v>
      </c>
      <c r="V652" s="502" t="n">
        <v>0.022884</v>
      </c>
      <c r="W652" s="502" t="n">
        <v>127.45</v>
      </c>
      <c r="X652" s="502" t="n">
        <v>3847.94</v>
      </c>
      <c r="Y652" s="502" t="n">
        <v>84.41</v>
      </c>
      <c r="Z652" s="502" t="n">
        <v>11625464.1</v>
      </c>
      <c r="AA652" s="502" t="n">
        <v>5298738.7</v>
      </c>
      <c r="AB652" s="502" t="n">
        <v>4238990.95</v>
      </c>
      <c r="AC652" s="502" t="n">
        <v>4207099.99</v>
      </c>
      <c r="AD652" s="502" t="n">
        <v>4089593.69</v>
      </c>
      <c r="AE652" s="502" t="n">
        <v>3859293.53</v>
      </c>
      <c r="AF652" s="502" t="n">
        <v>3503422.55</v>
      </c>
    </row>
    <row r="653" customFormat="false" ht="11.25" hidden="false" customHeight="false" outlineLevel="0" collapsed="false">
      <c r="A653" s="500" t="s">
        <v>34</v>
      </c>
      <c r="B653" s="500" t="s">
        <v>34</v>
      </c>
      <c r="C653" s="501" t="s">
        <v>1795</v>
      </c>
      <c r="D653" s="501" t="s">
        <v>2723</v>
      </c>
      <c r="E653" s="501" t="s">
        <v>2730</v>
      </c>
      <c r="F653" s="501" t="s">
        <v>2725</v>
      </c>
      <c r="G653" s="540" t="s">
        <v>2722</v>
      </c>
      <c r="H653" s="501" t="s">
        <v>1235</v>
      </c>
      <c r="I653" s="501" t="s">
        <v>2679</v>
      </c>
      <c r="J653" s="501" t="s">
        <v>14</v>
      </c>
      <c r="K653" s="501" t="s">
        <v>2714</v>
      </c>
      <c r="L653" s="501" t="s">
        <v>2716</v>
      </c>
      <c r="M653" s="502" t="n">
        <v>813106.21</v>
      </c>
      <c r="N653" s="502" t="n">
        <v>813106.21</v>
      </c>
      <c r="O653" s="502" t="n">
        <v>20741.85</v>
      </c>
      <c r="P653" s="502" t="n">
        <v>17704.29</v>
      </c>
      <c r="Q653" s="502" t="n">
        <v>118364247.59</v>
      </c>
      <c r="R653" s="502" t="n">
        <v>3577674975.61</v>
      </c>
      <c r="S653" s="502" t="n">
        <v>91607746.53</v>
      </c>
      <c r="T653" s="503" t="n">
        <v>10</v>
      </c>
      <c r="U653" s="502" t="n">
        <v>0.025509</v>
      </c>
      <c r="V653" s="502" t="n">
        <v>0.021774</v>
      </c>
      <c r="W653" s="502" t="n">
        <v>145.57</v>
      </c>
      <c r="X653" s="502" t="n">
        <v>4400.01</v>
      </c>
      <c r="Y653" s="502" t="n">
        <v>112.66</v>
      </c>
      <c r="Z653" s="502" t="n">
        <v>1618929.89</v>
      </c>
      <c r="AA653" s="502" t="n">
        <v>813106.21</v>
      </c>
      <c r="AB653" s="502" t="n">
        <v>813106.21</v>
      </c>
      <c r="AC653" s="502" t="n">
        <v>813106.21</v>
      </c>
      <c r="AD653" s="502" t="n">
        <v>813106.21</v>
      </c>
      <c r="AE653" s="502" t="n">
        <v>812368.42</v>
      </c>
      <c r="AF653" s="502" t="n">
        <v>776330.92</v>
      </c>
    </row>
    <row r="654" customFormat="false" ht="11.25" hidden="false" customHeight="false" outlineLevel="0" collapsed="false">
      <c r="A654" s="500" t="s">
        <v>34</v>
      </c>
      <c r="B654" s="500" t="s">
        <v>34</v>
      </c>
      <c r="C654" s="501" t="s">
        <v>1795</v>
      </c>
      <c r="D654" s="501" t="s">
        <v>2723</v>
      </c>
      <c r="E654" s="501" t="s">
        <v>2730</v>
      </c>
      <c r="F654" s="501" t="s">
        <v>2725</v>
      </c>
      <c r="G654" s="540" t="s">
        <v>2722</v>
      </c>
      <c r="H654" s="501" t="s">
        <v>1235</v>
      </c>
      <c r="I654" s="501" t="s">
        <v>2679</v>
      </c>
      <c r="J654" s="501" t="s">
        <v>14</v>
      </c>
      <c r="K654" s="501" t="s">
        <v>2714</v>
      </c>
      <c r="L654" s="501" t="s">
        <v>2717</v>
      </c>
      <c r="M654" s="502" t="n">
        <v>2826844.77</v>
      </c>
      <c r="N654" s="502" t="n">
        <v>2826844.77</v>
      </c>
      <c r="O654" s="502" t="n">
        <v>68620.21</v>
      </c>
      <c r="P654" s="502" t="n">
        <v>69921.58</v>
      </c>
      <c r="Q654" s="502" t="n">
        <v>363139929.98</v>
      </c>
      <c r="R654" s="502" t="n">
        <v>10965136892.82</v>
      </c>
      <c r="S654" s="502" t="n">
        <v>258319365.54</v>
      </c>
      <c r="T654" s="503" t="n">
        <v>39</v>
      </c>
      <c r="U654" s="502" t="n">
        <v>0.024274</v>
      </c>
      <c r="V654" s="502" t="n">
        <v>0.024735</v>
      </c>
      <c r="W654" s="502" t="n">
        <v>128.46</v>
      </c>
      <c r="X654" s="502" t="n">
        <v>3878.93</v>
      </c>
      <c r="Y654" s="502" t="n">
        <v>91.38</v>
      </c>
      <c r="Z654" s="502" t="n">
        <v>6068098.27</v>
      </c>
      <c r="AA654" s="502" t="n">
        <v>2821160.22</v>
      </c>
      <c r="AB654" s="502" t="n">
        <v>2821160.22</v>
      </c>
      <c r="AC654" s="502" t="n">
        <v>2789309.32</v>
      </c>
      <c r="AD654" s="502" t="n">
        <v>2710529.63</v>
      </c>
      <c r="AE654" s="502" t="n">
        <v>2580345</v>
      </c>
      <c r="AF654" s="502" t="n">
        <v>2378467.79</v>
      </c>
    </row>
    <row r="655" customFormat="false" ht="11.25" hidden="false" customHeight="false" outlineLevel="0" collapsed="false">
      <c r="A655" s="500" t="s">
        <v>34</v>
      </c>
      <c r="B655" s="500" t="s">
        <v>34</v>
      </c>
      <c r="C655" s="501" t="s">
        <v>1795</v>
      </c>
      <c r="D655" s="501" t="s">
        <v>2723</v>
      </c>
      <c r="E655" s="501" t="s">
        <v>2730</v>
      </c>
      <c r="F655" s="501" t="s">
        <v>2725</v>
      </c>
      <c r="G655" s="540" t="s">
        <v>2722</v>
      </c>
      <c r="H655" s="501" t="s">
        <v>1235</v>
      </c>
      <c r="I655" s="501" t="s">
        <v>2679</v>
      </c>
      <c r="J655" s="501" t="s">
        <v>14</v>
      </c>
      <c r="K655" s="501" t="s">
        <v>2714</v>
      </c>
      <c r="L655" s="501" t="s">
        <v>2718</v>
      </c>
      <c r="M655" s="502" t="n">
        <v>2360277.22</v>
      </c>
      <c r="N655" s="502" t="n">
        <v>2360277.22</v>
      </c>
      <c r="O655" s="502" t="n">
        <v>55850.94</v>
      </c>
      <c r="P655" s="502" t="n">
        <v>55159.87</v>
      </c>
      <c r="Q655" s="502" t="n">
        <v>283831734.57</v>
      </c>
      <c r="R655" s="502" t="n">
        <v>8565846279.82</v>
      </c>
      <c r="S655" s="502" t="n">
        <v>247308640</v>
      </c>
      <c r="T655" s="503" t="n">
        <v>41</v>
      </c>
      <c r="U655" s="502" t="n">
        <v>0.023663</v>
      </c>
      <c r="V655" s="502" t="n">
        <v>0.02337</v>
      </c>
      <c r="W655" s="502" t="n">
        <v>120.25</v>
      </c>
      <c r="X655" s="502" t="n">
        <v>3629.17</v>
      </c>
      <c r="Y655" s="502" t="n">
        <v>104.78</v>
      </c>
      <c r="Z655" s="502" t="n">
        <v>6824003.61</v>
      </c>
      <c r="AA655" s="502" t="n">
        <v>2360277.22</v>
      </c>
      <c r="AB655" s="502" t="n">
        <v>2360277.22</v>
      </c>
      <c r="AC655" s="502" t="n">
        <v>2347281.41</v>
      </c>
      <c r="AD655" s="502" t="n">
        <v>2301021.44</v>
      </c>
      <c r="AE655" s="502" t="n">
        <v>2246486.33</v>
      </c>
      <c r="AF655" s="502" t="n">
        <v>2146329.93</v>
      </c>
    </row>
    <row r="656" customFormat="false" ht="11.25" hidden="false" customHeight="false" outlineLevel="0" collapsed="false">
      <c r="A656" s="500" t="s">
        <v>34</v>
      </c>
      <c r="B656" s="500" t="s">
        <v>34</v>
      </c>
      <c r="C656" s="501" t="s">
        <v>1795</v>
      </c>
      <c r="D656" s="501" t="s">
        <v>2723</v>
      </c>
      <c r="E656" s="501" t="s">
        <v>2730</v>
      </c>
      <c r="F656" s="501" t="s">
        <v>2725</v>
      </c>
      <c r="G656" s="540" t="s">
        <v>2722</v>
      </c>
      <c r="H656" s="501" t="s">
        <v>1235</v>
      </c>
      <c r="I656" s="501" t="s">
        <v>2679</v>
      </c>
      <c r="J656" s="501" t="s">
        <v>14</v>
      </c>
      <c r="K656" s="501" t="s">
        <v>2719</v>
      </c>
      <c r="L656" s="501" t="s">
        <v>1400</v>
      </c>
      <c r="M656" s="502" t="n">
        <v>1409505.48</v>
      </c>
      <c r="N656" s="502" t="n">
        <v>1409505.48</v>
      </c>
      <c r="O656" s="502" t="n">
        <v>30826.92</v>
      </c>
      <c r="P656" s="502" t="n">
        <v>33529.94</v>
      </c>
      <c r="Q656" s="502" t="n">
        <v>264415332.09</v>
      </c>
      <c r="R656" s="502" t="n">
        <v>8004431829.23</v>
      </c>
      <c r="S656" s="502" t="n">
        <v>86026626.91</v>
      </c>
      <c r="T656" s="503" t="n">
        <v>14</v>
      </c>
      <c r="U656" s="502" t="n">
        <v>0.021871</v>
      </c>
      <c r="V656" s="502" t="n">
        <v>0.023788</v>
      </c>
      <c r="W656" s="502" t="n">
        <v>187.59</v>
      </c>
      <c r="X656" s="502" t="n">
        <v>5678.89</v>
      </c>
      <c r="Y656" s="502" t="n">
        <v>61.03</v>
      </c>
      <c r="Z656" s="502" t="n">
        <v>1655243.32</v>
      </c>
      <c r="AA656" s="502" t="n">
        <v>1322878.79</v>
      </c>
      <c r="AB656" s="502" t="n">
        <v>1058303.03</v>
      </c>
      <c r="AC656" s="502" t="n">
        <v>953420.15</v>
      </c>
      <c r="AD656" s="502" t="n">
        <v>847484.58</v>
      </c>
      <c r="AE656" s="502" t="n">
        <v>741549.01</v>
      </c>
      <c r="AF656" s="502" t="n">
        <v>635613.41</v>
      </c>
    </row>
    <row r="657" customFormat="false" ht="11.25" hidden="false" customHeight="false" outlineLevel="0" collapsed="false">
      <c r="A657" s="500" t="s">
        <v>34</v>
      </c>
      <c r="B657" s="500" t="s">
        <v>34</v>
      </c>
      <c r="C657" s="501" t="s">
        <v>1795</v>
      </c>
      <c r="D657" s="501" t="s">
        <v>2723</v>
      </c>
      <c r="E657" s="501" t="s">
        <v>2730</v>
      </c>
      <c r="F657" s="501" t="s">
        <v>2725</v>
      </c>
      <c r="G657" s="540" t="s">
        <v>2722</v>
      </c>
      <c r="H657" s="501" t="s">
        <v>1235</v>
      </c>
      <c r="I657" s="501" t="s">
        <v>2679</v>
      </c>
      <c r="J657" s="501" t="s">
        <v>14</v>
      </c>
      <c r="K657" s="501" t="s">
        <v>2719</v>
      </c>
      <c r="L657" s="501" t="s">
        <v>2715</v>
      </c>
      <c r="M657" s="502" t="n">
        <v>71264.52</v>
      </c>
      <c r="N657" s="502" t="n">
        <v>71264.52</v>
      </c>
      <c r="O657" s="502" t="n">
        <v>1895.64</v>
      </c>
      <c r="P657" s="502" t="n">
        <v>1546.16</v>
      </c>
      <c r="Q657" s="502" t="n">
        <v>11914967.97</v>
      </c>
      <c r="R657" s="502" t="n">
        <v>360384677.64</v>
      </c>
      <c r="S657" s="502" t="n">
        <v>4832194.23</v>
      </c>
      <c r="T657" s="503" t="n">
        <v>1</v>
      </c>
      <c r="U657" s="502" t="n">
        <v>0.0266</v>
      </c>
      <c r="V657" s="502" t="n">
        <v>0.021696</v>
      </c>
      <c r="W657" s="502" t="n">
        <v>167.19</v>
      </c>
      <c r="X657" s="502" t="n">
        <v>5057</v>
      </c>
      <c r="Y657" s="502" t="n">
        <v>67.81</v>
      </c>
      <c r="Z657" s="502" t="n">
        <v>87424.03</v>
      </c>
      <c r="AA657" s="502" t="n">
        <v>69939.22</v>
      </c>
      <c r="AB657" s="502" t="n">
        <v>69939.22</v>
      </c>
      <c r="AC657" s="502" t="n">
        <v>62945.3</v>
      </c>
      <c r="AD657" s="502" t="n">
        <v>55951.38</v>
      </c>
      <c r="AE657" s="502" t="n">
        <v>48957.46</v>
      </c>
      <c r="AF657" s="502" t="n">
        <v>41963.53</v>
      </c>
    </row>
    <row r="658" customFormat="false" ht="11.25" hidden="false" customHeight="false" outlineLevel="0" collapsed="false">
      <c r="A658" s="500" t="s">
        <v>34</v>
      </c>
      <c r="B658" s="500" t="s">
        <v>34</v>
      </c>
      <c r="C658" s="501" t="s">
        <v>1795</v>
      </c>
      <c r="D658" s="501" t="s">
        <v>2723</v>
      </c>
      <c r="E658" s="501" t="s">
        <v>2730</v>
      </c>
      <c r="F658" s="501" t="s">
        <v>2725</v>
      </c>
      <c r="G658" s="540" t="s">
        <v>2722</v>
      </c>
      <c r="H658" s="501" t="s">
        <v>1235</v>
      </c>
      <c r="I658" s="501" t="s">
        <v>2679</v>
      </c>
      <c r="J658" s="501" t="s">
        <v>14</v>
      </c>
      <c r="K658" s="501" t="s">
        <v>2719</v>
      </c>
      <c r="L658" s="501" t="s">
        <v>2717</v>
      </c>
      <c r="M658" s="502" t="n">
        <v>1276999.26</v>
      </c>
      <c r="N658" s="502" t="n">
        <v>1276999.26</v>
      </c>
      <c r="O658" s="502" t="n">
        <v>27778.01</v>
      </c>
      <c r="P658" s="502" t="n">
        <v>29011.26</v>
      </c>
      <c r="Q658" s="502" t="n">
        <v>253515127.59</v>
      </c>
      <c r="R658" s="502" t="n">
        <v>7676475253.53</v>
      </c>
      <c r="S658" s="502" t="n">
        <v>67409814.22</v>
      </c>
      <c r="T658" s="503" t="n">
        <v>7</v>
      </c>
      <c r="U658" s="502" t="n">
        <v>0.021753</v>
      </c>
      <c r="V658" s="502" t="n">
        <v>0.022718</v>
      </c>
      <c r="W658" s="502" t="n">
        <v>198.52</v>
      </c>
      <c r="X658" s="502" t="n">
        <v>6011.34</v>
      </c>
      <c r="Y658" s="502" t="n">
        <v>52.79</v>
      </c>
      <c r="Z658" s="502" t="n">
        <v>1489650.85</v>
      </c>
      <c r="AA658" s="502" t="n">
        <v>1191720.68</v>
      </c>
      <c r="AB658" s="502" t="n">
        <v>1191720.68</v>
      </c>
      <c r="AC658" s="502" t="n">
        <v>1072548.61</v>
      </c>
      <c r="AD658" s="502" t="n">
        <v>953376.55</v>
      </c>
      <c r="AE658" s="502" t="n">
        <v>834204.48</v>
      </c>
      <c r="AF658" s="502" t="n">
        <v>715032.4</v>
      </c>
    </row>
    <row r="659" customFormat="false" ht="11.25" hidden="false" customHeight="false" outlineLevel="0" collapsed="false">
      <c r="A659" s="500" t="s">
        <v>34</v>
      </c>
      <c r="B659" s="500" t="s">
        <v>34</v>
      </c>
      <c r="C659" s="501" t="s">
        <v>1795</v>
      </c>
      <c r="D659" s="501" t="s">
        <v>2723</v>
      </c>
      <c r="E659" s="501" t="s">
        <v>2730</v>
      </c>
      <c r="F659" s="501" t="s">
        <v>2725</v>
      </c>
      <c r="G659" s="540" t="s">
        <v>2722</v>
      </c>
      <c r="H659" s="501" t="s">
        <v>1235</v>
      </c>
      <c r="I659" s="501" t="s">
        <v>2679</v>
      </c>
      <c r="J659" s="501" t="s">
        <v>14</v>
      </c>
      <c r="K659" s="501" t="s">
        <v>2719</v>
      </c>
      <c r="L659" s="501" t="s">
        <v>2718</v>
      </c>
      <c r="M659" s="502" t="n">
        <v>88450.4</v>
      </c>
      <c r="N659" s="502" t="n">
        <v>88450.4</v>
      </c>
      <c r="O659" s="502" t="n">
        <v>2786.19</v>
      </c>
      <c r="P659" s="502" t="n">
        <v>2257.61</v>
      </c>
      <c r="Q659" s="502" t="n">
        <v>20449161.83</v>
      </c>
      <c r="R659" s="502" t="n">
        <v>619683502.4</v>
      </c>
      <c r="S659" s="502" t="n">
        <v>6085958.17</v>
      </c>
      <c r="T659" s="503" t="n">
        <v>1</v>
      </c>
      <c r="U659" s="502" t="n">
        <v>0.0315</v>
      </c>
      <c r="V659" s="502" t="n">
        <v>0.025524</v>
      </c>
      <c r="W659" s="502" t="n">
        <v>231.19</v>
      </c>
      <c r="X659" s="502" t="n">
        <v>7006</v>
      </c>
      <c r="Y659" s="502" t="n">
        <v>68.81</v>
      </c>
      <c r="Z659" s="502" t="n">
        <v>106303.8</v>
      </c>
      <c r="AA659" s="502" t="n">
        <v>85043.04</v>
      </c>
      <c r="AB659" s="502" t="n">
        <v>85043.04</v>
      </c>
      <c r="AC659" s="502" t="n">
        <v>76538.74</v>
      </c>
      <c r="AD659" s="502" t="n">
        <v>68034.43</v>
      </c>
      <c r="AE659" s="502" t="n">
        <v>59530.13</v>
      </c>
      <c r="AF659" s="502" t="n">
        <v>51025.82</v>
      </c>
    </row>
    <row r="660" customFormat="false" ht="11.25" hidden="false" customHeight="false" outlineLevel="0" collapsed="false">
      <c r="A660" s="500" t="s">
        <v>34</v>
      </c>
      <c r="B660" s="500" t="s">
        <v>34</v>
      </c>
      <c r="C660" s="501" t="s">
        <v>1795</v>
      </c>
      <c r="D660" s="501" t="s">
        <v>2723</v>
      </c>
      <c r="E660" s="501" t="s">
        <v>2730</v>
      </c>
      <c r="F660" s="501" t="s">
        <v>2725</v>
      </c>
      <c r="G660" s="540" t="s">
        <v>2729</v>
      </c>
      <c r="H660" s="501" t="s">
        <v>1235</v>
      </c>
      <c r="I660" s="501" t="s">
        <v>2674</v>
      </c>
      <c r="J660" s="501" t="s">
        <v>14</v>
      </c>
      <c r="K660" s="501" t="s">
        <v>2714</v>
      </c>
      <c r="L660" s="501" t="s">
        <v>1400</v>
      </c>
      <c r="M660" s="502" t="n">
        <v>248866.5</v>
      </c>
      <c r="N660" s="502" t="n">
        <v>248866.5</v>
      </c>
      <c r="O660" s="502" t="n">
        <v>3869.39</v>
      </c>
      <c r="P660" s="502" t="n">
        <v>1727.43</v>
      </c>
      <c r="Q660" s="502" t="n">
        <v>54417484.76</v>
      </c>
      <c r="R660" s="502" t="n">
        <v>1648707239</v>
      </c>
      <c r="S660" s="502" t="n">
        <v>32254558.56</v>
      </c>
      <c r="T660" s="503" t="n">
        <v>8</v>
      </c>
      <c r="U660" s="502" t="n">
        <v>0.015548</v>
      </c>
      <c r="V660" s="502" t="n">
        <v>0.006941</v>
      </c>
      <c r="W660" s="502" t="n">
        <v>218.66</v>
      </c>
      <c r="X660" s="502" t="n">
        <v>6624.87</v>
      </c>
      <c r="Y660" s="502" t="n">
        <v>129.61</v>
      </c>
      <c r="Z660" s="502" t="n">
        <v>754528.73</v>
      </c>
      <c r="AA660" s="502" t="n">
        <v>248866.5</v>
      </c>
      <c r="AB660" s="502" t="n">
        <v>199093.19</v>
      </c>
      <c r="AC660" s="502" t="n">
        <v>197736.75</v>
      </c>
      <c r="AD660" s="502" t="n">
        <v>180988.06</v>
      </c>
      <c r="AE660" s="502" t="n">
        <v>160027.78</v>
      </c>
      <c r="AF660" s="502" t="n">
        <v>139067.48</v>
      </c>
    </row>
    <row r="661" customFormat="false" ht="11.25" hidden="false" customHeight="false" outlineLevel="0" collapsed="false">
      <c r="A661" s="500" t="s">
        <v>34</v>
      </c>
      <c r="B661" s="500" t="s">
        <v>34</v>
      </c>
      <c r="C661" s="501" t="s">
        <v>1795</v>
      </c>
      <c r="D661" s="501" t="s">
        <v>2723</v>
      </c>
      <c r="E661" s="501" t="s">
        <v>2730</v>
      </c>
      <c r="F661" s="501" t="s">
        <v>2725</v>
      </c>
      <c r="G661" s="540" t="s">
        <v>2729</v>
      </c>
      <c r="H661" s="501" t="s">
        <v>1235</v>
      </c>
      <c r="I661" s="501" t="s">
        <v>2674</v>
      </c>
      <c r="J661" s="501" t="s">
        <v>14</v>
      </c>
      <c r="K661" s="501" t="s">
        <v>2714</v>
      </c>
      <c r="L661" s="501" t="s">
        <v>2715</v>
      </c>
      <c r="M661" s="502" t="n">
        <v>903.3</v>
      </c>
      <c r="N661" s="502" t="n">
        <v>903.3</v>
      </c>
      <c r="O661" s="502" t="n">
        <v>35.82</v>
      </c>
      <c r="P661" s="502" t="n">
        <v>4.96</v>
      </c>
      <c r="Q661" s="502" t="n">
        <v>3788.03</v>
      </c>
      <c r="R661" s="502" t="n">
        <v>87620.1</v>
      </c>
      <c r="S661" s="502" t="n">
        <v>161515.87</v>
      </c>
      <c r="T661" s="503" t="n">
        <v>1</v>
      </c>
      <c r="U661" s="502" t="n">
        <v>0.039654</v>
      </c>
      <c r="V661" s="502" t="n">
        <v>0.005496</v>
      </c>
      <c r="W661" s="502" t="n">
        <v>4.19</v>
      </c>
      <c r="X661" s="502" t="n">
        <v>97</v>
      </c>
      <c r="Y661" s="502" t="n">
        <v>178.81</v>
      </c>
      <c r="Z661" s="502" t="n">
        <v>86525.37</v>
      </c>
      <c r="AA661" s="502" t="n">
        <v>903.3</v>
      </c>
      <c r="AB661" s="502" t="n">
        <v>903.3</v>
      </c>
      <c r="AC661" s="502" t="n">
        <v>903.3</v>
      </c>
      <c r="AD661" s="502" t="n">
        <v>903.3</v>
      </c>
      <c r="AE661" s="502" t="n">
        <v>903.3</v>
      </c>
      <c r="AF661" s="502" t="n">
        <v>903.3</v>
      </c>
    </row>
    <row r="662" customFormat="false" ht="11.25" hidden="false" customHeight="false" outlineLevel="0" collapsed="false">
      <c r="A662" s="500" t="s">
        <v>34</v>
      </c>
      <c r="B662" s="500" t="s">
        <v>34</v>
      </c>
      <c r="C662" s="501" t="s">
        <v>1795</v>
      </c>
      <c r="D662" s="501" t="s">
        <v>2723</v>
      </c>
      <c r="E662" s="501" t="s">
        <v>2730</v>
      </c>
      <c r="F662" s="501" t="s">
        <v>2725</v>
      </c>
      <c r="G662" s="540" t="s">
        <v>2729</v>
      </c>
      <c r="H662" s="501" t="s">
        <v>1235</v>
      </c>
      <c r="I662" s="501" t="s">
        <v>2674</v>
      </c>
      <c r="J662" s="501" t="s">
        <v>14</v>
      </c>
      <c r="K662" s="501" t="s">
        <v>2714</v>
      </c>
      <c r="L662" s="501" t="s">
        <v>2717</v>
      </c>
      <c r="M662" s="502" t="n">
        <v>20980.85</v>
      </c>
      <c r="N662" s="502" t="n">
        <v>20980.85</v>
      </c>
      <c r="O662" s="502" t="n">
        <v>828.78</v>
      </c>
      <c r="P662" s="502" t="n">
        <v>115.31</v>
      </c>
      <c r="Q662" s="502" t="n">
        <v>371472.25</v>
      </c>
      <c r="R662" s="502" t="n">
        <v>10650175.05</v>
      </c>
      <c r="S662" s="502" t="n">
        <v>3492294.15</v>
      </c>
      <c r="T662" s="503" t="n">
        <v>8</v>
      </c>
      <c r="U662" s="502" t="n">
        <v>0.039502</v>
      </c>
      <c r="V662" s="502" t="n">
        <v>0.005496</v>
      </c>
      <c r="W662" s="502" t="n">
        <v>17.71</v>
      </c>
      <c r="X662" s="502" t="n">
        <v>507.61</v>
      </c>
      <c r="Y662" s="502" t="n">
        <v>166.45</v>
      </c>
      <c r="Z662" s="502" t="n">
        <v>623952.58</v>
      </c>
      <c r="AA662" s="502" t="n">
        <v>20980.85</v>
      </c>
      <c r="AB662" s="502" t="n">
        <v>20980.85</v>
      </c>
      <c r="AC662" s="502" t="n">
        <v>20980.85</v>
      </c>
      <c r="AD662" s="502" t="n">
        <v>20980.85</v>
      </c>
      <c r="AE662" s="502" t="n">
        <v>20980.85</v>
      </c>
      <c r="AF662" s="502" t="n">
        <v>20980.85</v>
      </c>
    </row>
    <row r="663" customFormat="false" ht="11.25" hidden="false" customHeight="false" outlineLevel="0" collapsed="false">
      <c r="A663" s="500" t="s">
        <v>34</v>
      </c>
      <c r="B663" s="500" t="s">
        <v>34</v>
      </c>
      <c r="C663" s="501" t="s">
        <v>1795</v>
      </c>
      <c r="D663" s="501" t="s">
        <v>2723</v>
      </c>
      <c r="E663" s="501" t="s">
        <v>2730</v>
      </c>
      <c r="F663" s="501" t="s">
        <v>2725</v>
      </c>
      <c r="G663" s="540" t="s">
        <v>2729</v>
      </c>
      <c r="H663" s="501" t="s">
        <v>1235</v>
      </c>
      <c r="I663" s="501" t="s">
        <v>2674</v>
      </c>
      <c r="J663" s="501" t="s">
        <v>14</v>
      </c>
      <c r="K663" s="501" t="s">
        <v>2714</v>
      </c>
      <c r="L663" s="501" t="s">
        <v>2718</v>
      </c>
      <c r="M663" s="502" t="n">
        <v>87203.32</v>
      </c>
      <c r="N663" s="502" t="n">
        <v>87203.32</v>
      </c>
      <c r="O663" s="502" t="n">
        <v>1558.92</v>
      </c>
      <c r="P663" s="502" t="n">
        <v>787.52</v>
      </c>
      <c r="Q663" s="502" t="n">
        <v>15944330.16</v>
      </c>
      <c r="R663" s="502" t="n">
        <v>482615275.05</v>
      </c>
      <c r="S663" s="502" t="n">
        <v>12156188.4</v>
      </c>
      <c r="T663" s="503" t="n">
        <v>11</v>
      </c>
      <c r="U663" s="502" t="n">
        <v>0.017877</v>
      </c>
      <c r="V663" s="502" t="n">
        <v>0.009031</v>
      </c>
      <c r="W663" s="502" t="n">
        <v>182.84</v>
      </c>
      <c r="X663" s="502" t="n">
        <v>5534.37</v>
      </c>
      <c r="Y663" s="502" t="n">
        <v>139.4</v>
      </c>
      <c r="Z663" s="502" t="n">
        <v>1266278.47</v>
      </c>
      <c r="AA663" s="502" t="n">
        <v>87203.32</v>
      </c>
      <c r="AB663" s="502" t="n">
        <v>87203.32</v>
      </c>
      <c r="AC663" s="502" t="n">
        <v>84631.76</v>
      </c>
      <c r="AD663" s="502" t="n">
        <v>77306.34</v>
      </c>
      <c r="AE663" s="502" t="n">
        <v>69980.91</v>
      </c>
      <c r="AF663" s="502" t="n">
        <v>62655.48</v>
      </c>
    </row>
    <row r="664" customFormat="false" ht="11.25" hidden="false" customHeight="false" outlineLevel="0" collapsed="false">
      <c r="A664" s="500" t="s">
        <v>34</v>
      </c>
      <c r="B664" s="500" t="s">
        <v>34</v>
      </c>
      <c r="C664" s="501" t="s">
        <v>2732</v>
      </c>
      <c r="D664" s="501" t="s">
        <v>2711</v>
      </c>
      <c r="E664" s="501" t="s">
        <v>1235</v>
      </c>
      <c r="F664" s="501" t="s">
        <v>2712</v>
      </c>
      <c r="G664" s="540" t="s">
        <v>2713</v>
      </c>
      <c r="H664" s="501" t="s">
        <v>2664</v>
      </c>
      <c r="I664" s="501" t="s">
        <v>1235</v>
      </c>
      <c r="J664" s="501" t="s">
        <v>14</v>
      </c>
      <c r="K664" s="501" t="s">
        <v>2714</v>
      </c>
      <c r="L664" s="501" t="s">
        <v>1400</v>
      </c>
      <c r="M664" s="502" t="n">
        <v>42607357.1</v>
      </c>
      <c r="N664" s="502" t="n">
        <v>42607357.1</v>
      </c>
      <c r="O664" s="502" t="n">
        <v>1149071.76</v>
      </c>
      <c r="P664" s="502" t="n">
        <v>1149071.76</v>
      </c>
      <c r="Q664" s="502" t="n">
        <v>7110836322.35</v>
      </c>
      <c r="R664" s="502" t="n">
        <v>215100748075.41</v>
      </c>
      <c r="S664" s="502" t="n">
        <v>2320235445.27</v>
      </c>
      <c r="T664" s="503" t="n">
        <v>747</v>
      </c>
      <c r="U664" s="502" t="n">
        <v>0.026969</v>
      </c>
      <c r="V664" s="502" t="n">
        <v>0.026969</v>
      </c>
      <c r="W664" s="502" t="n">
        <v>166.89</v>
      </c>
      <c r="X664" s="502" t="n">
        <v>5048.44</v>
      </c>
      <c r="Y664" s="502" t="n">
        <v>54.46</v>
      </c>
      <c r="Z664" s="502" t="n">
        <v>93806212.16</v>
      </c>
      <c r="AA664" s="502" t="n">
        <v>42327754.67</v>
      </c>
      <c r="AB664" s="502" t="n">
        <v>33862203.75</v>
      </c>
      <c r="AC664" s="502" t="n">
        <v>33234167.99</v>
      </c>
      <c r="AD664" s="502" t="n">
        <v>31844355.12</v>
      </c>
      <c r="AE664" s="502" t="n">
        <v>29767344.36</v>
      </c>
      <c r="AF664" s="502" t="n">
        <v>27094746.8</v>
      </c>
    </row>
    <row r="665" customFormat="false" ht="11.25" hidden="false" customHeight="false" outlineLevel="0" collapsed="false">
      <c r="A665" s="500" t="s">
        <v>34</v>
      </c>
      <c r="B665" s="500" t="s">
        <v>34</v>
      </c>
      <c r="C665" s="501" t="s">
        <v>2732</v>
      </c>
      <c r="D665" s="501" t="s">
        <v>2711</v>
      </c>
      <c r="E665" s="501" t="s">
        <v>1235</v>
      </c>
      <c r="F665" s="501" t="s">
        <v>2712</v>
      </c>
      <c r="G665" s="540" t="s">
        <v>2713</v>
      </c>
      <c r="H665" s="501" t="s">
        <v>2664</v>
      </c>
      <c r="I665" s="501" t="s">
        <v>1235</v>
      </c>
      <c r="J665" s="501" t="s">
        <v>14</v>
      </c>
      <c r="K665" s="501" t="s">
        <v>2714</v>
      </c>
      <c r="L665" s="501" t="s">
        <v>2715</v>
      </c>
      <c r="M665" s="502" t="n">
        <v>1645020.78</v>
      </c>
      <c r="N665" s="502" t="n">
        <v>1645020.78</v>
      </c>
      <c r="O665" s="502" t="n">
        <v>54703.63</v>
      </c>
      <c r="P665" s="502" t="n">
        <v>54703.63</v>
      </c>
      <c r="Q665" s="502" t="n">
        <v>159225404.93</v>
      </c>
      <c r="R665" s="502" t="n">
        <v>4781920409.45</v>
      </c>
      <c r="S665" s="502" t="n">
        <v>295557039.79</v>
      </c>
      <c r="T665" s="503" t="n">
        <v>34</v>
      </c>
      <c r="U665" s="502" t="n">
        <v>0.033254</v>
      </c>
      <c r="V665" s="502" t="n">
        <v>0.033254</v>
      </c>
      <c r="W665" s="502" t="n">
        <v>96.79</v>
      </c>
      <c r="X665" s="502" t="n">
        <v>2906.91</v>
      </c>
      <c r="Y665" s="502" t="n">
        <v>179.67</v>
      </c>
      <c r="Z665" s="502" t="n">
        <v>3511254.32</v>
      </c>
      <c r="AA665" s="502" t="n">
        <v>1645020.78</v>
      </c>
      <c r="AB665" s="502" t="n">
        <v>1645020.78</v>
      </c>
      <c r="AC665" s="502" t="n">
        <v>1634134.1</v>
      </c>
      <c r="AD665" s="502" t="n">
        <v>1593834.62</v>
      </c>
      <c r="AE665" s="502" t="n">
        <v>1515690.96</v>
      </c>
      <c r="AF665" s="502" t="n">
        <v>1401681.05</v>
      </c>
    </row>
    <row r="666" customFormat="false" ht="11.25" hidden="false" customHeight="false" outlineLevel="0" collapsed="false">
      <c r="A666" s="500" t="s">
        <v>34</v>
      </c>
      <c r="B666" s="500" t="s">
        <v>34</v>
      </c>
      <c r="C666" s="501" t="s">
        <v>2732</v>
      </c>
      <c r="D666" s="501" t="s">
        <v>2711</v>
      </c>
      <c r="E666" s="501" t="s">
        <v>1235</v>
      </c>
      <c r="F666" s="501" t="s">
        <v>2712</v>
      </c>
      <c r="G666" s="540" t="s">
        <v>2713</v>
      </c>
      <c r="H666" s="501" t="s">
        <v>2664</v>
      </c>
      <c r="I666" s="501" t="s">
        <v>1235</v>
      </c>
      <c r="J666" s="501" t="s">
        <v>14</v>
      </c>
      <c r="K666" s="501" t="s">
        <v>2714</v>
      </c>
      <c r="L666" s="501" t="s">
        <v>2716</v>
      </c>
      <c r="M666" s="502" t="n">
        <v>3271317.59</v>
      </c>
      <c r="N666" s="502" t="n">
        <v>3271317.59</v>
      </c>
      <c r="O666" s="502" t="n">
        <v>103477.33</v>
      </c>
      <c r="P666" s="502" t="n">
        <v>103477.33</v>
      </c>
      <c r="Q666" s="502" t="n">
        <v>608787263.32</v>
      </c>
      <c r="R666" s="502" t="n">
        <v>18427683924.25</v>
      </c>
      <c r="S666" s="502" t="n">
        <v>227746589.95</v>
      </c>
      <c r="T666" s="503" t="n">
        <v>67</v>
      </c>
      <c r="U666" s="502" t="n">
        <v>0.031632</v>
      </c>
      <c r="V666" s="502" t="n">
        <v>0.031632</v>
      </c>
      <c r="W666" s="502" t="n">
        <v>186.1</v>
      </c>
      <c r="X666" s="502" t="n">
        <v>5633.11</v>
      </c>
      <c r="Y666" s="502" t="n">
        <v>69.62</v>
      </c>
      <c r="Z666" s="502" t="n">
        <v>6807744.08</v>
      </c>
      <c r="AA666" s="502" t="n">
        <v>3271317.59</v>
      </c>
      <c r="AB666" s="502" t="n">
        <v>3271317.59</v>
      </c>
      <c r="AC666" s="502" t="n">
        <v>3271317.59</v>
      </c>
      <c r="AD666" s="502" t="n">
        <v>3255382.1</v>
      </c>
      <c r="AE666" s="502" t="n">
        <v>3172584.02</v>
      </c>
      <c r="AF666" s="502" t="n">
        <v>2996800.44</v>
      </c>
    </row>
    <row r="667" customFormat="false" ht="11.25" hidden="false" customHeight="false" outlineLevel="0" collapsed="false">
      <c r="A667" s="500" t="s">
        <v>34</v>
      </c>
      <c r="B667" s="500" t="s">
        <v>34</v>
      </c>
      <c r="C667" s="501" t="s">
        <v>2732</v>
      </c>
      <c r="D667" s="501" t="s">
        <v>2711</v>
      </c>
      <c r="E667" s="501" t="s">
        <v>1235</v>
      </c>
      <c r="F667" s="501" t="s">
        <v>2712</v>
      </c>
      <c r="G667" s="540" t="s">
        <v>2713</v>
      </c>
      <c r="H667" s="501" t="s">
        <v>2664</v>
      </c>
      <c r="I667" s="501" t="s">
        <v>1235</v>
      </c>
      <c r="J667" s="501" t="s">
        <v>14</v>
      </c>
      <c r="K667" s="501" t="s">
        <v>2714</v>
      </c>
      <c r="L667" s="501" t="s">
        <v>2717</v>
      </c>
      <c r="M667" s="502" t="n">
        <v>13594187.59</v>
      </c>
      <c r="N667" s="502" t="n">
        <v>13594187.59</v>
      </c>
      <c r="O667" s="502" t="n">
        <v>394402.11</v>
      </c>
      <c r="P667" s="502" t="n">
        <v>394402.11</v>
      </c>
      <c r="Q667" s="502" t="n">
        <v>2084901144.01</v>
      </c>
      <c r="R667" s="502" t="n">
        <v>63029726581.68</v>
      </c>
      <c r="S667" s="502" t="n">
        <v>959782949.84</v>
      </c>
      <c r="T667" s="503" t="n">
        <v>178</v>
      </c>
      <c r="U667" s="502" t="n">
        <v>0.029013</v>
      </c>
      <c r="V667" s="502" t="n">
        <v>0.029013</v>
      </c>
      <c r="W667" s="502" t="n">
        <v>153.37</v>
      </c>
      <c r="X667" s="502" t="n">
        <v>4636.52</v>
      </c>
      <c r="Y667" s="502" t="n">
        <v>70.6</v>
      </c>
      <c r="Z667" s="502" t="n">
        <v>24969458.94</v>
      </c>
      <c r="AA667" s="502" t="n">
        <v>13560108.8</v>
      </c>
      <c r="AB667" s="502" t="n">
        <v>13560108.8</v>
      </c>
      <c r="AC667" s="502" t="n">
        <v>13234600.36</v>
      </c>
      <c r="AD667" s="502" t="n">
        <v>12533422.18</v>
      </c>
      <c r="AE667" s="502" t="n">
        <v>11566143.1</v>
      </c>
      <c r="AF667" s="502" t="n">
        <v>10363284.79</v>
      </c>
    </row>
    <row r="668" customFormat="false" ht="11.25" hidden="false" customHeight="false" outlineLevel="0" collapsed="false">
      <c r="A668" s="500" t="s">
        <v>34</v>
      </c>
      <c r="B668" s="500" t="s">
        <v>34</v>
      </c>
      <c r="C668" s="501" t="s">
        <v>2732</v>
      </c>
      <c r="D668" s="501" t="s">
        <v>2711</v>
      </c>
      <c r="E668" s="501" t="s">
        <v>1235</v>
      </c>
      <c r="F668" s="501" t="s">
        <v>2712</v>
      </c>
      <c r="G668" s="540" t="s">
        <v>2713</v>
      </c>
      <c r="H668" s="501" t="s">
        <v>2664</v>
      </c>
      <c r="I668" s="501" t="s">
        <v>1235</v>
      </c>
      <c r="J668" s="501" t="s">
        <v>14</v>
      </c>
      <c r="K668" s="501" t="s">
        <v>2714</v>
      </c>
      <c r="L668" s="501" t="s">
        <v>1402</v>
      </c>
      <c r="M668" s="502" t="n">
        <v>9730922</v>
      </c>
      <c r="N668" s="502" t="n">
        <v>9730922</v>
      </c>
      <c r="O668" s="502" t="n">
        <v>274887.1</v>
      </c>
      <c r="P668" s="502" t="n">
        <v>274887.1</v>
      </c>
      <c r="Q668" s="502" t="n">
        <v>1181923357.01</v>
      </c>
      <c r="R668" s="502" t="n">
        <v>35580763510.68</v>
      </c>
      <c r="S668" s="502" t="n">
        <v>757088303.52</v>
      </c>
      <c r="T668" s="503" t="n">
        <v>199</v>
      </c>
      <c r="U668" s="502" t="n">
        <v>0.028249</v>
      </c>
      <c r="V668" s="502" t="n">
        <v>0.028249</v>
      </c>
      <c r="W668" s="502" t="n">
        <v>121.46</v>
      </c>
      <c r="X668" s="502" t="n">
        <v>3656.46</v>
      </c>
      <c r="Y668" s="502" t="n">
        <v>77.8</v>
      </c>
      <c r="Z668" s="502" t="n">
        <v>32899417.21</v>
      </c>
      <c r="AA668" s="502" t="n">
        <v>9722846.19</v>
      </c>
      <c r="AB668" s="502" t="n">
        <v>7778276.94</v>
      </c>
      <c r="AC668" s="502" t="n">
        <v>7721054.76</v>
      </c>
      <c r="AD668" s="502" t="n">
        <v>7558284.45</v>
      </c>
      <c r="AE668" s="502" t="n">
        <v>7208666.81</v>
      </c>
      <c r="AF668" s="502" t="n">
        <v>6740141.69</v>
      </c>
    </row>
    <row r="669" customFormat="false" ht="11.25" hidden="false" customHeight="false" outlineLevel="0" collapsed="false">
      <c r="A669" s="500" t="s">
        <v>34</v>
      </c>
      <c r="B669" s="500" t="s">
        <v>34</v>
      </c>
      <c r="C669" s="501" t="s">
        <v>2732</v>
      </c>
      <c r="D669" s="501" t="s">
        <v>2711</v>
      </c>
      <c r="E669" s="501" t="s">
        <v>1235</v>
      </c>
      <c r="F669" s="501" t="s">
        <v>2712</v>
      </c>
      <c r="G669" s="540" t="s">
        <v>2713</v>
      </c>
      <c r="H669" s="501" t="s">
        <v>2664</v>
      </c>
      <c r="I669" s="501" t="s">
        <v>1235</v>
      </c>
      <c r="J669" s="501" t="s">
        <v>14</v>
      </c>
      <c r="K669" s="501" t="s">
        <v>2714</v>
      </c>
      <c r="L669" s="501" t="s">
        <v>2718</v>
      </c>
      <c r="M669" s="502" t="n">
        <v>20181846.01</v>
      </c>
      <c r="N669" s="502" t="n">
        <v>20181846.01</v>
      </c>
      <c r="O669" s="502" t="n">
        <v>573889.86</v>
      </c>
      <c r="P669" s="502" t="n">
        <v>573889.86</v>
      </c>
      <c r="Q669" s="502" t="n">
        <v>2951597154.66</v>
      </c>
      <c r="R669" s="502" t="n">
        <v>89200617228.02</v>
      </c>
      <c r="S669" s="502" t="n">
        <v>1619664529.64</v>
      </c>
      <c r="T669" s="503" t="n">
        <v>274</v>
      </c>
      <c r="U669" s="502" t="n">
        <v>0.028436</v>
      </c>
      <c r="V669" s="502" t="n">
        <v>0.028436</v>
      </c>
      <c r="W669" s="502" t="n">
        <v>146.25</v>
      </c>
      <c r="X669" s="502" t="n">
        <v>4419.84</v>
      </c>
      <c r="Y669" s="502" t="n">
        <v>80.25</v>
      </c>
      <c r="Z669" s="502" t="n">
        <v>50041223.52</v>
      </c>
      <c r="AA669" s="502" t="n">
        <v>20111123.46</v>
      </c>
      <c r="AB669" s="502" t="n">
        <v>20111123.46</v>
      </c>
      <c r="AC669" s="502" t="n">
        <v>19786117.16</v>
      </c>
      <c r="AD669" s="502" t="n">
        <v>19027354.61</v>
      </c>
      <c r="AE669" s="502" t="n">
        <v>17988247.29</v>
      </c>
      <c r="AF669" s="502" t="n">
        <v>16493640.67</v>
      </c>
    </row>
    <row r="670" customFormat="false" ht="11.25" hidden="false" customHeight="false" outlineLevel="0" collapsed="false">
      <c r="A670" s="500" t="s">
        <v>34</v>
      </c>
      <c r="B670" s="500" t="s">
        <v>34</v>
      </c>
      <c r="C670" s="501" t="s">
        <v>2732</v>
      </c>
      <c r="D670" s="501" t="s">
        <v>2711</v>
      </c>
      <c r="E670" s="501" t="s">
        <v>1235</v>
      </c>
      <c r="F670" s="501" t="s">
        <v>2712</v>
      </c>
      <c r="G670" s="540" t="s">
        <v>2713</v>
      </c>
      <c r="H670" s="501" t="s">
        <v>2664</v>
      </c>
      <c r="I670" s="501" t="s">
        <v>1235</v>
      </c>
      <c r="J670" s="501" t="s">
        <v>14</v>
      </c>
      <c r="K670" s="501" t="s">
        <v>2719</v>
      </c>
      <c r="L670" s="501" t="s">
        <v>1400</v>
      </c>
      <c r="M670" s="502" t="n">
        <v>75940630.32</v>
      </c>
      <c r="N670" s="502" t="n">
        <v>75940630.32</v>
      </c>
      <c r="O670" s="502" t="n">
        <v>1919214.89</v>
      </c>
      <c r="P670" s="502" t="n">
        <v>1919214.89</v>
      </c>
      <c r="Q670" s="502" t="n">
        <v>16319184230.19</v>
      </c>
      <c r="R670" s="502" t="n">
        <v>494347383998.92</v>
      </c>
      <c r="S670" s="502" t="n">
        <v>2380135701.74</v>
      </c>
      <c r="T670" s="503" t="n">
        <v>813</v>
      </c>
      <c r="U670" s="502" t="n">
        <v>0.025273</v>
      </c>
      <c r="V670" s="502" t="n">
        <v>0.025273</v>
      </c>
      <c r="W670" s="502" t="n">
        <v>214.89</v>
      </c>
      <c r="X670" s="502" t="n">
        <v>6509.66</v>
      </c>
      <c r="Y670" s="502" t="n">
        <v>31.34</v>
      </c>
      <c r="Z670" s="502" t="n">
        <v>82358921.33</v>
      </c>
      <c r="AA670" s="502" t="n">
        <v>65580163.13</v>
      </c>
      <c r="AB670" s="502" t="n">
        <v>52464130.81</v>
      </c>
      <c r="AC670" s="502" t="n">
        <v>47330872.48</v>
      </c>
      <c r="AD670" s="502" t="n">
        <v>42115238.85</v>
      </c>
      <c r="AE670" s="502" t="n">
        <v>36871795.42</v>
      </c>
      <c r="AF670" s="502" t="n">
        <v>31615913.84</v>
      </c>
    </row>
    <row r="671" customFormat="false" ht="11.25" hidden="false" customHeight="false" outlineLevel="0" collapsed="false">
      <c r="A671" s="500" t="s">
        <v>34</v>
      </c>
      <c r="B671" s="500" t="s">
        <v>34</v>
      </c>
      <c r="C671" s="501" t="s">
        <v>2732</v>
      </c>
      <c r="D671" s="501" t="s">
        <v>2711</v>
      </c>
      <c r="E671" s="501" t="s">
        <v>1235</v>
      </c>
      <c r="F671" s="501" t="s">
        <v>2712</v>
      </c>
      <c r="G671" s="540" t="s">
        <v>2713</v>
      </c>
      <c r="H671" s="501" t="s">
        <v>2664</v>
      </c>
      <c r="I671" s="501" t="s">
        <v>1235</v>
      </c>
      <c r="J671" s="501" t="s">
        <v>14</v>
      </c>
      <c r="K671" s="501" t="s">
        <v>2719</v>
      </c>
      <c r="L671" s="501" t="s">
        <v>2715</v>
      </c>
      <c r="M671" s="502" t="n">
        <v>1992648.29</v>
      </c>
      <c r="N671" s="502" t="n">
        <v>1992648.29</v>
      </c>
      <c r="O671" s="502" t="n">
        <v>45149.34</v>
      </c>
      <c r="P671" s="502" t="n">
        <v>45149.34</v>
      </c>
      <c r="Q671" s="502" t="n">
        <v>395330434.73</v>
      </c>
      <c r="R671" s="502" t="n">
        <v>11954963171.79</v>
      </c>
      <c r="S671" s="502" t="n">
        <v>296084349.88</v>
      </c>
      <c r="T671" s="503" t="n">
        <v>15</v>
      </c>
      <c r="U671" s="502" t="n">
        <v>0.022658</v>
      </c>
      <c r="V671" s="502" t="n">
        <v>0.022658</v>
      </c>
      <c r="W671" s="502" t="n">
        <v>198.39</v>
      </c>
      <c r="X671" s="502" t="n">
        <v>5999.54</v>
      </c>
      <c r="Y671" s="502" t="n">
        <v>148.59</v>
      </c>
      <c r="Z671" s="502" t="n">
        <v>2190728.18</v>
      </c>
      <c r="AA671" s="502" t="n">
        <v>1746905.83</v>
      </c>
      <c r="AB671" s="502" t="n">
        <v>1746905.83</v>
      </c>
      <c r="AC671" s="502" t="n">
        <v>1574746.25</v>
      </c>
      <c r="AD671" s="502" t="n">
        <v>1402066.03</v>
      </c>
      <c r="AE671" s="502" t="n">
        <v>1226807.79</v>
      </c>
      <c r="AF671" s="502" t="n">
        <v>1051549.54</v>
      </c>
    </row>
    <row r="672" customFormat="false" ht="11.25" hidden="false" customHeight="false" outlineLevel="0" collapsed="false">
      <c r="A672" s="500" t="s">
        <v>34</v>
      </c>
      <c r="B672" s="500" t="s">
        <v>34</v>
      </c>
      <c r="C672" s="501" t="s">
        <v>2732</v>
      </c>
      <c r="D672" s="501" t="s">
        <v>2711</v>
      </c>
      <c r="E672" s="501" t="s">
        <v>1235</v>
      </c>
      <c r="F672" s="501" t="s">
        <v>2712</v>
      </c>
      <c r="G672" s="540" t="s">
        <v>2713</v>
      </c>
      <c r="H672" s="501" t="s">
        <v>2664</v>
      </c>
      <c r="I672" s="501" t="s">
        <v>1235</v>
      </c>
      <c r="J672" s="501" t="s">
        <v>14</v>
      </c>
      <c r="K672" s="501" t="s">
        <v>2719</v>
      </c>
      <c r="L672" s="501" t="s">
        <v>2716</v>
      </c>
      <c r="M672" s="502" t="n">
        <v>2999069.42</v>
      </c>
      <c r="N672" s="502" t="n">
        <v>2999069.42</v>
      </c>
      <c r="O672" s="502" t="n">
        <v>88552.86</v>
      </c>
      <c r="P672" s="502" t="n">
        <v>88552.86</v>
      </c>
      <c r="Q672" s="502" t="n">
        <v>766649802.46</v>
      </c>
      <c r="R672" s="502" t="n">
        <v>23240985462.51</v>
      </c>
      <c r="S672" s="502" t="n">
        <v>85751633.85</v>
      </c>
      <c r="T672" s="503" t="n">
        <v>40</v>
      </c>
      <c r="U672" s="502" t="n">
        <v>0.029527</v>
      </c>
      <c r="V672" s="502" t="n">
        <v>0.029527</v>
      </c>
      <c r="W672" s="502" t="n">
        <v>255.63</v>
      </c>
      <c r="X672" s="502" t="n">
        <v>7749.4</v>
      </c>
      <c r="Y672" s="502" t="n">
        <v>28.59</v>
      </c>
      <c r="Z672" s="502" t="n">
        <v>3383442.08</v>
      </c>
      <c r="AA672" s="502" t="n">
        <v>2999069.42</v>
      </c>
      <c r="AB672" s="502" t="n">
        <v>2999069.42</v>
      </c>
      <c r="AC672" s="502" t="n">
        <v>2931428.78</v>
      </c>
      <c r="AD672" s="502" t="n">
        <v>2690963.35</v>
      </c>
      <c r="AE672" s="502" t="n">
        <v>2363865.48</v>
      </c>
      <c r="AF672" s="502" t="n">
        <v>2026719.19</v>
      </c>
    </row>
    <row r="673" customFormat="false" ht="11.25" hidden="false" customHeight="false" outlineLevel="0" collapsed="false">
      <c r="A673" s="500" t="s">
        <v>34</v>
      </c>
      <c r="B673" s="500" t="s">
        <v>34</v>
      </c>
      <c r="C673" s="501" t="s">
        <v>2732</v>
      </c>
      <c r="D673" s="501" t="s">
        <v>2711</v>
      </c>
      <c r="E673" s="501" t="s">
        <v>1235</v>
      </c>
      <c r="F673" s="501" t="s">
        <v>2712</v>
      </c>
      <c r="G673" s="540" t="s">
        <v>2713</v>
      </c>
      <c r="H673" s="501" t="s">
        <v>2664</v>
      </c>
      <c r="I673" s="501" t="s">
        <v>1235</v>
      </c>
      <c r="J673" s="501" t="s">
        <v>14</v>
      </c>
      <c r="K673" s="501" t="s">
        <v>2719</v>
      </c>
      <c r="L673" s="501" t="s">
        <v>2717</v>
      </c>
      <c r="M673" s="502" t="n">
        <v>30473291.04</v>
      </c>
      <c r="N673" s="502" t="n">
        <v>30473291.04</v>
      </c>
      <c r="O673" s="502" t="n">
        <v>798620.33</v>
      </c>
      <c r="P673" s="502" t="n">
        <v>798620.33</v>
      </c>
      <c r="Q673" s="502" t="n">
        <v>6665558659.27</v>
      </c>
      <c r="R673" s="502" t="n">
        <v>201918143147.5</v>
      </c>
      <c r="S673" s="502" t="n">
        <v>1328079450.99</v>
      </c>
      <c r="T673" s="503" t="n">
        <v>275</v>
      </c>
      <c r="U673" s="502" t="n">
        <v>0.026207</v>
      </c>
      <c r="V673" s="502" t="n">
        <v>0.026207</v>
      </c>
      <c r="W673" s="502" t="n">
        <v>218.73</v>
      </c>
      <c r="X673" s="502" t="n">
        <v>6626.07</v>
      </c>
      <c r="Y673" s="502" t="n">
        <v>43.58</v>
      </c>
      <c r="Z673" s="502" t="n">
        <v>33192858.09</v>
      </c>
      <c r="AA673" s="502" t="n">
        <v>26464077.94</v>
      </c>
      <c r="AB673" s="502" t="n">
        <v>26464077.94</v>
      </c>
      <c r="AC673" s="502" t="n">
        <v>23857061.33</v>
      </c>
      <c r="AD673" s="502" t="n">
        <v>21222671.39</v>
      </c>
      <c r="AE673" s="502" t="n">
        <v>18578680.44</v>
      </c>
      <c r="AF673" s="502" t="n">
        <v>15928598.7</v>
      </c>
    </row>
    <row r="674" customFormat="false" ht="11.25" hidden="false" customHeight="false" outlineLevel="0" collapsed="false">
      <c r="A674" s="500" t="s">
        <v>34</v>
      </c>
      <c r="B674" s="500" t="s">
        <v>34</v>
      </c>
      <c r="C674" s="501" t="s">
        <v>2732</v>
      </c>
      <c r="D674" s="501" t="s">
        <v>2711</v>
      </c>
      <c r="E674" s="501" t="s">
        <v>1235</v>
      </c>
      <c r="F674" s="501" t="s">
        <v>2712</v>
      </c>
      <c r="G674" s="540" t="s">
        <v>2713</v>
      </c>
      <c r="H674" s="501" t="s">
        <v>2664</v>
      </c>
      <c r="I674" s="501" t="s">
        <v>1235</v>
      </c>
      <c r="J674" s="501" t="s">
        <v>14</v>
      </c>
      <c r="K674" s="501" t="s">
        <v>2719</v>
      </c>
      <c r="L674" s="501" t="s">
        <v>1402</v>
      </c>
      <c r="M674" s="502" t="n">
        <v>7761915.02</v>
      </c>
      <c r="N674" s="502" t="n">
        <v>7761915.02</v>
      </c>
      <c r="O674" s="502" t="n">
        <v>182276.92</v>
      </c>
      <c r="P674" s="502" t="n">
        <v>182276.92</v>
      </c>
      <c r="Q674" s="502" t="n">
        <v>1632261271.81</v>
      </c>
      <c r="R674" s="502" t="n">
        <v>49381889781.29</v>
      </c>
      <c r="S674" s="502" t="n">
        <v>197362884.31</v>
      </c>
      <c r="T674" s="503" t="n">
        <v>66</v>
      </c>
      <c r="U674" s="502" t="n">
        <v>0.023483</v>
      </c>
      <c r="V674" s="502" t="n">
        <v>0.023483</v>
      </c>
      <c r="W674" s="502" t="n">
        <v>210.29</v>
      </c>
      <c r="X674" s="502" t="n">
        <v>6362.08</v>
      </c>
      <c r="Y674" s="502" t="n">
        <v>25.43</v>
      </c>
      <c r="Z674" s="502" t="n">
        <v>8665984.74</v>
      </c>
      <c r="AA674" s="502" t="n">
        <v>6922644.13</v>
      </c>
      <c r="AB674" s="502" t="n">
        <v>5538115.35</v>
      </c>
      <c r="AC674" s="502" t="n">
        <v>4988020.21</v>
      </c>
      <c r="AD674" s="502" t="n">
        <v>4436984.12</v>
      </c>
      <c r="AE674" s="502" t="n">
        <v>3882361.12</v>
      </c>
      <c r="AF674" s="502" t="n">
        <v>3327738.11</v>
      </c>
    </row>
    <row r="675" customFormat="false" ht="11.25" hidden="false" customHeight="false" outlineLevel="0" collapsed="false">
      <c r="A675" s="500" t="s">
        <v>34</v>
      </c>
      <c r="B675" s="500" t="s">
        <v>34</v>
      </c>
      <c r="C675" s="501" t="s">
        <v>2732</v>
      </c>
      <c r="D675" s="501" t="s">
        <v>2711</v>
      </c>
      <c r="E675" s="501" t="s">
        <v>1235</v>
      </c>
      <c r="F675" s="501" t="s">
        <v>2712</v>
      </c>
      <c r="G675" s="540" t="s">
        <v>2713</v>
      </c>
      <c r="H675" s="501" t="s">
        <v>2664</v>
      </c>
      <c r="I675" s="501" t="s">
        <v>1235</v>
      </c>
      <c r="J675" s="501" t="s">
        <v>14</v>
      </c>
      <c r="K675" s="501" t="s">
        <v>2719</v>
      </c>
      <c r="L675" s="501" t="s">
        <v>2718</v>
      </c>
      <c r="M675" s="502" t="n">
        <v>21161991.06</v>
      </c>
      <c r="N675" s="502" t="n">
        <v>21161991.06</v>
      </c>
      <c r="O675" s="502" t="n">
        <v>578602.79</v>
      </c>
      <c r="P675" s="502" t="n">
        <v>578602.79</v>
      </c>
      <c r="Q675" s="502" t="n">
        <v>4593256437.09</v>
      </c>
      <c r="R675" s="502" t="n">
        <v>139067095177.72</v>
      </c>
      <c r="S675" s="502" t="n">
        <v>2154037024.44</v>
      </c>
      <c r="T675" s="503" t="n">
        <v>172</v>
      </c>
      <c r="U675" s="502" t="n">
        <v>0.027342</v>
      </c>
      <c r="V675" s="502" t="n">
        <v>0.027342</v>
      </c>
      <c r="W675" s="502" t="n">
        <v>217.05</v>
      </c>
      <c r="X675" s="502" t="n">
        <v>6571.55</v>
      </c>
      <c r="Y675" s="502" t="n">
        <v>101.79</v>
      </c>
      <c r="Z675" s="502" t="n">
        <v>23845669.51</v>
      </c>
      <c r="AA675" s="502" t="n">
        <v>19037194.34</v>
      </c>
      <c r="AB675" s="502" t="n">
        <v>19037194.34</v>
      </c>
      <c r="AC675" s="502" t="n">
        <v>17149819.33</v>
      </c>
      <c r="AD675" s="502" t="n">
        <v>15252254.39</v>
      </c>
      <c r="AE675" s="502" t="n">
        <v>13349560.16</v>
      </c>
      <c r="AF675" s="502" t="n">
        <v>11444869.28</v>
      </c>
    </row>
    <row r="676" customFormat="false" ht="11.25" hidden="false" customHeight="false" outlineLevel="0" collapsed="false">
      <c r="A676" s="500" t="s">
        <v>34</v>
      </c>
      <c r="B676" s="500" t="s">
        <v>34</v>
      </c>
      <c r="C676" s="501" t="s">
        <v>2732</v>
      </c>
      <c r="D676" s="501" t="s">
        <v>2711</v>
      </c>
      <c r="E676" s="501" t="s">
        <v>1235</v>
      </c>
      <c r="F676" s="501" t="s">
        <v>2712</v>
      </c>
      <c r="G676" s="540" t="s">
        <v>2713</v>
      </c>
      <c r="H676" s="501" t="s">
        <v>2664</v>
      </c>
      <c r="I676" s="501" t="s">
        <v>1235</v>
      </c>
      <c r="J676" s="501" t="s">
        <v>14</v>
      </c>
      <c r="K676" s="501" t="s">
        <v>2720</v>
      </c>
      <c r="L676" s="501" t="s">
        <v>1400</v>
      </c>
      <c r="M676" s="502" t="n">
        <v>11220810.15</v>
      </c>
      <c r="N676" s="502" t="n">
        <v>11220810.15</v>
      </c>
      <c r="O676" s="502" t="n">
        <v>293245.32</v>
      </c>
      <c r="P676" s="502" t="n">
        <v>293245.32</v>
      </c>
      <c r="Q676" s="502" t="n">
        <v>2693873369.15</v>
      </c>
      <c r="R676" s="502" t="n">
        <v>81643760774.47</v>
      </c>
      <c r="S676" s="502" t="n">
        <v>352593575.05</v>
      </c>
      <c r="T676" s="503" t="n">
        <v>106</v>
      </c>
      <c r="U676" s="502" t="n">
        <v>0.026134</v>
      </c>
      <c r="V676" s="502" t="n">
        <v>0.026134</v>
      </c>
      <c r="W676" s="502" t="n">
        <v>240.08</v>
      </c>
      <c r="X676" s="502" t="n">
        <v>7276.1</v>
      </c>
      <c r="Y676" s="502" t="n">
        <v>31.42</v>
      </c>
      <c r="Z676" s="502" t="n">
        <v>10799630.15</v>
      </c>
      <c r="AA676" s="502" t="n">
        <v>8638835.37</v>
      </c>
      <c r="AB676" s="502" t="n">
        <v>6911068.27</v>
      </c>
      <c r="AC676" s="502" t="n">
        <v>6220587</v>
      </c>
      <c r="AD676" s="502" t="n">
        <v>5529410.64</v>
      </c>
      <c r="AE676" s="502" t="n">
        <v>4838234.31</v>
      </c>
      <c r="AF676" s="502" t="n">
        <v>4147057.95</v>
      </c>
    </row>
    <row r="677" customFormat="false" ht="11.25" hidden="false" customHeight="false" outlineLevel="0" collapsed="false">
      <c r="A677" s="500" t="s">
        <v>34</v>
      </c>
      <c r="B677" s="500" t="s">
        <v>34</v>
      </c>
      <c r="C677" s="501" t="s">
        <v>2732</v>
      </c>
      <c r="D677" s="501" t="s">
        <v>2711</v>
      </c>
      <c r="E677" s="501" t="s">
        <v>1235</v>
      </c>
      <c r="F677" s="501" t="s">
        <v>2712</v>
      </c>
      <c r="G677" s="540" t="s">
        <v>2713</v>
      </c>
      <c r="H677" s="501" t="s">
        <v>2664</v>
      </c>
      <c r="I677" s="501" t="s">
        <v>1235</v>
      </c>
      <c r="J677" s="501" t="s">
        <v>14</v>
      </c>
      <c r="K677" s="501" t="s">
        <v>2720</v>
      </c>
      <c r="L677" s="501" t="s">
        <v>2715</v>
      </c>
      <c r="M677" s="502" t="n">
        <v>511620.49</v>
      </c>
      <c r="N677" s="502" t="n">
        <v>511620.49</v>
      </c>
      <c r="O677" s="502" t="n">
        <v>12736.88</v>
      </c>
      <c r="P677" s="502" t="n">
        <v>12736.88</v>
      </c>
      <c r="Q677" s="502" t="n">
        <v>124568692.73</v>
      </c>
      <c r="R677" s="502" t="n">
        <v>3766898670.99</v>
      </c>
      <c r="S677" s="502" t="n">
        <v>144909976.83</v>
      </c>
      <c r="T677" s="503" t="n">
        <v>3</v>
      </c>
      <c r="U677" s="502" t="n">
        <v>0.024895</v>
      </c>
      <c r="V677" s="502" t="n">
        <v>0.024895</v>
      </c>
      <c r="W677" s="502" t="n">
        <v>243.48</v>
      </c>
      <c r="X677" s="502" t="n">
        <v>7362.68</v>
      </c>
      <c r="Y677" s="502" t="n">
        <v>283.24</v>
      </c>
      <c r="Z677" s="502" t="n">
        <v>475676.34</v>
      </c>
      <c r="AA677" s="502" t="n">
        <v>380541.07</v>
      </c>
      <c r="AB677" s="502" t="n">
        <v>380541.07</v>
      </c>
      <c r="AC677" s="502" t="n">
        <v>342486.97</v>
      </c>
      <c r="AD677" s="502" t="n">
        <v>304432.86</v>
      </c>
      <c r="AE677" s="502" t="n">
        <v>266378.75</v>
      </c>
      <c r="AF677" s="502" t="n">
        <v>228324.64</v>
      </c>
    </row>
    <row r="678" customFormat="false" ht="11.25" hidden="false" customHeight="false" outlineLevel="0" collapsed="false">
      <c r="A678" s="500" t="s">
        <v>34</v>
      </c>
      <c r="B678" s="500" t="s">
        <v>34</v>
      </c>
      <c r="C678" s="501" t="s">
        <v>2732</v>
      </c>
      <c r="D678" s="501" t="s">
        <v>2711</v>
      </c>
      <c r="E678" s="501" t="s">
        <v>1235</v>
      </c>
      <c r="F678" s="501" t="s">
        <v>2712</v>
      </c>
      <c r="G678" s="540" t="s">
        <v>2713</v>
      </c>
      <c r="H678" s="501" t="s">
        <v>2664</v>
      </c>
      <c r="I678" s="501" t="s">
        <v>1235</v>
      </c>
      <c r="J678" s="501" t="s">
        <v>14</v>
      </c>
      <c r="K678" s="501" t="s">
        <v>2720</v>
      </c>
      <c r="L678" s="501" t="s">
        <v>2716</v>
      </c>
      <c r="M678" s="502" t="n">
        <v>106857.87</v>
      </c>
      <c r="N678" s="502" t="n">
        <v>106857.87</v>
      </c>
      <c r="O678" s="502" t="n">
        <v>4039.23</v>
      </c>
      <c r="P678" s="502" t="n">
        <v>4039.23</v>
      </c>
      <c r="Q678" s="502" t="n">
        <v>29406596.42</v>
      </c>
      <c r="R678" s="502" t="n">
        <v>891728925.15</v>
      </c>
      <c r="S678" s="502" t="n">
        <v>2650764.58</v>
      </c>
      <c r="T678" s="503" t="n">
        <v>1</v>
      </c>
      <c r="U678" s="502" t="n">
        <v>0.0378</v>
      </c>
      <c r="V678" s="502" t="n">
        <v>0.0378</v>
      </c>
      <c r="W678" s="502" t="n">
        <v>275.19</v>
      </c>
      <c r="X678" s="502" t="n">
        <v>8345</v>
      </c>
      <c r="Y678" s="502" t="n">
        <v>24.81</v>
      </c>
      <c r="Z678" s="502" t="n">
        <v>99606.53</v>
      </c>
      <c r="AA678" s="502" t="n">
        <v>99606.53</v>
      </c>
      <c r="AB678" s="502" t="n">
        <v>99606.53</v>
      </c>
      <c r="AC678" s="502" t="n">
        <v>89645.88</v>
      </c>
      <c r="AD678" s="502" t="n">
        <v>79685.22</v>
      </c>
      <c r="AE678" s="502" t="n">
        <v>69724.57</v>
      </c>
      <c r="AF678" s="502" t="n">
        <v>59763.92</v>
      </c>
    </row>
    <row r="679" customFormat="false" ht="11.25" hidden="false" customHeight="false" outlineLevel="0" collapsed="false">
      <c r="A679" s="500" t="s">
        <v>34</v>
      </c>
      <c r="B679" s="500" t="s">
        <v>34</v>
      </c>
      <c r="C679" s="501" t="s">
        <v>2732</v>
      </c>
      <c r="D679" s="501" t="s">
        <v>2711</v>
      </c>
      <c r="E679" s="501" t="s">
        <v>1235</v>
      </c>
      <c r="F679" s="501" t="s">
        <v>2712</v>
      </c>
      <c r="G679" s="540" t="s">
        <v>2713</v>
      </c>
      <c r="H679" s="501" t="s">
        <v>2664</v>
      </c>
      <c r="I679" s="501" t="s">
        <v>1235</v>
      </c>
      <c r="J679" s="501" t="s">
        <v>14</v>
      </c>
      <c r="K679" s="501" t="s">
        <v>2720</v>
      </c>
      <c r="L679" s="501" t="s">
        <v>2717</v>
      </c>
      <c r="M679" s="502" t="n">
        <v>3118864.36</v>
      </c>
      <c r="N679" s="502" t="n">
        <v>3118864.36</v>
      </c>
      <c r="O679" s="502" t="n">
        <v>82226.47</v>
      </c>
      <c r="P679" s="502" t="n">
        <v>82226.47</v>
      </c>
      <c r="Q679" s="502" t="n">
        <v>723760005.33</v>
      </c>
      <c r="R679" s="502" t="n">
        <v>21929198101.03</v>
      </c>
      <c r="S679" s="502" t="n">
        <v>168792372.79</v>
      </c>
      <c r="T679" s="503" t="n">
        <v>29</v>
      </c>
      <c r="U679" s="502" t="n">
        <v>0.026364</v>
      </c>
      <c r="V679" s="502" t="n">
        <v>0.026364</v>
      </c>
      <c r="W679" s="502" t="n">
        <v>232.06</v>
      </c>
      <c r="X679" s="502" t="n">
        <v>7031.15</v>
      </c>
      <c r="Y679" s="502" t="n">
        <v>54.12</v>
      </c>
      <c r="Z679" s="502" t="n">
        <v>3041898.68</v>
      </c>
      <c r="AA679" s="502" t="n">
        <v>2432933.19</v>
      </c>
      <c r="AB679" s="502" t="n">
        <v>2432933.19</v>
      </c>
      <c r="AC679" s="502" t="n">
        <v>2190167.06</v>
      </c>
      <c r="AD679" s="502" t="n">
        <v>1946815.16</v>
      </c>
      <c r="AE679" s="502" t="n">
        <v>1703463.28</v>
      </c>
      <c r="AF679" s="502" t="n">
        <v>1460111.39</v>
      </c>
    </row>
    <row r="680" customFormat="false" ht="11.25" hidden="false" customHeight="false" outlineLevel="0" collapsed="false">
      <c r="A680" s="500" t="s">
        <v>34</v>
      </c>
      <c r="B680" s="500" t="s">
        <v>34</v>
      </c>
      <c r="C680" s="501" t="s">
        <v>2732</v>
      </c>
      <c r="D680" s="501" t="s">
        <v>2711</v>
      </c>
      <c r="E680" s="501" t="s">
        <v>1235</v>
      </c>
      <c r="F680" s="501" t="s">
        <v>2712</v>
      </c>
      <c r="G680" s="540" t="s">
        <v>2713</v>
      </c>
      <c r="H680" s="501" t="s">
        <v>2664</v>
      </c>
      <c r="I680" s="501" t="s">
        <v>1235</v>
      </c>
      <c r="J680" s="501" t="s">
        <v>14</v>
      </c>
      <c r="K680" s="501" t="s">
        <v>2720</v>
      </c>
      <c r="L680" s="501" t="s">
        <v>1402</v>
      </c>
      <c r="M680" s="502" t="n">
        <v>676136.75</v>
      </c>
      <c r="N680" s="502" t="n">
        <v>676136.75</v>
      </c>
      <c r="O680" s="502" t="n">
        <v>17124.24</v>
      </c>
      <c r="P680" s="502" t="n">
        <v>17124.24</v>
      </c>
      <c r="Q680" s="502" t="n">
        <v>133975136.87</v>
      </c>
      <c r="R680" s="502" t="n">
        <v>4042061036.7</v>
      </c>
      <c r="S680" s="502" t="n">
        <v>16145552.24</v>
      </c>
      <c r="T680" s="503" t="n">
        <v>5</v>
      </c>
      <c r="U680" s="502" t="n">
        <v>0.025327</v>
      </c>
      <c r="V680" s="502" t="n">
        <v>0.025327</v>
      </c>
      <c r="W680" s="502" t="n">
        <v>198.15</v>
      </c>
      <c r="X680" s="502" t="n">
        <v>5978.17</v>
      </c>
      <c r="Y680" s="502" t="n">
        <v>23.88</v>
      </c>
      <c r="Z680" s="502" t="n">
        <v>668710.92</v>
      </c>
      <c r="AA680" s="502" t="n">
        <v>534968.75</v>
      </c>
      <c r="AB680" s="502" t="n">
        <v>427974.99</v>
      </c>
      <c r="AC680" s="502" t="n">
        <v>385177.5</v>
      </c>
      <c r="AD680" s="502" t="n">
        <v>342380</v>
      </c>
      <c r="AE680" s="502" t="n">
        <v>299582.48</v>
      </c>
      <c r="AF680" s="502" t="n">
        <v>256784.98</v>
      </c>
    </row>
    <row r="681" customFormat="false" ht="11.25" hidden="false" customHeight="false" outlineLevel="0" collapsed="false">
      <c r="A681" s="500" t="s">
        <v>34</v>
      </c>
      <c r="B681" s="500" t="s">
        <v>34</v>
      </c>
      <c r="C681" s="501" t="s">
        <v>2732</v>
      </c>
      <c r="D681" s="501" t="s">
        <v>2711</v>
      </c>
      <c r="E681" s="501" t="s">
        <v>1235</v>
      </c>
      <c r="F681" s="501" t="s">
        <v>2712</v>
      </c>
      <c r="G681" s="540" t="s">
        <v>2713</v>
      </c>
      <c r="H681" s="501" t="s">
        <v>2664</v>
      </c>
      <c r="I681" s="501" t="s">
        <v>1235</v>
      </c>
      <c r="J681" s="501" t="s">
        <v>14</v>
      </c>
      <c r="K681" s="501" t="s">
        <v>2720</v>
      </c>
      <c r="L681" s="501" t="s">
        <v>2718</v>
      </c>
      <c r="M681" s="502" t="n">
        <v>1363298.37</v>
      </c>
      <c r="N681" s="502" t="n">
        <v>1363298.37</v>
      </c>
      <c r="O681" s="502" t="n">
        <v>36831.14</v>
      </c>
      <c r="P681" s="502" t="n">
        <v>36831.14</v>
      </c>
      <c r="Q681" s="502" t="n">
        <v>324394377.01</v>
      </c>
      <c r="R681" s="502" t="n">
        <v>9812657794.59</v>
      </c>
      <c r="S681" s="502" t="n">
        <v>248623064.6</v>
      </c>
      <c r="T681" s="503" t="n">
        <v>8</v>
      </c>
      <c r="U681" s="502" t="n">
        <v>0.027016</v>
      </c>
      <c r="V681" s="502" t="n">
        <v>0.027016</v>
      </c>
      <c r="W681" s="502" t="n">
        <v>237.95</v>
      </c>
      <c r="X681" s="502" t="n">
        <v>7197.73</v>
      </c>
      <c r="Y681" s="502" t="n">
        <v>182.37</v>
      </c>
      <c r="Z681" s="502" t="n">
        <v>1332193.62</v>
      </c>
      <c r="AA681" s="502" t="n">
        <v>1065754.9</v>
      </c>
      <c r="AB681" s="502" t="n">
        <v>1065754.9</v>
      </c>
      <c r="AC681" s="502" t="n">
        <v>959179.41</v>
      </c>
      <c r="AD681" s="502" t="n">
        <v>852603.91</v>
      </c>
      <c r="AE681" s="502" t="n">
        <v>746028.43</v>
      </c>
      <c r="AF681" s="502" t="n">
        <v>639452.93</v>
      </c>
    </row>
    <row r="682" customFormat="false" ht="11.25" hidden="false" customHeight="false" outlineLevel="0" collapsed="false">
      <c r="A682" s="500" t="s">
        <v>34</v>
      </c>
      <c r="B682" s="500" t="s">
        <v>34</v>
      </c>
      <c r="C682" s="501" t="s">
        <v>2732</v>
      </c>
      <c r="D682" s="501" t="s">
        <v>2711</v>
      </c>
      <c r="E682" s="501" t="s">
        <v>1235</v>
      </c>
      <c r="F682" s="501" t="s">
        <v>2712</v>
      </c>
      <c r="G682" s="540" t="s">
        <v>2713</v>
      </c>
      <c r="H682" s="501" t="s">
        <v>2667</v>
      </c>
      <c r="I682" s="501" t="s">
        <v>1235</v>
      </c>
      <c r="J682" s="501" t="s">
        <v>14</v>
      </c>
      <c r="K682" s="501" t="s">
        <v>2714</v>
      </c>
      <c r="L682" s="501" t="s">
        <v>1400</v>
      </c>
      <c r="M682" s="502" t="n">
        <v>306498.94</v>
      </c>
      <c r="N682" s="502" t="n">
        <v>306498.94</v>
      </c>
      <c r="O682" s="502" t="n">
        <v>15721.3</v>
      </c>
      <c r="P682" s="502" t="n">
        <v>15721.3</v>
      </c>
      <c r="Q682" s="502" t="n">
        <v>33699043.49</v>
      </c>
      <c r="R682" s="502" t="n">
        <v>1016168249.78</v>
      </c>
      <c r="S682" s="502" t="n">
        <v>43015994.77</v>
      </c>
      <c r="T682" s="503" t="n">
        <v>9</v>
      </c>
      <c r="U682" s="502" t="n">
        <v>0.051293</v>
      </c>
      <c r="V682" s="502" t="n">
        <v>0.051293</v>
      </c>
      <c r="W682" s="502" t="n">
        <v>109.95</v>
      </c>
      <c r="X682" s="502" t="n">
        <v>3315.41</v>
      </c>
      <c r="Y682" s="502" t="n">
        <v>140.35</v>
      </c>
      <c r="Z682" s="502" t="n">
        <v>1482749.44</v>
      </c>
      <c r="AA682" s="502" t="n">
        <v>306498.94</v>
      </c>
      <c r="AB682" s="502" t="n">
        <v>245199.14</v>
      </c>
      <c r="AC682" s="502" t="n">
        <v>240175.73</v>
      </c>
      <c r="AD682" s="502" t="n">
        <v>230953.1</v>
      </c>
      <c r="AE682" s="502" t="n">
        <v>221730.47</v>
      </c>
      <c r="AF682" s="502" t="n">
        <v>212507.83</v>
      </c>
    </row>
    <row r="683" customFormat="false" ht="11.25" hidden="false" customHeight="false" outlineLevel="0" collapsed="false">
      <c r="A683" s="500" t="s">
        <v>34</v>
      </c>
      <c r="B683" s="500" t="s">
        <v>34</v>
      </c>
      <c r="C683" s="501" t="s">
        <v>2732</v>
      </c>
      <c r="D683" s="501" t="s">
        <v>2711</v>
      </c>
      <c r="E683" s="501" t="s">
        <v>1235</v>
      </c>
      <c r="F683" s="501" t="s">
        <v>2712</v>
      </c>
      <c r="G683" s="540" t="s">
        <v>2713</v>
      </c>
      <c r="H683" s="501" t="s">
        <v>2667</v>
      </c>
      <c r="I683" s="501" t="s">
        <v>1235</v>
      </c>
      <c r="J683" s="501" t="s">
        <v>14</v>
      </c>
      <c r="K683" s="501" t="s">
        <v>2714</v>
      </c>
      <c r="L683" s="501" t="s">
        <v>2715</v>
      </c>
      <c r="M683" s="502" t="n">
        <v>96334.39</v>
      </c>
      <c r="N683" s="502" t="n">
        <v>96334.39</v>
      </c>
      <c r="O683" s="502" t="n">
        <v>4990.12</v>
      </c>
      <c r="P683" s="502" t="n">
        <v>4990.12</v>
      </c>
      <c r="Q683" s="502" t="n">
        <v>11945464.36</v>
      </c>
      <c r="R683" s="502" t="n">
        <v>358460265.19</v>
      </c>
      <c r="S683" s="502" t="n">
        <v>23120253.6</v>
      </c>
      <c r="T683" s="503" t="n">
        <v>1</v>
      </c>
      <c r="U683" s="502" t="n">
        <v>0.0518</v>
      </c>
      <c r="V683" s="502" t="n">
        <v>0.0518</v>
      </c>
      <c r="W683" s="502" t="n">
        <v>124</v>
      </c>
      <c r="X683" s="502" t="n">
        <v>3721</v>
      </c>
      <c r="Y683" s="502" t="n">
        <v>240</v>
      </c>
      <c r="Z683" s="502" t="n">
        <v>145457.3</v>
      </c>
      <c r="AA683" s="502" t="n">
        <v>96334.39</v>
      </c>
      <c r="AB683" s="502" t="n">
        <v>96334.39</v>
      </c>
      <c r="AC683" s="502" t="n">
        <v>96334.39</v>
      </c>
      <c r="AD683" s="502" t="n">
        <v>93092.67</v>
      </c>
      <c r="AE683" s="502" t="n">
        <v>81456.09</v>
      </c>
      <c r="AF683" s="502" t="n">
        <v>69819.5</v>
      </c>
    </row>
    <row r="684" customFormat="false" ht="11.25" hidden="false" customHeight="false" outlineLevel="0" collapsed="false">
      <c r="A684" s="500" t="s">
        <v>34</v>
      </c>
      <c r="B684" s="500" t="s">
        <v>34</v>
      </c>
      <c r="C684" s="501" t="s">
        <v>2732</v>
      </c>
      <c r="D684" s="501" t="s">
        <v>2711</v>
      </c>
      <c r="E684" s="501" t="s">
        <v>1235</v>
      </c>
      <c r="F684" s="501" t="s">
        <v>2712</v>
      </c>
      <c r="G684" s="540" t="s">
        <v>2713</v>
      </c>
      <c r="H684" s="501" t="s">
        <v>2667</v>
      </c>
      <c r="I684" s="501" t="s">
        <v>1235</v>
      </c>
      <c r="J684" s="501" t="s">
        <v>14</v>
      </c>
      <c r="K684" s="501" t="s">
        <v>2714</v>
      </c>
      <c r="L684" s="501" t="s">
        <v>2716</v>
      </c>
      <c r="M684" s="502" t="n">
        <v>137081.35</v>
      </c>
      <c r="N684" s="502" t="n">
        <v>137081.35</v>
      </c>
      <c r="O684" s="502" t="n">
        <v>7817.46</v>
      </c>
      <c r="P684" s="502" t="n">
        <v>7817.46</v>
      </c>
      <c r="Q684" s="502" t="n">
        <v>8822257.21</v>
      </c>
      <c r="R684" s="502" t="n">
        <v>264223329.07</v>
      </c>
      <c r="S684" s="502" t="n">
        <v>23871869.89</v>
      </c>
      <c r="T684" s="503" t="n">
        <v>7</v>
      </c>
      <c r="U684" s="502" t="n">
        <v>0.057028</v>
      </c>
      <c r="V684" s="502" t="n">
        <v>0.057028</v>
      </c>
      <c r="W684" s="502" t="n">
        <v>64.36</v>
      </c>
      <c r="X684" s="502" t="n">
        <v>1927.49</v>
      </c>
      <c r="Y684" s="502" t="n">
        <v>174.14</v>
      </c>
      <c r="Z684" s="502" t="n">
        <v>964005.98</v>
      </c>
      <c r="AA684" s="502" t="n">
        <v>137081.35</v>
      </c>
      <c r="AB684" s="502" t="n">
        <v>137081.35</v>
      </c>
      <c r="AC684" s="502" t="n">
        <v>137081.35</v>
      </c>
      <c r="AD684" s="502" t="n">
        <v>137081.35</v>
      </c>
      <c r="AE684" s="502" t="n">
        <v>137081.35</v>
      </c>
      <c r="AF684" s="502" t="n">
        <v>137081.35</v>
      </c>
    </row>
    <row r="685" customFormat="false" ht="11.25" hidden="false" customHeight="false" outlineLevel="0" collapsed="false">
      <c r="A685" s="500" t="s">
        <v>34</v>
      </c>
      <c r="B685" s="500" t="s">
        <v>34</v>
      </c>
      <c r="C685" s="501" t="s">
        <v>2732</v>
      </c>
      <c r="D685" s="501" t="s">
        <v>2711</v>
      </c>
      <c r="E685" s="501" t="s">
        <v>1235</v>
      </c>
      <c r="F685" s="501" t="s">
        <v>2712</v>
      </c>
      <c r="G685" s="540" t="s">
        <v>2713</v>
      </c>
      <c r="H685" s="501" t="s">
        <v>2667</v>
      </c>
      <c r="I685" s="501" t="s">
        <v>1235</v>
      </c>
      <c r="J685" s="501" t="s">
        <v>14</v>
      </c>
      <c r="K685" s="501" t="s">
        <v>2714</v>
      </c>
      <c r="L685" s="501" t="s">
        <v>2717</v>
      </c>
      <c r="M685" s="502" t="n">
        <v>220190.49</v>
      </c>
      <c r="N685" s="502" t="n">
        <v>220190.49</v>
      </c>
      <c r="O685" s="502" t="n">
        <v>12209.91</v>
      </c>
      <c r="P685" s="502" t="n">
        <v>12209.91</v>
      </c>
      <c r="Q685" s="502" t="n">
        <v>15519445.87</v>
      </c>
      <c r="R685" s="502" t="n">
        <v>465470366.28</v>
      </c>
      <c r="S685" s="502" t="n">
        <v>36527862.33</v>
      </c>
      <c r="T685" s="503" t="n">
        <v>7</v>
      </c>
      <c r="U685" s="502" t="n">
        <v>0.055452</v>
      </c>
      <c r="V685" s="502" t="n">
        <v>0.055452</v>
      </c>
      <c r="W685" s="502" t="n">
        <v>70.48</v>
      </c>
      <c r="X685" s="502" t="n">
        <v>2113.94</v>
      </c>
      <c r="Y685" s="502" t="n">
        <v>165.89</v>
      </c>
      <c r="Z685" s="502" t="n">
        <v>1329968.58</v>
      </c>
      <c r="AA685" s="502" t="n">
        <v>220190.49</v>
      </c>
      <c r="AB685" s="502" t="n">
        <v>220190.49</v>
      </c>
      <c r="AC685" s="502" t="n">
        <v>220190.49</v>
      </c>
      <c r="AD685" s="502" t="n">
        <v>217344.52</v>
      </c>
      <c r="AE685" s="502" t="n">
        <v>213093.95</v>
      </c>
      <c r="AF685" s="502" t="n">
        <v>208843.38</v>
      </c>
    </row>
    <row r="686" customFormat="false" ht="11.25" hidden="false" customHeight="false" outlineLevel="0" collapsed="false">
      <c r="A686" s="500" t="s">
        <v>34</v>
      </c>
      <c r="B686" s="500" t="s">
        <v>34</v>
      </c>
      <c r="C686" s="501" t="s">
        <v>2732</v>
      </c>
      <c r="D686" s="501" t="s">
        <v>2711</v>
      </c>
      <c r="E686" s="501" t="s">
        <v>1235</v>
      </c>
      <c r="F686" s="501" t="s">
        <v>2712</v>
      </c>
      <c r="G686" s="540" t="s">
        <v>2713</v>
      </c>
      <c r="H686" s="501" t="s">
        <v>2667</v>
      </c>
      <c r="I686" s="501" t="s">
        <v>1235</v>
      </c>
      <c r="J686" s="501" t="s">
        <v>14</v>
      </c>
      <c r="K686" s="501" t="s">
        <v>2714</v>
      </c>
      <c r="L686" s="501" t="s">
        <v>2718</v>
      </c>
      <c r="M686" s="502" t="n">
        <v>349500.47</v>
      </c>
      <c r="N686" s="502" t="n">
        <v>349500.47</v>
      </c>
      <c r="O686" s="502" t="n">
        <v>18403.29</v>
      </c>
      <c r="P686" s="502" t="n">
        <v>18403.29</v>
      </c>
      <c r="Q686" s="502" t="n">
        <v>40891414.6</v>
      </c>
      <c r="R686" s="502" t="n">
        <v>1232603087.26</v>
      </c>
      <c r="S686" s="502" t="n">
        <v>47964099.75</v>
      </c>
      <c r="T686" s="503" t="n">
        <v>11</v>
      </c>
      <c r="U686" s="502" t="n">
        <v>0.052656</v>
      </c>
      <c r="V686" s="502" t="n">
        <v>0.052656</v>
      </c>
      <c r="W686" s="502" t="n">
        <v>117</v>
      </c>
      <c r="X686" s="502" t="n">
        <v>3526.76</v>
      </c>
      <c r="Y686" s="502" t="n">
        <v>137.24</v>
      </c>
      <c r="Z686" s="502" t="n">
        <v>1141523.46</v>
      </c>
      <c r="AA686" s="502" t="n">
        <v>349500.47</v>
      </c>
      <c r="AB686" s="502" t="n">
        <v>349500.47</v>
      </c>
      <c r="AC686" s="502" t="n">
        <v>344367.04</v>
      </c>
      <c r="AD686" s="502" t="n">
        <v>338289.43</v>
      </c>
      <c r="AE686" s="502" t="n">
        <v>311414.75</v>
      </c>
      <c r="AF686" s="502" t="n">
        <v>275450</v>
      </c>
    </row>
    <row r="687" customFormat="false" ht="11.25" hidden="false" customHeight="false" outlineLevel="0" collapsed="false">
      <c r="A687" s="500" t="s">
        <v>34</v>
      </c>
      <c r="B687" s="500" t="s">
        <v>34</v>
      </c>
      <c r="C687" s="501" t="s">
        <v>2732</v>
      </c>
      <c r="D687" s="501" t="s">
        <v>2711</v>
      </c>
      <c r="E687" s="501" t="s">
        <v>1235</v>
      </c>
      <c r="F687" s="501" t="s">
        <v>2712</v>
      </c>
      <c r="G687" s="540" t="s">
        <v>2713</v>
      </c>
      <c r="H687" s="501" t="s">
        <v>2667</v>
      </c>
      <c r="I687" s="501" t="s">
        <v>1235</v>
      </c>
      <c r="J687" s="501" t="s">
        <v>14</v>
      </c>
      <c r="K687" s="501" t="s">
        <v>2719</v>
      </c>
      <c r="L687" s="501" t="s">
        <v>2717</v>
      </c>
      <c r="M687" s="502" t="n">
        <v>143868.15</v>
      </c>
      <c r="N687" s="502" t="n">
        <v>143868.15</v>
      </c>
      <c r="O687" s="502" t="n">
        <v>7398.48</v>
      </c>
      <c r="P687" s="502" t="n">
        <v>7398.48</v>
      </c>
      <c r="Q687" s="502" t="n">
        <v>26536493.78</v>
      </c>
      <c r="R687" s="502" t="n">
        <v>803156785.35</v>
      </c>
      <c r="S687" s="502" t="n">
        <v>14000703.22</v>
      </c>
      <c r="T687" s="503" t="n">
        <v>2</v>
      </c>
      <c r="U687" s="502" t="n">
        <v>0.051425</v>
      </c>
      <c r="V687" s="502" t="n">
        <v>0.051425</v>
      </c>
      <c r="W687" s="502" t="n">
        <v>184.45</v>
      </c>
      <c r="X687" s="502" t="n">
        <v>5582.59</v>
      </c>
      <c r="Y687" s="502" t="n">
        <v>97.32</v>
      </c>
      <c r="Z687" s="502" t="n">
        <v>163191.88</v>
      </c>
      <c r="AA687" s="502" t="n">
        <v>130553.5</v>
      </c>
      <c r="AB687" s="502" t="n">
        <v>130553.5</v>
      </c>
      <c r="AC687" s="502" t="n">
        <v>117498.16</v>
      </c>
      <c r="AD687" s="502" t="n">
        <v>104442.8</v>
      </c>
      <c r="AE687" s="502" t="n">
        <v>91387.46</v>
      </c>
      <c r="AF687" s="502" t="n">
        <v>78332.1</v>
      </c>
    </row>
    <row r="688" customFormat="false" ht="11.25" hidden="false" customHeight="false" outlineLevel="0" collapsed="false">
      <c r="A688" s="500" t="s">
        <v>34</v>
      </c>
      <c r="B688" s="500" t="s">
        <v>34</v>
      </c>
      <c r="C688" s="501" t="s">
        <v>2732</v>
      </c>
      <c r="D688" s="501" t="s">
        <v>2711</v>
      </c>
      <c r="E688" s="501" t="s">
        <v>1235</v>
      </c>
      <c r="F688" s="501" t="s">
        <v>2712</v>
      </c>
      <c r="G688" s="540" t="s">
        <v>2713</v>
      </c>
      <c r="H688" s="501" t="s">
        <v>2667</v>
      </c>
      <c r="I688" s="501" t="s">
        <v>1235</v>
      </c>
      <c r="J688" s="501" t="s">
        <v>14</v>
      </c>
      <c r="K688" s="501" t="s">
        <v>2719</v>
      </c>
      <c r="L688" s="501" t="s">
        <v>2718</v>
      </c>
      <c r="M688" s="502" t="n">
        <v>33522.44</v>
      </c>
      <c r="N688" s="502" t="n">
        <v>33522.44</v>
      </c>
      <c r="O688" s="502" t="n">
        <v>1810.21</v>
      </c>
      <c r="P688" s="502" t="n">
        <v>1810.21</v>
      </c>
      <c r="Q688" s="502" t="n">
        <v>6141094.73</v>
      </c>
      <c r="R688" s="502" t="n">
        <v>185881929.8</v>
      </c>
      <c r="S688" s="502" t="n">
        <v>3278710.91</v>
      </c>
      <c r="T688" s="503" t="n">
        <v>1</v>
      </c>
      <c r="U688" s="502" t="n">
        <v>0.054</v>
      </c>
      <c r="V688" s="502" t="n">
        <v>0.054</v>
      </c>
      <c r="W688" s="502" t="n">
        <v>183.19</v>
      </c>
      <c r="X688" s="502" t="n">
        <v>5545</v>
      </c>
      <c r="Y688" s="502" t="n">
        <v>97.81</v>
      </c>
      <c r="Z688" s="502" t="n">
        <v>42479.73</v>
      </c>
      <c r="AA688" s="502" t="n">
        <v>33522.44</v>
      </c>
      <c r="AB688" s="502" t="n">
        <v>33522.44</v>
      </c>
      <c r="AC688" s="502" t="n">
        <v>30585.41</v>
      </c>
      <c r="AD688" s="502" t="n">
        <v>27187.03</v>
      </c>
      <c r="AE688" s="502" t="n">
        <v>23788.65</v>
      </c>
      <c r="AF688" s="502" t="n">
        <v>20390.27</v>
      </c>
    </row>
    <row r="689" customFormat="false" ht="11.25" hidden="false" customHeight="false" outlineLevel="0" collapsed="false">
      <c r="A689" s="500" t="s">
        <v>34</v>
      </c>
      <c r="B689" s="500" t="s">
        <v>34</v>
      </c>
      <c r="C689" s="501" t="s">
        <v>2732</v>
      </c>
      <c r="D689" s="501" t="s">
        <v>2711</v>
      </c>
      <c r="E689" s="501" t="s">
        <v>1235</v>
      </c>
      <c r="F689" s="501" t="s">
        <v>2712</v>
      </c>
      <c r="G689" s="540" t="s">
        <v>2713</v>
      </c>
      <c r="H689" s="501" t="s">
        <v>2662</v>
      </c>
      <c r="I689" s="501" t="s">
        <v>1235</v>
      </c>
      <c r="J689" s="501" t="s">
        <v>14</v>
      </c>
      <c r="K689" s="501" t="s">
        <v>2714</v>
      </c>
      <c r="L689" s="501" t="s">
        <v>1400</v>
      </c>
      <c r="M689" s="502" t="n">
        <v>38657969.57</v>
      </c>
      <c r="N689" s="502" t="n">
        <v>38657969.57</v>
      </c>
      <c r="O689" s="502" t="n">
        <v>546501.57</v>
      </c>
      <c r="P689" s="502" t="n">
        <v>546501.57</v>
      </c>
      <c r="Q689" s="502" t="n">
        <v>5712743204.69</v>
      </c>
      <c r="R689" s="502" t="n">
        <v>172674301305.17</v>
      </c>
      <c r="S689" s="502" t="n">
        <v>1731304047.09</v>
      </c>
      <c r="T689" s="503" t="n">
        <v>744</v>
      </c>
      <c r="U689" s="502" t="n">
        <v>0.014137</v>
      </c>
      <c r="V689" s="502" t="n">
        <v>0.014137</v>
      </c>
      <c r="W689" s="502" t="n">
        <v>147.78</v>
      </c>
      <c r="X689" s="502" t="n">
        <v>4466.72</v>
      </c>
      <c r="Y689" s="502" t="n">
        <v>44.79</v>
      </c>
      <c r="Z689" s="502" t="n">
        <v>93023547.02</v>
      </c>
      <c r="AA689" s="502" t="n">
        <v>38478612.26</v>
      </c>
      <c r="AB689" s="502" t="n">
        <v>30782889.83</v>
      </c>
      <c r="AC689" s="502" t="n">
        <v>30291476.14</v>
      </c>
      <c r="AD689" s="502" t="n">
        <v>29100924.6</v>
      </c>
      <c r="AE689" s="502" t="n">
        <v>27248920.78</v>
      </c>
      <c r="AF689" s="502" t="n">
        <v>24903847.9</v>
      </c>
    </row>
    <row r="690" customFormat="false" ht="11.25" hidden="false" customHeight="false" outlineLevel="0" collapsed="false">
      <c r="A690" s="500" t="s">
        <v>34</v>
      </c>
      <c r="B690" s="500" t="s">
        <v>34</v>
      </c>
      <c r="C690" s="501" t="s">
        <v>2732</v>
      </c>
      <c r="D690" s="501" t="s">
        <v>2711</v>
      </c>
      <c r="E690" s="501" t="s">
        <v>1235</v>
      </c>
      <c r="F690" s="501" t="s">
        <v>2712</v>
      </c>
      <c r="G690" s="540" t="s">
        <v>2713</v>
      </c>
      <c r="H690" s="501" t="s">
        <v>2662</v>
      </c>
      <c r="I690" s="501" t="s">
        <v>1235</v>
      </c>
      <c r="J690" s="501" t="s">
        <v>14</v>
      </c>
      <c r="K690" s="501" t="s">
        <v>2714</v>
      </c>
      <c r="L690" s="501" t="s">
        <v>2715</v>
      </c>
      <c r="M690" s="502" t="n">
        <v>539185.8</v>
      </c>
      <c r="N690" s="502" t="n">
        <v>539185.8</v>
      </c>
      <c r="O690" s="502" t="n">
        <v>8895.31</v>
      </c>
      <c r="P690" s="502" t="n">
        <v>8895.31</v>
      </c>
      <c r="Q690" s="502" t="n">
        <v>66224174.82</v>
      </c>
      <c r="R690" s="502" t="n">
        <v>1993805630.51</v>
      </c>
      <c r="S690" s="502" t="n">
        <v>87897604</v>
      </c>
      <c r="T690" s="503" t="n">
        <v>7</v>
      </c>
      <c r="U690" s="502" t="n">
        <v>0.016498</v>
      </c>
      <c r="V690" s="502" t="n">
        <v>0.016498</v>
      </c>
      <c r="W690" s="502" t="n">
        <v>122.82</v>
      </c>
      <c r="X690" s="502" t="n">
        <v>3697.81</v>
      </c>
      <c r="Y690" s="502" t="n">
        <v>163.02</v>
      </c>
      <c r="Z690" s="502" t="n">
        <v>1181116.1</v>
      </c>
      <c r="AA690" s="502" t="n">
        <v>539185.8</v>
      </c>
      <c r="AB690" s="502" t="n">
        <v>539185.8</v>
      </c>
      <c r="AC690" s="502" t="n">
        <v>538911.69</v>
      </c>
      <c r="AD690" s="502" t="n">
        <v>538197.91</v>
      </c>
      <c r="AE690" s="502" t="n">
        <v>511245.54</v>
      </c>
      <c r="AF690" s="502" t="n">
        <v>445369.27</v>
      </c>
    </row>
    <row r="691" customFormat="false" ht="11.25" hidden="false" customHeight="false" outlineLevel="0" collapsed="false">
      <c r="A691" s="500" t="s">
        <v>34</v>
      </c>
      <c r="B691" s="500" t="s">
        <v>34</v>
      </c>
      <c r="C691" s="501" t="s">
        <v>2732</v>
      </c>
      <c r="D691" s="501" t="s">
        <v>2711</v>
      </c>
      <c r="E691" s="501" t="s">
        <v>1235</v>
      </c>
      <c r="F691" s="501" t="s">
        <v>2712</v>
      </c>
      <c r="G691" s="540" t="s">
        <v>2713</v>
      </c>
      <c r="H691" s="501" t="s">
        <v>2662</v>
      </c>
      <c r="I691" s="501" t="s">
        <v>1235</v>
      </c>
      <c r="J691" s="501" t="s">
        <v>14</v>
      </c>
      <c r="K691" s="501" t="s">
        <v>2714</v>
      </c>
      <c r="L691" s="501" t="s">
        <v>2716</v>
      </c>
      <c r="M691" s="502" t="n">
        <v>2685962.22</v>
      </c>
      <c r="N691" s="502" t="n">
        <v>2685962.22</v>
      </c>
      <c r="O691" s="502" t="n">
        <v>23684.17</v>
      </c>
      <c r="P691" s="502" t="n">
        <v>23684.17</v>
      </c>
      <c r="Q691" s="502" t="n">
        <v>431531819.12</v>
      </c>
      <c r="R691" s="502" t="n">
        <v>13051122269.04</v>
      </c>
      <c r="S691" s="502" t="n">
        <v>216917934.6</v>
      </c>
      <c r="T691" s="503" t="n">
        <v>122</v>
      </c>
      <c r="U691" s="502" t="n">
        <v>0.008818</v>
      </c>
      <c r="V691" s="502" t="n">
        <v>0.008818</v>
      </c>
      <c r="W691" s="502" t="n">
        <v>160.66</v>
      </c>
      <c r="X691" s="502" t="n">
        <v>4859.01</v>
      </c>
      <c r="Y691" s="502" t="n">
        <v>80.76</v>
      </c>
      <c r="Z691" s="502" t="n">
        <v>14436086.6</v>
      </c>
      <c r="AA691" s="502" t="n">
        <v>2685962.22</v>
      </c>
      <c r="AB691" s="502" t="n">
        <v>2685962.22</v>
      </c>
      <c r="AC691" s="502" t="n">
        <v>2685922.91</v>
      </c>
      <c r="AD691" s="502" t="n">
        <v>2673731.14</v>
      </c>
      <c r="AE691" s="502" t="n">
        <v>2641356.38</v>
      </c>
      <c r="AF691" s="502" t="n">
        <v>2527751.55</v>
      </c>
    </row>
    <row r="692" customFormat="false" ht="11.25" hidden="false" customHeight="false" outlineLevel="0" collapsed="false">
      <c r="A692" s="500" t="s">
        <v>34</v>
      </c>
      <c r="B692" s="500" t="s">
        <v>34</v>
      </c>
      <c r="C692" s="501" t="s">
        <v>2732</v>
      </c>
      <c r="D692" s="501" t="s">
        <v>2711</v>
      </c>
      <c r="E692" s="501" t="s">
        <v>1235</v>
      </c>
      <c r="F692" s="501" t="s">
        <v>2712</v>
      </c>
      <c r="G692" s="540" t="s">
        <v>2713</v>
      </c>
      <c r="H692" s="501" t="s">
        <v>2662</v>
      </c>
      <c r="I692" s="501" t="s">
        <v>1235</v>
      </c>
      <c r="J692" s="501" t="s">
        <v>14</v>
      </c>
      <c r="K692" s="501" t="s">
        <v>2714</v>
      </c>
      <c r="L692" s="501" t="s">
        <v>2717</v>
      </c>
      <c r="M692" s="502" t="n">
        <v>8482018.67</v>
      </c>
      <c r="N692" s="502" t="n">
        <v>8482018.67</v>
      </c>
      <c r="O692" s="502" t="n">
        <v>124871.68</v>
      </c>
      <c r="P692" s="502" t="n">
        <v>124871.68</v>
      </c>
      <c r="Q692" s="502" t="n">
        <v>1347994380.1</v>
      </c>
      <c r="R692" s="502" t="n">
        <v>40763800550.61</v>
      </c>
      <c r="S692" s="502" t="n">
        <v>415448017.38</v>
      </c>
      <c r="T692" s="503" t="n">
        <v>133</v>
      </c>
      <c r="U692" s="502" t="n">
        <v>0.014722</v>
      </c>
      <c r="V692" s="502" t="n">
        <v>0.014722</v>
      </c>
      <c r="W692" s="502" t="n">
        <v>158.92</v>
      </c>
      <c r="X692" s="502" t="n">
        <v>4805.91</v>
      </c>
      <c r="Y692" s="502" t="n">
        <v>48.98</v>
      </c>
      <c r="Z692" s="502" t="n">
        <v>19797507.51</v>
      </c>
      <c r="AA692" s="502" t="n">
        <v>8450684.35</v>
      </c>
      <c r="AB692" s="502" t="n">
        <v>8450684.35</v>
      </c>
      <c r="AC692" s="502" t="n">
        <v>8271708.05</v>
      </c>
      <c r="AD692" s="502" t="n">
        <v>7806195.85</v>
      </c>
      <c r="AE692" s="502" t="n">
        <v>7182951.64</v>
      </c>
      <c r="AF692" s="502" t="n">
        <v>6449896.87</v>
      </c>
    </row>
    <row r="693" customFormat="false" ht="11.25" hidden="false" customHeight="false" outlineLevel="0" collapsed="false">
      <c r="A693" s="500" t="s">
        <v>34</v>
      </c>
      <c r="B693" s="500" t="s">
        <v>34</v>
      </c>
      <c r="C693" s="501" t="s">
        <v>2732</v>
      </c>
      <c r="D693" s="501" t="s">
        <v>2711</v>
      </c>
      <c r="E693" s="501" t="s">
        <v>1235</v>
      </c>
      <c r="F693" s="501" t="s">
        <v>2712</v>
      </c>
      <c r="G693" s="540" t="s">
        <v>2713</v>
      </c>
      <c r="H693" s="501" t="s">
        <v>2662</v>
      </c>
      <c r="I693" s="501" t="s">
        <v>1235</v>
      </c>
      <c r="J693" s="501" t="s">
        <v>14</v>
      </c>
      <c r="K693" s="501" t="s">
        <v>2714</v>
      </c>
      <c r="L693" s="501" t="s">
        <v>1402</v>
      </c>
      <c r="M693" s="502" t="n">
        <v>19505758.66</v>
      </c>
      <c r="N693" s="502" t="n">
        <v>19505758.66</v>
      </c>
      <c r="O693" s="502" t="n">
        <v>247890.18</v>
      </c>
      <c r="P693" s="502" t="n">
        <v>247890.18</v>
      </c>
      <c r="Q693" s="502" t="n">
        <v>2452920296.99</v>
      </c>
      <c r="R693" s="502" t="n">
        <v>73820121210.57</v>
      </c>
      <c r="S693" s="502" t="n">
        <v>654335545.09</v>
      </c>
      <c r="T693" s="503" t="n">
        <v>328</v>
      </c>
      <c r="U693" s="502" t="n">
        <v>0.012709</v>
      </c>
      <c r="V693" s="502" t="n">
        <v>0.012709</v>
      </c>
      <c r="W693" s="502" t="n">
        <v>125.75</v>
      </c>
      <c r="X693" s="502" t="n">
        <v>3784.53</v>
      </c>
      <c r="Y693" s="502" t="n">
        <v>33.55</v>
      </c>
      <c r="Z693" s="502" t="n">
        <v>50301655.37</v>
      </c>
      <c r="AA693" s="502" t="n">
        <v>19505758.66</v>
      </c>
      <c r="AB693" s="502" t="n">
        <v>15604606.9</v>
      </c>
      <c r="AC693" s="502" t="n">
        <v>15443036.3</v>
      </c>
      <c r="AD693" s="502" t="n">
        <v>14946933.8</v>
      </c>
      <c r="AE693" s="502" t="n">
        <v>14192230.98</v>
      </c>
      <c r="AF693" s="502" t="n">
        <v>13180293.95</v>
      </c>
    </row>
    <row r="694" customFormat="false" ht="11.25" hidden="false" customHeight="false" outlineLevel="0" collapsed="false">
      <c r="A694" s="500" t="s">
        <v>34</v>
      </c>
      <c r="B694" s="500" t="s">
        <v>34</v>
      </c>
      <c r="C694" s="501" t="s">
        <v>2732</v>
      </c>
      <c r="D694" s="501" t="s">
        <v>2711</v>
      </c>
      <c r="E694" s="501" t="s">
        <v>1235</v>
      </c>
      <c r="F694" s="501" t="s">
        <v>2712</v>
      </c>
      <c r="G694" s="540" t="s">
        <v>2713</v>
      </c>
      <c r="H694" s="501" t="s">
        <v>2662</v>
      </c>
      <c r="I694" s="501" t="s">
        <v>1235</v>
      </c>
      <c r="J694" s="501" t="s">
        <v>14</v>
      </c>
      <c r="K694" s="501" t="s">
        <v>2714</v>
      </c>
      <c r="L694" s="501" t="s">
        <v>2718</v>
      </c>
      <c r="M694" s="502" t="n">
        <v>16685444.07</v>
      </c>
      <c r="N694" s="502" t="n">
        <v>16685444.07</v>
      </c>
      <c r="O694" s="502" t="n">
        <v>262160.56</v>
      </c>
      <c r="P694" s="502" t="n">
        <v>262160.56</v>
      </c>
      <c r="Q694" s="502" t="n">
        <v>3041892725.87</v>
      </c>
      <c r="R694" s="502" t="n">
        <v>92065990672.15</v>
      </c>
      <c r="S694" s="502" t="n">
        <v>639835110.49</v>
      </c>
      <c r="T694" s="503" t="n">
        <v>181</v>
      </c>
      <c r="U694" s="502" t="n">
        <v>0.015712</v>
      </c>
      <c r="V694" s="502" t="n">
        <v>0.015712</v>
      </c>
      <c r="W694" s="502" t="n">
        <v>182.31</v>
      </c>
      <c r="X694" s="502" t="n">
        <v>5517.74</v>
      </c>
      <c r="Y694" s="502" t="n">
        <v>38.35</v>
      </c>
      <c r="Z694" s="502" t="n">
        <v>33059627.28</v>
      </c>
      <c r="AA694" s="502" t="n">
        <v>16626104.85</v>
      </c>
      <c r="AB694" s="502" t="n">
        <v>16626104.85</v>
      </c>
      <c r="AC694" s="502" t="n">
        <v>16332687.11</v>
      </c>
      <c r="AD694" s="502" t="n">
        <v>15606558.55</v>
      </c>
      <c r="AE694" s="502" t="n">
        <v>14498536.91</v>
      </c>
      <c r="AF694" s="502" t="n">
        <v>13129664.56</v>
      </c>
    </row>
    <row r="695" customFormat="false" ht="11.25" hidden="false" customHeight="false" outlineLevel="0" collapsed="false">
      <c r="A695" s="500" t="s">
        <v>34</v>
      </c>
      <c r="B695" s="500" t="s">
        <v>34</v>
      </c>
      <c r="C695" s="501" t="s">
        <v>2732</v>
      </c>
      <c r="D695" s="501" t="s">
        <v>2711</v>
      </c>
      <c r="E695" s="501" t="s">
        <v>1235</v>
      </c>
      <c r="F695" s="501" t="s">
        <v>2712</v>
      </c>
      <c r="G695" s="540" t="s">
        <v>2713</v>
      </c>
      <c r="H695" s="501" t="s">
        <v>2662</v>
      </c>
      <c r="I695" s="501" t="s">
        <v>1235</v>
      </c>
      <c r="J695" s="501" t="s">
        <v>14</v>
      </c>
      <c r="K695" s="501" t="s">
        <v>2719</v>
      </c>
      <c r="L695" s="501" t="s">
        <v>1400</v>
      </c>
      <c r="M695" s="502" t="n">
        <v>73952356.68</v>
      </c>
      <c r="N695" s="502" t="n">
        <v>73952356.68</v>
      </c>
      <c r="O695" s="502" t="n">
        <v>1158019.21</v>
      </c>
      <c r="P695" s="502" t="n">
        <v>1158019.21</v>
      </c>
      <c r="Q695" s="502" t="n">
        <v>13135699386.87</v>
      </c>
      <c r="R695" s="502" t="n">
        <v>397510552783.59</v>
      </c>
      <c r="S695" s="502" t="n">
        <v>1900902867.69</v>
      </c>
      <c r="T695" s="503" t="n">
        <v>864</v>
      </c>
      <c r="U695" s="502" t="n">
        <v>0.015659</v>
      </c>
      <c r="V695" s="502" t="n">
        <v>0.015659</v>
      </c>
      <c r="W695" s="502" t="n">
        <v>177.62</v>
      </c>
      <c r="X695" s="502" t="n">
        <v>5375.22</v>
      </c>
      <c r="Y695" s="502" t="n">
        <v>25.7</v>
      </c>
      <c r="Z695" s="502" t="n">
        <v>81949523.67</v>
      </c>
      <c r="AA695" s="502" t="n">
        <v>65092803.16</v>
      </c>
      <c r="AB695" s="502" t="n">
        <v>52074242.67</v>
      </c>
      <c r="AC695" s="502" t="n">
        <v>47009243.33</v>
      </c>
      <c r="AD695" s="502" t="n">
        <v>41831189.93</v>
      </c>
      <c r="AE695" s="502" t="n">
        <v>36630588.57</v>
      </c>
      <c r="AF695" s="502" t="n">
        <v>31409067.86</v>
      </c>
    </row>
    <row r="696" customFormat="false" ht="11.25" hidden="false" customHeight="false" outlineLevel="0" collapsed="false">
      <c r="A696" s="500" t="s">
        <v>34</v>
      </c>
      <c r="B696" s="500" t="s">
        <v>34</v>
      </c>
      <c r="C696" s="501" t="s">
        <v>2732</v>
      </c>
      <c r="D696" s="501" t="s">
        <v>2711</v>
      </c>
      <c r="E696" s="501" t="s">
        <v>1235</v>
      </c>
      <c r="F696" s="501" t="s">
        <v>2712</v>
      </c>
      <c r="G696" s="540" t="s">
        <v>2713</v>
      </c>
      <c r="H696" s="501" t="s">
        <v>2662</v>
      </c>
      <c r="I696" s="501" t="s">
        <v>1235</v>
      </c>
      <c r="J696" s="501" t="s">
        <v>14</v>
      </c>
      <c r="K696" s="501" t="s">
        <v>2719</v>
      </c>
      <c r="L696" s="501" t="s">
        <v>2715</v>
      </c>
      <c r="M696" s="502" t="n">
        <v>1485318.74</v>
      </c>
      <c r="N696" s="502" t="n">
        <v>1485318.74</v>
      </c>
      <c r="O696" s="502" t="n">
        <v>24510.56</v>
      </c>
      <c r="P696" s="502" t="n">
        <v>24510.56</v>
      </c>
      <c r="Q696" s="502" t="n">
        <v>245763173.32</v>
      </c>
      <c r="R696" s="502" t="n">
        <v>7418744760.3</v>
      </c>
      <c r="S696" s="502" t="n">
        <v>197568525.08</v>
      </c>
      <c r="T696" s="503" t="n">
        <v>12</v>
      </c>
      <c r="U696" s="502" t="n">
        <v>0.016502</v>
      </c>
      <c r="V696" s="502" t="n">
        <v>0.016502</v>
      </c>
      <c r="W696" s="502" t="n">
        <v>165.46</v>
      </c>
      <c r="X696" s="502" t="n">
        <v>4994.72</v>
      </c>
      <c r="Y696" s="502" t="n">
        <v>133.01</v>
      </c>
      <c r="Z696" s="502" t="n">
        <v>1661420.2</v>
      </c>
      <c r="AA696" s="502" t="n">
        <v>1329136.17</v>
      </c>
      <c r="AB696" s="502" t="n">
        <v>1329136.17</v>
      </c>
      <c r="AC696" s="502" t="n">
        <v>1196222.55</v>
      </c>
      <c r="AD696" s="502" t="n">
        <v>1063308.91</v>
      </c>
      <c r="AE696" s="502" t="n">
        <v>930395.31</v>
      </c>
      <c r="AF696" s="502" t="n">
        <v>797481.7</v>
      </c>
    </row>
    <row r="697" customFormat="false" ht="11.25" hidden="false" customHeight="false" outlineLevel="0" collapsed="false">
      <c r="A697" s="500" t="s">
        <v>34</v>
      </c>
      <c r="B697" s="500" t="s">
        <v>34</v>
      </c>
      <c r="C697" s="501" t="s">
        <v>2732</v>
      </c>
      <c r="D697" s="501" t="s">
        <v>2711</v>
      </c>
      <c r="E697" s="501" t="s">
        <v>1235</v>
      </c>
      <c r="F697" s="501" t="s">
        <v>2712</v>
      </c>
      <c r="G697" s="540" t="s">
        <v>2713</v>
      </c>
      <c r="H697" s="501" t="s">
        <v>2662</v>
      </c>
      <c r="I697" s="501" t="s">
        <v>1235</v>
      </c>
      <c r="J697" s="501" t="s">
        <v>14</v>
      </c>
      <c r="K697" s="501" t="s">
        <v>2719</v>
      </c>
      <c r="L697" s="501" t="s">
        <v>2716</v>
      </c>
      <c r="M697" s="502" t="n">
        <v>1429269.14</v>
      </c>
      <c r="N697" s="502" t="n">
        <v>1429269.14</v>
      </c>
      <c r="O697" s="502" t="n">
        <v>17320.45</v>
      </c>
      <c r="P697" s="502" t="n">
        <v>17320.45</v>
      </c>
      <c r="Q697" s="502" t="n">
        <v>308424177.23</v>
      </c>
      <c r="R697" s="502" t="n">
        <v>9343468350.41</v>
      </c>
      <c r="S697" s="502" t="n">
        <v>49180136.32</v>
      </c>
      <c r="T697" s="503" t="n">
        <v>33</v>
      </c>
      <c r="U697" s="502" t="n">
        <v>0.012118</v>
      </c>
      <c r="V697" s="502" t="n">
        <v>0.012118</v>
      </c>
      <c r="W697" s="502" t="n">
        <v>215.79</v>
      </c>
      <c r="X697" s="502" t="n">
        <v>6537.24</v>
      </c>
      <c r="Y697" s="502" t="n">
        <v>34.41</v>
      </c>
      <c r="Z697" s="502" t="n">
        <v>1635859.92</v>
      </c>
      <c r="AA697" s="502" t="n">
        <v>1429269.14</v>
      </c>
      <c r="AB697" s="502" t="n">
        <v>1429269.14</v>
      </c>
      <c r="AC697" s="502" t="n">
        <v>1398687.53</v>
      </c>
      <c r="AD697" s="502" t="n">
        <v>1287400.08</v>
      </c>
      <c r="AE697" s="502" t="n">
        <v>1137585.41</v>
      </c>
      <c r="AF697" s="502" t="n">
        <v>980584.12</v>
      </c>
    </row>
    <row r="698" customFormat="false" ht="11.25" hidden="false" customHeight="false" outlineLevel="0" collapsed="false">
      <c r="A698" s="500" t="s">
        <v>34</v>
      </c>
      <c r="B698" s="500" t="s">
        <v>34</v>
      </c>
      <c r="C698" s="501" t="s">
        <v>2732</v>
      </c>
      <c r="D698" s="501" t="s">
        <v>2711</v>
      </c>
      <c r="E698" s="501" t="s">
        <v>1235</v>
      </c>
      <c r="F698" s="501" t="s">
        <v>2712</v>
      </c>
      <c r="G698" s="540" t="s">
        <v>2713</v>
      </c>
      <c r="H698" s="501" t="s">
        <v>2662</v>
      </c>
      <c r="I698" s="501" t="s">
        <v>1235</v>
      </c>
      <c r="J698" s="501" t="s">
        <v>14</v>
      </c>
      <c r="K698" s="501" t="s">
        <v>2719</v>
      </c>
      <c r="L698" s="501" t="s">
        <v>2717</v>
      </c>
      <c r="M698" s="502" t="n">
        <v>31298184.69</v>
      </c>
      <c r="N698" s="502" t="n">
        <v>31298184.69</v>
      </c>
      <c r="O698" s="502" t="n">
        <v>503611.27</v>
      </c>
      <c r="P698" s="502" t="n">
        <v>503611.27</v>
      </c>
      <c r="Q698" s="502" t="n">
        <v>6447630006.33</v>
      </c>
      <c r="R698" s="502" t="n">
        <v>195259288485.45</v>
      </c>
      <c r="S698" s="502" t="n">
        <v>812462996.77</v>
      </c>
      <c r="T698" s="503" t="n">
        <v>264</v>
      </c>
      <c r="U698" s="502" t="n">
        <v>0.016091</v>
      </c>
      <c r="V698" s="502" t="n">
        <v>0.016091</v>
      </c>
      <c r="W698" s="502" t="n">
        <v>206.01</v>
      </c>
      <c r="X698" s="502" t="n">
        <v>6238.68</v>
      </c>
      <c r="Y698" s="502" t="n">
        <v>25.96</v>
      </c>
      <c r="Z698" s="502" t="n">
        <v>34008388.18</v>
      </c>
      <c r="AA698" s="502" t="n">
        <v>27146623.84</v>
      </c>
      <c r="AB698" s="502" t="n">
        <v>27146623.84</v>
      </c>
      <c r="AC698" s="502" t="n">
        <v>24474465.7</v>
      </c>
      <c r="AD698" s="502" t="n">
        <v>21763027.84</v>
      </c>
      <c r="AE698" s="502" t="n">
        <v>19044697.35</v>
      </c>
      <c r="AF698" s="502" t="n">
        <v>16324026.34</v>
      </c>
    </row>
    <row r="699" customFormat="false" ht="11.25" hidden="false" customHeight="false" outlineLevel="0" collapsed="false">
      <c r="A699" s="500" t="s">
        <v>34</v>
      </c>
      <c r="B699" s="500" t="s">
        <v>34</v>
      </c>
      <c r="C699" s="501" t="s">
        <v>2732</v>
      </c>
      <c r="D699" s="501" t="s">
        <v>2711</v>
      </c>
      <c r="E699" s="501" t="s">
        <v>1235</v>
      </c>
      <c r="F699" s="501" t="s">
        <v>2712</v>
      </c>
      <c r="G699" s="540" t="s">
        <v>2713</v>
      </c>
      <c r="H699" s="501" t="s">
        <v>2662</v>
      </c>
      <c r="I699" s="501" t="s">
        <v>1235</v>
      </c>
      <c r="J699" s="501" t="s">
        <v>14</v>
      </c>
      <c r="K699" s="501" t="s">
        <v>2719</v>
      </c>
      <c r="L699" s="501" t="s">
        <v>1402</v>
      </c>
      <c r="M699" s="502" t="n">
        <v>15087363.62</v>
      </c>
      <c r="N699" s="502" t="n">
        <v>15087363.62</v>
      </c>
      <c r="O699" s="502" t="n">
        <v>230119.51</v>
      </c>
      <c r="P699" s="502" t="n">
        <v>230119.51</v>
      </c>
      <c r="Q699" s="502" t="n">
        <v>2820108548.63</v>
      </c>
      <c r="R699" s="502" t="n">
        <v>85285492077.79</v>
      </c>
      <c r="S699" s="502" t="n">
        <v>218941927.88</v>
      </c>
      <c r="T699" s="503" t="n">
        <v>168</v>
      </c>
      <c r="U699" s="502" t="n">
        <v>0.015252</v>
      </c>
      <c r="V699" s="502" t="n">
        <v>0.015252</v>
      </c>
      <c r="W699" s="502" t="n">
        <v>186.92</v>
      </c>
      <c r="X699" s="502" t="n">
        <v>5652.78</v>
      </c>
      <c r="Y699" s="502" t="n">
        <v>14.51</v>
      </c>
      <c r="Z699" s="502" t="n">
        <v>16506563.24</v>
      </c>
      <c r="AA699" s="502" t="n">
        <v>13133934.89</v>
      </c>
      <c r="AB699" s="502" t="n">
        <v>10507147.91</v>
      </c>
      <c r="AC699" s="502" t="n">
        <v>9473454.12</v>
      </c>
      <c r="AD699" s="502" t="n">
        <v>8427159.94</v>
      </c>
      <c r="AE699" s="502" t="n">
        <v>7378195.89</v>
      </c>
      <c r="AF699" s="502" t="n">
        <v>6327192.1</v>
      </c>
    </row>
    <row r="700" customFormat="false" ht="11.25" hidden="false" customHeight="false" outlineLevel="0" collapsed="false">
      <c r="A700" s="500" t="s">
        <v>34</v>
      </c>
      <c r="B700" s="500" t="s">
        <v>34</v>
      </c>
      <c r="C700" s="501" t="s">
        <v>2732</v>
      </c>
      <c r="D700" s="501" t="s">
        <v>2711</v>
      </c>
      <c r="E700" s="501" t="s">
        <v>1235</v>
      </c>
      <c r="F700" s="501" t="s">
        <v>2712</v>
      </c>
      <c r="G700" s="540" t="s">
        <v>2713</v>
      </c>
      <c r="H700" s="501" t="s">
        <v>2662</v>
      </c>
      <c r="I700" s="501" t="s">
        <v>1235</v>
      </c>
      <c r="J700" s="501" t="s">
        <v>14</v>
      </c>
      <c r="K700" s="501" t="s">
        <v>2719</v>
      </c>
      <c r="L700" s="501" t="s">
        <v>2718</v>
      </c>
      <c r="M700" s="502" t="n">
        <v>13976864.52</v>
      </c>
      <c r="N700" s="502" t="n">
        <v>13976864.52</v>
      </c>
      <c r="O700" s="502" t="n">
        <v>219241.84</v>
      </c>
      <c r="P700" s="502" t="n">
        <v>219241.84</v>
      </c>
      <c r="Q700" s="502" t="n">
        <v>2950664642.23</v>
      </c>
      <c r="R700" s="502" t="n">
        <v>89344254381.12</v>
      </c>
      <c r="S700" s="502" t="n">
        <v>871834720.13</v>
      </c>
      <c r="T700" s="503" t="n">
        <v>123</v>
      </c>
      <c r="U700" s="502" t="n">
        <v>0.015686</v>
      </c>
      <c r="V700" s="502" t="n">
        <v>0.015686</v>
      </c>
      <c r="W700" s="502" t="n">
        <v>211.11</v>
      </c>
      <c r="X700" s="502" t="n">
        <v>6392.3</v>
      </c>
      <c r="Y700" s="502" t="n">
        <v>62.38</v>
      </c>
      <c r="Z700" s="502" t="n">
        <v>15757350.48</v>
      </c>
      <c r="AA700" s="502" t="n">
        <v>12552615.13</v>
      </c>
      <c r="AB700" s="502" t="n">
        <v>12552615.13</v>
      </c>
      <c r="AC700" s="502" t="n">
        <v>11305432.64</v>
      </c>
      <c r="AD700" s="502" t="n">
        <v>10053587.6</v>
      </c>
      <c r="AE700" s="502" t="n">
        <v>8801742.51</v>
      </c>
      <c r="AF700" s="502" t="n">
        <v>7549897.42</v>
      </c>
    </row>
    <row r="701" customFormat="false" ht="11.25" hidden="false" customHeight="false" outlineLevel="0" collapsed="false">
      <c r="A701" s="500" t="s">
        <v>34</v>
      </c>
      <c r="B701" s="500" t="s">
        <v>34</v>
      </c>
      <c r="C701" s="501" t="s">
        <v>2732</v>
      </c>
      <c r="D701" s="501" t="s">
        <v>2711</v>
      </c>
      <c r="E701" s="501" t="s">
        <v>1235</v>
      </c>
      <c r="F701" s="501" t="s">
        <v>2712</v>
      </c>
      <c r="G701" s="540" t="s">
        <v>2713</v>
      </c>
      <c r="H701" s="501" t="s">
        <v>2662</v>
      </c>
      <c r="I701" s="501" t="s">
        <v>1235</v>
      </c>
      <c r="J701" s="501" t="s">
        <v>14</v>
      </c>
      <c r="K701" s="501" t="s">
        <v>2720</v>
      </c>
      <c r="L701" s="501" t="s">
        <v>1400</v>
      </c>
      <c r="M701" s="502" t="n">
        <v>7996052.35</v>
      </c>
      <c r="N701" s="502" t="n">
        <v>7996052.35</v>
      </c>
      <c r="O701" s="502" t="n">
        <v>128247.08</v>
      </c>
      <c r="P701" s="502" t="n">
        <v>128247.08</v>
      </c>
      <c r="Q701" s="502" t="n">
        <v>1598464948.39</v>
      </c>
      <c r="R701" s="502" t="n">
        <v>48403218180.29</v>
      </c>
      <c r="S701" s="502" t="n">
        <v>219849098.61</v>
      </c>
      <c r="T701" s="503" t="n">
        <v>96</v>
      </c>
      <c r="U701" s="502" t="n">
        <v>0.016039</v>
      </c>
      <c r="V701" s="502" t="n">
        <v>0.016039</v>
      </c>
      <c r="W701" s="502" t="n">
        <v>199.91</v>
      </c>
      <c r="X701" s="502" t="n">
        <v>6053.39</v>
      </c>
      <c r="Y701" s="502" t="n">
        <v>27.49</v>
      </c>
      <c r="Z701" s="502" t="n">
        <v>7849363.66</v>
      </c>
      <c r="AA701" s="502" t="n">
        <v>6273010.66</v>
      </c>
      <c r="AB701" s="502" t="n">
        <v>5018408.59</v>
      </c>
      <c r="AC701" s="502" t="n">
        <v>4519133.78</v>
      </c>
      <c r="AD701" s="502" t="n">
        <v>4018874.21</v>
      </c>
      <c r="AE701" s="502" t="n">
        <v>3516514.92</v>
      </c>
      <c r="AF701" s="502" t="n">
        <v>3014155.68</v>
      </c>
    </row>
    <row r="702" customFormat="false" ht="11.25" hidden="false" customHeight="false" outlineLevel="0" collapsed="false">
      <c r="A702" s="500" t="s">
        <v>34</v>
      </c>
      <c r="B702" s="500" t="s">
        <v>34</v>
      </c>
      <c r="C702" s="501" t="s">
        <v>2732</v>
      </c>
      <c r="D702" s="501" t="s">
        <v>2711</v>
      </c>
      <c r="E702" s="501" t="s">
        <v>1235</v>
      </c>
      <c r="F702" s="501" t="s">
        <v>2712</v>
      </c>
      <c r="G702" s="540" t="s">
        <v>2713</v>
      </c>
      <c r="H702" s="501" t="s">
        <v>2662</v>
      </c>
      <c r="I702" s="501" t="s">
        <v>1235</v>
      </c>
      <c r="J702" s="501" t="s">
        <v>14</v>
      </c>
      <c r="K702" s="501" t="s">
        <v>2720</v>
      </c>
      <c r="L702" s="501" t="s">
        <v>2715</v>
      </c>
      <c r="M702" s="502" t="n">
        <v>117525.06</v>
      </c>
      <c r="N702" s="502" t="n">
        <v>117525.06</v>
      </c>
      <c r="O702" s="502" t="n">
        <v>1645.35</v>
      </c>
      <c r="P702" s="502" t="n">
        <v>1645.35</v>
      </c>
      <c r="Q702" s="502" t="n">
        <v>17863809.12</v>
      </c>
      <c r="R702" s="502" t="n">
        <v>537442099.38</v>
      </c>
      <c r="S702" s="502" t="n">
        <v>21036985.74</v>
      </c>
      <c r="T702" s="503" t="n">
        <v>1</v>
      </c>
      <c r="U702" s="502" t="n">
        <v>0.014</v>
      </c>
      <c r="V702" s="502" t="n">
        <v>0.014</v>
      </c>
      <c r="W702" s="502" t="n">
        <v>152</v>
      </c>
      <c r="X702" s="502" t="n">
        <v>4573</v>
      </c>
      <c r="Y702" s="502" t="n">
        <v>179</v>
      </c>
      <c r="Z702" s="502" t="n">
        <v>117322.7</v>
      </c>
      <c r="AA702" s="502" t="n">
        <v>93858.16</v>
      </c>
      <c r="AB702" s="502" t="n">
        <v>93858.16</v>
      </c>
      <c r="AC702" s="502" t="n">
        <v>84472.34</v>
      </c>
      <c r="AD702" s="502" t="n">
        <v>75086.53</v>
      </c>
      <c r="AE702" s="502" t="n">
        <v>65700.71</v>
      </c>
      <c r="AF702" s="502" t="n">
        <v>56314.9</v>
      </c>
    </row>
    <row r="703" customFormat="false" ht="11.25" hidden="false" customHeight="false" outlineLevel="0" collapsed="false">
      <c r="A703" s="500" t="s">
        <v>34</v>
      </c>
      <c r="B703" s="500" t="s">
        <v>34</v>
      </c>
      <c r="C703" s="501" t="s">
        <v>2732</v>
      </c>
      <c r="D703" s="501" t="s">
        <v>2711</v>
      </c>
      <c r="E703" s="501" t="s">
        <v>1235</v>
      </c>
      <c r="F703" s="501" t="s">
        <v>2712</v>
      </c>
      <c r="G703" s="540" t="s">
        <v>2713</v>
      </c>
      <c r="H703" s="501" t="s">
        <v>2662</v>
      </c>
      <c r="I703" s="501" t="s">
        <v>1235</v>
      </c>
      <c r="J703" s="501" t="s">
        <v>14</v>
      </c>
      <c r="K703" s="501" t="s">
        <v>2720</v>
      </c>
      <c r="L703" s="501" t="s">
        <v>2716</v>
      </c>
      <c r="M703" s="502" t="n">
        <v>12823.75</v>
      </c>
      <c r="N703" s="502" t="n">
        <v>12823.75</v>
      </c>
      <c r="O703" s="502" t="n">
        <v>0</v>
      </c>
      <c r="P703" s="502" t="n">
        <v>0</v>
      </c>
      <c r="Q703" s="502" t="n">
        <v>1259209.52</v>
      </c>
      <c r="R703" s="502" t="n">
        <v>37932652.5</v>
      </c>
      <c r="S703" s="502" t="n">
        <v>587410.48</v>
      </c>
      <c r="T703" s="503" t="n">
        <v>1</v>
      </c>
      <c r="U703" s="502" t="n">
        <v>0</v>
      </c>
      <c r="V703" s="502" t="n">
        <v>0</v>
      </c>
      <c r="W703" s="502" t="n">
        <v>98.19</v>
      </c>
      <c r="X703" s="502" t="n">
        <v>2958</v>
      </c>
      <c r="Y703" s="502" t="n">
        <v>45.81</v>
      </c>
      <c r="Z703" s="502" t="n">
        <v>17268.97</v>
      </c>
      <c r="AA703" s="502" t="n">
        <v>12823.75</v>
      </c>
      <c r="AB703" s="502" t="n">
        <v>12823.75</v>
      </c>
      <c r="AC703" s="502" t="n">
        <v>12823.75</v>
      </c>
      <c r="AD703" s="502" t="n">
        <v>12823.75</v>
      </c>
      <c r="AE703" s="502" t="n">
        <v>12088.28</v>
      </c>
      <c r="AF703" s="502" t="n">
        <v>10361.38</v>
      </c>
    </row>
    <row r="704" customFormat="false" ht="11.25" hidden="false" customHeight="false" outlineLevel="0" collapsed="false">
      <c r="A704" s="500" t="s">
        <v>34</v>
      </c>
      <c r="B704" s="500" t="s">
        <v>34</v>
      </c>
      <c r="C704" s="501" t="s">
        <v>2732</v>
      </c>
      <c r="D704" s="501" t="s">
        <v>2711</v>
      </c>
      <c r="E704" s="501" t="s">
        <v>1235</v>
      </c>
      <c r="F704" s="501" t="s">
        <v>2712</v>
      </c>
      <c r="G704" s="540" t="s">
        <v>2713</v>
      </c>
      <c r="H704" s="501" t="s">
        <v>2662</v>
      </c>
      <c r="I704" s="501" t="s">
        <v>1235</v>
      </c>
      <c r="J704" s="501" t="s">
        <v>14</v>
      </c>
      <c r="K704" s="501" t="s">
        <v>2720</v>
      </c>
      <c r="L704" s="501" t="s">
        <v>2717</v>
      </c>
      <c r="M704" s="502" t="n">
        <v>2802698.94</v>
      </c>
      <c r="N704" s="502" t="n">
        <v>2802698.94</v>
      </c>
      <c r="O704" s="502" t="n">
        <v>47324.47</v>
      </c>
      <c r="P704" s="502" t="n">
        <v>47324.47</v>
      </c>
      <c r="Q704" s="502" t="n">
        <v>625378105.41</v>
      </c>
      <c r="R704" s="502" t="n">
        <v>18947818271.23</v>
      </c>
      <c r="S704" s="502" t="n">
        <v>94001097.94</v>
      </c>
      <c r="T704" s="503" t="n">
        <v>22</v>
      </c>
      <c r="U704" s="502" t="n">
        <v>0.016885</v>
      </c>
      <c r="V704" s="502" t="n">
        <v>0.016885</v>
      </c>
      <c r="W704" s="502" t="n">
        <v>223.13</v>
      </c>
      <c r="X704" s="502" t="n">
        <v>6760.56</v>
      </c>
      <c r="Y704" s="502" t="n">
        <v>33.54</v>
      </c>
      <c r="Z704" s="502" t="n">
        <v>2706131.78</v>
      </c>
      <c r="AA704" s="502" t="n">
        <v>2159779</v>
      </c>
      <c r="AB704" s="502" t="n">
        <v>2159779</v>
      </c>
      <c r="AC704" s="502" t="n">
        <v>1944408.12</v>
      </c>
      <c r="AD704" s="502" t="n">
        <v>1729037.23</v>
      </c>
      <c r="AE704" s="502" t="n">
        <v>1513666.34</v>
      </c>
      <c r="AF704" s="502" t="n">
        <v>1298295.44</v>
      </c>
    </row>
    <row r="705" customFormat="false" ht="11.25" hidden="false" customHeight="false" outlineLevel="0" collapsed="false">
      <c r="A705" s="500" t="s">
        <v>34</v>
      </c>
      <c r="B705" s="500" t="s">
        <v>34</v>
      </c>
      <c r="C705" s="501" t="s">
        <v>2732</v>
      </c>
      <c r="D705" s="501" t="s">
        <v>2711</v>
      </c>
      <c r="E705" s="501" t="s">
        <v>1235</v>
      </c>
      <c r="F705" s="501" t="s">
        <v>2712</v>
      </c>
      <c r="G705" s="540" t="s">
        <v>2713</v>
      </c>
      <c r="H705" s="501" t="s">
        <v>2662</v>
      </c>
      <c r="I705" s="501" t="s">
        <v>1235</v>
      </c>
      <c r="J705" s="501" t="s">
        <v>14</v>
      </c>
      <c r="K705" s="501" t="s">
        <v>2720</v>
      </c>
      <c r="L705" s="501" t="s">
        <v>1402</v>
      </c>
      <c r="M705" s="502" t="n">
        <v>290121.39</v>
      </c>
      <c r="N705" s="502" t="n">
        <v>290121.39</v>
      </c>
      <c r="O705" s="502" t="n">
        <v>5098.23</v>
      </c>
      <c r="P705" s="502" t="n">
        <v>5098.23</v>
      </c>
      <c r="Q705" s="502" t="n">
        <v>67411033.17</v>
      </c>
      <c r="R705" s="502" t="n">
        <v>2042829558.9</v>
      </c>
      <c r="S705" s="502" t="n">
        <v>4223641.38</v>
      </c>
      <c r="T705" s="503" t="n">
        <v>2</v>
      </c>
      <c r="U705" s="502" t="n">
        <v>0.017573</v>
      </c>
      <c r="V705" s="502" t="n">
        <v>0.017573</v>
      </c>
      <c r="W705" s="502" t="n">
        <v>232.35</v>
      </c>
      <c r="X705" s="502" t="n">
        <v>7041.29</v>
      </c>
      <c r="Y705" s="502" t="n">
        <v>14.56</v>
      </c>
      <c r="Z705" s="502" t="n">
        <v>282436.53</v>
      </c>
      <c r="AA705" s="502" t="n">
        <v>225949.22</v>
      </c>
      <c r="AB705" s="502" t="n">
        <v>180759.38</v>
      </c>
      <c r="AC705" s="502" t="n">
        <v>162683.44</v>
      </c>
      <c r="AD705" s="502" t="n">
        <v>144607.5</v>
      </c>
      <c r="AE705" s="502" t="n">
        <v>126531.57</v>
      </c>
      <c r="AF705" s="502" t="n">
        <v>108455.63</v>
      </c>
    </row>
    <row r="706" customFormat="false" ht="11.25" hidden="false" customHeight="false" outlineLevel="0" collapsed="false">
      <c r="A706" s="500" t="s">
        <v>34</v>
      </c>
      <c r="B706" s="500" t="s">
        <v>34</v>
      </c>
      <c r="C706" s="501" t="s">
        <v>2732</v>
      </c>
      <c r="D706" s="501" t="s">
        <v>2711</v>
      </c>
      <c r="E706" s="501" t="s">
        <v>1235</v>
      </c>
      <c r="F706" s="501" t="s">
        <v>2712</v>
      </c>
      <c r="G706" s="540" t="s">
        <v>2713</v>
      </c>
      <c r="H706" s="501" t="s">
        <v>2662</v>
      </c>
      <c r="I706" s="501" t="s">
        <v>1235</v>
      </c>
      <c r="J706" s="501" t="s">
        <v>14</v>
      </c>
      <c r="K706" s="501" t="s">
        <v>2720</v>
      </c>
      <c r="L706" s="501" t="s">
        <v>2718</v>
      </c>
      <c r="M706" s="502" t="n">
        <v>243913.93</v>
      </c>
      <c r="N706" s="502" t="n">
        <v>243913.93</v>
      </c>
      <c r="O706" s="502" t="n">
        <v>2893.44</v>
      </c>
      <c r="P706" s="502" t="n">
        <v>2893.44</v>
      </c>
      <c r="Q706" s="502" t="n">
        <v>42028816.29</v>
      </c>
      <c r="R706" s="502" t="n">
        <v>1270884053.57</v>
      </c>
      <c r="S706" s="502" t="n">
        <v>40226092.13</v>
      </c>
      <c r="T706" s="503" t="n">
        <v>7</v>
      </c>
      <c r="U706" s="502" t="n">
        <v>0.011863</v>
      </c>
      <c r="V706" s="502" t="n">
        <v>0.011863</v>
      </c>
      <c r="W706" s="502" t="n">
        <v>172.31</v>
      </c>
      <c r="X706" s="502" t="n">
        <v>5210.38</v>
      </c>
      <c r="Y706" s="502" t="n">
        <v>164.92</v>
      </c>
      <c r="Z706" s="502" t="n">
        <v>260300.88</v>
      </c>
      <c r="AA706" s="502" t="n">
        <v>204320.69</v>
      </c>
      <c r="AB706" s="502" t="n">
        <v>204320.69</v>
      </c>
      <c r="AC706" s="502" t="n">
        <v>186975.89</v>
      </c>
      <c r="AD706" s="502" t="n">
        <v>166592.55</v>
      </c>
      <c r="AE706" s="502" t="n">
        <v>145768.49</v>
      </c>
      <c r="AF706" s="502" t="n">
        <v>124944.41</v>
      </c>
    </row>
    <row r="707" customFormat="false" ht="11.25" hidden="false" customHeight="false" outlineLevel="0" collapsed="false">
      <c r="A707" s="500" t="s">
        <v>34</v>
      </c>
      <c r="B707" s="500" t="s">
        <v>34</v>
      </c>
      <c r="C707" s="501" t="s">
        <v>2732</v>
      </c>
      <c r="D707" s="501" t="s">
        <v>2723</v>
      </c>
      <c r="E707" s="501" t="s">
        <v>2726</v>
      </c>
      <c r="F707" s="501" t="s">
        <v>2725</v>
      </c>
      <c r="G707" s="540" t="s">
        <v>2727</v>
      </c>
      <c r="H707" s="501" t="s">
        <v>2659</v>
      </c>
      <c r="I707" s="501" t="s">
        <v>2679</v>
      </c>
      <c r="J707" s="501" t="s">
        <v>14</v>
      </c>
      <c r="K707" s="501" t="s">
        <v>2714</v>
      </c>
      <c r="L707" s="501" t="s">
        <v>2718</v>
      </c>
      <c r="M707" s="502" t="n">
        <v>19351.63</v>
      </c>
      <c r="N707" s="502" t="n">
        <v>19351.63</v>
      </c>
      <c r="O707" s="502" t="n">
        <v>314.85</v>
      </c>
      <c r="P707" s="502" t="n">
        <v>387.03</v>
      </c>
      <c r="Q707" s="502" t="n">
        <v>1228331.8</v>
      </c>
      <c r="R707" s="502" t="n">
        <v>36787448.63</v>
      </c>
      <c r="S707" s="502" t="n">
        <v>1558302.92</v>
      </c>
      <c r="T707" s="503" t="n">
        <v>1</v>
      </c>
      <c r="U707" s="502" t="n">
        <v>0.01627</v>
      </c>
      <c r="V707" s="502" t="n">
        <v>0.02</v>
      </c>
      <c r="W707" s="502" t="n">
        <v>63.47</v>
      </c>
      <c r="X707" s="502" t="n">
        <v>1901</v>
      </c>
      <c r="Y707" s="502" t="n">
        <v>80.53</v>
      </c>
      <c r="Z707" s="502" t="n">
        <v>46370.65</v>
      </c>
      <c r="AA707" s="502" t="n">
        <v>19351.63</v>
      </c>
      <c r="AB707" s="502" t="n">
        <v>19351.63</v>
      </c>
      <c r="AC707" s="502" t="n">
        <v>19351.63</v>
      </c>
      <c r="AD707" s="502" t="n">
        <v>19351.63</v>
      </c>
      <c r="AE707" s="502" t="n">
        <v>19351.63</v>
      </c>
      <c r="AF707" s="502" t="n">
        <v>19351.63</v>
      </c>
    </row>
    <row r="708" customFormat="false" ht="11.25" hidden="false" customHeight="false" outlineLevel="0" collapsed="false">
      <c r="A708" s="500" t="s">
        <v>34</v>
      </c>
      <c r="B708" s="500" t="s">
        <v>34</v>
      </c>
      <c r="C708" s="501" t="s">
        <v>2732</v>
      </c>
      <c r="D708" s="501" t="s">
        <v>2723</v>
      </c>
      <c r="E708" s="501" t="s">
        <v>2726</v>
      </c>
      <c r="F708" s="501" t="s">
        <v>2725</v>
      </c>
      <c r="G708" s="540" t="s">
        <v>2722</v>
      </c>
      <c r="H708" s="501" t="s">
        <v>2659</v>
      </c>
      <c r="I708" s="501" t="s">
        <v>2677</v>
      </c>
      <c r="J708" s="501" t="s">
        <v>14</v>
      </c>
      <c r="K708" s="501" t="s">
        <v>2714</v>
      </c>
      <c r="L708" s="501" t="s">
        <v>2718</v>
      </c>
      <c r="M708" s="502" t="n">
        <v>145940.7</v>
      </c>
      <c r="N708" s="502" t="n">
        <v>145940.7</v>
      </c>
      <c r="O708" s="502" t="n">
        <v>2146.79</v>
      </c>
      <c r="P708" s="502" t="n">
        <v>2626.93</v>
      </c>
      <c r="Q708" s="502" t="n">
        <v>14269224.58</v>
      </c>
      <c r="R708" s="502" t="n">
        <v>429795361.5</v>
      </c>
      <c r="S708" s="502" t="n">
        <v>12001300.11</v>
      </c>
      <c r="T708" s="503" t="n">
        <v>1</v>
      </c>
      <c r="U708" s="502" t="n">
        <v>0.01471</v>
      </c>
      <c r="V708" s="502" t="n">
        <v>0.018</v>
      </c>
      <c r="W708" s="502" t="n">
        <v>97.77</v>
      </c>
      <c r="X708" s="502" t="n">
        <v>2945</v>
      </c>
      <c r="Y708" s="502" t="n">
        <v>82.23</v>
      </c>
      <c r="Z708" s="502" t="n">
        <v>256645.57</v>
      </c>
      <c r="AA708" s="502" t="n">
        <v>145940.7</v>
      </c>
      <c r="AB708" s="502" t="n">
        <v>145940.7</v>
      </c>
      <c r="AC708" s="502" t="n">
        <v>145940.7</v>
      </c>
      <c r="AD708" s="502" t="n">
        <v>145940.7</v>
      </c>
      <c r="AE708" s="502" t="n">
        <v>143721.52</v>
      </c>
      <c r="AF708" s="502" t="n">
        <v>123189.87</v>
      </c>
    </row>
    <row r="709" customFormat="false" ht="11.25" hidden="false" customHeight="false" outlineLevel="0" collapsed="false">
      <c r="A709" s="500" t="s">
        <v>34</v>
      </c>
      <c r="B709" s="500" t="s">
        <v>34</v>
      </c>
      <c r="C709" s="501" t="s">
        <v>2732</v>
      </c>
      <c r="D709" s="501" t="s">
        <v>2723</v>
      </c>
      <c r="E709" s="501" t="s">
        <v>2726</v>
      </c>
      <c r="F709" s="501" t="s">
        <v>2725</v>
      </c>
      <c r="G709" s="540" t="s">
        <v>2722</v>
      </c>
      <c r="H709" s="501" t="s">
        <v>2659</v>
      </c>
      <c r="I709" s="501" t="s">
        <v>2679</v>
      </c>
      <c r="J709" s="501" t="s">
        <v>14</v>
      </c>
      <c r="K709" s="501" t="s">
        <v>2714</v>
      </c>
      <c r="L709" s="501" t="s">
        <v>1402</v>
      </c>
      <c r="M709" s="502" t="n">
        <v>8817.38</v>
      </c>
      <c r="N709" s="502" t="n">
        <v>8817.38</v>
      </c>
      <c r="O709" s="502" t="n">
        <v>208.09</v>
      </c>
      <c r="P709" s="502" t="n">
        <v>193.98</v>
      </c>
      <c r="Q709" s="502" t="n">
        <v>284473.66</v>
      </c>
      <c r="R709" s="502" t="n">
        <v>8385328.38</v>
      </c>
      <c r="S709" s="502" t="n">
        <v>773756.78</v>
      </c>
      <c r="T709" s="503" t="n">
        <v>1</v>
      </c>
      <c r="U709" s="502" t="n">
        <v>0.0236</v>
      </c>
      <c r="V709" s="502" t="n">
        <v>0.022</v>
      </c>
      <c r="W709" s="502" t="n">
        <v>32.26</v>
      </c>
      <c r="X709" s="502" t="n">
        <v>951</v>
      </c>
      <c r="Y709" s="502" t="n">
        <v>87.75</v>
      </c>
      <c r="Z709" s="502" t="n">
        <v>57725.05</v>
      </c>
      <c r="AA709" s="502" t="n">
        <v>8817.38</v>
      </c>
      <c r="AB709" s="502" t="n">
        <v>7053.9</v>
      </c>
      <c r="AC709" s="502" t="n">
        <v>7053.9</v>
      </c>
      <c r="AD709" s="502" t="n">
        <v>7053.9</v>
      </c>
      <c r="AE709" s="502" t="n">
        <v>7053.9</v>
      </c>
      <c r="AF709" s="502" t="n">
        <v>7053.9</v>
      </c>
    </row>
    <row r="710" customFormat="false" ht="11.25" hidden="false" customHeight="false" outlineLevel="0" collapsed="false">
      <c r="A710" s="500" t="s">
        <v>34</v>
      </c>
      <c r="B710" s="500" t="s">
        <v>34</v>
      </c>
      <c r="C710" s="501" t="s">
        <v>2732</v>
      </c>
      <c r="D710" s="501" t="s">
        <v>2723</v>
      </c>
      <c r="E710" s="501" t="s">
        <v>2728</v>
      </c>
      <c r="F710" s="501" t="s">
        <v>2725</v>
      </c>
      <c r="G710" s="540" t="s">
        <v>2727</v>
      </c>
      <c r="H710" s="501" t="s">
        <v>2659</v>
      </c>
      <c r="I710" s="501" t="s">
        <v>2677</v>
      </c>
      <c r="J710" s="501" t="s">
        <v>14</v>
      </c>
      <c r="K710" s="501" t="s">
        <v>2714</v>
      </c>
      <c r="L710" s="501" t="s">
        <v>2717</v>
      </c>
      <c r="M710" s="502" t="n">
        <v>22356.76</v>
      </c>
      <c r="N710" s="502" t="n">
        <v>22356.76</v>
      </c>
      <c r="O710" s="502" t="n">
        <v>251.74</v>
      </c>
      <c r="P710" s="502" t="n">
        <v>335.35</v>
      </c>
      <c r="Q710" s="502" t="n">
        <v>1363991.9</v>
      </c>
      <c r="R710" s="502" t="n">
        <v>40823443.76</v>
      </c>
      <c r="S710" s="502" t="n">
        <v>4001630.5</v>
      </c>
      <c r="T710" s="503" t="n">
        <v>1</v>
      </c>
      <c r="U710" s="502" t="n">
        <v>0.01126</v>
      </c>
      <c r="V710" s="502" t="n">
        <v>0.015</v>
      </c>
      <c r="W710" s="502" t="n">
        <v>61.01</v>
      </c>
      <c r="X710" s="502" t="n">
        <v>1826</v>
      </c>
      <c r="Y710" s="502" t="n">
        <v>178.99</v>
      </c>
      <c r="Z710" s="502" t="n">
        <v>108730.87</v>
      </c>
      <c r="AA710" s="502" t="n">
        <v>22356.76</v>
      </c>
      <c r="AB710" s="502" t="n">
        <v>22356.76</v>
      </c>
      <c r="AC710" s="502" t="n">
        <v>22356.76</v>
      </c>
      <c r="AD710" s="502" t="n">
        <v>22356.76</v>
      </c>
      <c r="AE710" s="502" t="n">
        <v>22356.76</v>
      </c>
      <c r="AF710" s="502" t="n">
        <v>22356.76</v>
      </c>
    </row>
    <row r="711" customFormat="false" ht="11.25" hidden="false" customHeight="false" outlineLevel="0" collapsed="false">
      <c r="A711" s="500" t="s">
        <v>34</v>
      </c>
      <c r="B711" s="500" t="s">
        <v>34</v>
      </c>
      <c r="C711" s="501" t="s">
        <v>2732</v>
      </c>
      <c r="D711" s="501" t="s">
        <v>2723</v>
      </c>
      <c r="E711" s="501" t="s">
        <v>2728</v>
      </c>
      <c r="F711" s="501" t="s">
        <v>2725</v>
      </c>
      <c r="G711" s="540" t="s">
        <v>2727</v>
      </c>
      <c r="H711" s="501" t="s">
        <v>2659</v>
      </c>
      <c r="I711" s="501" t="s">
        <v>2677</v>
      </c>
      <c r="J711" s="501" t="s">
        <v>14</v>
      </c>
      <c r="K711" s="501" t="s">
        <v>2714</v>
      </c>
      <c r="L711" s="501" t="s">
        <v>2718</v>
      </c>
      <c r="M711" s="502" t="n">
        <v>98725.49</v>
      </c>
      <c r="N711" s="502" t="n">
        <v>98725.49</v>
      </c>
      <c r="O711" s="502" t="n">
        <v>1111.65</v>
      </c>
      <c r="P711" s="502" t="n">
        <v>1480.88</v>
      </c>
      <c r="Q711" s="502" t="n">
        <v>10453954.97</v>
      </c>
      <c r="R711" s="502" t="n">
        <v>315131764.08</v>
      </c>
      <c r="S711" s="502" t="n">
        <v>13240162.63</v>
      </c>
      <c r="T711" s="503" t="n">
        <v>1</v>
      </c>
      <c r="U711" s="502" t="n">
        <v>0.01126</v>
      </c>
      <c r="V711" s="502" t="n">
        <v>0.015</v>
      </c>
      <c r="W711" s="502" t="n">
        <v>105.89</v>
      </c>
      <c r="X711" s="502" t="n">
        <v>3192</v>
      </c>
      <c r="Y711" s="502" t="n">
        <v>134.11</v>
      </c>
      <c r="Z711" s="502" t="n">
        <v>202764.81</v>
      </c>
      <c r="AA711" s="502" t="n">
        <v>98725.49</v>
      </c>
      <c r="AB711" s="502" t="n">
        <v>98725.49</v>
      </c>
      <c r="AC711" s="502" t="n">
        <v>98725.49</v>
      </c>
      <c r="AD711" s="502" t="n">
        <v>98725.49</v>
      </c>
      <c r="AE711" s="502" t="n">
        <v>98725.49</v>
      </c>
      <c r="AF711" s="502" t="n">
        <v>97327.11</v>
      </c>
    </row>
    <row r="712" customFormat="false" ht="11.25" hidden="false" customHeight="false" outlineLevel="0" collapsed="false">
      <c r="A712" s="500" t="s">
        <v>34</v>
      </c>
      <c r="B712" s="500" t="s">
        <v>34</v>
      </c>
      <c r="C712" s="501" t="s">
        <v>2732</v>
      </c>
      <c r="D712" s="501" t="s">
        <v>2723</v>
      </c>
      <c r="E712" s="501" t="s">
        <v>2728</v>
      </c>
      <c r="F712" s="501" t="s">
        <v>2725</v>
      </c>
      <c r="G712" s="540" t="s">
        <v>2722</v>
      </c>
      <c r="H712" s="501" t="s">
        <v>2659</v>
      </c>
      <c r="I712" s="501" t="s">
        <v>2679</v>
      </c>
      <c r="J712" s="501" t="s">
        <v>14</v>
      </c>
      <c r="K712" s="501" t="s">
        <v>2714</v>
      </c>
      <c r="L712" s="501" t="s">
        <v>2718</v>
      </c>
      <c r="M712" s="502" t="n">
        <v>4469.82</v>
      </c>
      <c r="N712" s="502" t="n">
        <v>4469.82</v>
      </c>
      <c r="O712" s="502" t="n">
        <v>96.95</v>
      </c>
      <c r="P712" s="502" t="n">
        <v>111.75</v>
      </c>
      <c r="Q712" s="502" t="n">
        <v>19531.37</v>
      </c>
      <c r="R712" s="502" t="n">
        <v>455921.64</v>
      </c>
      <c r="S712" s="502" t="n">
        <v>785219.8</v>
      </c>
      <c r="T712" s="503" t="n">
        <v>1</v>
      </c>
      <c r="U712" s="502" t="n">
        <v>0.02169</v>
      </c>
      <c r="V712" s="502" t="n">
        <v>0.025</v>
      </c>
      <c r="W712" s="502" t="n">
        <v>4.37</v>
      </c>
      <c r="X712" s="502" t="n">
        <v>102</v>
      </c>
      <c r="Y712" s="502" t="n">
        <v>175.67</v>
      </c>
      <c r="Z712" s="502" t="n">
        <v>154333.57</v>
      </c>
      <c r="AA712" s="502" t="n">
        <v>4469.82</v>
      </c>
      <c r="AB712" s="502" t="n">
        <v>4469.82</v>
      </c>
      <c r="AC712" s="502" t="n">
        <v>4469.82</v>
      </c>
      <c r="AD712" s="502" t="n">
        <v>4469.82</v>
      </c>
      <c r="AE712" s="502" t="n">
        <v>4469.82</v>
      </c>
      <c r="AF712" s="502" t="n">
        <v>4469.82</v>
      </c>
    </row>
    <row r="713" customFormat="false" ht="11.25" hidden="false" customHeight="false" outlineLevel="0" collapsed="false">
      <c r="A713" s="500" t="s">
        <v>34</v>
      </c>
      <c r="B713" s="500" t="s">
        <v>34</v>
      </c>
      <c r="C713" s="501" t="s">
        <v>2732</v>
      </c>
      <c r="D713" s="501" t="s">
        <v>2723</v>
      </c>
      <c r="E713" s="501" t="s">
        <v>2730</v>
      </c>
      <c r="F713" s="501" t="s">
        <v>2725</v>
      </c>
      <c r="G713" s="540" t="s">
        <v>2722</v>
      </c>
      <c r="H713" s="501" t="s">
        <v>1235</v>
      </c>
      <c r="I713" s="501" t="s">
        <v>2677</v>
      </c>
      <c r="J713" s="501" t="s">
        <v>14</v>
      </c>
      <c r="K713" s="501" t="s">
        <v>2714</v>
      </c>
      <c r="L713" s="501" t="s">
        <v>2718</v>
      </c>
      <c r="M713" s="502" t="n">
        <v>57596.87</v>
      </c>
      <c r="N713" s="502" t="n">
        <v>57596.87</v>
      </c>
      <c r="O713" s="502" t="n">
        <v>1497.52</v>
      </c>
      <c r="P713" s="502" t="n">
        <v>821.1</v>
      </c>
      <c r="Q713" s="502" t="n">
        <v>6231609.74</v>
      </c>
      <c r="R713" s="502" t="n">
        <v>187823393.07</v>
      </c>
      <c r="S713" s="502" t="n">
        <v>6727686.01</v>
      </c>
      <c r="T713" s="503" t="n">
        <v>1</v>
      </c>
      <c r="U713" s="502" t="n">
        <v>0.026</v>
      </c>
      <c r="V713" s="502" t="n">
        <v>0.014256</v>
      </c>
      <c r="W713" s="502" t="n">
        <v>108.19</v>
      </c>
      <c r="X713" s="502" t="n">
        <v>3261</v>
      </c>
      <c r="Y713" s="502" t="n">
        <v>116.81</v>
      </c>
      <c r="Z713" s="502" t="n">
        <v>91972.99</v>
      </c>
      <c r="AA713" s="502" t="n">
        <v>57596.87</v>
      </c>
      <c r="AB713" s="502" t="n">
        <v>57596.87</v>
      </c>
      <c r="AC713" s="502" t="n">
        <v>57596.87</v>
      </c>
      <c r="AD713" s="502" t="n">
        <v>57596.87</v>
      </c>
      <c r="AE713" s="502" t="n">
        <v>51504.87</v>
      </c>
      <c r="AF713" s="502" t="n">
        <v>44147.04</v>
      </c>
    </row>
    <row r="714" customFormat="false" ht="11.25" hidden="false" customHeight="false" outlineLevel="0" collapsed="false">
      <c r="G714" s="540"/>
    </row>
    <row r="715" customFormat="false" ht="11.25" hidden="false" customHeight="false" outlineLevel="0" collapsed="false">
      <c r="G715" s="540"/>
    </row>
    <row r="716" customFormat="false" ht="11.25" hidden="false" customHeight="false" outlineLevel="0" collapsed="false">
      <c r="G716" s="540"/>
    </row>
    <row r="717" customFormat="false" ht="11.25" hidden="false" customHeight="false" outlineLevel="0" collapsed="false">
      <c r="G717" s="540"/>
    </row>
    <row r="718" customFormat="false" ht="11.25" hidden="false" customHeight="false" outlineLevel="0" collapsed="false">
      <c r="G718" s="540"/>
    </row>
    <row r="719" customFormat="false" ht="11.25" hidden="false" customHeight="false" outlineLevel="0" collapsed="false">
      <c r="G719" s="540"/>
    </row>
    <row r="720" customFormat="false" ht="11.25" hidden="false" customHeight="false" outlineLevel="0" collapsed="false">
      <c r="G720" s="540"/>
    </row>
    <row r="721" customFormat="false" ht="11.25" hidden="false" customHeight="false" outlineLevel="0" collapsed="false">
      <c r="G721" s="540"/>
    </row>
    <row r="722" customFormat="false" ht="11.25" hidden="false" customHeight="false" outlineLevel="0" collapsed="false">
      <c r="G722" s="540"/>
    </row>
    <row r="723" customFormat="false" ht="11.25" hidden="false" customHeight="false" outlineLevel="0" collapsed="false">
      <c r="G723" s="540"/>
    </row>
    <row r="724" customFormat="false" ht="11.25" hidden="false" customHeight="false" outlineLevel="0" collapsed="false">
      <c r="G724" s="540"/>
    </row>
    <row r="725" customFormat="false" ht="11.25" hidden="false" customHeight="false" outlineLevel="0" collapsed="false">
      <c r="G725" s="540"/>
    </row>
    <row r="726" customFormat="false" ht="11.25" hidden="false" customHeight="false" outlineLevel="0" collapsed="false">
      <c r="G726" s="540"/>
    </row>
    <row r="727" customFormat="false" ht="11.25" hidden="false" customHeight="false" outlineLevel="0" collapsed="false">
      <c r="G727" s="540"/>
    </row>
    <row r="728" customFormat="false" ht="11.25" hidden="false" customHeight="false" outlineLevel="0" collapsed="false">
      <c r="G728" s="540"/>
    </row>
    <row r="729" customFormat="false" ht="11.25" hidden="false" customHeight="false" outlineLevel="0" collapsed="false">
      <c r="G729" s="540"/>
    </row>
    <row r="730" customFormat="false" ht="11.25" hidden="false" customHeight="false" outlineLevel="0" collapsed="false">
      <c r="G730" s="540"/>
    </row>
    <row r="731" customFormat="false" ht="11.25" hidden="false" customHeight="false" outlineLevel="0" collapsed="false">
      <c r="G731" s="540"/>
    </row>
    <row r="732" customFormat="false" ht="11.25" hidden="false" customHeight="false" outlineLevel="0" collapsed="false">
      <c r="G732" s="540"/>
    </row>
    <row r="733" customFormat="false" ht="11.25" hidden="false" customHeight="false" outlineLevel="0" collapsed="false">
      <c r="G733" s="540"/>
    </row>
    <row r="734" customFormat="false" ht="11.25" hidden="false" customHeight="false" outlineLevel="0" collapsed="false">
      <c r="G734" s="540"/>
    </row>
    <row r="735" customFormat="false" ht="11.25" hidden="false" customHeight="false" outlineLevel="0" collapsed="false">
      <c r="G735" s="540"/>
    </row>
    <row r="736" customFormat="false" ht="11.25" hidden="false" customHeight="false" outlineLevel="0" collapsed="false">
      <c r="G736" s="540"/>
    </row>
    <row r="737" customFormat="false" ht="11.25" hidden="false" customHeight="false" outlineLevel="0" collapsed="false">
      <c r="G737" s="540"/>
    </row>
    <row r="738" customFormat="false" ht="11.25" hidden="false" customHeight="false" outlineLevel="0" collapsed="false">
      <c r="G738" s="540"/>
    </row>
    <row r="739" customFormat="false" ht="11.25" hidden="false" customHeight="false" outlineLevel="0" collapsed="false">
      <c r="G739" s="540"/>
    </row>
    <row r="740" customFormat="false" ht="11.25" hidden="false" customHeight="false" outlineLevel="0" collapsed="false">
      <c r="G740" s="540"/>
    </row>
    <row r="741" customFormat="false" ht="11.25" hidden="false" customHeight="false" outlineLevel="0" collapsed="false">
      <c r="G741" s="540"/>
    </row>
    <row r="742" customFormat="false" ht="11.25" hidden="false" customHeight="false" outlineLevel="0" collapsed="false">
      <c r="G742" s="540"/>
    </row>
    <row r="743" customFormat="false" ht="11.25" hidden="false" customHeight="false" outlineLevel="0" collapsed="false">
      <c r="G743" s="540"/>
    </row>
    <row r="744" customFormat="false" ht="11.25" hidden="false" customHeight="false" outlineLevel="0" collapsed="false">
      <c r="G744" s="540"/>
    </row>
    <row r="745" customFormat="false" ht="11.25" hidden="false" customHeight="false" outlineLevel="0" collapsed="false">
      <c r="G745" s="540"/>
    </row>
    <row r="746" customFormat="false" ht="11.25" hidden="false" customHeight="false" outlineLevel="0" collapsed="false">
      <c r="G746" s="540"/>
    </row>
    <row r="747" customFormat="false" ht="11.25" hidden="false" customHeight="false" outlineLevel="0" collapsed="false">
      <c r="G747" s="540"/>
    </row>
    <row r="748" customFormat="false" ht="11.25" hidden="false" customHeight="false" outlineLevel="0" collapsed="false">
      <c r="G748" s="540"/>
    </row>
    <row r="749" customFormat="false" ht="11.25" hidden="false" customHeight="false" outlineLevel="0" collapsed="false">
      <c r="G749" s="540"/>
    </row>
    <row r="750" customFormat="false" ht="11.25" hidden="false" customHeight="false" outlineLevel="0" collapsed="false">
      <c r="G750" s="540"/>
    </row>
    <row r="751" customFormat="false" ht="11.25" hidden="false" customHeight="false" outlineLevel="0" collapsed="false">
      <c r="G751" s="540"/>
    </row>
    <row r="752" customFormat="false" ht="11.25" hidden="false" customHeight="false" outlineLevel="0" collapsed="false">
      <c r="G752" s="540"/>
    </row>
    <row r="753" customFormat="false" ht="11.25" hidden="false" customHeight="false" outlineLevel="0" collapsed="false">
      <c r="G753" s="540"/>
    </row>
    <row r="754" customFormat="false" ht="11.25" hidden="false" customHeight="false" outlineLevel="0" collapsed="false">
      <c r="G754" s="540"/>
    </row>
    <row r="755" customFormat="false" ht="11.25" hidden="false" customHeight="false" outlineLevel="0" collapsed="false">
      <c r="G755" s="540"/>
    </row>
    <row r="756" customFormat="false" ht="11.25" hidden="false" customHeight="false" outlineLevel="0" collapsed="false">
      <c r="G756" s="540"/>
    </row>
    <row r="757" customFormat="false" ht="11.25" hidden="false" customHeight="false" outlineLevel="0" collapsed="false">
      <c r="G757" s="540"/>
    </row>
    <row r="758" customFormat="false" ht="11.25" hidden="false" customHeight="false" outlineLevel="0" collapsed="false">
      <c r="G758" s="540"/>
    </row>
    <row r="759" customFormat="false" ht="11.25" hidden="false" customHeight="false" outlineLevel="0" collapsed="false">
      <c r="G759" s="540"/>
    </row>
    <row r="760" customFormat="false" ht="11.25" hidden="false" customHeight="false" outlineLevel="0" collapsed="false">
      <c r="G760" s="540"/>
    </row>
    <row r="761" customFormat="false" ht="11.25" hidden="false" customHeight="false" outlineLevel="0" collapsed="false">
      <c r="G761" s="540"/>
    </row>
    <row r="762" customFormat="false" ht="11.25" hidden="false" customHeight="false" outlineLevel="0" collapsed="false">
      <c r="G762" s="540"/>
    </row>
    <row r="763" customFormat="false" ht="11.25" hidden="false" customHeight="false" outlineLevel="0" collapsed="false">
      <c r="G763" s="540"/>
    </row>
    <row r="764" customFormat="false" ht="11.25" hidden="false" customHeight="false" outlineLevel="0" collapsed="false">
      <c r="G764" s="540"/>
    </row>
    <row r="765" customFormat="false" ht="11.25" hidden="false" customHeight="false" outlineLevel="0" collapsed="false">
      <c r="G765" s="540"/>
    </row>
    <row r="766" customFormat="false" ht="11.25" hidden="false" customHeight="false" outlineLevel="0" collapsed="false">
      <c r="G766" s="540"/>
    </row>
    <row r="767" customFormat="false" ht="11.25" hidden="false" customHeight="false" outlineLevel="0" collapsed="false">
      <c r="G767" s="540"/>
    </row>
    <row r="768" customFormat="false" ht="11.25" hidden="false" customHeight="false" outlineLevel="0" collapsed="false">
      <c r="G768" s="540"/>
    </row>
    <row r="769" customFormat="false" ht="11.25" hidden="false" customHeight="false" outlineLevel="0" collapsed="false">
      <c r="G769" s="540"/>
    </row>
    <row r="770" customFormat="false" ht="11.25" hidden="false" customHeight="false" outlineLevel="0" collapsed="false">
      <c r="G770" s="540"/>
    </row>
    <row r="771" customFormat="false" ht="11.25" hidden="false" customHeight="false" outlineLevel="0" collapsed="false">
      <c r="G771" s="540"/>
    </row>
    <row r="772" customFormat="false" ht="11.25" hidden="false" customHeight="false" outlineLevel="0" collapsed="false">
      <c r="G772" s="540"/>
    </row>
    <row r="773" customFormat="false" ht="11.25" hidden="false" customHeight="false" outlineLevel="0" collapsed="false">
      <c r="G773" s="540"/>
    </row>
    <row r="774" customFormat="false" ht="11.25" hidden="false" customHeight="false" outlineLevel="0" collapsed="false">
      <c r="G774" s="540"/>
    </row>
    <row r="775" customFormat="false" ht="11.25" hidden="false" customHeight="false" outlineLevel="0" collapsed="false">
      <c r="G775" s="540"/>
    </row>
    <row r="776" customFormat="false" ht="11.25" hidden="false" customHeight="false" outlineLevel="0" collapsed="false">
      <c r="G776" s="540"/>
    </row>
    <row r="777" customFormat="false" ht="11.25" hidden="false" customHeight="false" outlineLevel="0" collapsed="false">
      <c r="G777" s="540"/>
    </row>
    <row r="778" customFormat="false" ht="11.25" hidden="false" customHeight="false" outlineLevel="0" collapsed="false">
      <c r="G778" s="540"/>
    </row>
    <row r="779" customFormat="false" ht="11.25" hidden="false" customHeight="false" outlineLevel="0" collapsed="false">
      <c r="G779" s="540"/>
    </row>
    <row r="780" customFormat="false" ht="11.25" hidden="false" customHeight="false" outlineLevel="0" collapsed="false">
      <c r="G780" s="540"/>
    </row>
    <row r="781" customFormat="false" ht="11.25" hidden="false" customHeight="false" outlineLevel="0" collapsed="false">
      <c r="G781" s="540"/>
    </row>
    <row r="782" customFormat="false" ht="11.25" hidden="false" customHeight="false" outlineLevel="0" collapsed="false">
      <c r="G782" s="540"/>
    </row>
    <row r="783" customFormat="false" ht="11.25" hidden="false" customHeight="false" outlineLevel="0" collapsed="false">
      <c r="G783" s="540"/>
    </row>
    <row r="784" customFormat="false" ht="11.25" hidden="false" customHeight="false" outlineLevel="0" collapsed="false">
      <c r="G784" s="540"/>
    </row>
    <row r="785" customFormat="false" ht="11.25" hidden="false" customHeight="false" outlineLevel="0" collapsed="false">
      <c r="G785" s="540"/>
    </row>
    <row r="786" customFormat="false" ht="11.25" hidden="false" customHeight="false" outlineLevel="0" collapsed="false">
      <c r="G786" s="540"/>
    </row>
    <row r="787" customFormat="false" ht="11.25" hidden="false" customHeight="false" outlineLevel="0" collapsed="false">
      <c r="G787" s="540"/>
    </row>
    <row r="788" customFormat="false" ht="11.25" hidden="false" customHeight="false" outlineLevel="0" collapsed="false">
      <c r="G788" s="540"/>
    </row>
    <row r="789" customFormat="false" ht="11.25" hidden="false" customHeight="false" outlineLevel="0" collapsed="false">
      <c r="G789" s="540"/>
    </row>
    <row r="790" customFormat="false" ht="11.25" hidden="false" customHeight="false" outlineLevel="0" collapsed="false">
      <c r="G790" s="540"/>
    </row>
    <row r="791" customFormat="false" ht="11.25" hidden="false" customHeight="false" outlineLevel="0" collapsed="false">
      <c r="G791" s="540"/>
    </row>
    <row r="792" customFormat="false" ht="11.25" hidden="false" customHeight="false" outlineLevel="0" collapsed="false">
      <c r="G792" s="540"/>
    </row>
    <row r="793" customFormat="false" ht="11.25" hidden="false" customHeight="false" outlineLevel="0" collapsed="false">
      <c r="G793" s="540"/>
    </row>
    <row r="794" customFormat="false" ht="11.25" hidden="false" customHeight="false" outlineLevel="0" collapsed="false">
      <c r="G794" s="540"/>
    </row>
    <row r="795" customFormat="false" ht="11.25" hidden="false" customHeight="false" outlineLevel="0" collapsed="false">
      <c r="G795" s="540"/>
    </row>
    <row r="796" customFormat="false" ht="11.25" hidden="false" customHeight="false" outlineLevel="0" collapsed="false">
      <c r="G796" s="540"/>
    </row>
    <row r="797" customFormat="false" ht="11.25" hidden="false" customHeight="false" outlineLevel="0" collapsed="false">
      <c r="G797" s="540"/>
    </row>
    <row r="798" customFormat="false" ht="11.25" hidden="false" customHeight="false" outlineLevel="0" collapsed="false">
      <c r="G798" s="540"/>
    </row>
    <row r="799" customFormat="false" ht="11.25" hidden="false" customHeight="false" outlineLevel="0" collapsed="false">
      <c r="G799" s="540"/>
    </row>
    <row r="800" customFormat="false" ht="11.25" hidden="false" customHeight="false" outlineLevel="0" collapsed="false">
      <c r="G800" s="540"/>
    </row>
    <row r="801" customFormat="false" ht="11.25" hidden="false" customHeight="false" outlineLevel="0" collapsed="false">
      <c r="G801" s="540"/>
    </row>
    <row r="802" customFormat="false" ht="11.25" hidden="false" customHeight="false" outlineLevel="0" collapsed="false">
      <c r="G802" s="540"/>
    </row>
    <row r="803" customFormat="false" ht="11.25" hidden="false" customHeight="false" outlineLevel="0" collapsed="false">
      <c r="G803" s="540"/>
    </row>
    <row r="804" customFormat="false" ht="11.25" hidden="false" customHeight="false" outlineLevel="0" collapsed="false">
      <c r="G804" s="540"/>
    </row>
    <row r="805" customFormat="false" ht="11.25" hidden="false" customHeight="false" outlineLevel="0" collapsed="false">
      <c r="G805" s="540"/>
    </row>
    <row r="806" customFormat="false" ht="11.25" hidden="false" customHeight="false" outlineLevel="0" collapsed="false">
      <c r="G806" s="540"/>
    </row>
    <row r="807" customFormat="false" ht="11.25" hidden="false" customHeight="false" outlineLevel="0" collapsed="false">
      <c r="G807" s="540"/>
    </row>
    <row r="808" customFormat="false" ht="11.25" hidden="false" customHeight="false" outlineLevel="0" collapsed="false">
      <c r="G808" s="540"/>
    </row>
    <row r="809" customFormat="false" ht="11.25" hidden="false" customHeight="false" outlineLevel="0" collapsed="false">
      <c r="G809" s="540"/>
    </row>
    <row r="810" customFormat="false" ht="11.25" hidden="false" customHeight="false" outlineLevel="0" collapsed="false">
      <c r="G810" s="540"/>
    </row>
    <row r="811" customFormat="false" ht="11.25" hidden="false" customHeight="false" outlineLevel="0" collapsed="false">
      <c r="G811" s="540"/>
    </row>
    <row r="812" customFormat="false" ht="11.25" hidden="false" customHeight="false" outlineLevel="0" collapsed="false">
      <c r="G812" s="540"/>
    </row>
    <row r="813" customFormat="false" ht="11.25" hidden="false" customHeight="false" outlineLevel="0" collapsed="false">
      <c r="G813" s="540"/>
    </row>
    <row r="814" customFormat="false" ht="11.25" hidden="false" customHeight="false" outlineLevel="0" collapsed="false">
      <c r="G814" s="540"/>
    </row>
    <row r="815" customFormat="false" ht="11.25" hidden="false" customHeight="false" outlineLevel="0" collapsed="false">
      <c r="G815" s="540"/>
    </row>
    <row r="816" customFormat="false" ht="11.25" hidden="false" customHeight="false" outlineLevel="0" collapsed="false">
      <c r="G816" s="540"/>
    </row>
    <row r="817" customFormat="false" ht="11.25" hidden="false" customHeight="false" outlineLevel="0" collapsed="false">
      <c r="G817" s="540"/>
    </row>
    <row r="818" customFormat="false" ht="11.25" hidden="false" customHeight="false" outlineLevel="0" collapsed="false">
      <c r="G818" s="540"/>
    </row>
    <row r="819" customFormat="false" ht="11.25" hidden="false" customHeight="false" outlineLevel="0" collapsed="false">
      <c r="G819" s="540"/>
    </row>
    <row r="820" customFormat="false" ht="11.25" hidden="false" customHeight="false" outlineLevel="0" collapsed="false">
      <c r="G820" s="540"/>
    </row>
    <row r="821" customFormat="false" ht="11.25" hidden="false" customHeight="false" outlineLevel="0" collapsed="false">
      <c r="G821" s="540"/>
    </row>
    <row r="822" customFormat="false" ht="11.25" hidden="false" customHeight="false" outlineLevel="0" collapsed="false">
      <c r="G822" s="540"/>
    </row>
    <row r="823" customFormat="false" ht="11.25" hidden="false" customHeight="false" outlineLevel="0" collapsed="false">
      <c r="G823" s="540"/>
    </row>
    <row r="824" customFormat="false" ht="11.25" hidden="false" customHeight="false" outlineLevel="0" collapsed="false">
      <c r="G824" s="540"/>
    </row>
    <row r="825" customFormat="false" ht="11.25" hidden="false" customHeight="false" outlineLevel="0" collapsed="false">
      <c r="G825" s="540"/>
    </row>
    <row r="826" customFormat="false" ht="11.25" hidden="false" customHeight="false" outlineLevel="0" collapsed="false">
      <c r="G826" s="540"/>
    </row>
    <row r="827" customFormat="false" ht="11.25" hidden="false" customHeight="false" outlineLevel="0" collapsed="false">
      <c r="G827" s="540"/>
    </row>
    <row r="828" customFormat="false" ht="11.25" hidden="false" customHeight="false" outlineLevel="0" collapsed="false">
      <c r="G828" s="540"/>
    </row>
    <row r="829" customFormat="false" ht="11.25" hidden="false" customHeight="false" outlineLevel="0" collapsed="false">
      <c r="G829" s="540"/>
    </row>
    <row r="830" customFormat="false" ht="11.25" hidden="false" customHeight="false" outlineLevel="0" collapsed="false">
      <c r="G830" s="540"/>
    </row>
    <row r="831" customFormat="false" ht="11.25" hidden="false" customHeight="false" outlineLevel="0" collapsed="false">
      <c r="G831" s="540"/>
    </row>
    <row r="832" customFormat="false" ht="11.25" hidden="false" customHeight="false" outlineLevel="0" collapsed="false">
      <c r="G832" s="540"/>
    </row>
    <row r="833" customFormat="false" ht="11.25" hidden="false" customHeight="false" outlineLevel="0" collapsed="false">
      <c r="G833" s="540"/>
    </row>
    <row r="834" customFormat="false" ht="11.25" hidden="false" customHeight="false" outlineLevel="0" collapsed="false">
      <c r="G834" s="540"/>
    </row>
    <row r="835" customFormat="false" ht="11.25" hidden="false" customHeight="false" outlineLevel="0" collapsed="false">
      <c r="G835" s="540"/>
    </row>
    <row r="836" customFormat="false" ht="11.25" hidden="false" customHeight="false" outlineLevel="0" collapsed="false">
      <c r="G836" s="540"/>
    </row>
    <row r="837" customFormat="false" ht="11.25" hidden="false" customHeight="false" outlineLevel="0" collapsed="false">
      <c r="G837" s="540"/>
    </row>
    <row r="838" customFormat="false" ht="11.25" hidden="false" customHeight="false" outlineLevel="0" collapsed="false">
      <c r="G838" s="540"/>
    </row>
    <row r="839" customFormat="false" ht="11.25" hidden="false" customHeight="false" outlineLevel="0" collapsed="false">
      <c r="G839" s="540"/>
    </row>
    <row r="840" customFormat="false" ht="11.25" hidden="false" customHeight="false" outlineLevel="0" collapsed="false">
      <c r="G840" s="540"/>
    </row>
    <row r="841" customFormat="false" ht="11.25" hidden="false" customHeight="false" outlineLevel="0" collapsed="false">
      <c r="G841" s="540"/>
    </row>
    <row r="842" customFormat="false" ht="11.25" hidden="false" customHeight="false" outlineLevel="0" collapsed="false">
      <c r="G842" s="540"/>
    </row>
    <row r="843" customFormat="false" ht="11.25" hidden="false" customHeight="false" outlineLevel="0" collapsed="false">
      <c r="G843" s="540"/>
    </row>
    <row r="844" customFormat="false" ht="11.25" hidden="false" customHeight="false" outlineLevel="0" collapsed="false">
      <c r="G844" s="540"/>
    </row>
    <row r="845" customFormat="false" ht="11.25" hidden="false" customHeight="false" outlineLevel="0" collapsed="false">
      <c r="G845" s="540"/>
    </row>
    <row r="846" customFormat="false" ht="11.25" hidden="false" customHeight="false" outlineLevel="0" collapsed="false">
      <c r="G846" s="540"/>
    </row>
    <row r="847" customFormat="false" ht="11.25" hidden="false" customHeight="false" outlineLevel="0" collapsed="false">
      <c r="G847" s="540"/>
    </row>
    <row r="848" customFormat="false" ht="11.25" hidden="false" customHeight="false" outlineLevel="0" collapsed="false">
      <c r="G848" s="540"/>
    </row>
    <row r="849" customFormat="false" ht="11.25" hidden="false" customHeight="false" outlineLevel="0" collapsed="false">
      <c r="G849" s="540"/>
    </row>
    <row r="850" customFormat="false" ht="11.25" hidden="false" customHeight="false" outlineLevel="0" collapsed="false">
      <c r="G850" s="540"/>
    </row>
    <row r="851" customFormat="false" ht="11.25" hidden="false" customHeight="false" outlineLevel="0" collapsed="false">
      <c r="G851" s="540"/>
    </row>
    <row r="852" customFormat="false" ht="11.25" hidden="false" customHeight="false" outlineLevel="0" collapsed="false">
      <c r="G852" s="540"/>
    </row>
    <row r="853" customFormat="false" ht="11.25" hidden="false" customHeight="false" outlineLevel="0" collapsed="false">
      <c r="G853" s="540"/>
    </row>
    <row r="854" customFormat="false" ht="11.25" hidden="false" customHeight="false" outlineLevel="0" collapsed="false">
      <c r="G854" s="540"/>
    </row>
    <row r="855" customFormat="false" ht="11.25" hidden="false" customHeight="false" outlineLevel="0" collapsed="false">
      <c r="G855" s="540"/>
    </row>
    <row r="856" customFormat="false" ht="11.25" hidden="false" customHeight="false" outlineLevel="0" collapsed="false">
      <c r="G856" s="540"/>
    </row>
    <row r="857" customFormat="false" ht="11.25" hidden="false" customHeight="false" outlineLevel="0" collapsed="false">
      <c r="G857" s="540"/>
    </row>
    <row r="858" customFormat="false" ht="11.25" hidden="false" customHeight="false" outlineLevel="0" collapsed="false">
      <c r="G858" s="540"/>
    </row>
    <row r="859" customFormat="false" ht="11.25" hidden="false" customHeight="false" outlineLevel="0" collapsed="false">
      <c r="G859" s="540"/>
    </row>
    <row r="860" customFormat="false" ht="11.25" hidden="false" customHeight="false" outlineLevel="0" collapsed="false">
      <c r="G860" s="540"/>
    </row>
    <row r="861" customFormat="false" ht="11.25" hidden="false" customHeight="false" outlineLevel="0" collapsed="false">
      <c r="G861" s="540"/>
    </row>
    <row r="862" customFormat="false" ht="11.25" hidden="false" customHeight="false" outlineLevel="0" collapsed="false">
      <c r="G862" s="540"/>
    </row>
    <row r="863" customFormat="false" ht="11.25" hidden="false" customHeight="false" outlineLevel="0" collapsed="false">
      <c r="G863" s="540"/>
    </row>
    <row r="864" customFormat="false" ht="11.25" hidden="false" customHeight="false" outlineLevel="0" collapsed="false">
      <c r="G864" s="540"/>
    </row>
    <row r="865" customFormat="false" ht="11.25" hidden="false" customHeight="false" outlineLevel="0" collapsed="false">
      <c r="G865" s="540"/>
    </row>
    <row r="866" customFormat="false" ht="11.25" hidden="false" customHeight="false" outlineLevel="0" collapsed="false">
      <c r="G866" s="540"/>
    </row>
    <row r="867" customFormat="false" ht="11.25" hidden="false" customHeight="false" outlineLevel="0" collapsed="false">
      <c r="G867" s="540"/>
    </row>
    <row r="868" customFormat="false" ht="11.25" hidden="false" customHeight="false" outlineLevel="0" collapsed="false">
      <c r="G868" s="540"/>
    </row>
    <row r="869" customFormat="false" ht="11.25" hidden="false" customHeight="false" outlineLevel="0" collapsed="false">
      <c r="G869" s="540"/>
    </row>
    <row r="870" customFormat="false" ht="11.25" hidden="false" customHeight="false" outlineLevel="0" collapsed="false">
      <c r="G870" s="540"/>
    </row>
    <row r="871" customFormat="false" ht="11.25" hidden="false" customHeight="false" outlineLevel="0" collapsed="false">
      <c r="G871" s="540"/>
    </row>
    <row r="872" customFormat="false" ht="11.25" hidden="false" customHeight="false" outlineLevel="0" collapsed="false">
      <c r="G872" s="540"/>
    </row>
    <row r="873" customFormat="false" ht="11.25" hidden="false" customHeight="false" outlineLevel="0" collapsed="false">
      <c r="G873" s="540"/>
    </row>
    <row r="874" customFormat="false" ht="11.25" hidden="false" customHeight="false" outlineLevel="0" collapsed="false">
      <c r="G874" s="540"/>
    </row>
    <row r="875" customFormat="false" ht="11.25" hidden="false" customHeight="false" outlineLevel="0" collapsed="false">
      <c r="G875" s="540"/>
    </row>
    <row r="876" customFormat="false" ht="11.25" hidden="false" customHeight="false" outlineLevel="0" collapsed="false">
      <c r="G876" s="540"/>
    </row>
    <row r="877" customFormat="false" ht="11.25" hidden="false" customHeight="false" outlineLevel="0" collapsed="false">
      <c r="G877" s="540"/>
    </row>
    <row r="878" customFormat="false" ht="11.25" hidden="false" customHeight="false" outlineLevel="0" collapsed="false">
      <c r="G878" s="540"/>
    </row>
    <row r="879" customFormat="false" ht="11.25" hidden="false" customHeight="false" outlineLevel="0" collapsed="false">
      <c r="G879" s="540"/>
    </row>
    <row r="880" customFormat="false" ht="11.25" hidden="false" customHeight="false" outlineLevel="0" collapsed="false">
      <c r="G880" s="540"/>
    </row>
    <row r="881" customFormat="false" ht="11.25" hidden="false" customHeight="false" outlineLevel="0" collapsed="false">
      <c r="G881" s="540"/>
    </row>
    <row r="882" customFormat="false" ht="11.25" hidden="false" customHeight="false" outlineLevel="0" collapsed="false">
      <c r="G882" s="540"/>
    </row>
    <row r="883" customFormat="false" ht="11.25" hidden="false" customHeight="false" outlineLevel="0" collapsed="false">
      <c r="G883" s="540"/>
    </row>
    <row r="884" customFormat="false" ht="11.25" hidden="false" customHeight="false" outlineLevel="0" collapsed="false">
      <c r="G884" s="540"/>
    </row>
    <row r="885" customFormat="false" ht="11.25" hidden="false" customHeight="false" outlineLevel="0" collapsed="false">
      <c r="G885" s="540"/>
    </row>
    <row r="886" customFormat="false" ht="11.25" hidden="false" customHeight="false" outlineLevel="0" collapsed="false">
      <c r="G886" s="540"/>
    </row>
    <row r="887" customFormat="false" ht="11.25" hidden="false" customHeight="false" outlineLevel="0" collapsed="false">
      <c r="G887" s="540"/>
    </row>
    <row r="888" customFormat="false" ht="11.25" hidden="false" customHeight="false" outlineLevel="0" collapsed="false">
      <c r="G888" s="540"/>
    </row>
    <row r="889" customFormat="false" ht="11.25" hidden="false" customHeight="false" outlineLevel="0" collapsed="false">
      <c r="G889" s="540"/>
    </row>
    <row r="890" customFormat="false" ht="11.25" hidden="false" customHeight="false" outlineLevel="0" collapsed="false">
      <c r="G890" s="540"/>
    </row>
    <row r="891" customFormat="false" ht="11.25" hidden="false" customHeight="false" outlineLevel="0" collapsed="false">
      <c r="G891" s="540"/>
    </row>
    <row r="892" customFormat="false" ht="11.25" hidden="false" customHeight="false" outlineLevel="0" collapsed="false">
      <c r="G892" s="540"/>
    </row>
    <row r="893" customFormat="false" ht="11.25" hidden="false" customHeight="false" outlineLevel="0" collapsed="false">
      <c r="G893" s="540"/>
    </row>
    <row r="894" customFormat="false" ht="11.25" hidden="false" customHeight="false" outlineLevel="0" collapsed="false">
      <c r="G894" s="540"/>
    </row>
    <row r="895" customFormat="false" ht="11.25" hidden="false" customHeight="false" outlineLevel="0" collapsed="false">
      <c r="G895" s="540"/>
    </row>
    <row r="896" customFormat="false" ht="11.25" hidden="false" customHeight="false" outlineLevel="0" collapsed="false">
      <c r="G896" s="540"/>
    </row>
    <row r="897" customFormat="false" ht="11.25" hidden="false" customHeight="false" outlineLevel="0" collapsed="false">
      <c r="G897" s="540"/>
    </row>
    <row r="898" customFormat="false" ht="11.25" hidden="false" customHeight="false" outlineLevel="0" collapsed="false">
      <c r="G898" s="540"/>
    </row>
    <row r="899" customFormat="false" ht="11.25" hidden="false" customHeight="false" outlineLevel="0" collapsed="false">
      <c r="G899" s="540"/>
    </row>
    <row r="900" customFormat="false" ht="11.25" hidden="false" customHeight="false" outlineLevel="0" collapsed="false">
      <c r="G900" s="540"/>
    </row>
    <row r="901" customFormat="false" ht="11.25" hidden="false" customHeight="false" outlineLevel="0" collapsed="false">
      <c r="G901" s="540"/>
    </row>
    <row r="902" customFormat="false" ht="11.25" hidden="false" customHeight="false" outlineLevel="0" collapsed="false">
      <c r="G902" s="540"/>
    </row>
    <row r="903" customFormat="false" ht="11.25" hidden="false" customHeight="false" outlineLevel="0" collapsed="false">
      <c r="G903" s="540"/>
    </row>
    <row r="904" customFormat="false" ht="11.25" hidden="false" customHeight="false" outlineLevel="0" collapsed="false">
      <c r="G904" s="540"/>
    </row>
    <row r="905" customFormat="false" ht="11.25" hidden="false" customHeight="false" outlineLevel="0" collapsed="false">
      <c r="G905" s="540"/>
    </row>
    <row r="906" customFormat="false" ht="11.25" hidden="false" customHeight="false" outlineLevel="0" collapsed="false">
      <c r="G906" s="540"/>
    </row>
    <row r="907" customFormat="false" ht="11.25" hidden="false" customHeight="false" outlineLevel="0" collapsed="false">
      <c r="G907" s="540"/>
    </row>
    <row r="908" customFormat="false" ht="11.25" hidden="false" customHeight="false" outlineLevel="0" collapsed="false">
      <c r="G908" s="540"/>
    </row>
    <row r="909" customFormat="false" ht="11.25" hidden="false" customHeight="false" outlineLevel="0" collapsed="false">
      <c r="G909" s="540"/>
    </row>
    <row r="910" customFormat="false" ht="11.25" hidden="false" customHeight="false" outlineLevel="0" collapsed="false">
      <c r="G910" s="540"/>
    </row>
    <row r="911" customFormat="false" ht="11.25" hidden="false" customHeight="false" outlineLevel="0" collapsed="false">
      <c r="G911" s="540"/>
    </row>
    <row r="912" customFormat="false" ht="11.25" hidden="false" customHeight="false" outlineLevel="0" collapsed="false">
      <c r="G912" s="540"/>
    </row>
    <row r="913" customFormat="false" ht="11.25" hidden="false" customHeight="false" outlineLevel="0" collapsed="false">
      <c r="G913" s="540"/>
    </row>
    <row r="914" customFormat="false" ht="11.25" hidden="false" customHeight="false" outlineLevel="0" collapsed="false">
      <c r="G914" s="540"/>
    </row>
    <row r="915" customFormat="false" ht="11.25" hidden="false" customHeight="false" outlineLevel="0" collapsed="false">
      <c r="G915" s="540"/>
    </row>
    <row r="916" customFormat="false" ht="11.25" hidden="false" customHeight="false" outlineLevel="0" collapsed="false">
      <c r="G916" s="540"/>
    </row>
    <row r="917" customFormat="false" ht="11.25" hidden="false" customHeight="false" outlineLevel="0" collapsed="false">
      <c r="G917" s="540"/>
    </row>
    <row r="918" customFormat="false" ht="11.25" hidden="false" customHeight="false" outlineLevel="0" collapsed="false">
      <c r="G918" s="540"/>
    </row>
    <row r="919" customFormat="false" ht="11.25" hidden="false" customHeight="false" outlineLevel="0" collapsed="false">
      <c r="G919" s="540"/>
    </row>
    <row r="920" customFormat="false" ht="11.25" hidden="false" customHeight="false" outlineLevel="0" collapsed="false">
      <c r="G920" s="540"/>
    </row>
    <row r="921" customFormat="false" ht="11.25" hidden="false" customHeight="false" outlineLevel="0" collapsed="false">
      <c r="G921" s="540"/>
    </row>
    <row r="922" customFormat="false" ht="11.25" hidden="false" customHeight="false" outlineLevel="0" collapsed="false">
      <c r="G922" s="540"/>
    </row>
    <row r="923" customFormat="false" ht="11.25" hidden="false" customHeight="false" outlineLevel="0" collapsed="false">
      <c r="G923" s="540"/>
    </row>
    <row r="924" customFormat="false" ht="11.25" hidden="false" customHeight="false" outlineLevel="0" collapsed="false">
      <c r="G924" s="540"/>
    </row>
    <row r="925" customFormat="false" ht="11.25" hidden="false" customHeight="false" outlineLevel="0" collapsed="false">
      <c r="G925" s="540"/>
    </row>
    <row r="926" customFormat="false" ht="11.25" hidden="false" customHeight="false" outlineLevel="0" collapsed="false">
      <c r="G926" s="540"/>
    </row>
    <row r="927" customFormat="false" ht="11.25" hidden="false" customHeight="false" outlineLevel="0" collapsed="false">
      <c r="G927" s="540"/>
    </row>
    <row r="928" customFormat="false" ht="11.25" hidden="false" customHeight="false" outlineLevel="0" collapsed="false">
      <c r="G928" s="540"/>
    </row>
    <row r="929" customFormat="false" ht="11.25" hidden="false" customHeight="false" outlineLevel="0" collapsed="false">
      <c r="G929" s="540"/>
    </row>
    <row r="930" customFormat="false" ht="11.25" hidden="false" customHeight="false" outlineLevel="0" collapsed="false">
      <c r="G930" s="540"/>
    </row>
    <row r="931" customFormat="false" ht="11.25" hidden="false" customHeight="false" outlineLevel="0" collapsed="false">
      <c r="G931" s="540"/>
    </row>
    <row r="932" customFormat="false" ht="11.25" hidden="false" customHeight="false" outlineLevel="0" collapsed="false">
      <c r="G932" s="540"/>
    </row>
    <row r="933" customFormat="false" ht="11.25" hidden="false" customHeight="false" outlineLevel="0" collapsed="false">
      <c r="G933" s="540"/>
    </row>
    <row r="934" customFormat="false" ht="11.25" hidden="false" customHeight="false" outlineLevel="0" collapsed="false">
      <c r="G934" s="540"/>
    </row>
    <row r="935" customFormat="false" ht="11.25" hidden="false" customHeight="false" outlineLevel="0" collapsed="false">
      <c r="G935" s="540"/>
    </row>
    <row r="936" customFormat="false" ht="11.25" hidden="false" customHeight="false" outlineLevel="0" collapsed="false">
      <c r="G936" s="540"/>
    </row>
    <row r="937" customFormat="false" ht="11.25" hidden="false" customHeight="false" outlineLevel="0" collapsed="false">
      <c r="G937" s="540"/>
    </row>
    <row r="938" customFormat="false" ht="11.25" hidden="false" customHeight="false" outlineLevel="0" collapsed="false">
      <c r="G938" s="540"/>
    </row>
    <row r="939" customFormat="false" ht="11.25" hidden="false" customHeight="false" outlineLevel="0" collapsed="false">
      <c r="G939" s="540"/>
    </row>
    <row r="940" customFormat="false" ht="11.25" hidden="false" customHeight="false" outlineLevel="0" collapsed="false">
      <c r="G940" s="540"/>
    </row>
    <row r="941" customFormat="false" ht="11.25" hidden="false" customHeight="false" outlineLevel="0" collapsed="false">
      <c r="G941" s="540"/>
    </row>
    <row r="942" customFormat="false" ht="11.25" hidden="false" customHeight="false" outlineLevel="0" collapsed="false">
      <c r="G942" s="540"/>
    </row>
    <row r="943" customFormat="false" ht="11.25" hidden="false" customHeight="false" outlineLevel="0" collapsed="false">
      <c r="G943" s="540"/>
    </row>
    <row r="944" customFormat="false" ht="11.25" hidden="false" customHeight="false" outlineLevel="0" collapsed="false">
      <c r="G944" s="540"/>
    </row>
    <row r="945" customFormat="false" ht="11.25" hidden="false" customHeight="false" outlineLevel="0" collapsed="false">
      <c r="G945" s="540"/>
    </row>
    <row r="946" customFormat="false" ht="11.25" hidden="false" customHeight="false" outlineLevel="0" collapsed="false">
      <c r="G946" s="540"/>
    </row>
    <row r="947" customFormat="false" ht="11.25" hidden="false" customHeight="false" outlineLevel="0" collapsed="false">
      <c r="G947" s="540"/>
    </row>
    <row r="948" customFormat="false" ht="11.25" hidden="false" customHeight="false" outlineLevel="0" collapsed="false">
      <c r="G948" s="540"/>
    </row>
    <row r="949" customFormat="false" ht="11.25" hidden="false" customHeight="false" outlineLevel="0" collapsed="false">
      <c r="G949" s="540"/>
    </row>
    <row r="950" customFormat="false" ht="11.25" hidden="false" customHeight="false" outlineLevel="0" collapsed="false">
      <c r="G950" s="540"/>
    </row>
    <row r="951" customFormat="false" ht="11.25" hidden="false" customHeight="false" outlineLevel="0" collapsed="false">
      <c r="G951" s="540"/>
    </row>
    <row r="952" customFormat="false" ht="11.25" hidden="false" customHeight="false" outlineLevel="0" collapsed="false">
      <c r="G952" s="540"/>
    </row>
    <row r="953" customFormat="false" ht="11.25" hidden="false" customHeight="false" outlineLevel="0" collapsed="false">
      <c r="G953" s="540"/>
    </row>
    <row r="954" customFormat="false" ht="11.25" hidden="false" customHeight="false" outlineLevel="0" collapsed="false">
      <c r="G954" s="540"/>
    </row>
    <row r="955" customFormat="false" ht="11.25" hidden="false" customHeight="false" outlineLevel="0" collapsed="false">
      <c r="G955" s="540"/>
    </row>
    <row r="956" customFormat="false" ht="11.25" hidden="false" customHeight="false" outlineLevel="0" collapsed="false">
      <c r="G956" s="540"/>
    </row>
    <row r="957" customFormat="false" ht="11.25" hidden="false" customHeight="false" outlineLevel="0" collapsed="false">
      <c r="G957" s="540"/>
    </row>
    <row r="958" customFormat="false" ht="11.25" hidden="false" customHeight="false" outlineLevel="0" collapsed="false">
      <c r="G958" s="540"/>
    </row>
    <row r="959" customFormat="false" ht="11.25" hidden="false" customHeight="false" outlineLevel="0" collapsed="false">
      <c r="G959" s="540"/>
    </row>
    <row r="960" customFormat="false" ht="11.25" hidden="false" customHeight="false" outlineLevel="0" collapsed="false">
      <c r="G960" s="540"/>
    </row>
    <row r="961" customFormat="false" ht="11.25" hidden="false" customHeight="false" outlineLevel="0" collapsed="false">
      <c r="G961" s="540"/>
    </row>
    <row r="962" customFormat="false" ht="11.25" hidden="false" customHeight="false" outlineLevel="0" collapsed="false">
      <c r="G962" s="540"/>
    </row>
    <row r="963" customFormat="false" ht="11.25" hidden="false" customHeight="false" outlineLevel="0" collapsed="false">
      <c r="G963" s="540"/>
    </row>
    <row r="964" customFormat="false" ht="11.25" hidden="false" customHeight="false" outlineLevel="0" collapsed="false">
      <c r="G964" s="540"/>
    </row>
    <row r="965" customFormat="false" ht="11.25" hidden="false" customHeight="false" outlineLevel="0" collapsed="false">
      <c r="G965" s="540"/>
    </row>
    <row r="966" customFormat="false" ht="11.25" hidden="false" customHeight="false" outlineLevel="0" collapsed="false">
      <c r="G966" s="540"/>
    </row>
    <row r="967" customFormat="false" ht="11.25" hidden="false" customHeight="false" outlineLevel="0" collapsed="false">
      <c r="G967" s="540"/>
    </row>
    <row r="968" customFormat="false" ht="11.25" hidden="false" customHeight="false" outlineLevel="0" collapsed="false">
      <c r="G968" s="540"/>
    </row>
    <row r="969" customFormat="false" ht="11.25" hidden="false" customHeight="false" outlineLevel="0" collapsed="false">
      <c r="G969" s="540"/>
    </row>
    <row r="970" customFormat="false" ht="11.25" hidden="false" customHeight="false" outlineLevel="0" collapsed="false">
      <c r="G970" s="540"/>
    </row>
    <row r="971" customFormat="false" ht="11.25" hidden="false" customHeight="false" outlineLevel="0" collapsed="false">
      <c r="G971" s="540"/>
    </row>
    <row r="972" customFormat="false" ht="11.25" hidden="false" customHeight="false" outlineLevel="0" collapsed="false">
      <c r="G972" s="540"/>
    </row>
    <row r="973" customFormat="false" ht="11.25" hidden="false" customHeight="false" outlineLevel="0" collapsed="false">
      <c r="G973" s="540"/>
    </row>
    <row r="974" customFormat="false" ht="11.25" hidden="false" customHeight="false" outlineLevel="0" collapsed="false">
      <c r="G974" s="540"/>
    </row>
    <row r="975" customFormat="false" ht="11.25" hidden="false" customHeight="false" outlineLevel="0" collapsed="false">
      <c r="G975" s="540"/>
    </row>
    <row r="976" customFormat="false" ht="11.25" hidden="false" customHeight="false" outlineLevel="0" collapsed="false">
      <c r="G976" s="540"/>
    </row>
    <row r="977" customFormat="false" ht="11.25" hidden="false" customHeight="false" outlineLevel="0" collapsed="false">
      <c r="G977" s="540"/>
    </row>
    <row r="978" customFormat="false" ht="11.25" hidden="false" customHeight="false" outlineLevel="0" collapsed="false">
      <c r="G978" s="540"/>
    </row>
    <row r="979" customFormat="false" ht="11.25" hidden="false" customHeight="false" outlineLevel="0" collapsed="false">
      <c r="G979" s="540"/>
    </row>
    <row r="980" customFormat="false" ht="11.25" hidden="false" customHeight="false" outlineLevel="0" collapsed="false">
      <c r="G980" s="540"/>
    </row>
    <row r="981" customFormat="false" ht="11.25" hidden="false" customHeight="false" outlineLevel="0" collapsed="false">
      <c r="G981" s="540"/>
    </row>
    <row r="982" customFormat="false" ht="11.25" hidden="false" customHeight="false" outlineLevel="0" collapsed="false">
      <c r="G982" s="540"/>
    </row>
    <row r="983" customFormat="false" ht="11.25" hidden="false" customHeight="false" outlineLevel="0" collapsed="false">
      <c r="G983" s="540"/>
    </row>
    <row r="984" customFormat="false" ht="11.25" hidden="false" customHeight="false" outlineLevel="0" collapsed="false">
      <c r="G984" s="540"/>
    </row>
    <row r="985" customFormat="false" ht="11.25" hidden="false" customHeight="false" outlineLevel="0" collapsed="false">
      <c r="G985" s="540"/>
    </row>
    <row r="986" customFormat="false" ht="11.25" hidden="false" customHeight="false" outlineLevel="0" collapsed="false">
      <c r="G986" s="540"/>
    </row>
    <row r="987" customFormat="false" ht="11.25" hidden="false" customHeight="false" outlineLevel="0" collapsed="false">
      <c r="G987" s="540"/>
    </row>
    <row r="988" customFormat="false" ht="11.25" hidden="false" customHeight="false" outlineLevel="0" collapsed="false">
      <c r="G988" s="540"/>
    </row>
    <row r="989" customFormat="false" ht="11.25" hidden="false" customHeight="false" outlineLevel="0" collapsed="false">
      <c r="G989" s="540"/>
    </row>
    <row r="990" customFormat="false" ht="11.25" hidden="false" customHeight="false" outlineLevel="0" collapsed="false">
      <c r="G990" s="540"/>
    </row>
    <row r="991" customFormat="false" ht="11.25" hidden="false" customHeight="false" outlineLevel="0" collapsed="false">
      <c r="G991" s="540"/>
    </row>
    <row r="992" customFormat="false" ht="11.25" hidden="false" customHeight="false" outlineLevel="0" collapsed="false">
      <c r="G992" s="540"/>
    </row>
    <row r="993" customFormat="false" ht="11.25" hidden="false" customHeight="false" outlineLevel="0" collapsed="false">
      <c r="G993" s="540"/>
    </row>
    <row r="994" customFormat="false" ht="11.25" hidden="false" customHeight="false" outlineLevel="0" collapsed="false">
      <c r="G994" s="540"/>
    </row>
    <row r="995" customFormat="false" ht="11.25" hidden="false" customHeight="false" outlineLevel="0" collapsed="false">
      <c r="G995" s="540"/>
    </row>
    <row r="996" customFormat="false" ht="11.25" hidden="false" customHeight="false" outlineLevel="0" collapsed="false">
      <c r="G996" s="540"/>
    </row>
    <row r="997" customFormat="false" ht="11.25" hidden="false" customHeight="false" outlineLevel="0" collapsed="false">
      <c r="G997" s="540"/>
    </row>
    <row r="998" customFormat="false" ht="11.25" hidden="false" customHeight="false" outlineLevel="0" collapsed="false">
      <c r="G998" s="540"/>
    </row>
    <row r="999" customFormat="false" ht="11.25" hidden="false" customHeight="false" outlineLevel="0" collapsed="false">
      <c r="G999" s="540"/>
    </row>
    <row r="1000" customFormat="false" ht="11.25" hidden="false" customHeight="false" outlineLevel="0" collapsed="false">
      <c r="G1000" s="540"/>
    </row>
    <row r="1001" customFormat="false" ht="11.25" hidden="false" customHeight="false" outlineLevel="0" collapsed="false">
      <c r="G1001" s="540"/>
    </row>
    <row r="1002" customFormat="false" ht="11.25" hidden="false" customHeight="false" outlineLevel="0" collapsed="false">
      <c r="G1002" s="540"/>
    </row>
    <row r="1003" customFormat="false" ht="11.25" hidden="false" customHeight="false" outlineLevel="0" collapsed="false">
      <c r="G1003" s="540"/>
    </row>
    <row r="1004" customFormat="false" ht="11.25" hidden="false" customHeight="false" outlineLevel="0" collapsed="false">
      <c r="G1004" s="540"/>
    </row>
    <row r="1005" customFormat="false" ht="11.25" hidden="false" customHeight="false" outlineLevel="0" collapsed="false">
      <c r="G1005" s="540"/>
    </row>
    <row r="1006" customFormat="false" ht="11.25" hidden="false" customHeight="false" outlineLevel="0" collapsed="false">
      <c r="G1006" s="540"/>
    </row>
    <row r="1007" customFormat="false" ht="11.25" hidden="false" customHeight="false" outlineLevel="0" collapsed="false">
      <c r="G1007" s="540"/>
    </row>
    <row r="1008" customFormat="false" ht="11.25" hidden="false" customHeight="false" outlineLevel="0" collapsed="false">
      <c r="G1008" s="540"/>
    </row>
    <row r="1009" customFormat="false" ht="11.25" hidden="false" customHeight="false" outlineLevel="0" collapsed="false">
      <c r="G1009" s="540"/>
    </row>
    <row r="1010" customFormat="false" ht="11.25" hidden="false" customHeight="false" outlineLevel="0" collapsed="false">
      <c r="G1010" s="540"/>
    </row>
    <row r="1011" customFormat="false" ht="11.25" hidden="false" customHeight="false" outlineLevel="0" collapsed="false">
      <c r="G1011" s="540"/>
    </row>
    <row r="1012" customFormat="false" ht="11.25" hidden="false" customHeight="false" outlineLevel="0" collapsed="false">
      <c r="G1012" s="540"/>
    </row>
    <row r="1013" customFormat="false" ht="11.25" hidden="false" customHeight="false" outlineLevel="0" collapsed="false">
      <c r="G1013" s="540"/>
    </row>
    <row r="1014" customFormat="false" ht="11.25" hidden="false" customHeight="false" outlineLevel="0" collapsed="false">
      <c r="G1014" s="540"/>
    </row>
    <row r="1015" customFormat="false" ht="11.25" hidden="false" customHeight="false" outlineLevel="0" collapsed="false">
      <c r="G1015" s="540"/>
    </row>
    <row r="1016" customFormat="false" ht="11.25" hidden="false" customHeight="false" outlineLevel="0" collapsed="false">
      <c r="G1016" s="540"/>
    </row>
    <row r="1017" customFormat="false" ht="11.25" hidden="false" customHeight="false" outlineLevel="0" collapsed="false">
      <c r="G1017" s="540"/>
    </row>
    <row r="1018" customFormat="false" ht="11.25" hidden="false" customHeight="false" outlineLevel="0" collapsed="false">
      <c r="G1018" s="540"/>
    </row>
    <row r="1019" customFormat="false" ht="11.25" hidden="false" customHeight="false" outlineLevel="0" collapsed="false">
      <c r="G1019" s="540"/>
    </row>
    <row r="1020" customFormat="false" ht="11.25" hidden="false" customHeight="false" outlineLevel="0" collapsed="false">
      <c r="G1020" s="540"/>
    </row>
    <row r="1021" customFormat="false" ht="11.25" hidden="false" customHeight="false" outlineLevel="0" collapsed="false">
      <c r="G1021" s="540"/>
    </row>
    <row r="1022" customFormat="false" ht="11.25" hidden="false" customHeight="false" outlineLevel="0" collapsed="false">
      <c r="G1022" s="540"/>
    </row>
    <row r="1023" customFormat="false" ht="11.25" hidden="false" customHeight="false" outlineLevel="0" collapsed="false">
      <c r="G1023" s="540"/>
    </row>
    <row r="1024" customFormat="false" ht="11.25" hidden="false" customHeight="false" outlineLevel="0" collapsed="false">
      <c r="G1024" s="540"/>
    </row>
    <row r="1025" customFormat="false" ht="11.25" hidden="false" customHeight="false" outlineLevel="0" collapsed="false">
      <c r="G1025" s="540"/>
    </row>
    <row r="1026" customFormat="false" ht="11.25" hidden="false" customHeight="false" outlineLevel="0" collapsed="false">
      <c r="G1026" s="540"/>
    </row>
    <row r="1027" customFormat="false" ht="11.25" hidden="false" customHeight="false" outlineLevel="0" collapsed="false">
      <c r="G1027" s="540"/>
    </row>
    <row r="1028" customFormat="false" ht="11.25" hidden="false" customHeight="false" outlineLevel="0" collapsed="false">
      <c r="G1028" s="540"/>
    </row>
    <row r="1029" customFormat="false" ht="11.25" hidden="false" customHeight="false" outlineLevel="0" collapsed="false">
      <c r="G1029" s="540"/>
    </row>
    <row r="1030" customFormat="false" ht="11.25" hidden="false" customHeight="false" outlineLevel="0" collapsed="false">
      <c r="G1030" s="540"/>
    </row>
    <row r="1031" customFormat="false" ht="11.25" hidden="false" customHeight="false" outlineLevel="0" collapsed="false">
      <c r="G1031" s="540"/>
    </row>
    <row r="1032" customFormat="false" ht="11.25" hidden="false" customHeight="false" outlineLevel="0" collapsed="false">
      <c r="G1032" s="540"/>
    </row>
    <row r="1033" customFormat="false" ht="11.25" hidden="false" customHeight="false" outlineLevel="0" collapsed="false">
      <c r="G1033" s="540"/>
    </row>
    <row r="1034" customFormat="false" ht="11.25" hidden="false" customHeight="false" outlineLevel="0" collapsed="false">
      <c r="G1034" s="540"/>
    </row>
    <row r="1035" customFormat="false" ht="11.25" hidden="false" customHeight="false" outlineLevel="0" collapsed="false">
      <c r="G1035" s="540"/>
    </row>
    <row r="1036" customFormat="false" ht="11.25" hidden="false" customHeight="false" outlineLevel="0" collapsed="false">
      <c r="G1036" s="540"/>
    </row>
    <row r="1037" customFormat="false" ht="11.25" hidden="false" customHeight="false" outlineLevel="0" collapsed="false">
      <c r="G1037" s="540"/>
    </row>
    <row r="1038" customFormat="false" ht="11.25" hidden="false" customHeight="false" outlineLevel="0" collapsed="false">
      <c r="G1038" s="540"/>
    </row>
    <row r="1039" customFormat="false" ht="11.25" hidden="false" customHeight="false" outlineLevel="0" collapsed="false">
      <c r="G1039" s="540"/>
    </row>
    <row r="1040" customFormat="false" ht="11.25" hidden="false" customHeight="false" outlineLevel="0" collapsed="false">
      <c r="G1040" s="540"/>
    </row>
    <row r="1041" customFormat="false" ht="11.25" hidden="false" customHeight="false" outlineLevel="0" collapsed="false">
      <c r="G1041" s="540"/>
    </row>
    <row r="1042" customFormat="false" ht="11.25" hidden="false" customHeight="false" outlineLevel="0" collapsed="false">
      <c r="G1042" s="540"/>
    </row>
    <row r="1043" customFormat="false" ht="11.25" hidden="false" customHeight="false" outlineLevel="0" collapsed="false">
      <c r="G1043" s="540"/>
    </row>
    <row r="1044" customFormat="false" ht="11.25" hidden="false" customHeight="false" outlineLevel="0" collapsed="false">
      <c r="G1044" s="540"/>
    </row>
    <row r="1045" customFormat="false" ht="11.25" hidden="false" customHeight="false" outlineLevel="0" collapsed="false">
      <c r="G1045" s="540"/>
    </row>
    <row r="1046" customFormat="false" ht="11.25" hidden="false" customHeight="false" outlineLevel="0" collapsed="false">
      <c r="G1046" s="540"/>
    </row>
    <row r="1047" customFormat="false" ht="11.25" hidden="false" customHeight="false" outlineLevel="0" collapsed="false">
      <c r="G1047" s="540"/>
    </row>
    <row r="1048" customFormat="false" ht="11.25" hidden="false" customHeight="false" outlineLevel="0" collapsed="false">
      <c r="G1048" s="540"/>
    </row>
    <row r="1049" customFormat="false" ht="11.25" hidden="false" customHeight="false" outlineLevel="0" collapsed="false">
      <c r="G1049" s="540"/>
    </row>
    <row r="1050" customFormat="false" ht="11.25" hidden="false" customHeight="false" outlineLevel="0" collapsed="false">
      <c r="G1050" s="540"/>
    </row>
    <row r="1051" customFormat="false" ht="11.25" hidden="false" customHeight="false" outlineLevel="0" collapsed="false">
      <c r="G1051" s="540"/>
    </row>
    <row r="1052" customFormat="false" ht="11.25" hidden="false" customHeight="false" outlineLevel="0" collapsed="false">
      <c r="G1052" s="540"/>
    </row>
    <row r="1053" customFormat="false" ht="11.25" hidden="false" customHeight="false" outlineLevel="0" collapsed="false">
      <c r="G1053" s="540"/>
    </row>
    <row r="1054" customFormat="false" ht="11.25" hidden="false" customHeight="false" outlineLevel="0" collapsed="false">
      <c r="G1054" s="540"/>
    </row>
    <row r="1055" customFormat="false" ht="11.25" hidden="false" customHeight="false" outlineLevel="0" collapsed="false">
      <c r="G1055" s="540"/>
    </row>
    <row r="1056" customFormat="false" ht="11.25" hidden="false" customHeight="false" outlineLevel="0" collapsed="false">
      <c r="G1056" s="540"/>
    </row>
    <row r="1057" customFormat="false" ht="11.25" hidden="false" customHeight="false" outlineLevel="0" collapsed="false">
      <c r="G1057" s="540"/>
    </row>
    <row r="1058" customFormat="false" ht="11.25" hidden="false" customHeight="false" outlineLevel="0" collapsed="false">
      <c r="G1058" s="540"/>
    </row>
    <row r="1059" customFormat="false" ht="11.25" hidden="false" customHeight="false" outlineLevel="0" collapsed="false">
      <c r="G1059" s="540"/>
    </row>
    <row r="1060" customFormat="false" ht="11.25" hidden="false" customHeight="false" outlineLevel="0" collapsed="false">
      <c r="G1060" s="540"/>
    </row>
    <row r="1061" customFormat="false" ht="11.25" hidden="false" customHeight="false" outlineLevel="0" collapsed="false">
      <c r="G1061" s="540"/>
    </row>
    <row r="1062" customFormat="false" ht="11.25" hidden="false" customHeight="false" outlineLevel="0" collapsed="false">
      <c r="G1062" s="540"/>
    </row>
    <row r="1063" customFormat="false" ht="11.25" hidden="false" customHeight="false" outlineLevel="0" collapsed="false">
      <c r="G1063" s="540"/>
    </row>
    <row r="1064" customFormat="false" ht="11.25" hidden="false" customHeight="false" outlineLevel="0" collapsed="false">
      <c r="G1064" s="540"/>
    </row>
    <row r="1065" customFormat="false" ht="11.25" hidden="false" customHeight="false" outlineLevel="0" collapsed="false">
      <c r="G1065" s="540"/>
    </row>
    <row r="1066" customFormat="false" ht="11.25" hidden="false" customHeight="false" outlineLevel="0" collapsed="false">
      <c r="G1066" s="540"/>
    </row>
    <row r="1067" customFormat="false" ht="11.25" hidden="false" customHeight="false" outlineLevel="0" collapsed="false">
      <c r="G1067" s="540"/>
    </row>
    <row r="1068" customFormat="false" ht="11.25" hidden="false" customHeight="false" outlineLevel="0" collapsed="false">
      <c r="G1068" s="540"/>
    </row>
    <row r="1069" customFormat="false" ht="11.25" hidden="false" customHeight="false" outlineLevel="0" collapsed="false">
      <c r="G1069" s="540"/>
    </row>
    <row r="1070" customFormat="false" ht="11.25" hidden="false" customHeight="false" outlineLevel="0" collapsed="false">
      <c r="G1070" s="540"/>
    </row>
    <row r="1071" customFormat="false" ht="11.25" hidden="false" customHeight="false" outlineLevel="0" collapsed="false">
      <c r="G1071" s="540"/>
    </row>
    <row r="1072" customFormat="false" ht="11.25" hidden="false" customHeight="false" outlineLevel="0" collapsed="false">
      <c r="G1072" s="540"/>
    </row>
    <row r="1073" customFormat="false" ht="11.25" hidden="false" customHeight="false" outlineLevel="0" collapsed="false">
      <c r="G1073" s="540"/>
    </row>
    <row r="1074" customFormat="false" ht="11.25" hidden="false" customHeight="false" outlineLevel="0" collapsed="false">
      <c r="G1074" s="540"/>
    </row>
    <row r="1075" customFormat="false" ht="11.25" hidden="false" customHeight="false" outlineLevel="0" collapsed="false">
      <c r="G1075" s="540"/>
    </row>
    <row r="1076" customFormat="false" ht="11.25" hidden="false" customHeight="false" outlineLevel="0" collapsed="false">
      <c r="G1076" s="540"/>
    </row>
    <row r="1077" customFormat="false" ht="11.25" hidden="false" customHeight="false" outlineLevel="0" collapsed="false">
      <c r="G1077" s="540"/>
    </row>
    <row r="1078" customFormat="false" ht="11.25" hidden="false" customHeight="false" outlineLevel="0" collapsed="false">
      <c r="G1078" s="540"/>
    </row>
    <row r="1079" customFormat="false" ht="11.25" hidden="false" customHeight="false" outlineLevel="0" collapsed="false">
      <c r="G1079" s="540"/>
    </row>
    <row r="1080" customFormat="false" ht="11.25" hidden="false" customHeight="false" outlineLevel="0" collapsed="false">
      <c r="G1080" s="540"/>
    </row>
    <row r="1081" customFormat="false" ht="11.25" hidden="false" customHeight="false" outlineLevel="0" collapsed="false">
      <c r="G1081" s="540"/>
    </row>
    <row r="1082" customFormat="false" ht="11.25" hidden="false" customHeight="false" outlineLevel="0" collapsed="false">
      <c r="G1082" s="540"/>
    </row>
    <row r="1083" customFormat="false" ht="11.25" hidden="false" customHeight="false" outlineLevel="0" collapsed="false">
      <c r="G1083" s="540"/>
    </row>
    <row r="1084" customFormat="false" ht="11.25" hidden="false" customHeight="false" outlineLevel="0" collapsed="false">
      <c r="G1084" s="540"/>
    </row>
    <row r="1085" customFormat="false" ht="11.25" hidden="false" customHeight="false" outlineLevel="0" collapsed="false">
      <c r="G1085" s="540"/>
    </row>
    <row r="1086" customFormat="false" ht="11.25" hidden="false" customHeight="false" outlineLevel="0" collapsed="false">
      <c r="G1086" s="540"/>
    </row>
    <row r="1087" customFormat="false" ht="11.25" hidden="false" customHeight="false" outlineLevel="0" collapsed="false">
      <c r="G1087" s="540"/>
    </row>
    <row r="1088" customFormat="false" ht="11.25" hidden="false" customHeight="false" outlineLevel="0" collapsed="false">
      <c r="G1088" s="540"/>
    </row>
    <row r="1089" customFormat="false" ht="11.25" hidden="false" customHeight="false" outlineLevel="0" collapsed="false">
      <c r="G1089" s="540"/>
    </row>
    <row r="1090" customFormat="false" ht="11.25" hidden="false" customHeight="false" outlineLevel="0" collapsed="false">
      <c r="G1090" s="540"/>
    </row>
    <row r="1091" customFormat="false" ht="11.25" hidden="false" customHeight="false" outlineLevel="0" collapsed="false">
      <c r="G1091" s="540"/>
    </row>
    <row r="1092" customFormat="false" ht="11.25" hidden="false" customHeight="false" outlineLevel="0" collapsed="false">
      <c r="G1092" s="540"/>
    </row>
    <row r="1093" customFormat="false" ht="11.25" hidden="false" customHeight="false" outlineLevel="0" collapsed="false">
      <c r="G1093" s="540"/>
    </row>
    <row r="1094" customFormat="false" ht="11.25" hidden="false" customHeight="false" outlineLevel="0" collapsed="false">
      <c r="G1094" s="540"/>
    </row>
    <row r="1095" customFormat="false" ht="11.25" hidden="false" customHeight="false" outlineLevel="0" collapsed="false">
      <c r="G1095" s="540"/>
    </row>
    <row r="1096" customFormat="false" ht="11.25" hidden="false" customHeight="false" outlineLevel="0" collapsed="false">
      <c r="G1096" s="540"/>
    </row>
    <row r="1097" customFormat="false" ht="11.25" hidden="false" customHeight="false" outlineLevel="0" collapsed="false">
      <c r="G1097" s="540"/>
    </row>
    <row r="1098" customFormat="false" ht="11.25" hidden="false" customHeight="false" outlineLevel="0" collapsed="false">
      <c r="G1098" s="540"/>
    </row>
    <row r="1099" customFormat="false" ht="11.25" hidden="false" customHeight="false" outlineLevel="0" collapsed="false">
      <c r="G1099" s="540"/>
    </row>
    <row r="1100" customFormat="false" ht="11.25" hidden="false" customHeight="false" outlineLevel="0" collapsed="false">
      <c r="G1100" s="540"/>
    </row>
    <row r="1101" customFormat="false" ht="11.25" hidden="false" customHeight="false" outlineLevel="0" collapsed="false">
      <c r="G1101" s="540"/>
    </row>
    <row r="1102" customFormat="false" ht="11.25" hidden="false" customHeight="false" outlineLevel="0" collapsed="false">
      <c r="G1102" s="540"/>
    </row>
    <row r="1103" customFormat="false" ht="11.25" hidden="false" customHeight="false" outlineLevel="0" collapsed="false">
      <c r="G1103" s="540"/>
    </row>
    <row r="1104" customFormat="false" ht="11.25" hidden="false" customHeight="false" outlineLevel="0" collapsed="false">
      <c r="G1104" s="540"/>
    </row>
    <row r="1105" customFormat="false" ht="11.25" hidden="false" customHeight="false" outlineLevel="0" collapsed="false">
      <c r="G1105" s="540"/>
    </row>
    <row r="1106" customFormat="false" ht="11.25" hidden="false" customHeight="false" outlineLevel="0" collapsed="false">
      <c r="G1106" s="540"/>
    </row>
    <row r="1107" customFormat="false" ht="11.25" hidden="false" customHeight="false" outlineLevel="0" collapsed="false">
      <c r="G1107" s="540"/>
    </row>
    <row r="1108" customFormat="false" ht="11.25" hidden="false" customHeight="false" outlineLevel="0" collapsed="false">
      <c r="G1108" s="540"/>
    </row>
    <row r="1109" customFormat="false" ht="11.25" hidden="false" customHeight="false" outlineLevel="0" collapsed="false">
      <c r="G1109" s="540"/>
    </row>
    <row r="1110" customFormat="false" ht="11.25" hidden="false" customHeight="false" outlineLevel="0" collapsed="false">
      <c r="G1110" s="540"/>
    </row>
    <row r="1111" customFormat="false" ht="11.25" hidden="false" customHeight="false" outlineLevel="0" collapsed="false">
      <c r="G1111" s="540"/>
    </row>
    <row r="1112" customFormat="false" ht="11.25" hidden="false" customHeight="false" outlineLevel="0" collapsed="false">
      <c r="G1112" s="540"/>
    </row>
    <row r="1113" customFormat="false" ht="11.25" hidden="false" customHeight="false" outlineLevel="0" collapsed="false">
      <c r="G1113" s="540"/>
    </row>
    <row r="1114" customFormat="false" ht="11.25" hidden="false" customHeight="false" outlineLevel="0" collapsed="false">
      <c r="G1114" s="540"/>
    </row>
    <row r="1115" customFormat="false" ht="11.25" hidden="false" customHeight="false" outlineLevel="0" collapsed="false">
      <c r="G1115" s="540"/>
    </row>
    <row r="1116" customFormat="false" ht="11.25" hidden="false" customHeight="false" outlineLevel="0" collapsed="false">
      <c r="G1116" s="540"/>
    </row>
    <row r="1117" customFormat="false" ht="11.25" hidden="false" customHeight="false" outlineLevel="0" collapsed="false">
      <c r="G1117" s="540"/>
    </row>
    <row r="1118" customFormat="false" ht="11.25" hidden="false" customHeight="false" outlineLevel="0" collapsed="false">
      <c r="G1118" s="540"/>
    </row>
    <row r="1119" customFormat="false" ht="11.25" hidden="false" customHeight="false" outlineLevel="0" collapsed="false">
      <c r="G1119" s="540"/>
    </row>
    <row r="1120" customFormat="false" ht="11.25" hidden="false" customHeight="false" outlineLevel="0" collapsed="false">
      <c r="G1120" s="540"/>
    </row>
    <row r="1121" customFormat="false" ht="11.25" hidden="false" customHeight="false" outlineLevel="0" collapsed="false">
      <c r="G1121" s="540"/>
    </row>
    <row r="1122" customFormat="false" ht="11.25" hidden="false" customHeight="false" outlineLevel="0" collapsed="false">
      <c r="G1122" s="540"/>
    </row>
    <row r="1123" customFormat="false" ht="11.25" hidden="false" customHeight="false" outlineLevel="0" collapsed="false">
      <c r="G1123" s="540"/>
    </row>
    <row r="1124" customFormat="false" ht="11.25" hidden="false" customHeight="false" outlineLevel="0" collapsed="false">
      <c r="G1124" s="540"/>
    </row>
    <row r="1125" customFormat="false" ht="11.25" hidden="false" customHeight="false" outlineLevel="0" collapsed="false">
      <c r="G1125" s="540"/>
    </row>
    <row r="1126" customFormat="false" ht="11.25" hidden="false" customHeight="false" outlineLevel="0" collapsed="false">
      <c r="G1126" s="540"/>
    </row>
    <row r="1127" customFormat="false" ht="11.25" hidden="false" customHeight="false" outlineLevel="0" collapsed="false">
      <c r="G1127" s="540"/>
    </row>
    <row r="1128" customFormat="false" ht="11.25" hidden="false" customHeight="false" outlineLevel="0" collapsed="false">
      <c r="G1128" s="540"/>
    </row>
    <row r="1129" customFormat="false" ht="11.25" hidden="false" customHeight="false" outlineLevel="0" collapsed="false">
      <c r="G1129" s="540"/>
    </row>
    <row r="1130" customFormat="false" ht="11.25" hidden="false" customHeight="false" outlineLevel="0" collapsed="false">
      <c r="G1130" s="540"/>
    </row>
    <row r="1131" customFormat="false" ht="11.25" hidden="false" customHeight="false" outlineLevel="0" collapsed="false">
      <c r="G1131" s="540"/>
    </row>
    <row r="1132" customFormat="false" ht="11.25" hidden="false" customHeight="false" outlineLevel="0" collapsed="false">
      <c r="G1132" s="540"/>
    </row>
    <row r="1133" customFormat="false" ht="11.25" hidden="false" customHeight="false" outlineLevel="0" collapsed="false">
      <c r="G1133" s="540"/>
    </row>
    <row r="1134" customFormat="false" ht="11.25" hidden="false" customHeight="false" outlineLevel="0" collapsed="false">
      <c r="G1134" s="540"/>
    </row>
    <row r="1135" customFormat="false" ht="11.25" hidden="false" customHeight="false" outlineLevel="0" collapsed="false">
      <c r="G1135" s="540"/>
    </row>
    <row r="1136" customFormat="false" ht="11.25" hidden="false" customHeight="false" outlineLevel="0" collapsed="false">
      <c r="G1136" s="540"/>
    </row>
    <row r="1137" customFormat="false" ht="11.25" hidden="false" customHeight="false" outlineLevel="0" collapsed="false">
      <c r="G1137" s="540"/>
    </row>
    <row r="1138" customFormat="false" ht="11.25" hidden="false" customHeight="false" outlineLevel="0" collapsed="false">
      <c r="G1138" s="540"/>
    </row>
    <row r="1139" customFormat="false" ht="11.25" hidden="false" customHeight="false" outlineLevel="0" collapsed="false">
      <c r="G1139" s="540"/>
    </row>
    <row r="1140" customFormat="false" ht="11.25" hidden="false" customHeight="false" outlineLevel="0" collapsed="false">
      <c r="G1140" s="540"/>
    </row>
    <row r="1141" customFormat="false" ht="11.25" hidden="false" customHeight="false" outlineLevel="0" collapsed="false">
      <c r="G1141" s="540"/>
    </row>
    <row r="1142" customFormat="false" ht="11.25" hidden="false" customHeight="false" outlineLevel="0" collapsed="false">
      <c r="G1142" s="540"/>
    </row>
    <row r="1143" customFormat="false" ht="11.25" hidden="false" customHeight="false" outlineLevel="0" collapsed="false">
      <c r="G1143" s="540"/>
    </row>
    <row r="1144" customFormat="false" ht="11.25" hidden="false" customHeight="false" outlineLevel="0" collapsed="false">
      <c r="G1144" s="540"/>
    </row>
    <row r="1145" customFormat="false" ht="11.25" hidden="false" customHeight="false" outlineLevel="0" collapsed="false">
      <c r="G1145" s="540"/>
    </row>
    <row r="1146" customFormat="false" ht="11.25" hidden="false" customHeight="false" outlineLevel="0" collapsed="false">
      <c r="G1146" s="540"/>
    </row>
    <row r="1147" customFormat="false" ht="11.25" hidden="false" customHeight="false" outlineLevel="0" collapsed="false">
      <c r="G1147" s="540"/>
    </row>
    <row r="1148" customFormat="false" ht="11.25" hidden="false" customHeight="false" outlineLevel="0" collapsed="false">
      <c r="G1148" s="540"/>
    </row>
    <row r="1149" customFormat="false" ht="11.25" hidden="false" customHeight="false" outlineLevel="0" collapsed="false">
      <c r="G1149" s="540"/>
    </row>
    <row r="1150" customFormat="false" ht="11.25" hidden="false" customHeight="false" outlineLevel="0" collapsed="false">
      <c r="G1150" s="540"/>
    </row>
    <row r="1151" customFormat="false" ht="11.25" hidden="false" customHeight="false" outlineLevel="0" collapsed="false">
      <c r="G1151" s="540"/>
    </row>
    <row r="1152" customFormat="false" ht="11.25" hidden="false" customHeight="false" outlineLevel="0" collapsed="false">
      <c r="G1152" s="540"/>
    </row>
    <row r="1153" customFormat="false" ht="11.25" hidden="false" customHeight="false" outlineLevel="0" collapsed="false">
      <c r="G1153" s="540"/>
    </row>
    <row r="1154" customFormat="false" ht="11.25" hidden="false" customHeight="false" outlineLevel="0" collapsed="false">
      <c r="G1154" s="540"/>
    </row>
    <row r="1155" customFormat="false" ht="11.25" hidden="false" customHeight="false" outlineLevel="0" collapsed="false">
      <c r="G1155" s="540"/>
    </row>
    <row r="1156" customFormat="false" ht="11.25" hidden="false" customHeight="false" outlineLevel="0" collapsed="false">
      <c r="G1156" s="540"/>
    </row>
    <row r="1157" customFormat="false" ht="11.25" hidden="false" customHeight="false" outlineLevel="0" collapsed="false">
      <c r="G1157" s="540"/>
    </row>
    <row r="1158" customFormat="false" ht="11.25" hidden="false" customHeight="false" outlineLevel="0" collapsed="false">
      <c r="G1158" s="540"/>
    </row>
    <row r="1159" customFormat="false" ht="11.25" hidden="false" customHeight="false" outlineLevel="0" collapsed="false">
      <c r="G1159" s="540"/>
    </row>
    <row r="1160" customFormat="false" ht="11.25" hidden="false" customHeight="false" outlineLevel="0" collapsed="false">
      <c r="G1160" s="540"/>
    </row>
    <row r="1161" customFormat="false" ht="11.25" hidden="false" customHeight="false" outlineLevel="0" collapsed="false">
      <c r="G1161" s="540"/>
    </row>
    <row r="1162" customFormat="false" ht="11.25" hidden="false" customHeight="false" outlineLevel="0" collapsed="false">
      <c r="G1162" s="540"/>
    </row>
    <row r="1163" customFormat="false" ht="11.25" hidden="false" customHeight="false" outlineLevel="0" collapsed="false">
      <c r="G1163" s="540"/>
    </row>
    <row r="1164" customFormat="false" ht="11.25" hidden="false" customHeight="false" outlineLevel="0" collapsed="false">
      <c r="G1164" s="540"/>
    </row>
    <row r="1165" customFormat="false" ht="11.25" hidden="false" customHeight="false" outlineLevel="0" collapsed="false">
      <c r="G1165" s="540"/>
    </row>
    <row r="1166" customFormat="false" ht="11.25" hidden="false" customHeight="false" outlineLevel="0" collapsed="false">
      <c r="G1166" s="540"/>
    </row>
    <row r="1167" customFormat="false" ht="11.25" hidden="false" customHeight="false" outlineLevel="0" collapsed="false">
      <c r="G1167" s="540"/>
    </row>
    <row r="1168" customFormat="false" ht="11.25" hidden="false" customHeight="false" outlineLevel="0" collapsed="false">
      <c r="G1168" s="540"/>
    </row>
    <row r="1169" customFormat="false" ht="11.25" hidden="false" customHeight="false" outlineLevel="0" collapsed="false">
      <c r="G1169" s="540"/>
    </row>
    <row r="1170" customFormat="false" ht="11.25" hidden="false" customHeight="false" outlineLevel="0" collapsed="false">
      <c r="G1170" s="540"/>
    </row>
    <row r="1171" customFormat="false" ht="11.25" hidden="false" customHeight="false" outlineLevel="0" collapsed="false">
      <c r="G1171" s="540"/>
    </row>
    <row r="1172" customFormat="false" ht="11.25" hidden="false" customHeight="false" outlineLevel="0" collapsed="false">
      <c r="G1172" s="540"/>
    </row>
    <row r="1173" customFormat="false" ht="11.25" hidden="false" customHeight="false" outlineLevel="0" collapsed="false">
      <c r="G1173" s="540"/>
    </row>
    <row r="1174" customFormat="false" ht="11.25" hidden="false" customHeight="false" outlineLevel="0" collapsed="false">
      <c r="G1174" s="540"/>
    </row>
    <row r="1175" customFormat="false" ht="11.25" hidden="false" customHeight="false" outlineLevel="0" collapsed="false">
      <c r="G1175" s="540"/>
    </row>
    <row r="1176" customFormat="false" ht="11.25" hidden="false" customHeight="false" outlineLevel="0" collapsed="false">
      <c r="G1176" s="540"/>
    </row>
    <row r="1177" customFormat="false" ht="11.25" hidden="false" customHeight="false" outlineLevel="0" collapsed="false">
      <c r="G1177" s="540"/>
    </row>
    <row r="1178" customFormat="false" ht="11.25" hidden="false" customHeight="false" outlineLevel="0" collapsed="false">
      <c r="G1178" s="540"/>
    </row>
    <row r="1179" customFormat="false" ht="11.25" hidden="false" customHeight="false" outlineLevel="0" collapsed="false">
      <c r="G1179" s="540"/>
    </row>
    <row r="1180" customFormat="false" ht="11.25" hidden="false" customHeight="false" outlineLevel="0" collapsed="false">
      <c r="G1180" s="540"/>
    </row>
    <row r="1181" customFormat="false" ht="11.25" hidden="false" customHeight="false" outlineLevel="0" collapsed="false">
      <c r="G1181" s="540"/>
    </row>
    <row r="1182" customFormat="false" ht="11.25" hidden="false" customHeight="false" outlineLevel="0" collapsed="false">
      <c r="G1182" s="540"/>
    </row>
    <row r="1183" customFormat="false" ht="11.25" hidden="false" customHeight="false" outlineLevel="0" collapsed="false">
      <c r="G1183" s="540"/>
    </row>
    <row r="1184" customFormat="false" ht="11.25" hidden="false" customHeight="false" outlineLevel="0" collapsed="false">
      <c r="G1184" s="540"/>
    </row>
    <row r="1185" customFormat="false" ht="11.25" hidden="false" customHeight="false" outlineLevel="0" collapsed="false">
      <c r="G1185" s="540"/>
    </row>
    <row r="1186" customFormat="false" ht="11.25" hidden="false" customHeight="false" outlineLevel="0" collapsed="false">
      <c r="G1186" s="540"/>
    </row>
    <row r="1187" customFormat="false" ht="11.25" hidden="false" customHeight="false" outlineLevel="0" collapsed="false">
      <c r="G1187" s="540"/>
    </row>
    <row r="1188" customFormat="false" ht="11.25" hidden="false" customHeight="false" outlineLevel="0" collapsed="false">
      <c r="G1188" s="540"/>
    </row>
    <row r="1189" customFormat="false" ht="11.25" hidden="false" customHeight="false" outlineLevel="0" collapsed="false">
      <c r="G1189" s="540"/>
    </row>
    <row r="1190" customFormat="false" ht="11.25" hidden="false" customHeight="false" outlineLevel="0" collapsed="false">
      <c r="G1190" s="540"/>
    </row>
    <row r="1191" customFormat="false" ht="11.25" hidden="false" customHeight="false" outlineLevel="0" collapsed="false">
      <c r="G1191" s="540"/>
    </row>
    <row r="1192" customFormat="false" ht="11.25" hidden="false" customHeight="false" outlineLevel="0" collapsed="false">
      <c r="G1192" s="540"/>
    </row>
    <row r="1193" customFormat="false" ht="11.25" hidden="false" customHeight="false" outlineLevel="0" collapsed="false">
      <c r="G1193" s="540"/>
    </row>
    <row r="1194" customFormat="false" ht="11.25" hidden="false" customHeight="false" outlineLevel="0" collapsed="false">
      <c r="G1194" s="540"/>
    </row>
    <row r="1195" customFormat="false" ht="11.25" hidden="false" customHeight="false" outlineLevel="0" collapsed="false">
      <c r="G1195" s="540"/>
    </row>
    <row r="1196" customFormat="false" ht="11.25" hidden="false" customHeight="false" outlineLevel="0" collapsed="false">
      <c r="G1196" s="540"/>
    </row>
    <row r="1197" customFormat="false" ht="11.25" hidden="false" customHeight="false" outlineLevel="0" collapsed="false">
      <c r="G1197" s="540"/>
    </row>
    <row r="1198" customFormat="false" ht="11.25" hidden="false" customHeight="false" outlineLevel="0" collapsed="false">
      <c r="G1198" s="540"/>
    </row>
    <row r="1199" customFormat="false" ht="11.25" hidden="false" customHeight="false" outlineLevel="0" collapsed="false">
      <c r="G1199" s="540"/>
    </row>
    <row r="1200" customFormat="false" ht="11.25" hidden="false" customHeight="false" outlineLevel="0" collapsed="false">
      <c r="G1200" s="540"/>
    </row>
    <row r="1201" customFormat="false" ht="11.25" hidden="false" customHeight="false" outlineLevel="0" collapsed="false">
      <c r="G1201" s="540"/>
    </row>
    <row r="1202" customFormat="false" ht="11.25" hidden="false" customHeight="false" outlineLevel="0" collapsed="false">
      <c r="G1202" s="540"/>
    </row>
    <row r="1203" customFormat="false" ht="11.25" hidden="false" customHeight="false" outlineLevel="0" collapsed="false">
      <c r="G1203" s="540"/>
    </row>
    <row r="1204" customFormat="false" ht="11.25" hidden="false" customHeight="false" outlineLevel="0" collapsed="false">
      <c r="G1204" s="540"/>
    </row>
    <row r="1205" customFormat="false" ht="11.25" hidden="false" customHeight="false" outlineLevel="0" collapsed="false">
      <c r="G1205" s="540"/>
    </row>
    <row r="1206" customFormat="false" ht="11.25" hidden="false" customHeight="false" outlineLevel="0" collapsed="false">
      <c r="G1206" s="540"/>
    </row>
    <row r="1207" customFormat="false" ht="11.25" hidden="false" customHeight="false" outlineLevel="0" collapsed="false">
      <c r="G1207" s="540"/>
    </row>
    <row r="1208" customFormat="false" ht="11.25" hidden="false" customHeight="false" outlineLevel="0" collapsed="false">
      <c r="G1208" s="540"/>
    </row>
    <row r="1209" customFormat="false" ht="11.25" hidden="false" customHeight="false" outlineLevel="0" collapsed="false">
      <c r="G1209" s="540"/>
    </row>
    <row r="1210" customFormat="false" ht="11.25" hidden="false" customHeight="false" outlineLevel="0" collapsed="false">
      <c r="G1210" s="540"/>
    </row>
    <row r="1211" customFormat="false" ht="11.25" hidden="false" customHeight="false" outlineLevel="0" collapsed="false">
      <c r="G1211" s="540"/>
    </row>
    <row r="1212" customFormat="false" ht="11.25" hidden="false" customHeight="false" outlineLevel="0" collapsed="false">
      <c r="G1212" s="540"/>
    </row>
    <row r="1213" customFormat="false" ht="11.25" hidden="false" customHeight="false" outlineLevel="0" collapsed="false">
      <c r="G1213" s="540"/>
    </row>
    <row r="1214" customFormat="false" ht="11.25" hidden="false" customHeight="false" outlineLevel="0" collapsed="false">
      <c r="G1214" s="540"/>
    </row>
    <row r="1215" customFormat="false" ht="11.25" hidden="false" customHeight="false" outlineLevel="0" collapsed="false">
      <c r="G1215" s="540"/>
    </row>
    <row r="1216" customFormat="false" ht="11.25" hidden="false" customHeight="false" outlineLevel="0" collapsed="false">
      <c r="G1216" s="540"/>
    </row>
    <row r="1217" customFormat="false" ht="11.25" hidden="false" customHeight="false" outlineLevel="0" collapsed="false">
      <c r="G1217" s="540"/>
    </row>
    <row r="1218" customFormat="false" ht="11.25" hidden="false" customHeight="false" outlineLevel="0" collapsed="false">
      <c r="G1218" s="540"/>
    </row>
    <row r="1219" customFormat="false" ht="11.25" hidden="false" customHeight="false" outlineLevel="0" collapsed="false">
      <c r="G1219" s="540"/>
    </row>
    <row r="1220" customFormat="false" ht="11.25" hidden="false" customHeight="false" outlineLevel="0" collapsed="false">
      <c r="G1220" s="540"/>
    </row>
    <row r="1221" customFormat="false" ht="11.25" hidden="false" customHeight="false" outlineLevel="0" collapsed="false">
      <c r="G1221" s="540"/>
    </row>
    <row r="1222" customFormat="false" ht="11.25" hidden="false" customHeight="false" outlineLevel="0" collapsed="false">
      <c r="G1222" s="540"/>
    </row>
    <row r="1223" customFormat="false" ht="11.25" hidden="false" customHeight="false" outlineLevel="0" collapsed="false">
      <c r="G1223" s="540"/>
    </row>
    <row r="1224" customFormat="false" ht="11.25" hidden="false" customHeight="false" outlineLevel="0" collapsed="false">
      <c r="G1224" s="540"/>
    </row>
    <row r="1225" customFormat="false" ht="11.25" hidden="false" customHeight="false" outlineLevel="0" collapsed="false">
      <c r="G1225" s="540"/>
    </row>
    <row r="1226" customFormat="false" ht="11.25" hidden="false" customHeight="false" outlineLevel="0" collapsed="false">
      <c r="G1226" s="540"/>
    </row>
    <row r="1227" customFormat="false" ht="11.25" hidden="false" customHeight="false" outlineLevel="0" collapsed="false">
      <c r="G1227" s="540"/>
    </row>
    <row r="1228" customFormat="false" ht="11.25" hidden="false" customHeight="false" outlineLevel="0" collapsed="false">
      <c r="G1228" s="540"/>
    </row>
    <row r="1229" customFormat="false" ht="11.25" hidden="false" customHeight="false" outlineLevel="0" collapsed="false">
      <c r="G1229" s="540"/>
    </row>
    <row r="1230" customFormat="false" ht="11.25" hidden="false" customHeight="false" outlineLevel="0" collapsed="false">
      <c r="G1230" s="540"/>
    </row>
    <row r="1231" customFormat="false" ht="11.25" hidden="false" customHeight="false" outlineLevel="0" collapsed="false">
      <c r="G1231" s="540"/>
    </row>
    <row r="1232" customFormat="false" ht="11.25" hidden="false" customHeight="false" outlineLevel="0" collapsed="false">
      <c r="G1232" s="540"/>
    </row>
    <row r="1233" customFormat="false" ht="11.25" hidden="false" customHeight="false" outlineLevel="0" collapsed="false">
      <c r="G1233" s="540"/>
    </row>
    <row r="1234" customFormat="false" ht="11.25" hidden="false" customHeight="false" outlineLevel="0" collapsed="false">
      <c r="G1234" s="540"/>
    </row>
    <row r="1235" customFormat="false" ht="11.25" hidden="false" customHeight="false" outlineLevel="0" collapsed="false">
      <c r="G1235" s="540"/>
    </row>
    <row r="1236" customFormat="false" ht="11.25" hidden="false" customHeight="false" outlineLevel="0" collapsed="false">
      <c r="G1236" s="540"/>
    </row>
    <row r="1237" customFormat="false" ht="11.25" hidden="false" customHeight="false" outlineLevel="0" collapsed="false">
      <c r="G1237" s="540"/>
    </row>
    <row r="1238" customFormat="false" ht="11.25" hidden="false" customHeight="false" outlineLevel="0" collapsed="false">
      <c r="G1238" s="540"/>
    </row>
    <row r="1239" customFormat="false" ht="11.25" hidden="false" customHeight="false" outlineLevel="0" collapsed="false">
      <c r="G1239" s="540"/>
    </row>
    <row r="1240" customFormat="false" ht="11.25" hidden="false" customHeight="false" outlineLevel="0" collapsed="false">
      <c r="G1240" s="540"/>
    </row>
    <row r="1241" customFormat="false" ht="11.25" hidden="false" customHeight="false" outlineLevel="0" collapsed="false">
      <c r="G1241" s="540"/>
    </row>
    <row r="1242" customFormat="false" ht="11.25" hidden="false" customHeight="false" outlineLevel="0" collapsed="false">
      <c r="G1242" s="540"/>
    </row>
    <row r="1243" customFormat="false" ht="11.25" hidden="false" customHeight="false" outlineLevel="0" collapsed="false">
      <c r="G1243" s="540"/>
    </row>
    <row r="1244" customFormat="false" ht="11.25" hidden="false" customHeight="false" outlineLevel="0" collapsed="false">
      <c r="G1244" s="540"/>
    </row>
    <row r="1245" customFormat="false" ht="11.25" hidden="false" customHeight="false" outlineLevel="0" collapsed="false">
      <c r="G1245" s="540"/>
    </row>
    <row r="1246" customFormat="false" ht="11.25" hidden="false" customHeight="false" outlineLevel="0" collapsed="false">
      <c r="G1246" s="540"/>
    </row>
    <row r="1247" customFormat="false" ht="11.25" hidden="false" customHeight="false" outlineLevel="0" collapsed="false">
      <c r="G1247" s="540"/>
    </row>
    <row r="1248" customFormat="false" ht="11.25" hidden="false" customHeight="false" outlineLevel="0" collapsed="false">
      <c r="G1248" s="540"/>
    </row>
    <row r="1249" customFormat="false" ht="11.25" hidden="false" customHeight="false" outlineLevel="0" collapsed="false">
      <c r="G1249" s="540"/>
    </row>
    <row r="1250" customFormat="false" ht="11.25" hidden="false" customHeight="false" outlineLevel="0" collapsed="false">
      <c r="G1250" s="540"/>
    </row>
    <row r="1251" customFormat="false" ht="11.25" hidden="false" customHeight="false" outlineLevel="0" collapsed="false">
      <c r="G1251" s="540"/>
    </row>
    <row r="1252" customFormat="false" ht="11.25" hidden="false" customHeight="false" outlineLevel="0" collapsed="false">
      <c r="G1252" s="540"/>
    </row>
    <row r="1253" customFormat="false" ht="11.25" hidden="false" customHeight="false" outlineLevel="0" collapsed="false">
      <c r="G1253" s="540"/>
    </row>
    <row r="1254" customFormat="false" ht="11.25" hidden="false" customHeight="false" outlineLevel="0" collapsed="false">
      <c r="G1254" s="540"/>
    </row>
    <row r="1255" customFormat="false" ht="11.25" hidden="false" customHeight="false" outlineLevel="0" collapsed="false">
      <c r="G1255" s="540"/>
    </row>
    <row r="1256" customFormat="false" ht="11.25" hidden="false" customHeight="false" outlineLevel="0" collapsed="false">
      <c r="G1256" s="540"/>
    </row>
    <row r="1257" customFormat="false" ht="11.25" hidden="false" customHeight="false" outlineLevel="0" collapsed="false">
      <c r="G1257" s="540"/>
    </row>
    <row r="1258" customFormat="false" ht="11.25" hidden="false" customHeight="false" outlineLevel="0" collapsed="false">
      <c r="G1258" s="540"/>
    </row>
    <row r="1259" customFormat="false" ht="11.25" hidden="false" customHeight="false" outlineLevel="0" collapsed="false">
      <c r="G1259" s="540"/>
    </row>
    <row r="1260" customFormat="false" ht="11.25" hidden="false" customHeight="false" outlineLevel="0" collapsed="false">
      <c r="G1260" s="540"/>
    </row>
    <row r="1261" customFormat="false" ht="11.25" hidden="false" customHeight="false" outlineLevel="0" collapsed="false">
      <c r="G1261" s="540"/>
    </row>
    <row r="1262" customFormat="false" ht="11.25" hidden="false" customHeight="false" outlineLevel="0" collapsed="false">
      <c r="G1262" s="540"/>
    </row>
    <row r="1263" customFormat="false" ht="11.25" hidden="false" customHeight="false" outlineLevel="0" collapsed="false">
      <c r="G1263" s="540"/>
    </row>
    <row r="1264" customFormat="false" ht="11.25" hidden="false" customHeight="false" outlineLevel="0" collapsed="false">
      <c r="G1264" s="540"/>
    </row>
    <row r="1265" customFormat="false" ht="11.25" hidden="false" customHeight="false" outlineLevel="0" collapsed="false">
      <c r="G1265" s="540"/>
    </row>
    <row r="1266" customFormat="false" ht="11.25" hidden="false" customHeight="false" outlineLevel="0" collapsed="false">
      <c r="G1266" s="540"/>
    </row>
    <row r="1267" customFormat="false" ht="11.25" hidden="false" customHeight="false" outlineLevel="0" collapsed="false">
      <c r="G1267" s="540"/>
    </row>
    <row r="1268" customFormat="false" ht="11.25" hidden="false" customHeight="false" outlineLevel="0" collapsed="false">
      <c r="G1268" s="540"/>
    </row>
    <row r="1269" customFormat="false" ht="11.25" hidden="false" customHeight="false" outlineLevel="0" collapsed="false">
      <c r="G1269" s="540"/>
    </row>
    <row r="1270" customFormat="false" ht="11.25" hidden="false" customHeight="false" outlineLevel="0" collapsed="false">
      <c r="G1270" s="540"/>
    </row>
    <row r="1271" customFormat="false" ht="11.25" hidden="false" customHeight="false" outlineLevel="0" collapsed="false">
      <c r="G1271" s="540"/>
    </row>
    <row r="1272" customFormat="false" ht="11.25" hidden="false" customHeight="false" outlineLevel="0" collapsed="false">
      <c r="G1272" s="540"/>
    </row>
    <row r="1273" customFormat="false" ht="11.25" hidden="false" customHeight="false" outlineLevel="0" collapsed="false">
      <c r="G1273" s="540"/>
    </row>
    <row r="1274" customFormat="false" ht="11.25" hidden="false" customHeight="false" outlineLevel="0" collapsed="false">
      <c r="G1274" s="540"/>
    </row>
    <row r="1275" customFormat="false" ht="11.25" hidden="false" customHeight="false" outlineLevel="0" collapsed="false">
      <c r="G1275" s="540"/>
    </row>
    <row r="1276" customFormat="false" ht="11.25" hidden="false" customHeight="false" outlineLevel="0" collapsed="false">
      <c r="G1276" s="540"/>
    </row>
    <row r="1277" customFormat="false" ht="11.25" hidden="false" customHeight="false" outlineLevel="0" collapsed="false">
      <c r="G1277" s="540"/>
    </row>
    <row r="1278" customFormat="false" ht="11.25" hidden="false" customHeight="false" outlineLevel="0" collapsed="false">
      <c r="G1278" s="540"/>
    </row>
    <row r="1279" customFormat="false" ht="11.25" hidden="false" customHeight="false" outlineLevel="0" collapsed="false">
      <c r="G1279" s="540"/>
    </row>
    <row r="1280" customFormat="false" ht="11.25" hidden="false" customHeight="false" outlineLevel="0" collapsed="false">
      <c r="G1280" s="540"/>
    </row>
    <row r="1281" customFormat="false" ht="11.25" hidden="false" customHeight="false" outlineLevel="0" collapsed="false">
      <c r="G1281" s="540"/>
    </row>
    <row r="1282" customFormat="false" ht="11.25" hidden="false" customHeight="false" outlineLevel="0" collapsed="false">
      <c r="G1282" s="540"/>
    </row>
    <row r="1283" customFormat="false" ht="11.25" hidden="false" customHeight="false" outlineLevel="0" collapsed="false">
      <c r="G1283" s="540"/>
    </row>
    <row r="1284" customFormat="false" ht="11.25" hidden="false" customHeight="false" outlineLevel="0" collapsed="false">
      <c r="G1284" s="540"/>
    </row>
    <row r="1285" customFormat="false" ht="11.25" hidden="false" customHeight="false" outlineLevel="0" collapsed="false">
      <c r="G1285" s="540"/>
    </row>
    <row r="1286" customFormat="false" ht="11.25" hidden="false" customHeight="false" outlineLevel="0" collapsed="false">
      <c r="G1286" s="540"/>
    </row>
    <row r="1287" customFormat="false" ht="11.25" hidden="false" customHeight="false" outlineLevel="0" collapsed="false">
      <c r="G1287" s="540"/>
    </row>
    <row r="1288" customFormat="false" ht="11.25" hidden="false" customHeight="false" outlineLevel="0" collapsed="false">
      <c r="G1288" s="540"/>
    </row>
    <row r="1289" customFormat="false" ht="11.25" hidden="false" customHeight="false" outlineLevel="0" collapsed="false">
      <c r="G1289" s="540"/>
    </row>
    <row r="1290" customFormat="false" ht="11.25" hidden="false" customHeight="false" outlineLevel="0" collapsed="false">
      <c r="G1290" s="540"/>
    </row>
    <row r="1291" customFormat="false" ht="11.25" hidden="false" customHeight="false" outlineLevel="0" collapsed="false">
      <c r="G1291" s="540"/>
    </row>
    <row r="1292" customFormat="false" ht="11.25" hidden="false" customHeight="false" outlineLevel="0" collapsed="false">
      <c r="G1292" s="540"/>
    </row>
    <row r="1293" customFormat="false" ht="11.25" hidden="false" customHeight="false" outlineLevel="0" collapsed="false">
      <c r="G1293" s="540"/>
    </row>
    <row r="1294" customFormat="false" ht="11.25" hidden="false" customHeight="false" outlineLevel="0" collapsed="false">
      <c r="G1294" s="540"/>
    </row>
    <row r="1295" customFormat="false" ht="11.25" hidden="false" customHeight="false" outlineLevel="0" collapsed="false">
      <c r="G1295" s="540"/>
    </row>
    <row r="1296" customFormat="false" ht="11.25" hidden="false" customHeight="false" outlineLevel="0" collapsed="false">
      <c r="G1296" s="540"/>
    </row>
    <row r="1297" customFormat="false" ht="11.25" hidden="false" customHeight="false" outlineLevel="0" collapsed="false">
      <c r="G1297" s="540"/>
    </row>
    <row r="1298" customFormat="false" ht="11.25" hidden="false" customHeight="false" outlineLevel="0" collapsed="false">
      <c r="G1298" s="540"/>
    </row>
    <row r="1299" customFormat="false" ht="11.25" hidden="false" customHeight="false" outlineLevel="0" collapsed="false">
      <c r="G1299" s="540"/>
    </row>
    <row r="1300" customFormat="false" ht="11.25" hidden="false" customHeight="false" outlineLevel="0" collapsed="false">
      <c r="G1300" s="540"/>
    </row>
    <row r="1301" customFormat="false" ht="11.25" hidden="false" customHeight="false" outlineLevel="0" collapsed="false">
      <c r="G1301" s="540"/>
    </row>
    <row r="1302" customFormat="false" ht="11.25" hidden="false" customHeight="false" outlineLevel="0" collapsed="false">
      <c r="G1302" s="540"/>
    </row>
    <row r="1303" customFormat="false" ht="11.25" hidden="false" customHeight="false" outlineLevel="0" collapsed="false">
      <c r="G1303" s="540"/>
    </row>
    <row r="1304" customFormat="false" ht="11.25" hidden="false" customHeight="false" outlineLevel="0" collapsed="false">
      <c r="G1304" s="540"/>
    </row>
    <row r="1305" customFormat="false" ht="11.25" hidden="false" customHeight="false" outlineLevel="0" collapsed="false">
      <c r="G1305" s="540"/>
    </row>
    <row r="1306" customFormat="false" ht="11.25" hidden="false" customHeight="false" outlineLevel="0" collapsed="false">
      <c r="G1306" s="540"/>
    </row>
    <row r="1307" customFormat="false" ht="11.25" hidden="false" customHeight="false" outlineLevel="0" collapsed="false">
      <c r="G1307" s="540"/>
    </row>
    <row r="1308" customFormat="false" ht="11.25" hidden="false" customHeight="false" outlineLevel="0" collapsed="false">
      <c r="G1308" s="540"/>
    </row>
    <row r="1309" customFormat="false" ht="11.25" hidden="false" customHeight="false" outlineLevel="0" collapsed="false">
      <c r="G1309" s="540"/>
    </row>
    <row r="1310" customFormat="false" ht="11.25" hidden="false" customHeight="false" outlineLevel="0" collapsed="false">
      <c r="G1310" s="540"/>
    </row>
    <row r="1311" customFormat="false" ht="11.25" hidden="false" customHeight="false" outlineLevel="0" collapsed="false">
      <c r="G1311" s="540"/>
    </row>
    <row r="1312" customFormat="false" ht="11.25" hidden="false" customHeight="false" outlineLevel="0" collapsed="false">
      <c r="G1312" s="540"/>
    </row>
    <row r="1313" customFormat="false" ht="11.25" hidden="false" customHeight="false" outlineLevel="0" collapsed="false">
      <c r="G1313" s="540"/>
    </row>
    <row r="1314" customFormat="false" ht="11.25" hidden="false" customHeight="false" outlineLevel="0" collapsed="false">
      <c r="G1314" s="540"/>
    </row>
    <row r="1315" customFormat="false" ht="11.25" hidden="false" customHeight="false" outlineLevel="0" collapsed="false">
      <c r="G1315" s="540"/>
    </row>
    <row r="1316" customFormat="false" ht="11.25" hidden="false" customHeight="false" outlineLevel="0" collapsed="false">
      <c r="G1316" s="540"/>
    </row>
    <row r="1317" customFormat="false" ht="11.25" hidden="false" customHeight="false" outlineLevel="0" collapsed="false">
      <c r="G1317" s="540"/>
    </row>
    <row r="1318" customFormat="false" ht="11.25" hidden="false" customHeight="false" outlineLevel="0" collapsed="false">
      <c r="G1318" s="540"/>
    </row>
    <row r="1319" customFormat="false" ht="11.25" hidden="false" customHeight="false" outlineLevel="0" collapsed="false">
      <c r="G1319" s="540"/>
    </row>
    <row r="1320" customFormat="false" ht="11.25" hidden="false" customHeight="false" outlineLevel="0" collapsed="false">
      <c r="G1320" s="540"/>
    </row>
    <row r="1321" customFormat="false" ht="11.25" hidden="false" customHeight="false" outlineLevel="0" collapsed="false">
      <c r="G1321" s="540"/>
    </row>
    <row r="1322" customFormat="false" ht="11.25" hidden="false" customHeight="false" outlineLevel="0" collapsed="false">
      <c r="G1322" s="540"/>
    </row>
    <row r="1323" customFormat="false" ht="11.25" hidden="false" customHeight="false" outlineLevel="0" collapsed="false">
      <c r="G1323" s="540"/>
    </row>
    <row r="1324" customFormat="false" ht="11.25" hidden="false" customHeight="false" outlineLevel="0" collapsed="false">
      <c r="G1324" s="540"/>
    </row>
    <row r="1325" customFormat="false" ht="11.25" hidden="false" customHeight="false" outlineLevel="0" collapsed="false">
      <c r="G1325" s="540"/>
    </row>
    <row r="1326" customFormat="false" ht="11.25" hidden="false" customHeight="false" outlineLevel="0" collapsed="false">
      <c r="G1326" s="540"/>
    </row>
    <row r="1327" customFormat="false" ht="11.25" hidden="false" customHeight="false" outlineLevel="0" collapsed="false">
      <c r="G1327" s="540"/>
    </row>
    <row r="1328" customFormat="false" ht="11.25" hidden="false" customHeight="false" outlineLevel="0" collapsed="false">
      <c r="G1328" s="540"/>
    </row>
    <row r="1329" customFormat="false" ht="11.25" hidden="false" customHeight="false" outlineLevel="0" collapsed="false">
      <c r="G1329" s="540"/>
    </row>
    <row r="1330" customFormat="false" ht="11.25" hidden="false" customHeight="false" outlineLevel="0" collapsed="false">
      <c r="G1330" s="540"/>
    </row>
    <row r="1331" customFormat="false" ht="11.25" hidden="false" customHeight="false" outlineLevel="0" collapsed="false">
      <c r="G1331" s="540"/>
    </row>
    <row r="1332" customFormat="false" ht="11.25" hidden="false" customHeight="false" outlineLevel="0" collapsed="false">
      <c r="G1332" s="540"/>
    </row>
    <row r="1333" customFormat="false" ht="11.25" hidden="false" customHeight="false" outlineLevel="0" collapsed="false">
      <c r="G1333" s="540"/>
    </row>
    <row r="1334" customFormat="false" ht="11.25" hidden="false" customHeight="false" outlineLevel="0" collapsed="false">
      <c r="G1334" s="540"/>
    </row>
    <row r="1335" customFormat="false" ht="11.25" hidden="false" customHeight="false" outlineLevel="0" collapsed="false">
      <c r="G1335" s="540"/>
    </row>
    <row r="1336" customFormat="false" ht="11.25" hidden="false" customHeight="false" outlineLevel="0" collapsed="false">
      <c r="G1336" s="540"/>
    </row>
    <row r="1337" customFormat="false" ht="11.25" hidden="false" customHeight="false" outlineLevel="0" collapsed="false">
      <c r="G1337" s="540"/>
    </row>
    <row r="1338" customFormat="false" ht="11.25" hidden="false" customHeight="false" outlineLevel="0" collapsed="false">
      <c r="G1338" s="540"/>
    </row>
    <row r="1339" customFormat="false" ht="11.25" hidden="false" customHeight="false" outlineLevel="0" collapsed="false">
      <c r="G1339" s="540"/>
    </row>
    <row r="1340" customFormat="false" ht="11.25" hidden="false" customHeight="false" outlineLevel="0" collapsed="false">
      <c r="G1340" s="540"/>
    </row>
    <row r="1341" customFormat="false" ht="11.25" hidden="false" customHeight="false" outlineLevel="0" collapsed="false">
      <c r="G1341" s="540"/>
    </row>
    <row r="1342" customFormat="false" ht="11.25" hidden="false" customHeight="false" outlineLevel="0" collapsed="false">
      <c r="G1342" s="540"/>
    </row>
    <row r="1343" customFormat="false" ht="11.25" hidden="false" customHeight="false" outlineLevel="0" collapsed="false">
      <c r="G1343" s="540"/>
    </row>
    <row r="1344" customFormat="false" ht="11.25" hidden="false" customHeight="false" outlineLevel="0" collapsed="false">
      <c r="G1344" s="540"/>
    </row>
    <row r="1345" customFormat="false" ht="11.25" hidden="false" customHeight="false" outlineLevel="0" collapsed="false">
      <c r="G1345" s="540"/>
    </row>
    <row r="1346" customFormat="false" ht="11.25" hidden="false" customHeight="false" outlineLevel="0" collapsed="false">
      <c r="G1346" s="540"/>
    </row>
    <row r="1347" customFormat="false" ht="11.25" hidden="false" customHeight="false" outlineLevel="0" collapsed="false">
      <c r="G1347" s="540"/>
    </row>
    <row r="1348" customFormat="false" ht="11.25" hidden="false" customHeight="false" outlineLevel="0" collapsed="false">
      <c r="G1348" s="540"/>
    </row>
    <row r="1349" customFormat="false" ht="11.25" hidden="false" customHeight="false" outlineLevel="0" collapsed="false">
      <c r="G1349" s="540"/>
    </row>
    <row r="1350" customFormat="false" ht="11.25" hidden="false" customHeight="false" outlineLevel="0" collapsed="false">
      <c r="G1350" s="540"/>
    </row>
    <row r="1351" customFormat="false" ht="11.25" hidden="false" customHeight="false" outlineLevel="0" collapsed="false">
      <c r="G1351" s="540"/>
    </row>
    <row r="1352" customFormat="false" ht="11.25" hidden="false" customHeight="false" outlineLevel="0" collapsed="false">
      <c r="G1352" s="540"/>
    </row>
    <row r="1353" customFormat="false" ht="11.25" hidden="false" customHeight="false" outlineLevel="0" collapsed="false">
      <c r="G1353" s="540"/>
    </row>
    <row r="1354" customFormat="false" ht="11.25" hidden="false" customHeight="false" outlineLevel="0" collapsed="false">
      <c r="G1354" s="540"/>
    </row>
    <row r="1355" customFormat="false" ht="11.25" hidden="false" customHeight="false" outlineLevel="0" collapsed="false">
      <c r="G1355" s="540"/>
    </row>
    <row r="1356" customFormat="false" ht="11.25" hidden="false" customHeight="false" outlineLevel="0" collapsed="false">
      <c r="G1356" s="540"/>
    </row>
    <row r="1357" customFormat="false" ht="11.25" hidden="false" customHeight="false" outlineLevel="0" collapsed="false">
      <c r="G1357" s="540"/>
    </row>
    <row r="1358" customFormat="false" ht="11.25" hidden="false" customHeight="false" outlineLevel="0" collapsed="false">
      <c r="G1358" s="540"/>
    </row>
    <row r="1359" customFormat="false" ht="11.25" hidden="false" customHeight="false" outlineLevel="0" collapsed="false">
      <c r="G1359" s="540"/>
    </row>
    <row r="1360" customFormat="false" ht="11.25" hidden="false" customHeight="false" outlineLevel="0" collapsed="false">
      <c r="G1360" s="540"/>
    </row>
    <row r="1361" customFormat="false" ht="11.25" hidden="false" customHeight="false" outlineLevel="0" collapsed="false">
      <c r="G1361" s="540"/>
    </row>
    <row r="1362" customFormat="false" ht="11.25" hidden="false" customHeight="false" outlineLevel="0" collapsed="false">
      <c r="G1362" s="540"/>
    </row>
    <row r="1363" customFormat="false" ht="11.25" hidden="false" customHeight="false" outlineLevel="0" collapsed="false">
      <c r="G1363" s="540"/>
    </row>
    <row r="1364" customFormat="false" ht="11.25" hidden="false" customHeight="false" outlineLevel="0" collapsed="false">
      <c r="G1364" s="540"/>
    </row>
    <row r="1365" customFormat="false" ht="11.25" hidden="false" customHeight="false" outlineLevel="0" collapsed="false">
      <c r="G1365" s="540"/>
    </row>
    <row r="1366" customFormat="false" ht="11.25" hidden="false" customHeight="false" outlineLevel="0" collapsed="false">
      <c r="G1366" s="540"/>
    </row>
    <row r="1367" customFormat="false" ht="11.25" hidden="false" customHeight="false" outlineLevel="0" collapsed="false">
      <c r="G1367" s="540"/>
    </row>
    <row r="1368" customFormat="false" ht="11.25" hidden="false" customHeight="false" outlineLevel="0" collapsed="false">
      <c r="G1368" s="540"/>
    </row>
    <row r="1369" customFormat="false" ht="11.25" hidden="false" customHeight="false" outlineLevel="0" collapsed="false">
      <c r="G1369" s="540"/>
    </row>
    <row r="1370" customFormat="false" ht="11.25" hidden="false" customHeight="false" outlineLevel="0" collapsed="false">
      <c r="G1370" s="540"/>
    </row>
    <row r="1371" customFormat="false" ht="11.25" hidden="false" customHeight="false" outlineLevel="0" collapsed="false">
      <c r="G1371" s="540"/>
    </row>
    <row r="1372" customFormat="false" ht="11.25" hidden="false" customHeight="false" outlineLevel="0" collapsed="false">
      <c r="G1372" s="540"/>
    </row>
    <row r="1373" customFormat="false" ht="11.25" hidden="false" customHeight="false" outlineLevel="0" collapsed="false">
      <c r="G1373" s="540"/>
    </row>
    <row r="1374" customFormat="false" ht="11.25" hidden="false" customHeight="false" outlineLevel="0" collapsed="false">
      <c r="G1374" s="540"/>
    </row>
    <row r="1375" customFormat="false" ht="11.25" hidden="false" customHeight="false" outlineLevel="0" collapsed="false">
      <c r="G1375" s="540"/>
    </row>
    <row r="1376" customFormat="false" ht="11.25" hidden="false" customHeight="false" outlineLevel="0" collapsed="false">
      <c r="G1376" s="540"/>
    </row>
    <row r="1377" customFormat="false" ht="11.25" hidden="false" customHeight="false" outlineLevel="0" collapsed="false">
      <c r="G1377" s="540"/>
    </row>
    <row r="1378" customFormat="false" ht="11.25" hidden="false" customHeight="false" outlineLevel="0" collapsed="false">
      <c r="G1378" s="540"/>
    </row>
    <row r="1379" customFormat="false" ht="11.25" hidden="false" customHeight="false" outlineLevel="0" collapsed="false">
      <c r="G1379" s="540"/>
    </row>
    <row r="1380" customFormat="false" ht="11.25" hidden="false" customHeight="false" outlineLevel="0" collapsed="false">
      <c r="G1380" s="540"/>
    </row>
    <row r="1381" customFormat="false" ht="11.25" hidden="false" customHeight="false" outlineLevel="0" collapsed="false">
      <c r="G1381" s="540"/>
    </row>
    <row r="1382" customFormat="false" ht="11.25" hidden="false" customHeight="false" outlineLevel="0" collapsed="false">
      <c r="G1382" s="540"/>
    </row>
    <row r="1383" customFormat="false" ht="11.25" hidden="false" customHeight="false" outlineLevel="0" collapsed="false">
      <c r="G1383" s="540"/>
    </row>
    <row r="1384" customFormat="false" ht="11.25" hidden="false" customHeight="false" outlineLevel="0" collapsed="false">
      <c r="G1384" s="540"/>
    </row>
    <row r="1385" customFormat="false" ht="11.25" hidden="false" customHeight="false" outlineLevel="0" collapsed="false">
      <c r="G1385" s="540"/>
    </row>
    <row r="1386" customFormat="false" ht="11.25" hidden="false" customHeight="false" outlineLevel="0" collapsed="false">
      <c r="G1386" s="540"/>
    </row>
    <row r="1387" customFormat="false" ht="11.25" hidden="false" customHeight="false" outlineLevel="0" collapsed="false">
      <c r="G1387" s="540"/>
    </row>
    <row r="1388" customFormat="false" ht="11.25" hidden="false" customHeight="false" outlineLevel="0" collapsed="false">
      <c r="G1388" s="540"/>
    </row>
    <row r="1389" customFormat="false" ht="11.25" hidden="false" customHeight="false" outlineLevel="0" collapsed="false">
      <c r="G1389" s="540"/>
    </row>
    <row r="1390" customFormat="false" ht="11.25" hidden="false" customHeight="false" outlineLevel="0" collapsed="false">
      <c r="G1390" s="540"/>
    </row>
    <row r="1391" customFormat="false" ht="11.25" hidden="false" customHeight="false" outlineLevel="0" collapsed="false">
      <c r="G1391" s="540"/>
    </row>
    <row r="1392" customFormat="false" ht="11.25" hidden="false" customHeight="false" outlineLevel="0" collapsed="false">
      <c r="G1392" s="540"/>
    </row>
    <row r="1393" customFormat="false" ht="11.25" hidden="false" customHeight="false" outlineLevel="0" collapsed="false">
      <c r="G1393" s="540"/>
    </row>
    <row r="1394" customFormat="false" ht="11.25" hidden="false" customHeight="false" outlineLevel="0" collapsed="false">
      <c r="G1394" s="540"/>
    </row>
    <row r="1395" customFormat="false" ht="11.25" hidden="false" customHeight="false" outlineLevel="0" collapsed="false">
      <c r="G1395" s="540"/>
    </row>
    <row r="1396" customFormat="false" ht="11.25" hidden="false" customHeight="false" outlineLevel="0" collapsed="false">
      <c r="G1396" s="540"/>
    </row>
    <row r="1397" customFormat="false" ht="11.25" hidden="false" customHeight="false" outlineLevel="0" collapsed="false">
      <c r="G1397" s="540"/>
    </row>
    <row r="1398" customFormat="false" ht="11.25" hidden="false" customHeight="false" outlineLevel="0" collapsed="false">
      <c r="G1398" s="540"/>
    </row>
    <row r="1399" customFormat="false" ht="11.25" hidden="false" customHeight="false" outlineLevel="0" collapsed="false">
      <c r="G1399" s="540"/>
    </row>
    <row r="1400" customFormat="false" ht="11.25" hidden="false" customHeight="false" outlineLevel="0" collapsed="false">
      <c r="G1400" s="540"/>
    </row>
    <row r="1401" customFormat="false" ht="11.25" hidden="false" customHeight="false" outlineLevel="0" collapsed="false">
      <c r="G1401" s="540"/>
    </row>
    <row r="1402" customFormat="false" ht="11.25" hidden="false" customHeight="false" outlineLevel="0" collapsed="false">
      <c r="G1402" s="540"/>
    </row>
    <row r="1403" customFormat="false" ht="11.25" hidden="false" customHeight="false" outlineLevel="0" collapsed="false">
      <c r="G1403" s="540"/>
    </row>
    <row r="1404" customFormat="false" ht="11.25" hidden="false" customHeight="false" outlineLevel="0" collapsed="false">
      <c r="G1404" s="540"/>
    </row>
    <row r="1405" customFormat="false" ht="11.25" hidden="false" customHeight="false" outlineLevel="0" collapsed="false">
      <c r="G1405" s="540"/>
    </row>
    <row r="1406" customFormat="false" ht="11.25" hidden="false" customHeight="false" outlineLevel="0" collapsed="false">
      <c r="G1406" s="540"/>
    </row>
    <row r="1407" customFormat="false" ht="11.25" hidden="false" customHeight="false" outlineLevel="0" collapsed="false">
      <c r="G1407" s="540"/>
    </row>
    <row r="1408" customFormat="false" ht="11.25" hidden="false" customHeight="false" outlineLevel="0" collapsed="false">
      <c r="G1408" s="540"/>
    </row>
    <row r="1409" customFormat="false" ht="11.25" hidden="false" customHeight="false" outlineLevel="0" collapsed="false">
      <c r="G1409" s="540"/>
    </row>
    <row r="1410" customFormat="false" ht="11.25" hidden="false" customHeight="false" outlineLevel="0" collapsed="false">
      <c r="G1410" s="540"/>
    </row>
    <row r="1411" customFormat="false" ht="11.25" hidden="false" customHeight="false" outlineLevel="0" collapsed="false">
      <c r="G1411" s="540"/>
    </row>
    <row r="1412" customFormat="false" ht="11.25" hidden="false" customHeight="false" outlineLevel="0" collapsed="false">
      <c r="G1412" s="540"/>
    </row>
    <row r="1413" customFormat="false" ht="11.25" hidden="false" customHeight="false" outlineLevel="0" collapsed="false">
      <c r="G1413" s="540"/>
    </row>
    <row r="1414" customFormat="false" ht="11.25" hidden="false" customHeight="false" outlineLevel="0" collapsed="false">
      <c r="G1414" s="540"/>
    </row>
    <row r="1415" customFormat="false" ht="11.25" hidden="false" customHeight="false" outlineLevel="0" collapsed="false">
      <c r="G1415" s="540"/>
    </row>
    <row r="1416" customFormat="false" ht="11.25" hidden="false" customHeight="false" outlineLevel="0" collapsed="false">
      <c r="G1416" s="540"/>
    </row>
    <row r="1417" customFormat="false" ht="11.25" hidden="false" customHeight="false" outlineLevel="0" collapsed="false">
      <c r="G1417" s="540"/>
    </row>
    <row r="1418" customFormat="false" ht="11.25" hidden="false" customHeight="false" outlineLevel="0" collapsed="false">
      <c r="G1418" s="540"/>
    </row>
    <row r="1419" customFormat="false" ht="11.25" hidden="false" customHeight="false" outlineLevel="0" collapsed="false">
      <c r="G1419" s="540"/>
    </row>
    <row r="1420" customFormat="false" ht="11.25" hidden="false" customHeight="false" outlineLevel="0" collapsed="false">
      <c r="G1420" s="540"/>
    </row>
    <row r="1421" customFormat="false" ht="11.25" hidden="false" customHeight="false" outlineLevel="0" collapsed="false">
      <c r="G1421" s="540"/>
    </row>
    <row r="1422" customFormat="false" ht="11.25" hidden="false" customHeight="false" outlineLevel="0" collapsed="false">
      <c r="G1422" s="540"/>
    </row>
    <row r="1423" customFormat="false" ht="11.25" hidden="false" customHeight="false" outlineLevel="0" collapsed="false">
      <c r="G1423" s="540"/>
    </row>
    <row r="1424" customFormat="false" ht="11.25" hidden="false" customHeight="false" outlineLevel="0" collapsed="false">
      <c r="G1424" s="540"/>
    </row>
    <row r="1425" customFormat="false" ht="11.25" hidden="false" customHeight="false" outlineLevel="0" collapsed="false">
      <c r="G1425" s="540"/>
    </row>
    <row r="1426" customFormat="false" ht="11.25" hidden="false" customHeight="false" outlineLevel="0" collapsed="false">
      <c r="G1426" s="540"/>
    </row>
    <row r="1427" customFormat="false" ht="11.25" hidden="false" customHeight="false" outlineLevel="0" collapsed="false">
      <c r="G1427" s="540"/>
    </row>
    <row r="1428" customFormat="false" ht="11.25" hidden="false" customHeight="false" outlineLevel="0" collapsed="false">
      <c r="G1428" s="540"/>
    </row>
    <row r="1429" customFormat="false" ht="11.25" hidden="false" customHeight="false" outlineLevel="0" collapsed="false">
      <c r="G1429" s="540"/>
    </row>
    <row r="1430" customFormat="false" ht="11.25" hidden="false" customHeight="false" outlineLevel="0" collapsed="false">
      <c r="G1430" s="540"/>
    </row>
    <row r="1431" customFormat="false" ht="11.25" hidden="false" customHeight="false" outlineLevel="0" collapsed="false">
      <c r="G1431" s="540"/>
    </row>
    <row r="1432" customFormat="false" ht="11.25" hidden="false" customHeight="false" outlineLevel="0" collapsed="false">
      <c r="G1432" s="540"/>
    </row>
    <row r="1433" customFormat="false" ht="11.25" hidden="false" customHeight="false" outlineLevel="0" collapsed="false">
      <c r="G1433" s="540"/>
    </row>
    <row r="1434" customFormat="false" ht="11.25" hidden="false" customHeight="false" outlineLevel="0" collapsed="false">
      <c r="G1434" s="540"/>
    </row>
    <row r="1435" customFormat="false" ht="11.25" hidden="false" customHeight="false" outlineLevel="0" collapsed="false">
      <c r="G1435" s="540"/>
    </row>
    <row r="1436" customFormat="false" ht="11.25" hidden="false" customHeight="false" outlineLevel="0" collapsed="false">
      <c r="G1436" s="540"/>
    </row>
    <row r="1437" customFormat="false" ht="11.25" hidden="false" customHeight="false" outlineLevel="0" collapsed="false">
      <c r="G1437" s="540"/>
    </row>
    <row r="1438" customFormat="false" ht="11.25" hidden="false" customHeight="false" outlineLevel="0" collapsed="false">
      <c r="G1438" s="540"/>
    </row>
    <row r="1439" customFormat="false" ht="11.25" hidden="false" customHeight="false" outlineLevel="0" collapsed="false">
      <c r="G1439" s="540"/>
    </row>
    <row r="1440" customFormat="false" ht="11.25" hidden="false" customHeight="false" outlineLevel="0" collapsed="false">
      <c r="G1440" s="540"/>
    </row>
    <row r="1441" customFormat="false" ht="11.25" hidden="false" customHeight="false" outlineLevel="0" collapsed="false">
      <c r="G1441" s="540"/>
    </row>
    <row r="1442" customFormat="false" ht="11.25" hidden="false" customHeight="false" outlineLevel="0" collapsed="false">
      <c r="G1442" s="540"/>
    </row>
    <row r="1443" customFormat="false" ht="11.25" hidden="false" customHeight="false" outlineLevel="0" collapsed="false">
      <c r="G1443" s="540"/>
    </row>
    <row r="1444" customFormat="false" ht="11.25" hidden="false" customHeight="false" outlineLevel="0" collapsed="false">
      <c r="G1444" s="540"/>
    </row>
    <row r="1445" customFormat="false" ht="11.25" hidden="false" customHeight="false" outlineLevel="0" collapsed="false">
      <c r="G1445" s="540"/>
    </row>
    <row r="1446" customFormat="false" ht="11.25" hidden="false" customHeight="false" outlineLevel="0" collapsed="false">
      <c r="G1446" s="540"/>
    </row>
    <row r="1447" customFormat="false" ht="11.25" hidden="false" customHeight="false" outlineLevel="0" collapsed="false">
      <c r="G1447" s="540"/>
    </row>
    <row r="1448" customFormat="false" ht="11.25" hidden="false" customHeight="false" outlineLevel="0" collapsed="false">
      <c r="G1448" s="540"/>
    </row>
    <row r="1449" customFormat="false" ht="11.25" hidden="false" customHeight="false" outlineLevel="0" collapsed="false">
      <c r="G1449" s="540"/>
    </row>
    <row r="1450" customFormat="false" ht="11.25" hidden="false" customHeight="false" outlineLevel="0" collapsed="false">
      <c r="G1450" s="540"/>
    </row>
    <row r="1451" customFormat="false" ht="11.25" hidden="false" customHeight="false" outlineLevel="0" collapsed="false">
      <c r="G1451" s="540"/>
    </row>
    <row r="1452" customFormat="false" ht="11.25" hidden="false" customHeight="false" outlineLevel="0" collapsed="false">
      <c r="G1452" s="540"/>
    </row>
    <row r="1453" customFormat="false" ht="11.25" hidden="false" customHeight="false" outlineLevel="0" collapsed="false">
      <c r="G1453" s="540"/>
    </row>
    <row r="1454" customFormat="false" ht="11.25" hidden="false" customHeight="false" outlineLevel="0" collapsed="false">
      <c r="G1454" s="540"/>
    </row>
    <row r="1455" customFormat="false" ht="11.25" hidden="false" customHeight="false" outlineLevel="0" collapsed="false">
      <c r="G1455" s="540"/>
    </row>
    <row r="1456" customFormat="false" ht="11.25" hidden="false" customHeight="false" outlineLevel="0" collapsed="false">
      <c r="G1456" s="540"/>
    </row>
    <row r="1457" customFormat="false" ht="11.25" hidden="false" customHeight="false" outlineLevel="0" collapsed="false">
      <c r="G1457" s="540"/>
    </row>
    <row r="1458" customFormat="false" ht="11.25" hidden="false" customHeight="false" outlineLevel="0" collapsed="false">
      <c r="G1458" s="540"/>
    </row>
    <row r="1459" customFormat="false" ht="11.25" hidden="false" customHeight="false" outlineLevel="0" collapsed="false">
      <c r="G1459" s="540"/>
    </row>
    <row r="1460" customFormat="false" ht="11.25" hidden="false" customHeight="false" outlineLevel="0" collapsed="false">
      <c r="G1460" s="540"/>
    </row>
    <row r="1461" customFormat="false" ht="11.25" hidden="false" customHeight="false" outlineLevel="0" collapsed="false">
      <c r="G1461" s="540"/>
    </row>
    <row r="1462" customFormat="false" ht="11.25" hidden="false" customHeight="false" outlineLevel="0" collapsed="false">
      <c r="G1462" s="540"/>
    </row>
    <row r="1463" customFormat="false" ht="11.25" hidden="false" customHeight="false" outlineLevel="0" collapsed="false">
      <c r="G1463" s="540"/>
    </row>
    <row r="1464" customFormat="false" ht="11.25" hidden="false" customHeight="false" outlineLevel="0" collapsed="false">
      <c r="G1464" s="540"/>
    </row>
    <row r="1465" customFormat="false" ht="11.25" hidden="false" customHeight="false" outlineLevel="0" collapsed="false">
      <c r="G1465" s="540"/>
    </row>
    <row r="1466" customFormat="false" ht="11.25" hidden="false" customHeight="false" outlineLevel="0" collapsed="false">
      <c r="G1466" s="540"/>
    </row>
    <row r="1467" customFormat="false" ht="11.25" hidden="false" customHeight="false" outlineLevel="0" collapsed="false">
      <c r="G1467" s="540"/>
    </row>
    <row r="1468" customFormat="false" ht="11.25" hidden="false" customHeight="false" outlineLevel="0" collapsed="false">
      <c r="G1468" s="540"/>
    </row>
    <row r="1469" customFormat="false" ht="11.25" hidden="false" customHeight="false" outlineLevel="0" collapsed="false">
      <c r="G1469" s="540"/>
    </row>
    <row r="1470" customFormat="false" ht="11.25" hidden="false" customHeight="false" outlineLevel="0" collapsed="false">
      <c r="G1470" s="540"/>
    </row>
    <row r="1471" customFormat="false" ht="11.25" hidden="false" customHeight="false" outlineLevel="0" collapsed="false">
      <c r="G1471" s="540"/>
    </row>
    <row r="1472" customFormat="false" ht="11.25" hidden="false" customHeight="false" outlineLevel="0" collapsed="false">
      <c r="G1472" s="540"/>
    </row>
    <row r="1473" customFormat="false" ht="11.25" hidden="false" customHeight="false" outlineLevel="0" collapsed="false">
      <c r="G1473" s="540"/>
    </row>
    <row r="1474" customFormat="false" ht="11.25" hidden="false" customHeight="false" outlineLevel="0" collapsed="false">
      <c r="G1474" s="540"/>
    </row>
    <row r="1475" customFormat="false" ht="11.25" hidden="false" customHeight="false" outlineLevel="0" collapsed="false">
      <c r="G1475" s="540"/>
    </row>
    <row r="1476" customFormat="false" ht="11.25" hidden="false" customHeight="false" outlineLevel="0" collapsed="false">
      <c r="G1476" s="540"/>
    </row>
    <row r="1477" customFormat="false" ht="11.25" hidden="false" customHeight="false" outlineLevel="0" collapsed="false">
      <c r="G1477" s="540"/>
    </row>
    <row r="1478" customFormat="false" ht="11.25" hidden="false" customHeight="false" outlineLevel="0" collapsed="false">
      <c r="G1478" s="540"/>
    </row>
    <row r="1479" customFormat="false" ht="11.25" hidden="false" customHeight="false" outlineLevel="0" collapsed="false">
      <c r="G1479" s="540"/>
    </row>
    <row r="1480" customFormat="false" ht="11.25" hidden="false" customHeight="false" outlineLevel="0" collapsed="false">
      <c r="G1480" s="540"/>
    </row>
    <row r="1481" customFormat="false" ht="11.25" hidden="false" customHeight="false" outlineLevel="0" collapsed="false">
      <c r="G1481" s="540"/>
    </row>
    <row r="1482" customFormat="false" ht="11.25" hidden="false" customHeight="false" outlineLevel="0" collapsed="false">
      <c r="G1482" s="540"/>
    </row>
    <row r="1483" customFormat="false" ht="11.25" hidden="false" customHeight="false" outlineLevel="0" collapsed="false">
      <c r="G1483" s="540"/>
    </row>
    <row r="1484" customFormat="false" ht="11.25" hidden="false" customHeight="false" outlineLevel="0" collapsed="false">
      <c r="G1484" s="540"/>
    </row>
    <row r="1485" customFormat="false" ht="11.25" hidden="false" customHeight="false" outlineLevel="0" collapsed="false">
      <c r="G1485" s="540"/>
    </row>
    <row r="1486" customFormat="false" ht="11.25" hidden="false" customHeight="false" outlineLevel="0" collapsed="false">
      <c r="G1486" s="540"/>
    </row>
    <row r="1487" customFormat="false" ht="11.25" hidden="false" customHeight="false" outlineLevel="0" collapsed="false">
      <c r="G1487" s="540"/>
    </row>
    <row r="1488" customFormat="false" ht="11.25" hidden="false" customHeight="false" outlineLevel="0" collapsed="false">
      <c r="G1488" s="540"/>
    </row>
    <row r="1489" customFormat="false" ht="11.25" hidden="false" customHeight="false" outlineLevel="0" collapsed="false">
      <c r="G1489" s="540"/>
    </row>
    <row r="1490" customFormat="false" ht="11.25" hidden="false" customHeight="false" outlineLevel="0" collapsed="false">
      <c r="G1490" s="540"/>
    </row>
    <row r="1491" customFormat="false" ht="11.25" hidden="false" customHeight="false" outlineLevel="0" collapsed="false">
      <c r="G1491" s="540"/>
    </row>
    <row r="1492" customFormat="false" ht="11.25" hidden="false" customHeight="false" outlineLevel="0" collapsed="false">
      <c r="G1492" s="540"/>
    </row>
    <row r="1493" customFormat="false" ht="11.25" hidden="false" customHeight="false" outlineLevel="0" collapsed="false">
      <c r="G1493" s="540"/>
    </row>
    <row r="1494" customFormat="false" ht="11.25" hidden="false" customHeight="false" outlineLevel="0" collapsed="false">
      <c r="G1494" s="540"/>
    </row>
    <row r="1495" customFormat="false" ht="11.25" hidden="false" customHeight="false" outlineLevel="0" collapsed="false">
      <c r="G1495" s="540"/>
    </row>
    <row r="1496" customFormat="false" ht="11.25" hidden="false" customHeight="false" outlineLevel="0" collapsed="false">
      <c r="G1496" s="540"/>
    </row>
    <row r="1497" customFormat="false" ht="11.25" hidden="false" customHeight="false" outlineLevel="0" collapsed="false">
      <c r="G1497" s="540"/>
    </row>
    <row r="1498" customFormat="false" ht="11.25" hidden="false" customHeight="false" outlineLevel="0" collapsed="false">
      <c r="G1498" s="540"/>
    </row>
    <row r="1499" customFormat="false" ht="11.25" hidden="false" customHeight="false" outlineLevel="0" collapsed="false">
      <c r="G1499" s="540"/>
    </row>
    <row r="1500" customFormat="false" ht="11.25" hidden="false" customHeight="false" outlineLevel="0" collapsed="false">
      <c r="G1500" s="540"/>
    </row>
    <row r="1501" customFormat="false" ht="11.25" hidden="false" customHeight="false" outlineLevel="0" collapsed="false">
      <c r="G1501" s="540"/>
    </row>
    <row r="1502" customFormat="false" ht="11.25" hidden="false" customHeight="false" outlineLevel="0" collapsed="false">
      <c r="G1502" s="540"/>
    </row>
    <row r="1503" customFormat="false" ht="11.25" hidden="false" customHeight="false" outlineLevel="0" collapsed="false">
      <c r="G1503" s="540"/>
    </row>
    <row r="1504" customFormat="false" ht="11.25" hidden="false" customHeight="false" outlineLevel="0" collapsed="false">
      <c r="G1504" s="540"/>
    </row>
    <row r="1505" customFormat="false" ht="11.25" hidden="false" customHeight="false" outlineLevel="0" collapsed="false">
      <c r="G1505" s="540"/>
    </row>
    <row r="1506" customFormat="false" ht="11.25" hidden="false" customHeight="false" outlineLevel="0" collapsed="false">
      <c r="G1506" s="540"/>
    </row>
    <row r="1507" customFormat="false" ht="11.25" hidden="false" customHeight="false" outlineLevel="0" collapsed="false">
      <c r="G1507" s="540"/>
    </row>
    <row r="1508" customFormat="false" ht="11.25" hidden="false" customHeight="false" outlineLevel="0" collapsed="false">
      <c r="G1508" s="540"/>
    </row>
    <row r="1509" customFormat="false" ht="11.25" hidden="false" customHeight="false" outlineLevel="0" collapsed="false">
      <c r="G1509" s="540"/>
    </row>
    <row r="1510" customFormat="false" ht="11.25" hidden="false" customHeight="false" outlineLevel="0" collapsed="false">
      <c r="G1510" s="540"/>
    </row>
    <row r="1511" customFormat="false" ht="11.25" hidden="false" customHeight="false" outlineLevel="0" collapsed="false">
      <c r="G1511" s="540"/>
    </row>
    <row r="1512" customFormat="false" ht="11.25" hidden="false" customHeight="false" outlineLevel="0" collapsed="false">
      <c r="G1512" s="540"/>
    </row>
    <row r="1513" customFormat="false" ht="11.25" hidden="false" customHeight="false" outlineLevel="0" collapsed="false">
      <c r="G1513" s="540"/>
    </row>
    <row r="1514" customFormat="false" ht="11.25" hidden="false" customHeight="false" outlineLevel="0" collapsed="false">
      <c r="G1514" s="540"/>
    </row>
    <row r="1515" customFormat="false" ht="11.25" hidden="false" customHeight="false" outlineLevel="0" collapsed="false">
      <c r="G1515" s="540"/>
    </row>
    <row r="1516" customFormat="false" ht="11.25" hidden="false" customHeight="false" outlineLevel="0" collapsed="false">
      <c r="G1516" s="540"/>
    </row>
    <row r="1517" customFormat="false" ht="11.25" hidden="false" customHeight="false" outlineLevel="0" collapsed="false">
      <c r="G1517" s="540"/>
    </row>
    <row r="1518" customFormat="false" ht="11.25" hidden="false" customHeight="false" outlineLevel="0" collapsed="false">
      <c r="G1518" s="540"/>
    </row>
    <row r="1519" customFormat="false" ht="11.25" hidden="false" customHeight="false" outlineLevel="0" collapsed="false">
      <c r="G1519" s="540"/>
    </row>
    <row r="1520" customFormat="false" ht="11.25" hidden="false" customHeight="false" outlineLevel="0" collapsed="false">
      <c r="G1520" s="540"/>
    </row>
    <row r="1521" customFormat="false" ht="11.25" hidden="false" customHeight="false" outlineLevel="0" collapsed="false">
      <c r="G1521" s="540"/>
    </row>
    <row r="1522" customFormat="false" ht="11.25" hidden="false" customHeight="false" outlineLevel="0" collapsed="false">
      <c r="G1522" s="540"/>
    </row>
    <row r="1523" customFormat="false" ht="11.25" hidden="false" customHeight="false" outlineLevel="0" collapsed="false">
      <c r="G1523" s="540"/>
    </row>
    <row r="1524" customFormat="false" ht="11.25" hidden="false" customHeight="false" outlineLevel="0" collapsed="false">
      <c r="G1524" s="540"/>
    </row>
    <row r="1525" customFormat="false" ht="11.25" hidden="false" customHeight="false" outlineLevel="0" collapsed="false">
      <c r="G1525" s="540"/>
    </row>
    <row r="1526" customFormat="false" ht="11.25" hidden="false" customHeight="false" outlineLevel="0" collapsed="false">
      <c r="G1526" s="540"/>
    </row>
    <row r="1527" customFormat="false" ht="11.25" hidden="false" customHeight="false" outlineLevel="0" collapsed="false">
      <c r="G1527" s="540"/>
    </row>
    <row r="1528" customFormat="false" ht="11.25" hidden="false" customHeight="false" outlineLevel="0" collapsed="false">
      <c r="G1528" s="540"/>
    </row>
    <row r="1529" customFormat="false" ht="11.25" hidden="false" customHeight="false" outlineLevel="0" collapsed="false">
      <c r="G1529" s="540"/>
    </row>
    <row r="1530" customFormat="false" ht="11.25" hidden="false" customHeight="false" outlineLevel="0" collapsed="false">
      <c r="G1530" s="540"/>
    </row>
    <row r="1531" customFormat="false" ht="11.25" hidden="false" customHeight="false" outlineLevel="0" collapsed="false">
      <c r="G1531" s="540"/>
    </row>
    <row r="1532" customFormat="false" ht="11.25" hidden="false" customHeight="false" outlineLevel="0" collapsed="false">
      <c r="G1532" s="540"/>
    </row>
    <row r="1533" customFormat="false" ht="11.25" hidden="false" customHeight="false" outlineLevel="0" collapsed="false">
      <c r="G1533" s="540"/>
    </row>
    <row r="1534" customFormat="false" ht="11.25" hidden="false" customHeight="false" outlineLevel="0" collapsed="false">
      <c r="G1534" s="540"/>
    </row>
    <row r="1535" customFormat="false" ht="11.25" hidden="false" customHeight="false" outlineLevel="0" collapsed="false">
      <c r="G1535" s="540"/>
    </row>
    <row r="1536" customFormat="false" ht="11.25" hidden="false" customHeight="false" outlineLevel="0" collapsed="false">
      <c r="G1536" s="540"/>
    </row>
    <row r="1537" customFormat="false" ht="11.25" hidden="false" customHeight="false" outlineLevel="0" collapsed="false">
      <c r="G1537" s="540"/>
    </row>
    <row r="1538" customFormat="false" ht="11.25" hidden="false" customHeight="false" outlineLevel="0" collapsed="false">
      <c r="G1538" s="540"/>
    </row>
    <row r="1539" customFormat="false" ht="11.25" hidden="false" customHeight="false" outlineLevel="0" collapsed="false">
      <c r="G1539" s="540"/>
    </row>
    <row r="1540" customFormat="false" ht="11.25" hidden="false" customHeight="false" outlineLevel="0" collapsed="false">
      <c r="G1540" s="540"/>
    </row>
    <row r="1541" customFormat="false" ht="11.25" hidden="false" customHeight="false" outlineLevel="0" collapsed="false">
      <c r="G1541" s="540"/>
    </row>
    <row r="1542" customFormat="false" ht="11.25" hidden="false" customHeight="false" outlineLevel="0" collapsed="false">
      <c r="G1542" s="540"/>
    </row>
    <row r="1543" customFormat="false" ht="11.25" hidden="false" customHeight="false" outlineLevel="0" collapsed="false">
      <c r="G1543" s="540"/>
    </row>
    <row r="1544" customFormat="false" ht="11.25" hidden="false" customHeight="false" outlineLevel="0" collapsed="false">
      <c r="G1544" s="540"/>
    </row>
    <row r="1545" customFormat="false" ht="11.25" hidden="false" customHeight="false" outlineLevel="0" collapsed="false">
      <c r="G1545" s="540"/>
    </row>
    <row r="1546" customFormat="false" ht="11.25" hidden="false" customHeight="false" outlineLevel="0" collapsed="false">
      <c r="G1546" s="540"/>
    </row>
    <row r="1547" customFormat="false" ht="11.25" hidden="false" customHeight="false" outlineLevel="0" collapsed="false">
      <c r="G1547" s="540"/>
    </row>
    <row r="1548" customFormat="false" ht="11.25" hidden="false" customHeight="false" outlineLevel="0" collapsed="false">
      <c r="G1548" s="540"/>
    </row>
    <row r="1549" customFormat="false" ht="11.25" hidden="false" customHeight="false" outlineLevel="0" collapsed="false">
      <c r="G1549" s="540"/>
    </row>
    <row r="1550" customFormat="false" ht="11.25" hidden="false" customHeight="false" outlineLevel="0" collapsed="false">
      <c r="G1550" s="540"/>
    </row>
    <row r="1551" customFormat="false" ht="11.25" hidden="false" customHeight="false" outlineLevel="0" collapsed="false">
      <c r="G1551" s="540"/>
    </row>
    <row r="1552" customFormat="false" ht="11.25" hidden="false" customHeight="false" outlineLevel="0" collapsed="false">
      <c r="G1552" s="540"/>
    </row>
    <row r="1553" customFormat="false" ht="11.25" hidden="false" customHeight="false" outlineLevel="0" collapsed="false">
      <c r="G1553" s="540"/>
    </row>
    <row r="1554" customFormat="false" ht="11.25" hidden="false" customHeight="false" outlineLevel="0" collapsed="false">
      <c r="G1554" s="540"/>
    </row>
    <row r="1555" customFormat="false" ht="11.25" hidden="false" customHeight="false" outlineLevel="0" collapsed="false">
      <c r="G1555" s="540"/>
    </row>
    <row r="1556" customFormat="false" ht="11.25" hidden="false" customHeight="false" outlineLevel="0" collapsed="false">
      <c r="G1556" s="540"/>
    </row>
    <row r="1557" customFormat="false" ht="11.25" hidden="false" customHeight="false" outlineLevel="0" collapsed="false">
      <c r="G1557" s="540"/>
    </row>
    <row r="1558" customFormat="false" ht="11.25" hidden="false" customHeight="false" outlineLevel="0" collapsed="false">
      <c r="G1558" s="540"/>
    </row>
    <row r="1559" customFormat="false" ht="11.25" hidden="false" customHeight="false" outlineLevel="0" collapsed="false">
      <c r="G1559" s="540"/>
    </row>
    <row r="1560" customFormat="false" ht="11.25" hidden="false" customHeight="false" outlineLevel="0" collapsed="false">
      <c r="G1560" s="540"/>
    </row>
    <row r="1561" customFormat="false" ht="11.25" hidden="false" customHeight="false" outlineLevel="0" collapsed="false">
      <c r="G1561" s="540"/>
    </row>
    <row r="1562" customFormat="false" ht="11.25" hidden="false" customHeight="false" outlineLevel="0" collapsed="false">
      <c r="G1562" s="540"/>
    </row>
    <row r="1563" customFormat="false" ht="11.25" hidden="false" customHeight="false" outlineLevel="0" collapsed="false">
      <c r="G1563" s="540"/>
    </row>
    <row r="1564" customFormat="false" ht="11.25" hidden="false" customHeight="false" outlineLevel="0" collapsed="false">
      <c r="G1564" s="540"/>
    </row>
    <row r="1565" customFormat="false" ht="11.25" hidden="false" customHeight="false" outlineLevel="0" collapsed="false">
      <c r="G1565" s="540"/>
    </row>
    <row r="1566" customFormat="false" ht="11.25" hidden="false" customHeight="false" outlineLevel="0" collapsed="false">
      <c r="G1566" s="540"/>
    </row>
    <row r="1567" customFormat="false" ht="11.25" hidden="false" customHeight="false" outlineLevel="0" collapsed="false">
      <c r="G1567" s="540"/>
    </row>
    <row r="1568" customFormat="false" ht="11.25" hidden="false" customHeight="false" outlineLevel="0" collapsed="false">
      <c r="G1568" s="540"/>
    </row>
    <row r="1569" customFormat="false" ht="11.25" hidden="false" customHeight="false" outlineLevel="0" collapsed="false">
      <c r="G1569" s="540"/>
    </row>
    <row r="1570" customFormat="false" ht="11.25" hidden="false" customHeight="false" outlineLevel="0" collapsed="false">
      <c r="G1570" s="540"/>
    </row>
    <row r="1571" customFormat="false" ht="11.25" hidden="false" customHeight="false" outlineLevel="0" collapsed="false">
      <c r="G1571" s="540"/>
    </row>
    <row r="1572" customFormat="false" ht="11.25" hidden="false" customHeight="false" outlineLevel="0" collapsed="false">
      <c r="G1572" s="540"/>
    </row>
    <row r="1573" customFormat="false" ht="11.25" hidden="false" customHeight="false" outlineLevel="0" collapsed="false">
      <c r="G1573" s="540"/>
    </row>
    <row r="1574" customFormat="false" ht="11.25" hidden="false" customHeight="false" outlineLevel="0" collapsed="false">
      <c r="G1574" s="540"/>
    </row>
    <row r="1575" customFormat="false" ht="11.25" hidden="false" customHeight="false" outlineLevel="0" collapsed="false">
      <c r="G1575" s="540"/>
    </row>
    <row r="1576" customFormat="false" ht="11.25" hidden="false" customHeight="false" outlineLevel="0" collapsed="false">
      <c r="G1576" s="540"/>
    </row>
    <row r="1577" customFormat="false" ht="11.25" hidden="false" customHeight="false" outlineLevel="0" collapsed="false">
      <c r="G1577" s="540"/>
    </row>
    <row r="1578" customFormat="false" ht="11.25" hidden="false" customHeight="false" outlineLevel="0" collapsed="false">
      <c r="G1578" s="540"/>
    </row>
    <row r="1579" customFormat="false" ht="11.25" hidden="false" customHeight="false" outlineLevel="0" collapsed="false">
      <c r="G1579" s="540"/>
    </row>
    <row r="1580" customFormat="false" ht="11.25" hidden="false" customHeight="false" outlineLevel="0" collapsed="false">
      <c r="G1580" s="540"/>
    </row>
    <row r="1581" customFormat="false" ht="11.25" hidden="false" customHeight="false" outlineLevel="0" collapsed="false">
      <c r="G1581" s="540"/>
    </row>
    <row r="1582" customFormat="false" ht="11.25" hidden="false" customHeight="false" outlineLevel="0" collapsed="false">
      <c r="G1582" s="540"/>
    </row>
    <row r="1583" customFormat="false" ht="11.25" hidden="false" customHeight="false" outlineLevel="0" collapsed="false">
      <c r="G1583" s="540"/>
    </row>
    <row r="1584" customFormat="false" ht="11.25" hidden="false" customHeight="false" outlineLevel="0" collapsed="false">
      <c r="G1584" s="540"/>
    </row>
    <row r="1585" customFormat="false" ht="11.25" hidden="false" customHeight="false" outlineLevel="0" collapsed="false">
      <c r="G1585" s="540"/>
    </row>
    <row r="1586" customFormat="false" ht="11.25" hidden="false" customHeight="false" outlineLevel="0" collapsed="false">
      <c r="G1586" s="540"/>
    </row>
    <row r="1587" customFormat="false" ht="11.25" hidden="false" customHeight="false" outlineLevel="0" collapsed="false">
      <c r="G1587" s="540"/>
    </row>
    <row r="1588" customFormat="false" ht="11.25" hidden="false" customHeight="false" outlineLevel="0" collapsed="false">
      <c r="G1588" s="540"/>
    </row>
    <row r="1589" customFormat="false" ht="11.25" hidden="false" customHeight="false" outlineLevel="0" collapsed="false">
      <c r="G1589" s="540"/>
    </row>
    <row r="1590" customFormat="false" ht="11.25" hidden="false" customHeight="false" outlineLevel="0" collapsed="false">
      <c r="G1590" s="540"/>
    </row>
    <row r="1591" customFormat="false" ht="11.25" hidden="false" customHeight="false" outlineLevel="0" collapsed="false">
      <c r="G1591" s="540"/>
    </row>
    <row r="1592" customFormat="false" ht="11.25" hidden="false" customHeight="false" outlineLevel="0" collapsed="false">
      <c r="G1592" s="540"/>
    </row>
    <row r="1593" customFormat="false" ht="11.25" hidden="false" customHeight="false" outlineLevel="0" collapsed="false">
      <c r="G1593" s="540"/>
    </row>
    <row r="1594" customFormat="false" ht="11.25" hidden="false" customHeight="false" outlineLevel="0" collapsed="false">
      <c r="G1594" s="540"/>
    </row>
    <row r="1595" customFormat="false" ht="11.25" hidden="false" customHeight="false" outlineLevel="0" collapsed="false">
      <c r="G1595" s="540"/>
    </row>
    <row r="1596" customFormat="false" ht="11.25" hidden="false" customHeight="false" outlineLevel="0" collapsed="false">
      <c r="G1596" s="540"/>
    </row>
    <row r="1597" customFormat="false" ht="11.25" hidden="false" customHeight="false" outlineLevel="0" collapsed="false">
      <c r="G1597" s="540"/>
    </row>
    <row r="1598" customFormat="false" ht="11.25" hidden="false" customHeight="false" outlineLevel="0" collapsed="false">
      <c r="G1598" s="540"/>
    </row>
    <row r="1599" customFormat="false" ht="11.25" hidden="false" customHeight="false" outlineLevel="0" collapsed="false">
      <c r="G1599" s="540"/>
    </row>
    <row r="1600" customFormat="false" ht="11.25" hidden="false" customHeight="false" outlineLevel="0" collapsed="false">
      <c r="G1600" s="540"/>
    </row>
    <row r="1601" customFormat="false" ht="11.25" hidden="false" customHeight="false" outlineLevel="0" collapsed="false">
      <c r="G1601" s="540"/>
    </row>
    <row r="1602" customFormat="false" ht="11.25" hidden="false" customHeight="false" outlineLevel="0" collapsed="false">
      <c r="G1602" s="540"/>
    </row>
    <row r="1603" customFormat="false" ht="11.25" hidden="false" customHeight="false" outlineLevel="0" collapsed="false">
      <c r="G1603" s="540"/>
    </row>
    <row r="1604" customFormat="false" ht="11.25" hidden="false" customHeight="false" outlineLevel="0" collapsed="false">
      <c r="G1604" s="540"/>
    </row>
    <row r="1605" customFormat="false" ht="11.25" hidden="false" customHeight="false" outlineLevel="0" collapsed="false">
      <c r="G1605" s="540"/>
    </row>
    <row r="1606" customFormat="false" ht="11.25" hidden="false" customHeight="false" outlineLevel="0" collapsed="false">
      <c r="G1606" s="540"/>
    </row>
    <row r="1607" customFormat="false" ht="11.25" hidden="false" customHeight="false" outlineLevel="0" collapsed="false">
      <c r="G1607" s="540"/>
    </row>
    <row r="1608" customFormat="false" ht="11.25" hidden="false" customHeight="false" outlineLevel="0" collapsed="false">
      <c r="G1608" s="540"/>
    </row>
    <row r="1609" customFormat="false" ht="11.25" hidden="false" customHeight="false" outlineLevel="0" collapsed="false">
      <c r="G1609" s="540"/>
    </row>
    <row r="1610" customFormat="false" ht="11.25" hidden="false" customHeight="false" outlineLevel="0" collapsed="false">
      <c r="G1610" s="540"/>
    </row>
    <row r="1611" customFormat="false" ht="11.25" hidden="false" customHeight="false" outlineLevel="0" collapsed="false">
      <c r="G1611" s="540"/>
    </row>
    <row r="1612" customFormat="false" ht="11.25" hidden="false" customHeight="false" outlineLevel="0" collapsed="false">
      <c r="G1612" s="540"/>
    </row>
    <row r="1613" customFormat="false" ht="11.25" hidden="false" customHeight="false" outlineLevel="0" collapsed="false">
      <c r="G1613" s="540"/>
    </row>
    <row r="1614" customFormat="false" ht="11.25" hidden="false" customHeight="false" outlineLevel="0" collapsed="false">
      <c r="G1614" s="540"/>
    </row>
    <row r="1615" customFormat="false" ht="11.25" hidden="false" customHeight="false" outlineLevel="0" collapsed="false">
      <c r="G1615" s="540"/>
    </row>
    <row r="1616" customFormat="false" ht="11.25" hidden="false" customHeight="false" outlineLevel="0" collapsed="false">
      <c r="G1616" s="540"/>
    </row>
    <row r="1617" customFormat="false" ht="11.25" hidden="false" customHeight="false" outlineLevel="0" collapsed="false">
      <c r="G1617" s="540"/>
    </row>
    <row r="1618" customFormat="false" ht="11.25" hidden="false" customHeight="false" outlineLevel="0" collapsed="false">
      <c r="G1618" s="540"/>
    </row>
    <row r="1619" customFormat="false" ht="11.25" hidden="false" customHeight="false" outlineLevel="0" collapsed="false">
      <c r="G1619" s="540"/>
    </row>
    <row r="1620" customFormat="false" ht="11.25" hidden="false" customHeight="false" outlineLevel="0" collapsed="false">
      <c r="G1620" s="540"/>
    </row>
    <row r="1621" customFormat="false" ht="11.25" hidden="false" customHeight="false" outlineLevel="0" collapsed="false">
      <c r="G1621" s="540"/>
    </row>
    <row r="1622" customFormat="false" ht="11.25" hidden="false" customHeight="false" outlineLevel="0" collapsed="false">
      <c r="G1622" s="540"/>
    </row>
    <row r="1623" customFormat="false" ht="11.25" hidden="false" customHeight="false" outlineLevel="0" collapsed="false">
      <c r="G1623" s="540"/>
    </row>
    <row r="1624" customFormat="false" ht="11.25" hidden="false" customHeight="false" outlineLevel="0" collapsed="false">
      <c r="G1624" s="540"/>
    </row>
    <row r="1625" customFormat="false" ht="11.25" hidden="false" customHeight="false" outlineLevel="0" collapsed="false">
      <c r="G1625" s="540"/>
    </row>
    <row r="1626" customFormat="false" ht="11.25" hidden="false" customHeight="false" outlineLevel="0" collapsed="false">
      <c r="G1626" s="540"/>
    </row>
    <row r="1627" customFormat="false" ht="11.25" hidden="false" customHeight="false" outlineLevel="0" collapsed="false">
      <c r="G1627" s="540"/>
    </row>
    <row r="1628" customFormat="false" ht="11.25" hidden="false" customHeight="false" outlineLevel="0" collapsed="false">
      <c r="G1628" s="540"/>
    </row>
    <row r="1629" customFormat="false" ht="11.25" hidden="false" customHeight="false" outlineLevel="0" collapsed="false">
      <c r="G1629" s="540"/>
    </row>
    <row r="1630" customFormat="false" ht="11.25" hidden="false" customHeight="false" outlineLevel="0" collapsed="false">
      <c r="G1630" s="540"/>
    </row>
    <row r="1631" customFormat="false" ht="11.25" hidden="false" customHeight="false" outlineLevel="0" collapsed="false">
      <c r="G1631" s="540"/>
    </row>
    <row r="1632" customFormat="false" ht="11.25" hidden="false" customHeight="false" outlineLevel="0" collapsed="false">
      <c r="G1632" s="540"/>
    </row>
    <row r="1633" customFormat="false" ht="11.25" hidden="false" customHeight="false" outlineLevel="0" collapsed="false">
      <c r="G1633" s="540"/>
    </row>
    <row r="1634" customFormat="false" ht="11.25" hidden="false" customHeight="false" outlineLevel="0" collapsed="false">
      <c r="G1634" s="540"/>
    </row>
    <row r="1635" customFormat="false" ht="11.25" hidden="false" customHeight="false" outlineLevel="0" collapsed="false">
      <c r="G1635" s="540"/>
    </row>
    <row r="1636" customFormat="false" ht="11.25" hidden="false" customHeight="false" outlineLevel="0" collapsed="false">
      <c r="G1636" s="540"/>
    </row>
    <row r="1637" customFormat="false" ht="11.25" hidden="false" customHeight="false" outlineLevel="0" collapsed="false">
      <c r="G1637" s="540"/>
    </row>
    <row r="1638" customFormat="false" ht="11.25" hidden="false" customHeight="false" outlineLevel="0" collapsed="false">
      <c r="G1638" s="540"/>
    </row>
    <row r="1639" customFormat="false" ht="11.25" hidden="false" customHeight="false" outlineLevel="0" collapsed="false">
      <c r="G1639" s="540"/>
    </row>
    <row r="1640" customFormat="false" ht="11.25" hidden="false" customHeight="false" outlineLevel="0" collapsed="false">
      <c r="G1640" s="540"/>
    </row>
    <row r="1641" customFormat="false" ht="11.25" hidden="false" customHeight="false" outlineLevel="0" collapsed="false">
      <c r="G1641" s="540"/>
    </row>
    <row r="1642" customFormat="false" ht="11.25" hidden="false" customHeight="false" outlineLevel="0" collapsed="false">
      <c r="G1642" s="540"/>
    </row>
    <row r="1643" customFormat="false" ht="11.25" hidden="false" customHeight="false" outlineLevel="0" collapsed="false">
      <c r="G1643" s="540"/>
    </row>
    <row r="1644" customFormat="false" ht="11.25" hidden="false" customHeight="false" outlineLevel="0" collapsed="false">
      <c r="G1644" s="540"/>
    </row>
    <row r="1645" customFormat="false" ht="11.25" hidden="false" customHeight="false" outlineLevel="0" collapsed="false">
      <c r="G1645" s="540"/>
    </row>
    <row r="1646" customFormat="false" ht="11.25" hidden="false" customHeight="false" outlineLevel="0" collapsed="false">
      <c r="G1646" s="540"/>
    </row>
    <row r="1647" customFormat="false" ht="11.25" hidden="false" customHeight="false" outlineLevel="0" collapsed="false">
      <c r="G1647" s="540"/>
    </row>
    <row r="1648" customFormat="false" ht="11.25" hidden="false" customHeight="false" outlineLevel="0" collapsed="false">
      <c r="G1648" s="540"/>
    </row>
    <row r="1649" customFormat="false" ht="11.25" hidden="false" customHeight="false" outlineLevel="0" collapsed="false">
      <c r="G1649" s="540"/>
    </row>
    <row r="1650" customFormat="false" ht="11.25" hidden="false" customHeight="false" outlineLevel="0" collapsed="false">
      <c r="G1650" s="540"/>
    </row>
    <row r="1651" customFormat="false" ht="11.25" hidden="false" customHeight="false" outlineLevel="0" collapsed="false">
      <c r="G1651" s="540"/>
    </row>
    <row r="1652" customFormat="false" ht="11.25" hidden="false" customHeight="false" outlineLevel="0" collapsed="false">
      <c r="G1652" s="540"/>
    </row>
    <row r="1653" customFormat="false" ht="11.25" hidden="false" customHeight="false" outlineLevel="0" collapsed="false">
      <c r="G1653" s="540"/>
    </row>
    <row r="1654" customFormat="false" ht="11.25" hidden="false" customHeight="false" outlineLevel="0" collapsed="false">
      <c r="G1654" s="540"/>
    </row>
    <row r="1655" customFormat="false" ht="11.25" hidden="false" customHeight="false" outlineLevel="0" collapsed="false">
      <c r="G1655" s="540"/>
    </row>
    <row r="1656" customFormat="false" ht="11.25" hidden="false" customHeight="false" outlineLevel="0" collapsed="false">
      <c r="G1656" s="540"/>
    </row>
    <row r="1657" customFormat="false" ht="11.25" hidden="false" customHeight="false" outlineLevel="0" collapsed="false">
      <c r="G1657" s="540"/>
    </row>
    <row r="1658" customFormat="false" ht="11.25" hidden="false" customHeight="false" outlineLevel="0" collapsed="false">
      <c r="G1658" s="540"/>
    </row>
    <row r="1659" customFormat="false" ht="11.25" hidden="false" customHeight="false" outlineLevel="0" collapsed="false">
      <c r="G1659" s="540"/>
    </row>
    <row r="1660" customFormat="false" ht="11.25" hidden="false" customHeight="false" outlineLevel="0" collapsed="false">
      <c r="G1660" s="540"/>
    </row>
    <row r="1661" customFormat="false" ht="11.25" hidden="false" customHeight="false" outlineLevel="0" collapsed="false">
      <c r="G1661" s="540"/>
    </row>
    <row r="1662" customFormat="false" ht="11.25" hidden="false" customHeight="false" outlineLevel="0" collapsed="false">
      <c r="G1662" s="540"/>
    </row>
    <row r="1663" customFormat="false" ht="11.25" hidden="false" customHeight="false" outlineLevel="0" collapsed="false">
      <c r="G1663" s="540"/>
    </row>
    <row r="1664" customFormat="false" ht="11.25" hidden="false" customHeight="false" outlineLevel="0" collapsed="false">
      <c r="G1664" s="540"/>
    </row>
    <row r="1665" customFormat="false" ht="11.25" hidden="false" customHeight="false" outlineLevel="0" collapsed="false">
      <c r="G1665" s="540"/>
    </row>
    <row r="1666" customFormat="false" ht="11.25" hidden="false" customHeight="false" outlineLevel="0" collapsed="false">
      <c r="G1666" s="540"/>
    </row>
    <row r="1667" customFormat="false" ht="11.25" hidden="false" customHeight="false" outlineLevel="0" collapsed="false">
      <c r="G1667" s="540"/>
    </row>
    <row r="1668" customFormat="false" ht="11.25" hidden="false" customHeight="false" outlineLevel="0" collapsed="false">
      <c r="G1668" s="540"/>
    </row>
    <row r="1669" customFormat="false" ht="11.25" hidden="false" customHeight="false" outlineLevel="0" collapsed="false">
      <c r="G1669" s="540"/>
    </row>
    <row r="1670" customFormat="false" ht="11.25" hidden="false" customHeight="false" outlineLevel="0" collapsed="false">
      <c r="G1670" s="540"/>
    </row>
    <row r="1671" customFormat="false" ht="11.25" hidden="false" customHeight="false" outlineLevel="0" collapsed="false">
      <c r="G1671" s="540"/>
    </row>
    <row r="1672" customFormat="false" ht="11.25" hidden="false" customHeight="false" outlineLevel="0" collapsed="false">
      <c r="G1672" s="540"/>
    </row>
    <row r="1673" customFormat="false" ht="11.25" hidden="false" customHeight="false" outlineLevel="0" collapsed="false">
      <c r="G1673" s="540"/>
    </row>
    <row r="1674" customFormat="false" ht="11.25" hidden="false" customHeight="false" outlineLevel="0" collapsed="false">
      <c r="G1674" s="540"/>
    </row>
    <row r="1675" customFormat="false" ht="11.25" hidden="false" customHeight="false" outlineLevel="0" collapsed="false">
      <c r="G1675" s="540"/>
    </row>
    <row r="1676" customFormat="false" ht="11.25" hidden="false" customHeight="false" outlineLevel="0" collapsed="false">
      <c r="G1676" s="540"/>
    </row>
    <row r="1677" customFormat="false" ht="11.25" hidden="false" customHeight="false" outlineLevel="0" collapsed="false">
      <c r="G1677" s="540"/>
    </row>
    <row r="1678" customFormat="false" ht="11.25" hidden="false" customHeight="false" outlineLevel="0" collapsed="false">
      <c r="G1678" s="540"/>
    </row>
    <row r="1679" customFormat="false" ht="11.25" hidden="false" customHeight="false" outlineLevel="0" collapsed="false">
      <c r="G1679" s="540"/>
    </row>
    <row r="1680" customFormat="false" ht="11.25" hidden="false" customHeight="false" outlineLevel="0" collapsed="false">
      <c r="G1680" s="540"/>
    </row>
    <row r="1681" customFormat="false" ht="11.25" hidden="false" customHeight="false" outlineLevel="0" collapsed="false">
      <c r="G1681" s="540"/>
    </row>
    <row r="1682" customFormat="false" ht="11.25" hidden="false" customHeight="false" outlineLevel="0" collapsed="false">
      <c r="G1682" s="540"/>
    </row>
    <row r="1683" customFormat="false" ht="11.25" hidden="false" customHeight="false" outlineLevel="0" collapsed="false">
      <c r="G1683" s="540"/>
    </row>
    <row r="1684" customFormat="false" ht="11.25" hidden="false" customHeight="false" outlineLevel="0" collapsed="false">
      <c r="G1684" s="540"/>
    </row>
    <row r="1685" customFormat="false" ht="11.25" hidden="false" customHeight="false" outlineLevel="0" collapsed="false">
      <c r="G1685" s="540"/>
    </row>
    <row r="1686" customFormat="false" ht="11.25" hidden="false" customHeight="false" outlineLevel="0" collapsed="false">
      <c r="G1686" s="540"/>
    </row>
    <row r="1687" customFormat="false" ht="11.25" hidden="false" customHeight="false" outlineLevel="0" collapsed="false">
      <c r="G1687" s="540"/>
    </row>
    <row r="1688" customFormat="false" ht="11.25" hidden="false" customHeight="false" outlineLevel="0" collapsed="false">
      <c r="G1688" s="540"/>
    </row>
    <row r="1689" customFormat="false" ht="11.25" hidden="false" customHeight="false" outlineLevel="0" collapsed="false">
      <c r="G1689" s="540"/>
    </row>
    <row r="1690" customFormat="false" ht="11.25" hidden="false" customHeight="false" outlineLevel="0" collapsed="false">
      <c r="G1690" s="540"/>
    </row>
    <row r="1691" customFormat="false" ht="11.25" hidden="false" customHeight="false" outlineLevel="0" collapsed="false">
      <c r="G1691" s="540"/>
    </row>
    <row r="1692" customFormat="false" ht="11.25" hidden="false" customHeight="false" outlineLevel="0" collapsed="false">
      <c r="G1692" s="540"/>
    </row>
    <row r="1693" customFormat="false" ht="11.25" hidden="false" customHeight="false" outlineLevel="0" collapsed="false">
      <c r="G1693" s="540"/>
    </row>
    <row r="1694" customFormat="false" ht="11.25" hidden="false" customHeight="false" outlineLevel="0" collapsed="false">
      <c r="G1694" s="540"/>
    </row>
    <row r="1695" customFormat="false" ht="11.25" hidden="false" customHeight="false" outlineLevel="0" collapsed="false">
      <c r="G1695" s="540"/>
    </row>
    <row r="1696" customFormat="false" ht="11.25" hidden="false" customHeight="false" outlineLevel="0" collapsed="false">
      <c r="G1696" s="540"/>
    </row>
    <row r="1697" customFormat="false" ht="11.25" hidden="false" customHeight="false" outlineLevel="0" collapsed="false">
      <c r="G1697" s="540"/>
    </row>
    <row r="1698" customFormat="false" ht="11.25" hidden="false" customHeight="false" outlineLevel="0" collapsed="false">
      <c r="G1698" s="540"/>
    </row>
    <row r="1699" customFormat="false" ht="11.25" hidden="false" customHeight="false" outlineLevel="0" collapsed="false">
      <c r="G1699" s="540"/>
    </row>
    <row r="1700" customFormat="false" ht="11.25" hidden="false" customHeight="false" outlineLevel="0" collapsed="false">
      <c r="G1700" s="540"/>
    </row>
    <row r="1701" customFormat="false" ht="11.25" hidden="false" customHeight="false" outlineLevel="0" collapsed="false">
      <c r="G1701" s="540"/>
    </row>
    <row r="1702" customFormat="false" ht="11.25" hidden="false" customHeight="false" outlineLevel="0" collapsed="false">
      <c r="G1702" s="540"/>
    </row>
    <row r="1703" customFormat="false" ht="11.25" hidden="false" customHeight="false" outlineLevel="0" collapsed="false">
      <c r="G1703" s="540"/>
    </row>
    <row r="1704" customFormat="false" ht="11.25" hidden="false" customHeight="false" outlineLevel="0" collapsed="false">
      <c r="G1704" s="540"/>
    </row>
    <row r="1705" customFormat="false" ht="11.25" hidden="false" customHeight="false" outlineLevel="0" collapsed="false">
      <c r="G1705" s="540"/>
    </row>
    <row r="1706" customFormat="false" ht="11.25" hidden="false" customHeight="false" outlineLevel="0" collapsed="false">
      <c r="G1706" s="540"/>
    </row>
    <row r="1707" customFormat="false" ht="11.25" hidden="false" customHeight="false" outlineLevel="0" collapsed="false">
      <c r="G1707" s="540"/>
    </row>
    <row r="1708" customFormat="false" ht="11.25" hidden="false" customHeight="false" outlineLevel="0" collapsed="false">
      <c r="G1708" s="540"/>
    </row>
    <row r="1709" customFormat="false" ht="11.25" hidden="false" customHeight="false" outlineLevel="0" collapsed="false">
      <c r="G1709" s="540"/>
    </row>
    <row r="1710" customFormat="false" ht="11.25" hidden="false" customHeight="false" outlineLevel="0" collapsed="false">
      <c r="G1710" s="540"/>
    </row>
    <row r="1711" customFormat="false" ht="11.25" hidden="false" customHeight="false" outlineLevel="0" collapsed="false">
      <c r="G1711" s="540"/>
    </row>
    <row r="1712" customFormat="false" ht="11.25" hidden="false" customHeight="false" outlineLevel="0" collapsed="false">
      <c r="G1712" s="540"/>
    </row>
    <row r="1713" customFormat="false" ht="11.25" hidden="false" customHeight="false" outlineLevel="0" collapsed="false">
      <c r="G1713" s="540"/>
    </row>
  </sheetData>
  <mergeCells count="10">
    <mergeCell ref="A2:C2"/>
    <mergeCell ref="A3:C3"/>
    <mergeCell ref="A4:C4"/>
    <mergeCell ref="A5:C5"/>
    <mergeCell ref="A6:C6"/>
    <mergeCell ref="A7:C7"/>
    <mergeCell ref="A11:A14"/>
    <mergeCell ref="A15:A17"/>
    <mergeCell ref="M17:T17"/>
    <mergeCell ref="Z17:A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45" width="9.99"/>
    <col collapsed="false" customWidth="true" hidden="false" outlineLevel="0" max="2" min="2" style="545" width="2.99"/>
    <col collapsed="false" customWidth="true" hidden="false" outlineLevel="0" max="3" min="3" style="545" width="4.56"/>
    <col collapsed="false" customWidth="true" hidden="false" outlineLevel="0" max="4" min="4" style="545" width="28.7"/>
    <col collapsed="false" customWidth="true" hidden="false" outlineLevel="0" max="5" min="5" style="545" width="16.84"/>
    <col collapsed="false" customWidth="true" hidden="false" outlineLevel="0" max="6" min="6" style="545" width="16.13"/>
    <col collapsed="false" customWidth="true" hidden="false" outlineLevel="0" max="7" min="7" style="545" width="14.41"/>
    <col collapsed="false" customWidth="true" hidden="false" outlineLevel="0" max="8" min="8" style="545" width="5.41"/>
    <col collapsed="false" customWidth="false" hidden="false" outlineLevel="0" max="257" min="9" style="545" width="11.42"/>
  </cols>
  <sheetData>
    <row r="2" customFormat="false" ht="20.25" hidden="false" customHeight="true" outlineLevel="0" collapsed="false">
      <c r="B2" s="546" t="s">
        <v>2733</v>
      </c>
      <c r="C2" s="546"/>
      <c r="D2" s="546"/>
      <c r="E2" s="546"/>
      <c r="F2" s="546"/>
      <c r="G2" s="546"/>
      <c r="H2" s="546"/>
    </row>
    <row r="4" customFormat="false" ht="12.75" hidden="false" customHeight="false" outlineLevel="0" collapsed="false">
      <c r="D4" s="547" t="s">
        <v>2734</v>
      </c>
      <c r="E4" s="548"/>
      <c r="F4" s="548"/>
      <c r="G4" s="549" t="n">
        <v>42941</v>
      </c>
    </row>
    <row r="5" customFormat="false" ht="12.75" hidden="false" customHeight="false" outlineLevel="0" collapsed="false">
      <c r="D5" s="550"/>
      <c r="E5" s="551"/>
      <c r="F5" s="551"/>
      <c r="G5" s="552"/>
    </row>
    <row r="6" customFormat="false" ht="12.75" hidden="false" customHeight="false" outlineLevel="0" collapsed="false">
      <c r="D6" s="550"/>
      <c r="E6" s="551"/>
      <c r="F6" s="551"/>
      <c r="G6" s="552"/>
    </row>
    <row r="7" customFormat="false" ht="12.75" hidden="false" customHeight="false" outlineLevel="0" collapsed="false">
      <c r="C7" s="553"/>
      <c r="D7" s="550"/>
      <c r="E7" s="551"/>
      <c r="F7" s="551"/>
      <c r="G7" s="552"/>
    </row>
    <row r="8" customFormat="false" ht="12.75" hidden="false" customHeight="false" outlineLevel="0" collapsed="false">
      <c r="D8" s="550"/>
      <c r="E8" s="551"/>
      <c r="F8" s="551"/>
      <c r="G8" s="552"/>
    </row>
    <row r="9" customFormat="false" ht="12.75" hidden="false" customHeight="false" outlineLevel="0" collapsed="false">
      <c r="D9" s="550"/>
      <c r="E9" s="551"/>
      <c r="F9" s="551"/>
      <c r="G9" s="552"/>
    </row>
    <row r="10" customFormat="false" ht="12.75" hidden="false" customHeight="false" outlineLevel="0" collapsed="false">
      <c r="D10" s="550"/>
      <c r="E10" s="551"/>
      <c r="F10" s="551"/>
      <c r="G10" s="552"/>
    </row>
    <row r="11" customFormat="false" ht="12.75" hidden="false" customHeight="false" outlineLevel="0" collapsed="false">
      <c r="D11" s="550"/>
      <c r="E11" s="551"/>
      <c r="F11" s="551"/>
      <c r="G11" s="552"/>
    </row>
    <row r="12" customFormat="false" ht="12.75" hidden="false" customHeight="false" outlineLevel="0" collapsed="false">
      <c r="D12" s="550"/>
      <c r="E12" s="551"/>
      <c r="F12" s="551"/>
      <c r="G12" s="552"/>
    </row>
    <row r="13" customFormat="false" ht="13.5" hidden="false" customHeight="false" outlineLevel="0" collapsed="false">
      <c r="D13" s="550"/>
      <c r="E13" s="551"/>
      <c r="F13" s="551"/>
      <c r="G13" s="552"/>
    </row>
    <row r="14" customFormat="false" ht="13.5" hidden="false" customHeight="false" outlineLevel="0" collapsed="false">
      <c r="C14" s="554" t="s">
        <v>2732</v>
      </c>
      <c r="D14" s="547" t="s">
        <v>2735</v>
      </c>
      <c r="E14" s="548"/>
      <c r="F14" s="548"/>
      <c r="G14" s="555" t="n">
        <f aca="false">G15/G16</f>
        <v>1.10875289799437</v>
      </c>
    </row>
    <row r="15" customFormat="false" ht="12.75" hidden="false" customHeight="false" outlineLevel="0" collapsed="false">
      <c r="D15" s="547" t="s">
        <v>2736</v>
      </c>
      <c r="E15" s="548"/>
      <c r="F15" s="548"/>
      <c r="G15" s="556" t="n">
        <f aca="false">G20+G26+G28-(G30+G32)</f>
        <v>24062155392.2739</v>
      </c>
    </row>
    <row r="16" customFormat="false" ht="12.75" hidden="false" customHeight="false" outlineLevel="0" collapsed="false">
      <c r="D16" s="547" t="s">
        <v>2737</v>
      </c>
      <c r="E16" s="548"/>
      <c r="F16" s="548"/>
      <c r="G16" s="556" t="n">
        <f aca="false">F101</f>
        <v>21702000000</v>
      </c>
      <c r="I16" s="557"/>
      <c r="J16" s="557"/>
      <c r="K16" s="557"/>
      <c r="L16" s="557"/>
      <c r="M16" s="557"/>
    </row>
    <row r="17" customFormat="false" ht="19.5" hidden="false" customHeight="true" outlineLevel="0" collapsed="false">
      <c r="D17" s="558" t="s">
        <v>2738</v>
      </c>
      <c r="E17" s="559"/>
      <c r="F17" s="559"/>
      <c r="G17" s="560" t="str">
        <f aca="false">IF(G14&gt;1,"PASS","FAIL")</f>
        <v>PASS</v>
      </c>
      <c r="I17" s="557"/>
      <c r="J17" s="557"/>
      <c r="K17" s="557"/>
      <c r="L17" s="557"/>
      <c r="M17" s="557"/>
    </row>
    <row r="18" customFormat="false" ht="12.75" hidden="false" customHeight="false" outlineLevel="0" collapsed="false">
      <c r="D18" s="550"/>
      <c r="E18" s="551"/>
      <c r="F18" s="551"/>
      <c r="G18" s="552"/>
      <c r="I18" s="557"/>
      <c r="J18" s="557"/>
      <c r="K18" s="557"/>
      <c r="L18" s="557"/>
      <c r="M18" s="557"/>
    </row>
    <row r="19" customFormat="false" ht="13.5" hidden="false" customHeight="false" outlineLevel="0" collapsed="false">
      <c r="D19" s="550"/>
      <c r="E19" s="551"/>
      <c r="F19" s="551"/>
      <c r="G19" s="552"/>
      <c r="I19" s="557"/>
      <c r="J19" s="557"/>
      <c r="K19" s="557"/>
      <c r="L19" s="557"/>
      <c r="M19" s="557"/>
    </row>
    <row r="20" customFormat="false" ht="13.5" hidden="false" customHeight="false" outlineLevel="0" collapsed="false">
      <c r="C20" s="554" t="s">
        <v>1234</v>
      </c>
      <c r="D20" s="547" t="s">
        <v>2739</v>
      </c>
      <c r="E20" s="548"/>
      <c r="F20" s="548"/>
      <c r="G20" s="561" t="n">
        <f aca="false">MIN(G21,G22)</f>
        <v>25289773881.9999</v>
      </c>
      <c r="I20" s="557"/>
      <c r="J20" s="557"/>
      <c r="K20" s="557"/>
      <c r="L20" s="557"/>
      <c r="M20" s="557"/>
    </row>
    <row r="21" customFormat="false" ht="13.5" hidden="false" customHeight="false" outlineLevel="0" collapsed="false">
      <c r="C21" s="562" t="s">
        <v>2740</v>
      </c>
      <c r="D21" s="547" t="s">
        <v>2741</v>
      </c>
      <c r="E21" s="563"/>
      <c r="F21" s="563"/>
      <c r="G21" s="556" t="n">
        <v>27518296055.75</v>
      </c>
      <c r="I21" s="557"/>
      <c r="J21" s="557"/>
      <c r="K21" s="557"/>
      <c r="L21" s="557"/>
      <c r="M21" s="557"/>
    </row>
    <row r="22" customFormat="false" ht="13.5" hidden="false" customHeight="false" outlineLevel="0" collapsed="false">
      <c r="C22" s="562" t="s">
        <v>2742</v>
      </c>
      <c r="D22" s="547" t="s">
        <v>2743</v>
      </c>
      <c r="E22" s="563"/>
      <c r="F22" s="563"/>
      <c r="G22" s="556" t="n">
        <f aca="false">+G23*G24</f>
        <v>25289773881.9999</v>
      </c>
      <c r="I22" s="557"/>
      <c r="J22" s="557"/>
      <c r="K22" s="557"/>
      <c r="L22" s="557"/>
      <c r="M22" s="557"/>
    </row>
    <row r="23" customFormat="false" ht="12.75" hidden="false" customHeight="false" outlineLevel="0" collapsed="false">
      <c r="D23" s="547" t="s">
        <v>2744</v>
      </c>
      <c r="E23" s="563"/>
      <c r="F23" s="563"/>
      <c r="G23" s="556" t="n">
        <v>28415476271.91</v>
      </c>
      <c r="I23" s="557"/>
      <c r="J23" s="557"/>
      <c r="K23" s="557"/>
      <c r="L23" s="557"/>
      <c r="M23" s="557"/>
    </row>
    <row r="24" customFormat="false" ht="12.75" hidden="false" customHeight="false" outlineLevel="0" collapsed="false">
      <c r="D24" s="547" t="s">
        <v>2745</v>
      </c>
      <c r="E24" s="563"/>
      <c r="F24" s="563"/>
      <c r="G24" s="564" t="n">
        <v>0.89</v>
      </c>
      <c r="I24" s="557"/>
      <c r="J24" s="557"/>
      <c r="K24" s="557"/>
      <c r="L24" s="557"/>
      <c r="M24" s="557"/>
    </row>
    <row r="25" customFormat="false" ht="13.5" hidden="false" customHeight="false" outlineLevel="0" collapsed="false">
      <c r="D25" s="565"/>
      <c r="E25" s="548"/>
      <c r="F25" s="548"/>
      <c r="G25" s="566"/>
      <c r="I25" s="557"/>
      <c r="J25" s="557"/>
      <c r="K25" s="557"/>
      <c r="L25" s="557"/>
      <c r="M25" s="557"/>
    </row>
    <row r="26" customFormat="false" ht="15" hidden="false" customHeight="false" outlineLevel="0" collapsed="false">
      <c r="C26" s="554" t="s">
        <v>2746</v>
      </c>
      <c r="D26" s="567" t="s">
        <v>2747</v>
      </c>
      <c r="E26" s="548"/>
      <c r="F26" s="548"/>
      <c r="G26" s="556" t="n">
        <v>0</v>
      </c>
      <c r="I26" s="557"/>
      <c r="J26" s="557"/>
      <c r="K26" s="557"/>
      <c r="L26" s="557"/>
      <c r="M26" s="557"/>
    </row>
    <row r="27" customFormat="false" ht="13.5" hidden="false" customHeight="false" outlineLevel="0" collapsed="false">
      <c r="D27" s="565"/>
      <c r="E27" s="548"/>
      <c r="F27" s="548"/>
      <c r="G27" s="566"/>
      <c r="I27" s="557"/>
      <c r="J27" s="557"/>
      <c r="K27" s="557"/>
      <c r="L27" s="557"/>
      <c r="M27" s="557"/>
    </row>
    <row r="28" customFormat="false" ht="15" hidden="false" customHeight="false" outlineLevel="0" collapsed="false">
      <c r="C28" s="554" t="s">
        <v>2748</v>
      </c>
      <c r="D28" s="547" t="s">
        <v>2749</v>
      </c>
      <c r="E28" s="563"/>
      <c r="F28" s="563"/>
      <c r="G28" s="556" t="n">
        <v>0</v>
      </c>
      <c r="I28" s="557"/>
      <c r="J28" s="557"/>
      <c r="K28" s="557"/>
      <c r="L28" s="557"/>
      <c r="M28" s="557"/>
    </row>
    <row r="29" customFormat="false" ht="13.5" hidden="false" customHeight="false" outlineLevel="0" collapsed="false">
      <c r="D29" s="565"/>
      <c r="E29" s="548"/>
      <c r="F29" s="548"/>
      <c r="G29" s="566"/>
    </row>
    <row r="30" customFormat="false" ht="13.5" hidden="false" customHeight="false" outlineLevel="0" collapsed="false">
      <c r="C30" s="554" t="s">
        <v>2750</v>
      </c>
      <c r="D30" s="547" t="s">
        <v>2751</v>
      </c>
      <c r="E30" s="548"/>
      <c r="F30" s="548"/>
      <c r="G30" s="556" t="n">
        <v>0</v>
      </c>
    </row>
    <row r="31" customFormat="false" ht="13.5" hidden="false" customHeight="false" outlineLevel="0" collapsed="false">
      <c r="D31" s="565"/>
      <c r="E31" s="548"/>
      <c r="F31" s="548"/>
      <c r="G31" s="566"/>
    </row>
    <row r="32" customFormat="false" ht="14.25" hidden="false" customHeight="true" outlineLevel="0" collapsed="false">
      <c r="C32" s="554" t="s">
        <v>2752</v>
      </c>
      <c r="D32" s="568" t="s">
        <v>2753</v>
      </c>
      <c r="E32" s="568"/>
      <c r="F32" s="568"/>
      <c r="G32" s="569" t="n">
        <f aca="false">G33*G34*G35</f>
        <v>1227618489.72603</v>
      </c>
    </row>
    <row r="33" customFormat="false" ht="12.75" hidden="false" customHeight="false" outlineLevel="0" collapsed="false">
      <c r="D33" s="547" t="s">
        <v>2754</v>
      </c>
      <c r="E33" s="563"/>
      <c r="F33" s="563"/>
      <c r="G33" s="570" t="n">
        <f aca="false">(SUMPRODUCT(G41:G90,E41:E90)+E97*F97)/(SUM(E41:E90)+E97)</f>
        <v>5.65670670779664</v>
      </c>
    </row>
    <row r="34" customFormat="false" ht="12.75" hidden="false" customHeight="false" outlineLevel="0" collapsed="false">
      <c r="D34" s="547" t="s">
        <v>2755</v>
      </c>
      <c r="E34" s="563"/>
      <c r="F34" s="563"/>
      <c r="G34" s="556" t="n">
        <f aca="false">F101</f>
        <v>21702000000</v>
      </c>
    </row>
    <row r="35" customFormat="false" ht="12.75" hidden="false" customHeight="false" outlineLevel="0" collapsed="false">
      <c r="D35" s="547" t="s">
        <v>2756</v>
      </c>
      <c r="E35" s="563"/>
      <c r="F35" s="563"/>
      <c r="G35" s="564" t="n">
        <v>0.01</v>
      </c>
    </row>
    <row r="38" customFormat="false" ht="12.75" hidden="false" customHeight="false" outlineLevel="0" collapsed="false">
      <c r="D38" s="571" t="s">
        <v>2757</v>
      </c>
      <c r="E38" s="572"/>
      <c r="F38" s="572"/>
      <c r="G38" s="573"/>
    </row>
    <row r="40" customFormat="false" ht="25.5" hidden="false" customHeight="false" outlineLevel="0" collapsed="false">
      <c r="D40" s="574" t="s">
        <v>2758</v>
      </c>
      <c r="E40" s="574" t="s">
        <v>2759</v>
      </c>
      <c r="F40" s="574" t="s">
        <v>2760</v>
      </c>
      <c r="G40" s="574" t="s">
        <v>2761</v>
      </c>
    </row>
    <row r="41" customFormat="false" ht="12.75" hidden="false" customHeight="false" outlineLevel="0" collapsed="false">
      <c r="D41" s="575" t="n">
        <v>2</v>
      </c>
      <c r="E41" s="576" t="n">
        <v>2100000000</v>
      </c>
      <c r="F41" s="577" t="n">
        <v>44452</v>
      </c>
      <c r="G41" s="578" t="n">
        <f aca="false">IF(F41&lt;&gt;"",YEAR(F41)-YEAR($G$4)+(MONTH(F41)-MONTH($G$4))/12+(DAY(F41)-DAY($G$4))/365,"")</f>
        <v>4.1337899543379</v>
      </c>
    </row>
    <row r="42" customFormat="false" ht="12.75" hidden="false" customHeight="false" outlineLevel="0" collapsed="false">
      <c r="D42" s="575" t="n">
        <v>7</v>
      </c>
      <c r="E42" s="576" t="n">
        <v>500000000</v>
      </c>
      <c r="F42" s="577" t="n">
        <v>45315</v>
      </c>
      <c r="G42" s="578" t="n">
        <f aca="false">IF(F42&lt;&gt;"",YEAR(F42)-YEAR($G$4)+(MONTH(F42)-MONTH($G$4))/12+(DAY(F42)-DAY($G$4))/365,"")</f>
        <v>6.4972602739726</v>
      </c>
    </row>
    <row r="43" customFormat="false" ht="12.75" hidden="false" customHeight="false" outlineLevel="0" collapsed="false">
      <c r="D43" s="575" t="n">
        <v>6</v>
      </c>
      <c r="E43" s="576" t="n">
        <v>1450000000</v>
      </c>
      <c r="F43" s="577" t="n">
        <v>44643</v>
      </c>
      <c r="G43" s="578" t="n">
        <f aca="false">IF(F43&lt;&gt;"",YEAR(F43)-YEAR($G$4)+(MONTH(F43)-MONTH($G$4))/12+(DAY(F43)-DAY($G$4))/365,"")</f>
        <v>4.66118721461187</v>
      </c>
    </row>
    <row r="44" customFormat="false" ht="12.75" hidden="false" customHeight="false" outlineLevel="0" collapsed="false">
      <c r="D44" s="575" t="n">
        <v>12</v>
      </c>
      <c r="E44" s="576" t="n">
        <v>685000000</v>
      </c>
      <c r="F44" s="577" t="n">
        <v>43179</v>
      </c>
      <c r="G44" s="578" t="n">
        <f aca="false">IF(F44&lt;&gt;"",YEAR(F44)-YEAR($G$4)+(MONTH(F44)-MONTH($G$4))/12+(DAY(F44)-DAY($G$4))/365,"")</f>
        <v>0.65296803652968</v>
      </c>
    </row>
    <row r="45" customFormat="false" ht="12.75" hidden="false" customHeight="false" outlineLevel="0" collapsed="false">
      <c r="D45" s="575" t="n">
        <v>5</v>
      </c>
      <c r="E45" s="576" t="n">
        <v>950000000</v>
      </c>
      <c r="F45" s="577" t="n">
        <v>43516</v>
      </c>
      <c r="G45" s="578" t="n">
        <f aca="false">IF(F45&lt;&gt;"",YEAR(F45)-YEAR($G$4)+(MONTH(F45)-MONTH($G$4))/12+(DAY(F45)-DAY($G$4))/365,"")</f>
        <v>1.56963470319635</v>
      </c>
    </row>
    <row r="46" customFormat="false" ht="12.75" hidden="false" customHeight="false" outlineLevel="0" collapsed="false">
      <c r="D46" s="575" t="n">
        <v>21</v>
      </c>
      <c r="E46" s="576" t="n">
        <v>1430000000</v>
      </c>
      <c r="F46" s="577" t="n">
        <v>43159</v>
      </c>
      <c r="G46" s="578" t="n">
        <f aca="false">IF(F46&lt;&gt;"",YEAR(F46)-YEAR($G$4)+(MONTH(F46)-MONTH($G$4))/12+(DAY(F46)-DAY($G$4))/365,"")</f>
        <v>0.591552511415525</v>
      </c>
    </row>
    <row r="47" customFormat="false" ht="12.75" hidden="false" customHeight="false" outlineLevel="0" collapsed="false">
      <c r="D47" s="575" t="n">
        <v>23</v>
      </c>
      <c r="E47" s="576" t="n">
        <v>1000000000</v>
      </c>
      <c r="F47" s="577" t="n">
        <v>43798</v>
      </c>
      <c r="G47" s="578" t="n">
        <f aca="false">IF(F47&lt;&gt;"",YEAR(F47)-YEAR($G$4)+(MONTH(F47)-MONTH($G$4))/12+(DAY(F47)-DAY($G$4))/365,"")</f>
        <v>2.34429223744292</v>
      </c>
    </row>
    <row r="48" customFormat="false" ht="12.75" hidden="false" customHeight="false" outlineLevel="0" collapsed="false">
      <c r="D48" s="575" t="n">
        <v>43</v>
      </c>
      <c r="E48" s="576" t="n">
        <v>1445000000</v>
      </c>
      <c r="F48" s="577" t="n">
        <v>44091</v>
      </c>
      <c r="G48" s="578" t="n">
        <f aca="false">IF(F48&lt;&gt;"",YEAR(F48)-YEAR($G$4)+(MONTH(F48)-MONTH($G$4))/12+(DAY(F48)-DAY($G$4))/365,"")</f>
        <v>3.14474885844749</v>
      </c>
    </row>
    <row r="49" customFormat="false" ht="12.75" hidden="false" customHeight="false" outlineLevel="0" collapsed="false">
      <c r="D49" s="575" t="n">
        <v>48</v>
      </c>
      <c r="E49" s="576" t="n">
        <v>1150000000</v>
      </c>
      <c r="F49" s="577" t="n">
        <v>45259</v>
      </c>
      <c r="G49" s="578" t="n">
        <f aca="false">IF(F49&lt;&gt;"",YEAR(F49)-YEAR($G$4)+(MONTH(F49)-MONTH($G$4))/12+(DAY(F49)-DAY($G$4))/365,"")</f>
        <v>6.34429223744292</v>
      </c>
    </row>
    <row r="50" customFormat="false" ht="12.75" hidden="false" customHeight="false" outlineLevel="0" collapsed="false">
      <c r="D50" s="575" t="n">
        <v>57</v>
      </c>
      <c r="E50" s="576" t="n">
        <v>1900000000</v>
      </c>
      <c r="F50" s="577" t="n">
        <v>43860</v>
      </c>
      <c r="G50" s="578" t="n">
        <f aca="false">IF(F50&lt;&gt;"",YEAR(F50)-YEAR($G$4)+(MONTH(F50)-MONTH($G$4))/12+(DAY(F50)-DAY($G$4))/365,"")</f>
        <v>2.51369863013699</v>
      </c>
    </row>
    <row r="51" customFormat="false" ht="12.75" hidden="false" customHeight="false" outlineLevel="0" collapsed="false">
      <c r="D51" s="575" t="n">
        <v>67</v>
      </c>
      <c r="E51" s="576" t="n">
        <v>1150000000</v>
      </c>
      <c r="F51" s="577" t="n">
        <v>45470</v>
      </c>
      <c r="G51" s="578" t="n">
        <f aca="false">IF(F51&lt;&gt;"",YEAR(F51)-YEAR($G$4)+(MONTH(F51)-MONTH($G$4))/12+(DAY(F51)-DAY($G$4))/365,"")</f>
        <v>6.92214611872146</v>
      </c>
    </row>
    <row r="52" customFormat="false" ht="12.75" hidden="false" customHeight="false" outlineLevel="0" collapsed="false">
      <c r="D52" s="575" t="n">
        <v>74</v>
      </c>
      <c r="E52" s="576" t="n">
        <v>800000000</v>
      </c>
      <c r="F52" s="577" t="n">
        <v>45712</v>
      </c>
      <c r="G52" s="578" t="n">
        <f aca="false">IF(F52&lt;&gt;"",YEAR(F52)-YEAR($G$4)+(MONTH(F52)-MONTH($G$4))/12+(DAY(F52)-DAY($G$4))/365,"")</f>
        <v>7.58059360730594</v>
      </c>
    </row>
    <row r="53" customFormat="false" ht="12.75" hidden="false" customHeight="false" outlineLevel="0" collapsed="false">
      <c r="D53" s="575" t="n">
        <v>76</v>
      </c>
      <c r="E53" s="576" t="n">
        <v>800000000</v>
      </c>
      <c r="F53" s="577" t="n">
        <v>44845</v>
      </c>
      <c r="G53" s="578" t="n">
        <f aca="false">IF(F53&lt;&gt;"",YEAR(F53)-YEAR($G$4)+(MONTH(F53)-MONTH($G$4))/12+(DAY(F53)-DAY($G$4))/365,"")</f>
        <v>5.21164383561644</v>
      </c>
    </row>
    <row r="54" customFormat="false" ht="12.75" hidden="false" customHeight="false" outlineLevel="0" collapsed="false">
      <c r="D54" s="575" t="n">
        <v>80</v>
      </c>
      <c r="E54" s="576" t="n">
        <v>500000000</v>
      </c>
      <c r="F54" s="577" t="n">
        <v>44040</v>
      </c>
      <c r="G54" s="578" t="n">
        <f aca="false">IF(F54&lt;&gt;"",YEAR(F54)-YEAR($G$4)+(MONTH(F54)-MONTH($G$4))/12+(DAY(F54)-DAY($G$4))/365,"")</f>
        <v>3.00821917808219</v>
      </c>
    </row>
    <row r="55" customFormat="false" ht="12.75" hidden="false" customHeight="true" outlineLevel="0" collapsed="false">
      <c r="D55" s="575" t="n">
        <v>84</v>
      </c>
      <c r="E55" s="576" t="n">
        <v>1000000000</v>
      </c>
      <c r="F55" s="577" t="n">
        <v>44967</v>
      </c>
      <c r="G55" s="578" t="n">
        <f aca="false">IF(F55&lt;&gt;"",YEAR(F55)-YEAR($G$4)+(MONTH(F55)-MONTH($G$4))/12+(DAY(F55)-DAY($G$4))/365,"")</f>
        <v>5.54223744292237</v>
      </c>
    </row>
    <row r="56" customFormat="false" ht="12.75" hidden="false" customHeight="false" outlineLevel="0" collapsed="false">
      <c r="D56" s="575" t="n">
        <v>98</v>
      </c>
      <c r="E56" s="576" t="n">
        <v>950000000</v>
      </c>
      <c r="F56" s="577" t="n">
        <v>45343</v>
      </c>
      <c r="G56" s="578" t="n">
        <f aca="false">IF(F56&lt;&gt;"",YEAR(F56)-YEAR($G$4)+(MONTH(F56)-MONTH($G$4))/12+(DAY(F56)-DAY($G$4))/365,"")</f>
        <v>6.57237442922374</v>
      </c>
    </row>
    <row r="57" customFormat="false" ht="12.75" hidden="false" customHeight="true" outlineLevel="0" collapsed="false">
      <c r="D57" s="575" t="n">
        <v>102</v>
      </c>
      <c r="E57" s="576" t="n">
        <v>1000000000</v>
      </c>
      <c r="F57" s="577" t="n">
        <v>47277</v>
      </c>
      <c r="G57" s="578" t="n">
        <f aca="false">IF(F57&lt;&gt;"",YEAR(F57)-YEAR($G$4)+(MONTH(F57)-MONTH($G$4))/12+(DAY(F57)-DAY($G$4))/365,"")</f>
        <v>11.8700913242009</v>
      </c>
    </row>
    <row r="58" customFormat="false" ht="12.75" hidden="false" customHeight="true" outlineLevel="0" collapsed="false">
      <c r="D58" s="575"/>
      <c r="E58" s="576"/>
      <c r="F58" s="577"/>
      <c r="G58" s="578" t="str">
        <f aca="false">IF(F58&lt;&gt;"",YEAR(F58)-YEAR($G$4)+(MONTH(F58)-MONTH($G$4))/12+(DAY(F58)-DAY($G$4))/365,"")</f>
        <v/>
      </c>
    </row>
    <row r="59" customFormat="false" ht="12.75" hidden="false" customHeight="true" outlineLevel="0" collapsed="false">
      <c r="D59" s="575"/>
      <c r="E59" s="576"/>
      <c r="F59" s="577"/>
      <c r="G59" s="578" t="str">
        <f aca="false">IF(F59&lt;&gt;"",YEAR(F59)-YEAR($G$4)+(MONTH(F59)-MONTH($G$4))/12+(DAY(F59)-DAY($G$4))/365,"")</f>
        <v/>
      </c>
    </row>
    <row r="60" customFormat="false" ht="12.75" hidden="false" customHeight="true" outlineLevel="0" collapsed="false">
      <c r="D60" s="575"/>
      <c r="E60" s="576"/>
      <c r="F60" s="577"/>
      <c r="G60" s="578" t="str">
        <f aca="false">IF(F60&lt;&gt;"",YEAR(F60)-YEAR($G$4)+(MONTH(F60)-MONTH($G$4))/12+(DAY(F60)-DAY($G$4))/365,"")</f>
        <v/>
      </c>
    </row>
    <row r="61" customFormat="false" ht="12.75" hidden="false" customHeight="true" outlineLevel="0" collapsed="false">
      <c r="D61" s="575"/>
      <c r="E61" s="576"/>
      <c r="F61" s="577"/>
      <c r="G61" s="578" t="str">
        <f aca="false">IF(F61&lt;&gt;"",YEAR(F61)-YEAR($G$4)+(MONTH(F61)-MONTH($G$4))/12+(DAY(F61)-DAY($G$4))/365,"")</f>
        <v/>
      </c>
    </row>
    <row r="62" customFormat="false" ht="12.75" hidden="false" customHeight="true" outlineLevel="0" collapsed="false">
      <c r="D62" s="575"/>
      <c r="E62" s="576"/>
      <c r="F62" s="577"/>
      <c r="G62" s="578" t="str">
        <f aca="false">IF(F62&lt;&gt;"",YEAR(F62)-YEAR($G$4)+(MONTH(F62)-MONTH($G$4))/12+(DAY(F62)-DAY($G$4))/365,"")</f>
        <v/>
      </c>
    </row>
    <row r="63" customFormat="false" ht="12.75" hidden="false" customHeight="true" outlineLevel="0" collapsed="false">
      <c r="D63" s="575"/>
      <c r="E63" s="576"/>
      <c r="F63" s="577"/>
      <c r="G63" s="578" t="str">
        <f aca="false">IF(F63&lt;&gt;"",YEAR(F63)-YEAR($G$4)+(MONTH(F63)-MONTH($G$4))/12+(DAY(F63)-DAY($G$4))/365,"")</f>
        <v/>
      </c>
    </row>
    <row r="64" customFormat="false" ht="12.75" hidden="false" customHeight="true" outlineLevel="0" collapsed="false">
      <c r="D64" s="575"/>
      <c r="E64" s="576"/>
      <c r="F64" s="577"/>
      <c r="G64" s="578" t="str">
        <f aca="false">IF(F64&lt;&gt;"",YEAR(F64)-YEAR($G$4)+(MONTH(F64)-MONTH($G$4))/12+(DAY(F64)-DAY($G$4))/365,"")</f>
        <v/>
      </c>
    </row>
    <row r="65" customFormat="false" ht="12.75" hidden="false" customHeight="true" outlineLevel="0" collapsed="false">
      <c r="D65" s="575"/>
      <c r="E65" s="576"/>
      <c r="F65" s="577"/>
      <c r="G65" s="578" t="str">
        <f aca="false">IF(F65&lt;&gt;"",YEAR(F65)-YEAR($G$4)+(MONTH(F65)-MONTH($G$4))/12+(DAY(F65)-DAY($G$4))/365,"")</f>
        <v/>
      </c>
    </row>
    <row r="66" customFormat="false" ht="12.75" hidden="false" customHeight="true" outlineLevel="0" collapsed="false">
      <c r="D66" s="575"/>
      <c r="E66" s="576"/>
      <c r="F66" s="577"/>
      <c r="G66" s="578" t="str">
        <f aca="false">IF(F66&lt;&gt;"",YEAR(F66)-YEAR($G$4)+(MONTH(F66)-MONTH($G$4))/12+(DAY(F66)-DAY($G$4))/365,"")</f>
        <v/>
      </c>
    </row>
    <row r="67" customFormat="false" ht="12.75" hidden="false" customHeight="true" outlineLevel="0" collapsed="false">
      <c r="D67" s="575"/>
      <c r="E67" s="576"/>
      <c r="F67" s="577"/>
      <c r="G67" s="578" t="str">
        <f aca="false">IF(F67&lt;&gt;"",YEAR(F67)-YEAR($G$4)+(MONTH(F67)-MONTH($G$4))/12+(DAY(F67)-DAY($G$4))/365,"")</f>
        <v/>
      </c>
    </row>
    <row r="68" customFormat="false" ht="12.75" hidden="false" customHeight="true" outlineLevel="0" collapsed="false">
      <c r="D68" s="575"/>
      <c r="E68" s="576"/>
      <c r="F68" s="577"/>
      <c r="G68" s="578" t="str">
        <f aca="false">IF(F68&lt;&gt;"",YEAR(F68)-YEAR($G$4)+(MONTH(F68)-MONTH($G$4))/12+(DAY(F68)-DAY($G$4))/365,"")</f>
        <v/>
      </c>
    </row>
    <row r="69" customFormat="false" ht="12.75" hidden="false" customHeight="true" outlineLevel="0" collapsed="false">
      <c r="D69" s="575"/>
      <c r="E69" s="576"/>
      <c r="F69" s="577"/>
      <c r="G69" s="578" t="str">
        <f aca="false">IF(F69&lt;&gt;"",YEAR(F69)-YEAR($G$4)+(MONTH(F69)-MONTH($G$4))/12+(DAY(F69)-DAY($G$4))/365,"")</f>
        <v/>
      </c>
    </row>
    <row r="70" customFormat="false" ht="12.75" hidden="false" customHeight="true" outlineLevel="0" collapsed="false">
      <c r="D70" s="575"/>
      <c r="E70" s="576"/>
      <c r="F70" s="577"/>
      <c r="G70" s="578" t="str">
        <f aca="false">IF(F70&lt;&gt;"",YEAR(F70)-YEAR($G$4)+(MONTH(F70)-MONTH($G$4))/12+(DAY(F70)-DAY($G$4))/365,"")</f>
        <v/>
      </c>
    </row>
    <row r="71" customFormat="false" ht="12.75" hidden="false" customHeight="true" outlineLevel="0" collapsed="false">
      <c r="D71" s="575"/>
      <c r="E71" s="576"/>
      <c r="F71" s="577"/>
      <c r="G71" s="578" t="str">
        <f aca="false">IF(F71&lt;&gt;"",YEAR(F71)-YEAR($G$4)+(MONTH(F71)-MONTH($G$4))/12+(DAY(F71)-DAY($G$4))/365,"")</f>
        <v/>
      </c>
    </row>
    <row r="72" customFormat="false" ht="12.75" hidden="false" customHeight="true" outlineLevel="0" collapsed="false">
      <c r="D72" s="575"/>
      <c r="E72" s="576"/>
      <c r="F72" s="577"/>
      <c r="G72" s="578" t="str">
        <f aca="false">IF(F72&lt;&gt;"",YEAR(F72)-YEAR($G$4)+(MONTH(F72)-MONTH($G$4))/12+(DAY(F72)-DAY($G$4))/365,"")</f>
        <v/>
      </c>
    </row>
    <row r="73" customFormat="false" ht="12.75" hidden="false" customHeight="true" outlineLevel="0" collapsed="false">
      <c r="D73" s="575"/>
      <c r="E73" s="576"/>
      <c r="F73" s="577"/>
      <c r="G73" s="578" t="str">
        <f aca="false">IF(F73&lt;&gt;"",YEAR(F73)-YEAR($G$4)+(MONTH(F73)-MONTH($G$4))/12+(DAY(F73)-DAY($G$4))/365,"")</f>
        <v/>
      </c>
    </row>
    <row r="74" customFormat="false" ht="12.75" hidden="false" customHeight="true" outlineLevel="0" collapsed="false">
      <c r="D74" s="575"/>
      <c r="E74" s="576"/>
      <c r="F74" s="577"/>
      <c r="G74" s="578" t="str">
        <f aca="false">IF(F74&lt;&gt;"",YEAR(F74)-YEAR($G$4)+(MONTH(F74)-MONTH($G$4))/12+(DAY(F74)-DAY($G$4))/365,"")</f>
        <v/>
      </c>
    </row>
    <row r="75" customFormat="false" ht="12.75" hidden="false" customHeight="true" outlineLevel="0" collapsed="false">
      <c r="D75" s="575"/>
      <c r="E75" s="576"/>
      <c r="F75" s="577"/>
      <c r="G75" s="578" t="str">
        <f aca="false">IF(F75&lt;&gt;"",YEAR(F75)-YEAR($G$4)+(MONTH(F75)-MONTH($G$4))/12+(DAY(F75)-DAY($G$4))/365,"")</f>
        <v/>
      </c>
    </row>
    <row r="76" customFormat="false" ht="12.75" hidden="false" customHeight="true" outlineLevel="0" collapsed="false">
      <c r="D76" s="575"/>
      <c r="E76" s="576"/>
      <c r="F76" s="577"/>
      <c r="G76" s="578" t="str">
        <f aca="false">IF(F76&lt;&gt;"",YEAR(F76)-YEAR($G$4)+(MONTH(F76)-MONTH($G$4))/12+(DAY(F76)-DAY($G$4))/365,"")</f>
        <v/>
      </c>
    </row>
    <row r="77" customFormat="false" ht="12.75" hidden="false" customHeight="true" outlineLevel="0" collapsed="false">
      <c r="D77" s="575"/>
      <c r="E77" s="576"/>
      <c r="F77" s="577"/>
      <c r="G77" s="578" t="str">
        <f aca="false">IF(F77&lt;&gt;"",YEAR(F77)-YEAR($G$4)+(MONTH(F77)-MONTH($G$4))/12+(DAY(F77)-DAY($G$4))/365,"")</f>
        <v/>
      </c>
    </row>
    <row r="78" customFormat="false" ht="12.75" hidden="false" customHeight="true" outlineLevel="0" collapsed="false">
      <c r="D78" s="575"/>
      <c r="E78" s="576"/>
      <c r="F78" s="577"/>
      <c r="G78" s="578" t="str">
        <f aca="false">IF(F78&lt;&gt;"",YEAR(F78)-YEAR($G$4)+(MONTH(F78)-MONTH($G$4))/12+(DAY(F78)-DAY($G$4))/365,"")</f>
        <v/>
      </c>
    </row>
    <row r="79" customFormat="false" ht="12.75" hidden="false" customHeight="true" outlineLevel="0" collapsed="false">
      <c r="D79" s="575"/>
      <c r="E79" s="576"/>
      <c r="F79" s="577"/>
      <c r="G79" s="578" t="str">
        <f aca="false">IF(F79&lt;&gt;"",YEAR(F79)-YEAR($G$4)+(MONTH(F79)-MONTH($G$4))/12+(DAY(F79)-DAY($G$4))/365,"")</f>
        <v/>
      </c>
    </row>
    <row r="80" customFormat="false" ht="12.75" hidden="false" customHeight="true" outlineLevel="0" collapsed="false">
      <c r="D80" s="575"/>
      <c r="E80" s="576"/>
      <c r="F80" s="577"/>
      <c r="G80" s="578" t="str">
        <f aca="false">IF(F80&lt;&gt;"",YEAR(F80)-YEAR($G$4)+(MONTH(F80)-MONTH($G$4))/12+(DAY(F80)-DAY($G$4))/365,"")</f>
        <v/>
      </c>
    </row>
    <row r="81" customFormat="false" ht="12.75" hidden="false" customHeight="true" outlineLevel="0" collapsed="false">
      <c r="D81" s="575"/>
      <c r="E81" s="576"/>
      <c r="F81" s="577"/>
      <c r="G81" s="578" t="str">
        <f aca="false">IF(F81&lt;&gt;"",YEAR(F81)-YEAR($G$4)+(MONTH(F81)-MONTH($G$4))/12+(DAY(F81)-DAY($G$4))/365,"")</f>
        <v/>
      </c>
    </row>
    <row r="82" customFormat="false" ht="12.75" hidden="false" customHeight="true" outlineLevel="0" collapsed="false">
      <c r="D82" s="575"/>
      <c r="E82" s="576"/>
      <c r="F82" s="577"/>
      <c r="G82" s="578" t="str">
        <f aca="false">IF(F82&lt;&gt;"",YEAR(F82)-YEAR($G$4)+(MONTH(F82)-MONTH($G$4))/12+(DAY(F82)-DAY($G$4))/365,"")</f>
        <v/>
      </c>
    </row>
    <row r="83" customFormat="false" ht="12.75" hidden="false" customHeight="true" outlineLevel="0" collapsed="false">
      <c r="D83" s="575"/>
      <c r="E83" s="576"/>
      <c r="F83" s="577"/>
      <c r="G83" s="578" t="str">
        <f aca="false">IF(F83&lt;&gt;"",YEAR(F83)-YEAR($G$4)+(MONTH(F83)-MONTH($G$4))/12+(DAY(F83)-DAY($G$4))/365,"")</f>
        <v/>
      </c>
    </row>
    <row r="84" customFormat="false" ht="12.75" hidden="false" customHeight="true" outlineLevel="0" collapsed="false">
      <c r="D84" s="575"/>
      <c r="E84" s="576"/>
      <c r="F84" s="577"/>
      <c r="G84" s="578" t="str">
        <f aca="false">IF(F84&lt;&gt;"",YEAR(F84)-YEAR($G$4)+(MONTH(F84)-MONTH($G$4))/12+(DAY(F84)-DAY($G$4))/365,"")</f>
        <v/>
      </c>
    </row>
    <row r="85" customFormat="false" ht="12.75" hidden="false" customHeight="true" outlineLevel="0" collapsed="false">
      <c r="D85" s="575"/>
      <c r="E85" s="576"/>
      <c r="F85" s="577"/>
      <c r="G85" s="578" t="str">
        <f aca="false">IF(F85&lt;&gt;"",YEAR(F85)-YEAR($G$4)+(MONTH(F85)-MONTH($G$4))/12+(DAY(F85)-DAY($G$4))/365,"")</f>
        <v/>
      </c>
    </row>
    <row r="86" customFormat="false" ht="12.75" hidden="false" customHeight="true" outlineLevel="0" collapsed="false">
      <c r="D86" s="575"/>
      <c r="E86" s="576"/>
      <c r="F86" s="577"/>
      <c r="G86" s="578" t="str">
        <f aca="false">IF(F86&lt;&gt;"",YEAR(F86)-YEAR($G$4)+(MONTH(F86)-MONTH($G$4))/12+(DAY(F86)-DAY($G$4))/365,"")</f>
        <v/>
      </c>
    </row>
    <row r="87" customFormat="false" ht="12.75" hidden="false" customHeight="true" outlineLevel="0" collapsed="false">
      <c r="D87" s="575"/>
      <c r="E87" s="576"/>
      <c r="F87" s="577"/>
      <c r="G87" s="578" t="str">
        <f aca="false">IF(F87&lt;&gt;"",YEAR(F87)-YEAR($G$4)+(MONTH(F87)-MONTH($G$4))/12+(DAY(F87)-DAY($G$4))/365,"")</f>
        <v/>
      </c>
    </row>
    <row r="88" customFormat="false" ht="12.75" hidden="false" customHeight="true" outlineLevel="0" collapsed="false">
      <c r="D88" s="575"/>
      <c r="E88" s="576"/>
      <c r="F88" s="577"/>
      <c r="G88" s="578" t="str">
        <f aca="false">IF(F88&lt;&gt;"",YEAR(F88)-YEAR($G$4)+(MONTH(F88)-MONTH($G$4))/12+(DAY(F88)-DAY($G$4))/365,"")</f>
        <v/>
      </c>
    </row>
    <row r="89" customFormat="false" ht="12.75" hidden="false" customHeight="true" outlineLevel="0" collapsed="false">
      <c r="D89" s="575"/>
      <c r="E89" s="576"/>
      <c r="F89" s="577"/>
      <c r="G89" s="578" t="str">
        <f aca="false">IF(F89&lt;&gt;"",YEAR(F89)-YEAR($G$4)+(MONTH(F89)-MONTH($G$4))/12+(DAY(F89)-DAY($G$4))/365,"")</f>
        <v/>
      </c>
    </row>
    <row r="90" customFormat="false" ht="12.75" hidden="false" customHeight="true" outlineLevel="0" collapsed="false">
      <c r="D90" s="575"/>
      <c r="E90" s="576"/>
      <c r="F90" s="577"/>
      <c r="G90" s="578" t="str">
        <f aca="false">IF(F90&lt;&gt;"",YEAR(F90)-YEAR($G$4)+(MONTH(F90)-MONTH($G$4))/12+(DAY(F90)-DAY($G$4))/365,"")</f>
        <v/>
      </c>
    </row>
    <row r="91" customFormat="false" ht="12.75" hidden="false" customHeight="true" outlineLevel="0" collapsed="false">
      <c r="D91" s="579"/>
      <c r="E91" s="580" t="n">
        <f aca="false">SUM(E41:E90)</f>
        <v>18810000000</v>
      </c>
      <c r="F91" s="581"/>
      <c r="G91" s="582"/>
    </row>
    <row r="92" customFormat="false" ht="12.75" hidden="false" customHeight="false" outlineLevel="0" collapsed="false">
      <c r="D92" s="579"/>
      <c r="E92" s="583"/>
      <c r="F92" s="581"/>
      <c r="G92" s="582"/>
    </row>
    <row r="93" customFormat="false" ht="12.75" hidden="false" customHeight="false" outlineLevel="0" collapsed="false">
      <c r="D93" s="579"/>
      <c r="E93" s="583"/>
      <c r="F93" s="581"/>
      <c r="G93" s="582"/>
    </row>
    <row r="94" customFormat="false" ht="12.75" hidden="false" customHeight="false" outlineLevel="0" collapsed="false">
      <c r="D94" s="571" t="s">
        <v>2762</v>
      </c>
      <c r="E94" s="584"/>
      <c r="F94" s="584"/>
      <c r="G94" s="585"/>
    </row>
    <row r="95" customFormat="false" ht="12.75" hidden="false" customHeight="false" outlineLevel="0" collapsed="false">
      <c r="D95" s="586"/>
      <c r="E95" s="587"/>
      <c r="F95" s="587"/>
      <c r="G95" s="588"/>
    </row>
    <row r="96" customFormat="false" ht="31.5" hidden="false" customHeight="true" outlineLevel="0" collapsed="false">
      <c r="D96" s="586"/>
      <c r="E96" s="589" t="s">
        <v>2759</v>
      </c>
      <c r="F96" s="589" t="s">
        <v>2763</v>
      </c>
      <c r="G96" s="588"/>
    </row>
    <row r="97" customFormat="false" ht="12.75" hidden="false" customHeight="false" outlineLevel="0" collapsed="false">
      <c r="D97" s="590"/>
      <c r="E97" s="591" t="n">
        <f aca="false">SUM(E106:E205)</f>
        <v>2892000000</v>
      </c>
      <c r="F97" s="592" t="n">
        <f aca="false">SUMPRODUCT(E106:E205,G106:G205)/E97</f>
        <v>13.4765948972761</v>
      </c>
      <c r="G97" s="590"/>
    </row>
    <row r="98" customFormat="false" ht="12.75" hidden="false" customHeight="false" outlineLevel="0" collapsed="false">
      <c r="D98" s="593"/>
      <c r="E98" s="594"/>
      <c r="F98" s="594"/>
      <c r="G98" s="595"/>
    </row>
    <row r="99" customFormat="false" ht="12.75" hidden="false" customHeight="false" outlineLevel="0" collapsed="false">
      <c r="D99" s="596"/>
      <c r="E99" s="596"/>
      <c r="F99" s="596"/>
      <c r="G99" s="596"/>
    </row>
    <row r="100" customFormat="false" ht="12.75" hidden="false" customHeight="false" outlineLevel="0" collapsed="false">
      <c r="D100" s="597"/>
      <c r="E100" s="598"/>
      <c r="F100" s="598"/>
      <c r="G100" s="599"/>
    </row>
    <row r="101" customFormat="false" ht="12.75" hidden="false" customHeight="false" outlineLevel="0" collapsed="false">
      <c r="D101" s="600" t="s">
        <v>2764</v>
      </c>
      <c r="E101" s="596"/>
      <c r="F101" s="601" t="n">
        <f aca="false">E97+E91</f>
        <v>21702000000</v>
      </c>
      <c r="G101" s="590"/>
    </row>
    <row r="102" customFormat="false" ht="12.75" hidden="false" customHeight="false" outlineLevel="0" collapsed="false">
      <c r="D102" s="602"/>
      <c r="E102" s="603"/>
      <c r="F102" s="603"/>
      <c r="G102" s="604"/>
    </row>
    <row r="103" customFormat="false" ht="12.75" hidden="false" customHeight="false" outlineLevel="0" collapsed="false">
      <c r="D103" s="579"/>
      <c r="E103" s="583"/>
      <c r="F103" s="581"/>
      <c r="G103" s="582"/>
    </row>
    <row r="104" customFormat="false" ht="12.75" hidden="false" customHeight="false" outlineLevel="0" collapsed="false">
      <c r="D104" s="579"/>
      <c r="E104" s="583"/>
      <c r="F104" s="581"/>
      <c r="G104" s="582"/>
    </row>
    <row r="105" customFormat="false" ht="25.5" hidden="true" customHeight="true" outlineLevel="0" collapsed="false">
      <c r="D105" s="574" t="s">
        <v>2758</v>
      </c>
      <c r="E105" s="574" t="s">
        <v>2759</v>
      </c>
      <c r="F105" s="574" t="s">
        <v>2760</v>
      </c>
      <c r="G105" s="574" t="s">
        <v>2761</v>
      </c>
    </row>
    <row r="106" customFormat="false" ht="12.75" hidden="true" customHeight="true" outlineLevel="0" collapsed="false">
      <c r="D106" s="575" t="n">
        <v>3</v>
      </c>
      <c r="E106" s="605" t="n">
        <v>15000000</v>
      </c>
      <c r="F106" s="577" t="n">
        <v>44553</v>
      </c>
      <c r="G106" s="578" t="n">
        <f aca="false">IF(F106&lt;&gt;"",YEAR(F106)-YEAR($G$4)+(MONTH(F106)-MONTH($G$4))/12+(DAY(F106)-DAY($G$4))/365,"")</f>
        <v>4.41118721461187</v>
      </c>
    </row>
    <row r="107" customFormat="false" ht="12.75" hidden="true" customHeight="true" outlineLevel="0" collapsed="false">
      <c r="D107" s="575" t="n">
        <v>4</v>
      </c>
      <c r="E107" s="605" t="n">
        <v>12500000</v>
      </c>
      <c r="F107" s="577" t="n">
        <v>44559</v>
      </c>
      <c r="G107" s="578" t="n">
        <f aca="false">IF(F107&lt;&gt;"",YEAR(F107)-YEAR($G$4)+(MONTH(F107)-MONTH($G$4))/12+(DAY(F107)-DAY($G$4))/365,"")</f>
        <v>4.42762557077626</v>
      </c>
    </row>
    <row r="108" customFormat="false" ht="12.75" hidden="true" customHeight="true" outlineLevel="0" collapsed="false">
      <c r="D108" s="575" t="n">
        <v>13</v>
      </c>
      <c r="E108" s="605" t="n">
        <v>40000000</v>
      </c>
      <c r="F108" s="577" t="n">
        <v>45450</v>
      </c>
      <c r="G108" s="578" t="n">
        <f aca="false">IF(F108&lt;&gt;"",YEAR(F108)-YEAR($G$4)+(MONTH(F108)-MONTH($G$4))/12+(DAY(F108)-DAY($G$4))/365,"")</f>
        <v>6.86735159817352</v>
      </c>
    </row>
    <row r="109" customFormat="false" ht="12.75" hidden="true" customHeight="true" outlineLevel="0" collapsed="false">
      <c r="D109" s="575" t="n">
        <v>14</v>
      </c>
      <c r="E109" s="605" t="n">
        <v>34000000</v>
      </c>
      <c r="F109" s="577" t="n">
        <v>44732</v>
      </c>
      <c r="G109" s="578" t="n">
        <f aca="false">IF(F109&lt;&gt;"",YEAR(F109)-YEAR($G$4)+(MONTH(F109)-MONTH($G$4))/12+(DAY(F109)-DAY($G$4))/365,"")</f>
        <v>4.90296803652968</v>
      </c>
    </row>
    <row r="110" customFormat="false" ht="12.75" hidden="true" customHeight="true" outlineLevel="0" collapsed="false">
      <c r="D110" s="575" t="n">
        <v>15</v>
      </c>
      <c r="E110" s="605" t="n">
        <v>40000000</v>
      </c>
      <c r="F110" s="577" t="n">
        <v>44734</v>
      </c>
      <c r="G110" s="578" t="n">
        <f aca="false">IF(F110&lt;&gt;"",YEAR(F110)-YEAR($G$4)+(MONTH(F110)-MONTH($G$4))/12+(DAY(F110)-DAY($G$4))/365,"")</f>
        <v>4.90844748858448</v>
      </c>
    </row>
    <row r="111" customFormat="false" ht="12.75" hidden="true" customHeight="true" outlineLevel="0" collapsed="false">
      <c r="D111" s="575" t="n">
        <v>16</v>
      </c>
      <c r="E111" s="605" t="n">
        <v>10000000</v>
      </c>
      <c r="F111" s="577" t="n">
        <v>44753</v>
      </c>
      <c r="G111" s="578" t="n">
        <f aca="false">IF(F111&lt;&gt;"",YEAR(F111)-YEAR($G$4)+(MONTH(F111)-MONTH($G$4))/12+(DAY(F111)-DAY($G$4))/365,"")</f>
        <v>4.96164383561644</v>
      </c>
    </row>
    <row r="112" customFormat="false" ht="12.75" hidden="true" customHeight="true" outlineLevel="0" collapsed="false">
      <c r="D112" s="575" t="n">
        <v>17</v>
      </c>
      <c r="E112" s="605" t="n">
        <v>25000000</v>
      </c>
      <c r="F112" s="577" t="n">
        <v>43666</v>
      </c>
      <c r="G112" s="578" t="n">
        <f aca="false">IF(F112&lt;&gt;"",YEAR(F112)-YEAR($G$4)+(MONTH(F112)-MONTH($G$4))/12+(DAY(F112)-DAY($G$4))/365,"")</f>
        <v>1.98630136986301</v>
      </c>
    </row>
    <row r="113" customFormat="false" ht="12.75" hidden="true" customHeight="true" outlineLevel="0" collapsed="false">
      <c r="D113" s="575" t="n">
        <v>20</v>
      </c>
      <c r="E113" s="605" t="n">
        <v>40000000</v>
      </c>
      <c r="F113" s="577" t="n">
        <v>45499</v>
      </c>
      <c r="G113" s="578" t="n">
        <f aca="false">IF(F113&lt;&gt;"",YEAR(F113)-YEAR($G$4)+(MONTH(F113)-MONTH($G$4))/12+(DAY(F113)-DAY($G$4))/365,"")</f>
        <v>7.0027397260274</v>
      </c>
    </row>
    <row r="114" customFormat="false" ht="12.75" hidden="true" customHeight="true" outlineLevel="0" collapsed="false">
      <c r="D114" s="575" t="n">
        <v>24</v>
      </c>
      <c r="E114" s="605" t="n">
        <v>65000000</v>
      </c>
      <c r="F114" s="577" t="n">
        <v>45636</v>
      </c>
      <c r="G114" s="578" t="n">
        <f aca="false">IF(F114&lt;&gt;"",YEAR(F114)-YEAR($G$4)+(MONTH(F114)-MONTH($G$4))/12+(DAY(F114)-DAY($G$4))/365,"")</f>
        <v>7.37557077625571</v>
      </c>
    </row>
    <row r="115" customFormat="false" ht="12.75" hidden="true" customHeight="true" outlineLevel="0" collapsed="false">
      <c r="D115" s="575" t="n">
        <v>25</v>
      </c>
      <c r="E115" s="605" t="n">
        <v>15000000</v>
      </c>
      <c r="F115" s="577" t="n">
        <v>44922</v>
      </c>
      <c r="G115" s="578" t="n">
        <f aca="false">IF(F115&lt;&gt;"",YEAR(F115)-YEAR($G$4)+(MONTH(F115)-MONTH($G$4))/12+(DAY(F115)-DAY($G$4))/365,"")</f>
        <v>5.42214611872146</v>
      </c>
    </row>
    <row r="116" customFormat="false" ht="12.75" hidden="true" customHeight="true" outlineLevel="0" collapsed="false">
      <c r="D116" s="575" t="n">
        <v>26</v>
      </c>
      <c r="E116" s="605" t="n">
        <v>25000000</v>
      </c>
      <c r="F116" s="577" t="n">
        <v>43133</v>
      </c>
      <c r="G116" s="578" t="n">
        <f aca="false">IF(F116&lt;&gt;"",YEAR(F116)-YEAR($G$4)+(MONTH(F116)-MONTH($G$4))/12+(DAY(F116)-DAY($G$4))/365,"")</f>
        <v>0.520319634703196</v>
      </c>
    </row>
    <row r="117" customFormat="false" ht="12.75" hidden="true" customHeight="true" outlineLevel="0" collapsed="false">
      <c r="D117" s="575" t="n">
        <v>27</v>
      </c>
      <c r="E117" s="605" t="n">
        <v>25000000</v>
      </c>
      <c r="F117" s="577" t="n">
        <v>44972</v>
      </c>
      <c r="G117" s="578" t="n">
        <f aca="false">IF(F117&lt;&gt;"",YEAR(F117)-YEAR($G$4)+(MONTH(F117)-MONTH($G$4))/12+(DAY(F117)-DAY($G$4))/365,"")</f>
        <v>5.55593607305936</v>
      </c>
    </row>
    <row r="118" customFormat="false" ht="12.75" hidden="true" customHeight="true" outlineLevel="0" collapsed="false">
      <c r="D118" s="575" t="n">
        <v>28</v>
      </c>
      <c r="E118" s="605" t="n">
        <v>25000000</v>
      </c>
      <c r="F118" s="577" t="n">
        <v>45706</v>
      </c>
      <c r="G118" s="578" t="n">
        <f aca="false">IF(F118&lt;&gt;"",YEAR(F118)-YEAR($G$4)+(MONTH(F118)-MONTH($G$4))/12+(DAY(F118)-DAY($G$4))/365,"")</f>
        <v>7.56415525114155</v>
      </c>
    </row>
    <row r="119" customFormat="false" ht="12.75" hidden="true" customHeight="true" outlineLevel="0" collapsed="false">
      <c r="D119" s="575" t="n">
        <v>29</v>
      </c>
      <c r="E119" s="605" t="n">
        <v>5000000</v>
      </c>
      <c r="F119" s="577" t="n">
        <v>44979</v>
      </c>
      <c r="G119" s="578" t="n">
        <f aca="false">IF(F119&lt;&gt;"",YEAR(F119)-YEAR($G$4)+(MONTH(F119)-MONTH($G$4))/12+(DAY(F119)-DAY($G$4))/365,"")</f>
        <v>5.57511415525114</v>
      </c>
    </row>
    <row r="120" customFormat="false" ht="12.75" hidden="true" customHeight="true" outlineLevel="0" collapsed="false">
      <c r="D120" s="575" t="n">
        <v>32</v>
      </c>
      <c r="E120" s="605" t="n">
        <v>35000000</v>
      </c>
      <c r="F120" s="577" t="n">
        <v>45033</v>
      </c>
      <c r="G120" s="578" t="n">
        <f aca="false">IF(F120&lt;&gt;"",YEAR(F120)-YEAR($G$4)+(MONTH(F120)-MONTH($G$4))/12+(DAY(F120)-DAY($G$4))/365,"")</f>
        <v>5.72808219178082</v>
      </c>
    </row>
    <row r="121" customFormat="false" ht="12.75" hidden="true" customHeight="true" outlineLevel="0" collapsed="false">
      <c r="D121" s="575" t="n">
        <v>34</v>
      </c>
      <c r="E121" s="605" t="n">
        <v>30000000</v>
      </c>
      <c r="F121" s="577" t="n">
        <v>46895</v>
      </c>
      <c r="G121" s="578" t="n">
        <f aca="false">IF(F121&lt;&gt;"",YEAR(F121)-YEAR($G$4)+(MONTH(F121)-MONTH($G$4))/12+(DAY(F121)-DAY($G$4))/365,"")</f>
        <v>10.8251141552511</v>
      </c>
    </row>
    <row r="122" customFormat="false" ht="12.75" hidden="true" customHeight="true" outlineLevel="0" collapsed="false">
      <c r="D122" s="575" t="n">
        <v>35</v>
      </c>
      <c r="E122" s="605" t="n">
        <v>25000000</v>
      </c>
      <c r="F122" s="577" t="n">
        <v>46535</v>
      </c>
      <c r="G122" s="578" t="n">
        <f aca="false">IF(F122&lt;&gt;"",YEAR(F122)-YEAR($G$4)+(MONTH(F122)-MONTH($G$4))/12+(DAY(F122)-DAY($G$4))/365,"")</f>
        <v>9.84155251141553</v>
      </c>
    </row>
    <row r="123" customFormat="false" ht="12.75" hidden="true" customHeight="true" outlineLevel="0" collapsed="false">
      <c r="D123" s="575" t="n">
        <v>36</v>
      </c>
      <c r="E123" s="605" t="n">
        <v>51000000</v>
      </c>
      <c r="F123" s="577" t="n">
        <v>46902</v>
      </c>
      <c r="G123" s="578" t="n">
        <f aca="false">IF(F123&lt;&gt;"",YEAR(F123)-YEAR($G$4)+(MONTH(F123)-MONTH($G$4))/12+(DAY(F123)-DAY($G$4))/365,"")</f>
        <v>10.8442922374429</v>
      </c>
    </row>
    <row r="124" customFormat="false" ht="12.75" hidden="true" customHeight="true" outlineLevel="0" collapsed="false">
      <c r="D124" s="575" t="n">
        <v>37</v>
      </c>
      <c r="E124" s="605" t="n">
        <v>25000000</v>
      </c>
      <c r="F124" s="577" t="n">
        <v>46916</v>
      </c>
      <c r="G124" s="578" t="n">
        <f aca="false">IF(F124&lt;&gt;"",YEAR(F124)-YEAR($G$4)+(MONTH(F124)-MONTH($G$4))/12+(DAY(F124)-DAY($G$4))/365,"")</f>
        <v>10.8810502283105</v>
      </c>
    </row>
    <row r="125" customFormat="false" ht="12.75" hidden="true" customHeight="true" outlineLevel="0" collapsed="false">
      <c r="D125" s="575" t="n">
        <v>38</v>
      </c>
      <c r="E125" s="605" t="n">
        <v>20000000</v>
      </c>
      <c r="F125" s="577" t="n">
        <v>46931</v>
      </c>
      <c r="G125" s="578" t="n">
        <f aca="false">IF(F125&lt;&gt;"",YEAR(F125)-YEAR($G$4)+(MONTH(F125)-MONTH($G$4))/12+(DAY(F125)-DAY($G$4))/365,"")</f>
        <v>10.9221461187215</v>
      </c>
    </row>
    <row r="126" customFormat="false" ht="12.75" hidden="true" customHeight="true" outlineLevel="0" collapsed="false">
      <c r="D126" s="575" t="n">
        <v>39</v>
      </c>
      <c r="E126" s="605" t="n">
        <v>130000000</v>
      </c>
      <c r="F126" s="577" t="n">
        <v>46932</v>
      </c>
      <c r="G126" s="578" t="n">
        <f aca="false">IF(F126&lt;&gt;"",YEAR(F126)-YEAR($G$4)+(MONTH(F126)-MONTH($G$4))/12+(DAY(F126)-DAY($G$4))/365,"")</f>
        <v>10.9248858447489</v>
      </c>
    </row>
    <row r="127" customFormat="false" ht="12.75" hidden="true" customHeight="true" outlineLevel="0" collapsed="false">
      <c r="D127" s="575" t="n">
        <v>40</v>
      </c>
      <c r="E127" s="605" t="n">
        <v>10000000</v>
      </c>
      <c r="F127" s="577" t="n">
        <v>46994</v>
      </c>
      <c r="G127" s="578" t="n">
        <f aca="false">IF(F127&lt;&gt;"",YEAR(F127)-YEAR($G$4)+(MONTH(F127)-MONTH($G$4))/12+(DAY(F127)-DAY($G$4))/365,"")</f>
        <v>11.0942922374429</v>
      </c>
    </row>
    <row r="128" customFormat="false" ht="12.75" hidden="true" customHeight="true" outlineLevel="0" collapsed="false">
      <c r="D128" s="575" t="n">
        <v>41</v>
      </c>
      <c r="E128" s="605" t="n">
        <v>20000000</v>
      </c>
      <c r="F128" s="577" t="n">
        <v>46994</v>
      </c>
      <c r="G128" s="578" t="n">
        <f aca="false">IF(F128&lt;&gt;"",YEAR(F128)-YEAR($G$4)+(MONTH(F128)-MONTH($G$4))/12+(DAY(F128)-DAY($G$4))/365,"")</f>
        <v>11.0942922374429</v>
      </c>
    </row>
    <row r="129" customFormat="false" ht="12.75" hidden="true" customHeight="true" outlineLevel="0" collapsed="false">
      <c r="D129" s="575" t="n">
        <v>42</v>
      </c>
      <c r="E129" s="605" t="n">
        <v>25000000</v>
      </c>
      <c r="F129" s="577" t="n">
        <v>45174</v>
      </c>
      <c r="G129" s="578" t="n">
        <f aca="false">IF(F129&lt;&gt;"",YEAR(F129)-YEAR($G$4)+(MONTH(F129)-MONTH($G$4))/12+(DAY(F129)-DAY($G$4))/365,"")</f>
        <v>6.11187214611872</v>
      </c>
    </row>
    <row r="130" customFormat="false" ht="12.75" hidden="true" customHeight="true" outlineLevel="0" collapsed="false">
      <c r="D130" s="575" t="n">
        <v>44</v>
      </c>
      <c r="E130" s="605" t="n">
        <v>20000000</v>
      </c>
      <c r="F130" s="577" t="n">
        <v>47386</v>
      </c>
      <c r="G130" s="578" t="n">
        <f aca="false">IF(F130&lt;&gt;"",YEAR(F130)-YEAR($G$4)+(MONTH(F130)-MONTH($G$4))/12+(DAY(F130)-DAY($G$4))/365,"")</f>
        <v>12.1666666666667</v>
      </c>
    </row>
    <row r="131" customFormat="false" ht="12.75" hidden="true" customHeight="true" outlineLevel="0" collapsed="false">
      <c r="D131" s="575" t="n">
        <v>45</v>
      </c>
      <c r="E131" s="605" t="n">
        <v>40000000</v>
      </c>
      <c r="F131" s="577" t="n">
        <v>44104</v>
      </c>
      <c r="G131" s="578" t="n">
        <f aca="false">IF(F131&lt;&gt;"",YEAR(F131)-YEAR($G$4)+(MONTH(F131)-MONTH($G$4))/12+(DAY(F131)-DAY($G$4))/365,"")</f>
        <v>3.18036529680365</v>
      </c>
    </row>
    <row r="132" customFormat="false" ht="12.75" hidden="true" customHeight="true" outlineLevel="0" collapsed="false">
      <c r="D132" s="575" t="n">
        <v>46</v>
      </c>
      <c r="E132" s="605" t="n">
        <v>30000000</v>
      </c>
      <c r="F132" s="577" t="n">
        <v>48880</v>
      </c>
      <c r="G132" s="578" t="n">
        <f aca="false">IF(F132&lt;&gt;"",YEAR(F132)-YEAR($G$4)+(MONTH(F132)-MONTH($G$4))/12+(DAY(F132)-DAY($G$4))/365,"")</f>
        <v>16.2582191780822</v>
      </c>
    </row>
    <row r="133" customFormat="false" ht="12.75" hidden="true" customHeight="true" outlineLevel="0" collapsed="false">
      <c r="D133" s="575" t="n">
        <v>47</v>
      </c>
      <c r="E133" s="605" t="n">
        <v>20000000</v>
      </c>
      <c r="F133" s="577" t="n">
        <v>48897</v>
      </c>
      <c r="G133" s="578" t="n">
        <f aca="false">IF(F133&lt;&gt;"",YEAR(F133)-YEAR($G$4)+(MONTH(F133)-MONTH($G$4))/12+(DAY(F133)-DAY($G$4))/365,"")</f>
        <v>16.303196347032</v>
      </c>
    </row>
    <row r="134" customFormat="false" ht="12.75" hidden="true" customHeight="true" outlineLevel="0" collapsed="false">
      <c r="D134" s="575" t="n">
        <v>49</v>
      </c>
      <c r="E134" s="605" t="n">
        <v>9000000</v>
      </c>
      <c r="F134" s="577" t="n">
        <v>47451</v>
      </c>
      <c r="G134" s="578" t="n">
        <f aca="false">IF(F134&lt;&gt;"",YEAR(F134)-YEAR($G$4)+(MONTH(F134)-MONTH($G$4))/12+(DAY(F134)-DAY($G$4))/365,"")</f>
        <v>12.3442922374429</v>
      </c>
    </row>
    <row r="135" customFormat="false" ht="12.75" hidden="true" customHeight="true" outlineLevel="0" collapsed="false">
      <c r="D135" s="575" t="n">
        <v>50</v>
      </c>
      <c r="E135" s="605" t="n">
        <v>10500000</v>
      </c>
      <c r="F135" s="577" t="n">
        <v>48912</v>
      </c>
      <c r="G135" s="578" t="n">
        <f aca="false">IF(F135&lt;&gt;"",YEAR(F135)-YEAR($G$4)+(MONTH(F135)-MONTH($G$4))/12+(DAY(F135)-DAY($G$4))/365,"")</f>
        <v>16.3442922374429</v>
      </c>
    </row>
    <row r="136" customFormat="false" ht="12.75" hidden="true" customHeight="true" outlineLevel="0" collapsed="false">
      <c r="D136" s="575" t="n">
        <v>51</v>
      </c>
      <c r="E136" s="605" t="n">
        <v>10000000</v>
      </c>
      <c r="F136" s="577" t="n">
        <v>49284</v>
      </c>
      <c r="G136" s="578" t="n">
        <f aca="false">IF(F136&lt;&gt;"",YEAR(F136)-YEAR($G$4)+(MONTH(F136)-MONTH($G$4))/12+(DAY(F136)-DAY($G$4))/365,"")</f>
        <v>17.3646118721461</v>
      </c>
    </row>
    <row r="137" customFormat="false" ht="12.75" hidden="true" customHeight="true" outlineLevel="0" collapsed="false">
      <c r="D137" s="575" t="n">
        <v>52</v>
      </c>
      <c r="E137" s="605" t="n">
        <v>20000000</v>
      </c>
      <c r="F137" s="577" t="n">
        <v>49660</v>
      </c>
      <c r="G137" s="578" t="n">
        <f aca="false">IF(F137&lt;&gt;"",YEAR(F137)-YEAR($G$4)+(MONTH(F137)-MONTH($G$4))/12+(DAY(F137)-DAY($G$4))/365,"")</f>
        <v>18.3947488584475</v>
      </c>
    </row>
    <row r="138" customFormat="false" ht="12.75" hidden="true" customHeight="true" outlineLevel="0" collapsed="false">
      <c r="D138" s="575" t="n">
        <v>53</v>
      </c>
      <c r="E138" s="605" t="n">
        <v>8000000</v>
      </c>
      <c r="F138" s="577" t="n">
        <v>43454</v>
      </c>
      <c r="G138" s="578" t="n">
        <f aca="false">IF(F138&lt;&gt;"",YEAR(F138)-YEAR($G$4)+(MONTH(F138)-MONTH($G$4))/12+(DAY(F138)-DAY($G$4))/365,"")</f>
        <v>1.40296803652968</v>
      </c>
    </row>
    <row r="139" customFormat="false" ht="12.75" hidden="true" customHeight="true" outlineLevel="0" collapsed="false">
      <c r="D139" s="575" t="n">
        <v>55</v>
      </c>
      <c r="E139" s="605" t="n">
        <v>20000000</v>
      </c>
      <c r="F139" s="577" t="n">
        <v>44224</v>
      </c>
      <c r="G139" s="578" t="n">
        <f aca="false">IF(F139&lt;&gt;"",YEAR(F139)-YEAR($G$4)+(MONTH(F139)-MONTH($G$4))/12+(DAY(F139)-DAY($G$4))/365,"")</f>
        <v>3.50821917808219</v>
      </c>
    </row>
    <row r="140" customFormat="false" ht="12.75" hidden="true" customHeight="true" outlineLevel="0" collapsed="false">
      <c r="D140" s="575" t="n">
        <v>54</v>
      </c>
      <c r="E140" s="605" t="n">
        <v>25000000</v>
      </c>
      <c r="F140" s="577" t="n">
        <v>48974</v>
      </c>
      <c r="G140" s="578" t="n">
        <f aca="false">IF(F140&lt;&gt;"",YEAR(F140)-YEAR($G$4)+(MONTH(F140)-MONTH($G$4))/12+(DAY(F140)-DAY($G$4))/365,"")</f>
        <v>16.513698630137</v>
      </c>
    </row>
    <row r="141" customFormat="false" ht="12.75" hidden="true" customHeight="true" outlineLevel="0" collapsed="false">
      <c r="D141" s="575" t="n">
        <v>56</v>
      </c>
      <c r="E141" s="605" t="n">
        <v>25000000</v>
      </c>
      <c r="F141" s="577" t="n">
        <v>48975</v>
      </c>
      <c r="G141" s="578" t="n">
        <f aca="false">IF(F141&lt;&gt;"",YEAR(F141)-YEAR($G$4)+(MONTH(F141)-MONTH($G$4))/12+(DAY(F141)-DAY($G$4))/365,"")</f>
        <v>16.5164383561644</v>
      </c>
    </row>
    <row r="142" customFormat="false" ht="12.75" hidden="true" customHeight="true" outlineLevel="0" collapsed="false">
      <c r="D142" s="575" t="n">
        <v>58</v>
      </c>
      <c r="E142" s="605" t="n">
        <v>5000000</v>
      </c>
      <c r="F142" s="577" t="n">
        <v>44596</v>
      </c>
      <c r="G142" s="578" t="n">
        <f aca="false">IF(F142&lt;&gt;"",YEAR(F142)-YEAR($G$4)+(MONTH(F142)-MONTH($G$4))/12+(DAY(F142)-DAY($G$4))/365,"")</f>
        <v>4.52579908675799</v>
      </c>
    </row>
    <row r="143" customFormat="false" ht="12.75" hidden="true" customHeight="true" outlineLevel="0" collapsed="false">
      <c r="D143" s="575" t="n">
        <v>59</v>
      </c>
      <c r="E143" s="605" t="n">
        <v>40000000</v>
      </c>
      <c r="F143" s="577" t="n">
        <v>43150</v>
      </c>
      <c r="G143" s="578" t="n">
        <f aca="false">IF(F143&lt;&gt;"",YEAR(F143)-YEAR($G$4)+(MONTH(F143)-MONTH($G$4))/12+(DAY(F143)-DAY($G$4))/365,"")</f>
        <v>0.56689497716895</v>
      </c>
    </row>
    <row r="144" customFormat="false" ht="12.75" hidden="true" customHeight="true" outlineLevel="0" collapsed="false">
      <c r="D144" s="575" t="n">
        <v>60</v>
      </c>
      <c r="E144" s="605" t="n">
        <v>25000000</v>
      </c>
      <c r="F144" s="577" t="n">
        <v>44301</v>
      </c>
      <c r="G144" s="578" t="n">
        <f aca="false">IF(F144&lt;&gt;"",YEAR(F144)-YEAR($G$4)+(MONTH(F144)-MONTH($G$4))/12+(DAY(F144)-DAY($G$4))/365,"")</f>
        <v>3.72260273972603</v>
      </c>
    </row>
    <row r="145" customFormat="false" ht="12.75" hidden="true" customHeight="true" outlineLevel="0" collapsed="false">
      <c r="D145" s="575" t="n">
        <v>61</v>
      </c>
      <c r="E145" s="605" t="n">
        <v>40000000</v>
      </c>
      <c r="F145" s="577" t="n">
        <v>51466</v>
      </c>
      <c r="G145" s="578" t="n">
        <f aca="false">IF(F145&lt;&gt;"",YEAR(F145)-YEAR($G$4)+(MONTH(F145)-MONTH($G$4))/12+(DAY(F145)-DAY($G$4))/365,"")</f>
        <v>23.3360730593607</v>
      </c>
    </row>
    <row r="146" customFormat="false" ht="12.75" hidden="true" customHeight="true" outlineLevel="0" collapsed="false">
      <c r="D146" s="575" t="n">
        <v>62</v>
      </c>
      <c r="E146" s="605" t="n">
        <v>10000000</v>
      </c>
      <c r="F146" s="577" t="n">
        <v>47259</v>
      </c>
      <c r="G146" s="578" t="n">
        <f aca="false">IF(F146&lt;&gt;"",YEAR(F146)-YEAR($G$4)+(MONTH(F146)-MONTH($G$4))/12+(DAY(F146)-DAY($G$4))/365,"")</f>
        <v>11.8223744292237</v>
      </c>
    </row>
    <row r="147" customFormat="false" ht="12.75" hidden="true" customHeight="true" outlineLevel="0" collapsed="false">
      <c r="D147" s="575" t="n">
        <v>63</v>
      </c>
      <c r="E147" s="605" t="n">
        <v>62000000</v>
      </c>
      <c r="F147" s="577" t="n">
        <v>49094</v>
      </c>
      <c r="G147" s="578" t="n">
        <f aca="false">IF(F147&lt;&gt;"",YEAR(F147)-YEAR($G$4)+(MONTH(F147)-MONTH($G$4))/12+(DAY(F147)-DAY($G$4))/365,"")</f>
        <v>16.8470319634703</v>
      </c>
    </row>
    <row r="148" customFormat="false" ht="12.75" hidden="true" customHeight="true" outlineLevel="0" collapsed="false">
      <c r="D148" s="575" t="n">
        <v>64</v>
      </c>
      <c r="E148" s="605" t="n">
        <v>50000000</v>
      </c>
      <c r="F148" s="577" t="n">
        <v>51221</v>
      </c>
      <c r="G148" s="578" t="n">
        <f aca="false">IF(F148&lt;&gt;"",YEAR(F148)-YEAR($G$4)+(MONTH(F148)-MONTH($G$4))/12+(DAY(F148)-DAY($G$4))/365,"")</f>
        <v>22.6694063926941</v>
      </c>
    </row>
    <row r="149" customFormat="false" ht="12.75" hidden="true" customHeight="true" outlineLevel="0" collapsed="false">
      <c r="D149" s="575" t="n">
        <v>65</v>
      </c>
      <c r="E149" s="605" t="n">
        <v>35000000</v>
      </c>
      <c r="F149" s="577" t="n">
        <v>51375</v>
      </c>
      <c r="G149" s="578" t="n">
        <f aca="false">IF(F149&lt;&gt;"",YEAR(F149)-YEAR($G$4)+(MONTH(F149)-MONTH($G$4))/12+(DAY(F149)-DAY($G$4))/365,"")</f>
        <v>23.0888127853881</v>
      </c>
    </row>
    <row r="150" customFormat="false" ht="12.75" hidden="true" customHeight="true" outlineLevel="0" collapsed="false">
      <c r="D150" s="575" t="n">
        <v>66</v>
      </c>
      <c r="E150" s="605" t="n">
        <v>50000000</v>
      </c>
      <c r="F150" s="577" t="n">
        <v>51110</v>
      </c>
      <c r="G150" s="578" t="n">
        <f aca="false">IF(F150&lt;&gt;"",YEAR(F150)-YEAR($G$4)+(MONTH(F150)-MONTH($G$4))/12+(DAY(F150)-DAY($G$4))/365,"")</f>
        <v>22.3646118721461</v>
      </c>
    </row>
    <row r="151" customFormat="false" ht="12.75" hidden="true" customHeight="true" outlineLevel="0" collapsed="false">
      <c r="D151" s="575" t="n">
        <v>68</v>
      </c>
      <c r="E151" s="605" t="n">
        <v>5000000</v>
      </c>
      <c r="F151" s="577" t="n">
        <v>47310</v>
      </c>
      <c r="G151" s="578" t="n">
        <f aca="false">IF(F151&lt;&gt;"",YEAR(F151)-YEAR($G$4)+(MONTH(F151)-MONTH($G$4))/12+(DAY(F151)-DAY($G$4))/365,"")</f>
        <v>11.9616438356164</v>
      </c>
    </row>
    <row r="152" customFormat="false" ht="12.75" hidden="true" customHeight="true" outlineLevel="0" collapsed="false">
      <c r="D152" s="575" t="n">
        <v>69</v>
      </c>
      <c r="E152" s="605" t="n">
        <v>14000000</v>
      </c>
      <c r="F152" s="577" t="n">
        <v>47329</v>
      </c>
      <c r="G152" s="578" t="n">
        <f aca="false">IF(F152&lt;&gt;"",YEAR(F152)-YEAR($G$4)+(MONTH(F152)-MONTH($G$4))/12+(DAY(F152)-DAY($G$4))/365,"")</f>
        <v>12.013698630137</v>
      </c>
    </row>
    <row r="153" customFormat="false" ht="12.75" hidden="true" customHeight="true" outlineLevel="0" collapsed="false">
      <c r="D153" s="575" t="n">
        <v>70</v>
      </c>
      <c r="E153" s="605" t="n">
        <v>10000000</v>
      </c>
      <c r="F153" s="577" t="n">
        <v>47357</v>
      </c>
      <c r="G153" s="578" t="n">
        <f aca="false">IF(F153&lt;&gt;"",YEAR(F153)-YEAR($G$4)+(MONTH(F153)-MONTH($G$4))/12+(DAY(F153)-DAY($G$4))/365,"")</f>
        <v>12.0888127853881</v>
      </c>
    </row>
    <row r="154" customFormat="false" ht="12.75" hidden="true" customHeight="true" outlineLevel="0" collapsed="false">
      <c r="D154" s="575" t="n">
        <v>71</v>
      </c>
      <c r="E154" s="605" t="n">
        <v>75000000</v>
      </c>
      <c r="F154" s="577" t="n">
        <v>44451</v>
      </c>
      <c r="G154" s="578" t="n">
        <f aca="false">IF(F154&lt;&gt;"",YEAR(F154)-YEAR($G$4)+(MONTH(F154)-MONTH($G$4))/12+(DAY(F154)-DAY($G$4))/365,"")</f>
        <v>4.1310502283105</v>
      </c>
    </row>
    <row r="155" customFormat="false" ht="12.75" hidden="true" customHeight="true" outlineLevel="0" collapsed="false">
      <c r="D155" s="575" t="n">
        <v>72</v>
      </c>
      <c r="E155" s="605" t="n">
        <v>5000000</v>
      </c>
      <c r="F155" s="577" t="n">
        <v>46283</v>
      </c>
      <c r="G155" s="578" t="n">
        <f aca="false">IF(F155&lt;&gt;"",YEAR(F155)-YEAR($G$4)+(MONTH(F155)-MONTH($G$4))/12+(DAY(F155)-DAY($G$4))/365,"")</f>
        <v>9.14748858447489</v>
      </c>
    </row>
    <row r="156" customFormat="false" ht="12.75" hidden="true" customHeight="true" outlineLevel="0" collapsed="false">
      <c r="D156" s="575" t="n">
        <v>73</v>
      </c>
      <c r="E156" s="605" t="n">
        <v>10000000</v>
      </c>
      <c r="F156" s="577" t="n">
        <v>51060</v>
      </c>
      <c r="G156" s="578" t="n">
        <f aca="false">IF(F156&lt;&gt;"",YEAR(F156)-YEAR($G$4)+(MONTH(F156)-MONTH($G$4))/12+(DAY(F156)-DAY($G$4))/365,"")</f>
        <v>22.2280821917808</v>
      </c>
    </row>
    <row r="157" customFormat="false" ht="12.75" hidden="true" customHeight="true" outlineLevel="0" collapsed="false">
      <c r="D157" s="575" t="n">
        <v>75</v>
      </c>
      <c r="E157" s="605" t="n">
        <v>50000000</v>
      </c>
      <c r="F157" s="577" t="n">
        <v>51936</v>
      </c>
      <c r="G157" s="578" t="n">
        <f aca="false">IF(F157&lt;&gt;"",YEAR(F157)-YEAR($G$4)+(MONTH(F157)-MONTH($G$4))/12+(DAY(F157)-DAY($G$4))/365,"")</f>
        <v>24.6283105022831</v>
      </c>
    </row>
    <row r="158" customFormat="false" ht="12.75" hidden="true" customHeight="true" outlineLevel="0" collapsed="false">
      <c r="D158" s="575" t="n">
        <v>77</v>
      </c>
      <c r="E158" s="605" t="n">
        <v>5000000</v>
      </c>
      <c r="F158" s="577" t="n">
        <v>49367</v>
      </c>
      <c r="G158" s="578" t="n">
        <f aca="false">IF(F158&lt;&gt;"",YEAR(F158)-YEAR($G$4)+(MONTH(F158)-MONTH($G$4))/12+(DAY(F158)-DAY($G$4))/365,"")</f>
        <v>17.5888127853881</v>
      </c>
    </row>
    <row r="159" customFormat="false" ht="12.75" hidden="true" customHeight="true" outlineLevel="0" collapsed="false">
      <c r="D159" s="575" t="n">
        <v>78</v>
      </c>
      <c r="E159" s="605" t="n">
        <v>10000000</v>
      </c>
      <c r="F159" s="577" t="n">
        <v>53034</v>
      </c>
      <c r="G159" s="578" t="n">
        <f aca="false">IF(F159&lt;&gt;"",YEAR(F159)-YEAR($G$4)+(MONTH(F159)-MONTH($G$4))/12+(DAY(F159)-DAY($G$4))/365,"")</f>
        <v>27.6337899543379</v>
      </c>
    </row>
    <row r="160" customFormat="false" ht="12.75" hidden="true" customHeight="true" outlineLevel="0" collapsed="false">
      <c r="D160" s="575" t="n">
        <v>79</v>
      </c>
      <c r="E160" s="605" t="n">
        <v>200000000</v>
      </c>
      <c r="F160" s="577" t="n">
        <v>45771</v>
      </c>
      <c r="G160" s="578" t="n">
        <f aca="false">IF(F160&lt;&gt;"",YEAR(F160)-YEAR($G$4)+(MONTH(F160)-MONTH($G$4))/12+(DAY(F160)-DAY($G$4))/365,"")</f>
        <v>7.7472602739726</v>
      </c>
    </row>
    <row r="161" customFormat="false" ht="12.75" hidden="true" customHeight="true" outlineLevel="0" collapsed="false">
      <c r="D161" s="575" t="n">
        <v>81</v>
      </c>
      <c r="E161" s="605" t="n">
        <v>10000000</v>
      </c>
      <c r="F161" s="577" t="n">
        <v>45313</v>
      </c>
      <c r="G161" s="578" t="n">
        <f aca="false">IF(F161&lt;&gt;"",YEAR(F161)-YEAR($G$4)+(MONTH(F161)-MONTH($G$4))/12+(DAY(F161)-DAY($G$4))/365,"")</f>
        <v>6.49178082191781</v>
      </c>
    </row>
    <row r="162" customFormat="false" ht="12.75" hidden="true" customHeight="true" outlineLevel="0" collapsed="false">
      <c r="D162" s="575" t="n">
        <v>82</v>
      </c>
      <c r="E162" s="605" t="n">
        <v>25000000</v>
      </c>
      <c r="F162" s="577" t="n">
        <v>47877</v>
      </c>
      <c r="G162" s="578" t="n">
        <f aca="false">IF(F162&lt;&gt;"",YEAR(F162)-YEAR($G$4)+(MONTH(F162)-MONTH($G$4))/12+(DAY(F162)-DAY($G$4))/365,"")</f>
        <v>13.5109589041096</v>
      </c>
    </row>
    <row r="163" customFormat="false" ht="12.75" hidden="true" customHeight="true" outlineLevel="0" collapsed="false">
      <c r="D163" s="575" t="n">
        <v>83</v>
      </c>
      <c r="E163" s="605" t="n">
        <v>20000000</v>
      </c>
      <c r="F163" s="577" t="n">
        <v>47889</v>
      </c>
      <c r="G163" s="578" t="n">
        <f aca="false">IF(F163&lt;&gt;"",YEAR(F163)-YEAR($G$4)+(MONTH(F163)-MONTH($G$4))/12+(DAY(F163)-DAY($G$4))/365,"")</f>
        <v>13.5422374429224</v>
      </c>
    </row>
    <row r="164" customFormat="false" ht="12.75" hidden="true" customHeight="true" outlineLevel="0" collapsed="false">
      <c r="D164" s="575" t="n">
        <v>85</v>
      </c>
      <c r="E164" s="605" t="n">
        <v>35000000</v>
      </c>
      <c r="F164" s="577" t="n">
        <v>51550</v>
      </c>
      <c r="G164" s="578" t="n">
        <f aca="false">IF(F164&lt;&gt;"",YEAR(F164)-YEAR($G$4)+(MONTH(F164)-MONTH($G$4))/12+(DAY(F164)-DAY($G$4))/365,"")</f>
        <v>23.5641552511416</v>
      </c>
    </row>
    <row r="165" customFormat="false" ht="12.75" hidden="true" customHeight="true" outlineLevel="0" collapsed="false">
      <c r="D165" s="575" t="n">
        <v>86</v>
      </c>
      <c r="E165" s="605" t="n">
        <v>80000000</v>
      </c>
      <c r="F165" s="577" t="n">
        <v>50486</v>
      </c>
      <c r="G165" s="578" t="n">
        <f aca="false">IF(F165&lt;&gt;"",YEAR(F165)-YEAR($G$4)+(MONTH(F165)-MONTH($G$4))/12+(DAY(F165)-DAY($G$4))/365,"")</f>
        <v>20.6584474885845</v>
      </c>
    </row>
    <row r="166" customFormat="false" ht="12.75" hidden="true" customHeight="true" outlineLevel="0" collapsed="false">
      <c r="D166" s="575" t="n">
        <v>87</v>
      </c>
      <c r="E166" s="605" t="n">
        <v>25000000</v>
      </c>
      <c r="F166" s="577" t="n">
        <v>47931</v>
      </c>
      <c r="G166" s="578" t="n">
        <f aca="false">IF(F166&lt;&gt;"",YEAR(F166)-YEAR($G$4)+(MONTH(F166)-MONTH($G$4))/12+(DAY(F166)-DAY($G$4))/365,"")</f>
        <v>13.6639269406393</v>
      </c>
    </row>
    <row r="167" customFormat="false" ht="12.75" hidden="true" customHeight="true" outlineLevel="0" collapsed="false">
      <c r="D167" s="575" t="n">
        <v>88</v>
      </c>
      <c r="E167" s="605" t="n">
        <v>40000000</v>
      </c>
      <c r="F167" s="577" t="n">
        <v>50859</v>
      </c>
      <c r="G167" s="578" t="n">
        <f aca="false">IF(F167&lt;&gt;"",YEAR(F167)-YEAR($G$4)+(MONTH(F167)-MONTH($G$4))/12+(DAY(F167)-DAY($G$4))/365,"")</f>
        <v>21.6803652968037</v>
      </c>
    </row>
    <row r="168" customFormat="false" ht="12.75" hidden="true" customHeight="true" outlineLevel="0" collapsed="false">
      <c r="D168" s="575" t="n">
        <v>89</v>
      </c>
      <c r="E168" s="605" t="n">
        <v>40000000</v>
      </c>
      <c r="F168" s="577" t="n">
        <v>49828</v>
      </c>
      <c r="G168" s="578" t="n">
        <f aca="false">IF(F168&lt;&gt;"",YEAR(F168)-YEAR($G$4)+(MONTH(F168)-MONTH($G$4))/12+(DAY(F168)-DAY($G$4))/365,"")</f>
        <v>18.8536529680365</v>
      </c>
    </row>
    <row r="169" customFormat="false" ht="12.75" hidden="true" customHeight="true" outlineLevel="0" collapsed="false">
      <c r="D169" s="575" t="n">
        <v>90</v>
      </c>
      <c r="E169" s="605" t="n">
        <v>30000000</v>
      </c>
      <c r="F169" s="577" t="n">
        <v>50199</v>
      </c>
      <c r="G169" s="578" t="n">
        <f aca="false">IF(F169&lt;&gt;"",YEAR(F169)-YEAR($G$4)+(MONTH(F169)-MONTH($G$4))/12+(DAY(F169)-DAY($G$4))/365,"")</f>
        <v>19.8700913242009</v>
      </c>
    </row>
    <row r="170" customFormat="false" ht="12.75" hidden="true" customHeight="true" outlineLevel="0" collapsed="false">
      <c r="D170" s="575" t="n">
        <v>91</v>
      </c>
      <c r="E170" s="605" t="n">
        <v>30000000</v>
      </c>
      <c r="F170" s="577" t="n">
        <v>50936</v>
      </c>
      <c r="G170" s="578" t="n">
        <f aca="false">IF(F170&lt;&gt;"",YEAR(F170)-YEAR($G$4)+(MONTH(F170)-MONTH($G$4))/12+(DAY(F170)-DAY($G$4))/365,"")</f>
        <v>21.8892694063927</v>
      </c>
    </row>
    <row r="171" customFormat="false" ht="12.75" hidden="true" customHeight="true" outlineLevel="0" collapsed="false">
      <c r="D171" s="575" t="n">
        <v>92</v>
      </c>
      <c r="E171" s="605" t="n">
        <v>420000000</v>
      </c>
      <c r="F171" s="577" t="n">
        <v>48029</v>
      </c>
      <c r="G171" s="578" t="n">
        <f aca="false">IF(F171&lt;&gt;"",YEAR(F171)-YEAR($G$4)+(MONTH(F171)-MONTH($G$4))/12+(DAY(F171)-DAY($G$4))/365,"")</f>
        <v>13.9303652968037</v>
      </c>
    </row>
    <row r="172" customFormat="false" ht="12.75" hidden="true" customHeight="true" outlineLevel="0" collapsed="false">
      <c r="D172" s="575" t="n">
        <v>93</v>
      </c>
      <c r="E172" s="605" t="n">
        <v>25000000</v>
      </c>
      <c r="F172" s="577" t="n">
        <v>49881</v>
      </c>
      <c r="G172" s="578" t="n">
        <f aca="false">IF(F172&lt;&gt;"",YEAR(F172)-YEAR($G$4)+(MONTH(F172)-MONTH($G$4))/12+(DAY(F172)-DAY($G$4))/365,"")</f>
        <v>19</v>
      </c>
    </row>
    <row r="173" customFormat="false" ht="12.75" hidden="true" customHeight="true" outlineLevel="0" collapsed="false">
      <c r="D173" s="575" t="n">
        <v>94</v>
      </c>
      <c r="E173" s="605" t="n">
        <v>27000000</v>
      </c>
      <c r="F173" s="577" t="n">
        <v>50783</v>
      </c>
      <c r="G173" s="578" t="n">
        <f aca="false">IF(F173&lt;&gt;"",YEAR(F173)-YEAR($G$4)+(MONTH(F173)-MONTH($G$4))/12+(DAY(F173)-DAY($G$4))/365,"")</f>
        <v>21.4671232876712</v>
      </c>
    </row>
    <row r="174" customFormat="false" ht="12.75" hidden="true" customHeight="true" outlineLevel="0" collapsed="false">
      <c r="D174" s="575" t="n">
        <v>95</v>
      </c>
      <c r="E174" s="605" t="n">
        <v>40000000</v>
      </c>
      <c r="F174" s="577" t="n">
        <v>47144</v>
      </c>
      <c r="G174" s="578" t="n">
        <f aca="false">IF(F174&lt;&gt;"",YEAR(F174)-YEAR($G$4)+(MONTH(F174)-MONTH($G$4))/12+(DAY(F174)-DAY($G$4))/365,"")</f>
        <v>11.5027397260274</v>
      </c>
    </row>
    <row r="175" customFormat="false" ht="12.75" hidden="true" customHeight="true" outlineLevel="0" collapsed="false">
      <c r="D175" s="575" t="n">
        <v>96</v>
      </c>
      <c r="E175" s="605" t="n">
        <v>20000000</v>
      </c>
      <c r="F175" s="577" t="n">
        <v>53724</v>
      </c>
      <c r="G175" s="578" t="n">
        <f aca="false">IF(F175&lt;&gt;"",YEAR(F175)-YEAR($G$4)+(MONTH(F175)-MONTH($G$4))/12+(DAY(F175)-DAY($G$4))/365,"")</f>
        <v>29.5175799086758</v>
      </c>
    </row>
    <row r="176" customFormat="false" ht="12.75" hidden="true" customHeight="true" outlineLevel="0" collapsed="false">
      <c r="D176" s="575" t="n">
        <v>97</v>
      </c>
      <c r="E176" s="605" t="n">
        <v>50000000</v>
      </c>
      <c r="F176" s="577" t="n">
        <v>51910</v>
      </c>
      <c r="G176" s="578" t="n">
        <f aca="false">IF(F176&lt;&gt;"",YEAR(F176)-YEAR($G$4)+(MONTH(F176)-MONTH($G$4))/12+(DAY(F176)-DAY($G$4))/365,"")</f>
        <v>24.5504566210046</v>
      </c>
    </row>
    <row r="177" customFormat="false" ht="12.75" hidden="true" customHeight="true" outlineLevel="0" collapsed="false">
      <c r="D177" s="575" t="n">
        <v>99</v>
      </c>
      <c r="E177" s="605" t="n">
        <v>20000000</v>
      </c>
      <c r="F177" s="577" t="n">
        <v>45364</v>
      </c>
      <c r="G177" s="578" t="n">
        <f aca="false">IF(F177&lt;&gt;"",YEAR(F177)-YEAR($G$4)+(MONTH(F177)-MONTH($G$4))/12+(DAY(F177)-DAY($G$4))/365,"")</f>
        <v>6.6337899543379</v>
      </c>
    </row>
    <row r="178" customFormat="false" ht="12.75" hidden="true" customHeight="true" outlineLevel="0" collapsed="false">
      <c r="D178" s="575" t="n">
        <v>100</v>
      </c>
      <c r="E178" s="605" t="n">
        <v>50000000</v>
      </c>
      <c r="F178" s="577" t="n">
        <v>50143</v>
      </c>
      <c r="G178" s="578" t="n">
        <f aca="false">IF(F178&lt;&gt;"",YEAR(F178)-YEAR($G$4)+(MONTH(F178)-MONTH($G$4))/12+(DAY(F178)-DAY($G$4))/365,"")</f>
        <v>19.7171232876712</v>
      </c>
    </row>
    <row r="179" customFormat="false" ht="12.75" hidden="true" customHeight="true" outlineLevel="0" collapsed="false">
      <c r="D179" s="575" t="n">
        <v>101</v>
      </c>
      <c r="E179" s="605" t="n">
        <v>50000000</v>
      </c>
      <c r="F179" s="577" t="n">
        <v>50165</v>
      </c>
      <c r="G179" s="578" t="n">
        <f aca="false">IF(F179&lt;&gt;"",YEAR(F179)-YEAR($G$4)+(MONTH(F179)-MONTH($G$4))/12+(DAY(F179)-DAY($G$4))/365,"")</f>
        <v>19.7785388127854</v>
      </c>
    </row>
    <row r="180" customFormat="false" ht="12.75" hidden="true" customHeight="true" outlineLevel="0" collapsed="false">
      <c r="D180" s="575" t="n">
        <v>103</v>
      </c>
      <c r="E180" s="605" t="n">
        <v>60000000</v>
      </c>
      <c r="F180" s="577" t="n">
        <v>49474</v>
      </c>
      <c r="G180" s="578" t="n">
        <f aca="false">IF(F180&lt;&gt;"",YEAR(F180)-YEAR($G$4)+(MONTH(F180)-MONTH($G$4))/12+(DAY(F180)-DAY($G$4))/365,"")</f>
        <v>17.8865296803653</v>
      </c>
    </row>
    <row r="181" customFormat="false" ht="12.75" hidden="true" customHeight="true" outlineLevel="0" collapsed="false">
      <c r="D181" s="575" t="n">
        <v>104</v>
      </c>
      <c r="E181" s="605" t="n">
        <v>104000000</v>
      </c>
      <c r="F181" s="577" t="n">
        <v>50221</v>
      </c>
      <c r="G181" s="578" t="n">
        <f aca="false">IF(F181&lt;&gt;"",YEAR(F181)-YEAR($G$4)+(MONTH(F181)-MONTH($G$4))/12+(DAY(F181)-DAY($G$4))/365,"")</f>
        <v>19.9303652968037</v>
      </c>
    </row>
    <row r="182" customFormat="false" ht="12.75" hidden="true" customHeight="true" outlineLevel="0" collapsed="false">
      <c r="D182" s="575" t="n">
        <v>105</v>
      </c>
      <c r="E182" s="605" t="n">
        <v>5000000</v>
      </c>
      <c r="F182" s="577" t="n">
        <v>50241</v>
      </c>
      <c r="G182" s="578" t="n">
        <f aca="false">IF(F182&lt;&gt;"",YEAR(F182)-YEAR($G$4)+(MONTH(F182)-MONTH($G$4))/12+(DAY(F182)-DAY($G$4))/365,"")</f>
        <v>19.986301369863</v>
      </c>
    </row>
    <row r="183" customFormat="false" ht="12.75" hidden="true" customHeight="true" outlineLevel="0" collapsed="false">
      <c r="D183" s="575"/>
      <c r="E183" s="605"/>
      <c r="F183" s="577"/>
      <c r="G183" s="578" t="str">
        <f aca="false">IF(F183&lt;&gt;"",YEAR(F183)-YEAR($G$4)+(MONTH(F183)-MONTH($G$4))/12+(DAY(F183)-DAY($G$4))/365,"")</f>
        <v/>
      </c>
    </row>
    <row r="184" customFormat="false" ht="12.75" hidden="true" customHeight="true" outlineLevel="0" collapsed="false">
      <c r="D184" s="575"/>
      <c r="E184" s="605"/>
      <c r="F184" s="577"/>
      <c r="G184" s="578" t="str">
        <f aca="false">IF(F184&lt;&gt;"",YEAR(F184)-YEAR($G$4)+(MONTH(F184)-MONTH($G$4))/12+(DAY(F184)-DAY($G$4))/365,"")</f>
        <v/>
      </c>
    </row>
    <row r="185" customFormat="false" ht="12.75" hidden="true" customHeight="true" outlineLevel="0" collapsed="false">
      <c r="D185" s="575"/>
      <c r="E185" s="605"/>
      <c r="F185" s="577"/>
      <c r="G185" s="578" t="str">
        <f aca="false">IF(F185&lt;&gt;"",YEAR(F185)-YEAR($G$4)+(MONTH(F185)-MONTH($G$4))/12+(DAY(F185)-DAY($G$4))/365,"")</f>
        <v/>
      </c>
    </row>
    <row r="186" customFormat="false" ht="12.75" hidden="true" customHeight="true" outlineLevel="0" collapsed="false">
      <c r="D186" s="575"/>
      <c r="E186" s="605"/>
      <c r="F186" s="577"/>
      <c r="G186" s="578" t="str">
        <f aca="false">IF(F186&lt;&gt;"",YEAR(F186)-YEAR($G$4)+(MONTH(F186)-MONTH($G$4))/12+(DAY(F186)-DAY($G$4))/365,"")</f>
        <v/>
      </c>
    </row>
    <row r="187" customFormat="false" ht="12.75" hidden="true" customHeight="true" outlineLevel="0" collapsed="false">
      <c r="D187" s="575"/>
      <c r="E187" s="605"/>
      <c r="F187" s="577"/>
      <c r="G187" s="578" t="str">
        <f aca="false">IF(F187&lt;&gt;"",YEAR(F187)-YEAR($G$4)+(MONTH(F187)-MONTH($G$4))/12+(DAY(F187)-DAY($G$4))/365,"")</f>
        <v/>
      </c>
    </row>
    <row r="188" customFormat="false" ht="12.75" hidden="true" customHeight="true" outlineLevel="0" collapsed="false">
      <c r="D188" s="575"/>
      <c r="E188" s="605"/>
      <c r="F188" s="577"/>
      <c r="G188" s="578" t="str">
        <f aca="false">IF(F188&lt;&gt;"",YEAR(F188)-YEAR($G$4)+(MONTH(F188)-MONTH($G$4))/12+(DAY(F188)-DAY($G$4))/365,"")</f>
        <v/>
      </c>
    </row>
    <row r="189" customFormat="false" ht="12.75" hidden="true" customHeight="true" outlineLevel="0" collapsed="false">
      <c r="D189" s="575"/>
      <c r="E189" s="605"/>
      <c r="F189" s="577"/>
      <c r="G189" s="578" t="str">
        <f aca="false">IF(F189&lt;&gt;"",YEAR(F189)-YEAR($G$4)+(MONTH(F189)-MONTH($G$4))/12+(DAY(F189)-DAY($G$4))/365,"")</f>
        <v/>
      </c>
    </row>
    <row r="190" customFormat="false" ht="12.75" hidden="true" customHeight="true" outlineLevel="0" collapsed="false">
      <c r="D190" s="575"/>
      <c r="E190" s="605"/>
      <c r="F190" s="577"/>
      <c r="G190" s="578" t="str">
        <f aca="false">IF(F190&lt;&gt;"",YEAR(F190)-YEAR($G$4)+(MONTH(F190)-MONTH($G$4))/12+(DAY(F190)-DAY($G$4))/365,"")</f>
        <v/>
      </c>
    </row>
    <row r="191" customFormat="false" ht="12.75" hidden="true" customHeight="true" outlineLevel="0" collapsed="false">
      <c r="D191" s="575"/>
      <c r="E191" s="605"/>
      <c r="F191" s="577"/>
      <c r="G191" s="578" t="str">
        <f aca="false">IF(F191&lt;&gt;"",YEAR(F191)-YEAR($G$4)+(MONTH(F191)-MONTH($G$4))/12+(DAY(F191)-DAY($G$4))/365,"")</f>
        <v/>
      </c>
    </row>
    <row r="192" customFormat="false" ht="12.75" hidden="true" customHeight="true" outlineLevel="0" collapsed="false">
      <c r="D192" s="575"/>
      <c r="E192" s="605"/>
      <c r="F192" s="577"/>
      <c r="G192" s="578" t="str">
        <f aca="false">IF(F192&lt;&gt;"",YEAR(F192)-YEAR($G$4)+(MONTH(F192)-MONTH($G$4))/12+(DAY(F192)-DAY($G$4))/365,"")</f>
        <v/>
      </c>
    </row>
    <row r="193" customFormat="false" ht="12.75" hidden="true" customHeight="true" outlineLevel="0" collapsed="false">
      <c r="D193" s="575"/>
      <c r="E193" s="605"/>
      <c r="F193" s="577"/>
      <c r="G193" s="578" t="str">
        <f aca="false">IF(F193&lt;&gt;"",YEAR(F193)-YEAR($G$4)+(MONTH(F193)-MONTH($G$4))/12+(DAY(F193)-DAY($G$4))/365,"")</f>
        <v/>
      </c>
    </row>
    <row r="194" customFormat="false" ht="12.75" hidden="true" customHeight="true" outlineLevel="0" collapsed="false">
      <c r="D194" s="575"/>
      <c r="E194" s="605"/>
      <c r="F194" s="577"/>
      <c r="G194" s="578" t="str">
        <f aca="false">IF(F194&lt;&gt;"",YEAR(F194)-YEAR($G$4)+(MONTH(F194)-MONTH($G$4))/12+(DAY(F194)-DAY($G$4))/365,"")</f>
        <v/>
      </c>
    </row>
    <row r="195" customFormat="false" ht="12.75" hidden="true" customHeight="true" outlineLevel="0" collapsed="false">
      <c r="D195" s="575"/>
      <c r="E195" s="605"/>
      <c r="F195" s="577"/>
      <c r="G195" s="578" t="str">
        <f aca="false">IF(F195&lt;&gt;"",YEAR(F195)-YEAR($G$4)+(MONTH(F195)-MONTH($G$4))/12+(DAY(F195)-DAY($G$4))/365,"")</f>
        <v/>
      </c>
    </row>
    <row r="196" customFormat="false" ht="12.75" hidden="true" customHeight="true" outlineLevel="0" collapsed="false">
      <c r="D196" s="575"/>
      <c r="E196" s="605"/>
      <c r="F196" s="577"/>
      <c r="G196" s="578" t="str">
        <f aca="false">IF(F196&lt;&gt;"",YEAR(F196)-YEAR($G$4)+(MONTH(F196)-MONTH($G$4))/12+(DAY(F196)-DAY($G$4))/365,"")</f>
        <v/>
      </c>
    </row>
    <row r="197" customFormat="false" ht="12.75" hidden="true" customHeight="true" outlineLevel="0" collapsed="false">
      <c r="D197" s="575"/>
      <c r="E197" s="605"/>
      <c r="F197" s="577"/>
      <c r="G197" s="578" t="str">
        <f aca="false">IF(F197&lt;&gt;"",YEAR(F197)-YEAR($G$4)+(MONTH(F197)-MONTH($G$4))/12+(DAY(F197)-DAY($G$4))/365,"")</f>
        <v/>
      </c>
    </row>
    <row r="198" customFormat="false" ht="12.75" hidden="true" customHeight="true" outlineLevel="0" collapsed="false">
      <c r="D198" s="575"/>
      <c r="E198" s="605"/>
      <c r="F198" s="577"/>
      <c r="G198" s="578" t="str">
        <f aca="false">IF(F198&lt;&gt;"",YEAR(F198)-YEAR($G$4)+(MONTH(F198)-MONTH($G$4))/12+(DAY(F198)-DAY($G$4))/365,"")</f>
        <v/>
      </c>
    </row>
    <row r="199" customFormat="false" ht="12.75" hidden="true" customHeight="true" outlineLevel="0" collapsed="false">
      <c r="D199" s="575"/>
      <c r="E199" s="605"/>
      <c r="F199" s="577"/>
      <c r="G199" s="578" t="str">
        <f aca="false">IF(F199&lt;&gt;"",YEAR(F199)-YEAR($G$4)+(MONTH(F199)-MONTH($G$4))/12+(DAY(F199)-DAY($G$4))/365,"")</f>
        <v/>
      </c>
    </row>
    <row r="200" customFormat="false" ht="12.75" hidden="true" customHeight="true" outlineLevel="0" collapsed="false">
      <c r="D200" s="575"/>
      <c r="E200" s="605"/>
      <c r="F200" s="577"/>
      <c r="G200" s="578" t="str">
        <f aca="false">IF(F200&lt;&gt;"",YEAR(F200)-YEAR($G$4)+(MONTH(F200)-MONTH($G$4))/12+(DAY(F200)-DAY($G$4))/365,"")</f>
        <v/>
      </c>
    </row>
    <row r="201" customFormat="false" ht="12.75" hidden="true" customHeight="true" outlineLevel="0" collapsed="false">
      <c r="D201" s="575"/>
      <c r="E201" s="605"/>
      <c r="F201" s="577"/>
      <c r="G201" s="578" t="str">
        <f aca="false">IF(F201&lt;&gt;"",YEAR(F201)-YEAR($G$4)+(MONTH(F201)-MONTH($G$4))/12+(DAY(F201)-DAY($G$4))/365,"")</f>
        <v/>
      </c>
    </row>
    <row r="202" customFormat="false" ht="12.75" hidden="true" customHeight="true" outlineLevel="0" collapsed="false">
      <c r="D202" s="575"/>
      <c r="E202" s="605"/>
      <c r="F202" s="577"/>
      <c r="G202" s="578" t="str">
        <f aca="false">IF(F202&lt;&gt;"",YEAR(F202)-YEAR($G$4)+(MONTH(F202)-MONTH($G$4))/12+(DAY(F202)-DAY($G$4))/365,"")</f>
        <v/>
      </c>
    </row>
    <row r="203" customFormat="false" ht="12.75" hidden="true" customHeight="true" outlineLevel="0" collapsed="false">
      <c r="D203" s="575"/>
      <c r="E203" s="605"/>
      <c r="F203" s="577"/>
      <c r="G203" s="578" t="str">
        <f aca="false">IF(F203&lt;&gt;"",YEAR(F203)-YEAR($G$4)+(MONTH(F203)-MONTH($G$4))/12+(DAY(F203)-DAY($G$4))/365,"")</f>
        <v/>
      </c>
    </row>
    <row r="204" customFormat="false" ht="12.75" hidden="true" customHeight="true" outlineLevel="0" collapsed="false">
      <c r="D204" s="575"/>
      <c r="E204" s="605"/>
      <c r="F204" s="577"/>
      <c r="G204" s="578" t="str">
        <f aca="false">IF(F204&lt;&gt;"",YEAR(F204)-YEAR($G$4)+(MONTH(F204)-MONTH($G$4))/12+(DAY(F204)-DAY($G$4))/365,"")</f>
        <v/>
      </c>
    </row>
    <row r="205" customFormat="false" ht="12.75" hidden="true" customHeight="true" outlineLevel="0" collapsed="false">
      <c r="D205" s="575"/>
      <c r="E205" s="605"/>
      <c r="F205" s="577"/>
      <c r="G205" s="578" t="str">
        <f aca="false">IF(F205&lt;&gt;"",YEAR(F205)-YEAR($G$4)+(MONTH(F205)-MONTH($G$4))/12+(DAY(F205)-DAY($G$4))/365,"")</f>
        <v/>
      </c>
    </row>
    <row r="206" customFormat="false" ht="12.75" hidden="true" customHeight="true" outlineLevel="0" collapsed="false">
      <c r="D206" s="579"/>
      <c r="E206" s="583"/>
      <c r="F206" s="581"/>
      <c r="G206" s="582"/>
    </row>
    <row r="207" customFormat="false" ht="12.75" hidden="true" customHeight="true" outlineLevel="0" collapsed="false">
      <c r="D207" s="579"/>
      <c r="E207" s="583"/>
      <c r="F207" s="581"/>
      <c r="G207" s="582"/>
    </row>
    <row r="208" customFormat="false" ht="12.75" hidden="false" customHeight="false" outlineLevel="0" collapsed="false">
      <c r="E208" s="606"/>
      <c r="G208" s="545" t="str">
        <f aca="false">IF(F208&lt;&gt;"",YEAR(F208)-YEAR($G$4)+(MONTH(F208)-MONTH($G$4))/12+(DAY(F208)-DAY($G$4))/365,"")</f>
        <v/>
      </c>
    </row>
    <row r="209" customFormat="false" ht="27.75" hidden="false" customHeight="true" outlineLevel="0" collapsed="false">
      <c r="C209" s="607" t="s">
        <v>2765</v>
      </c>
      <c r="D209" s="607"/>
      <c r="E209" s="607"/>
      <c r="F209" s="607"/>
      <c r="G209" s="607"/>
      <c r="H209" s="607"/>
    </row>
    <row r="210" customFormat="false" ht="358.5" hidden="false" customHeight="true" outlineLevel="0" collapsed="false">
      <c r="C210" s="607" t="s">
        <v>2766</v>
      </c>
      <c r="D210" s="607"/>
      <c r="E210" s="607"/>
      <c r="F210" s="607"/>
      <c r="G210" s="607"/>
      <c r="H210" s="607"/>
    </row>
    <row r="211" customFormat="false" ht="43.5" hidden="false" customHeight="true" outlineLevel="0" collapsed="false">
      <c r="C211" s="607" t="s">
        <v>2767</v>
      </c>
      <c r="D211" s="607"/>
      <c r="E211" s="607"/>
      <c r="F211" s="607"/>
      <c r="G211" s="607"/>
      <c r="H211" s="607"/>
    </row>
    <row r="212" customFormat="false" ht="27.75" hidden="false" customHeight="true" outlineLevel="0" collapsed="false">
      <c r="C212" s="607" t="s">
        <v>2768</v>
      </c>
      <c r="D212" s="607"/>
      <c r="E212" s="607"/>
      <c r="F212" s="607"/>
      <c r="G212" s="607"/>
      <c r="H212" s="60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4" activeCellId="0" sqref="D54"/>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23"/>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3</v>
      </c>
      <c r="C3" s="29" t="s">
        <v>14</v>
      </c>
      <c r="D3" s="27"/>
      <c r="E3" s="27"/>
      <c r="F3" s="27"/>
      <c r="G3" s="27"/>
      <c r="H3" s="23"/>
      <c r="L3" s="23"/>
      <c r="M3" s="23"/>
    </row>
    <row r="4" customFormat="false" ht="15.75" hidden="false" customHeight="false" outlineLevel="0" collapsed="false">
      <c r="H4" s="23"/>
      <c r="L4" s="23"/>
      <c r="M4" s="23"/>
    </row>
    <row r="5" customFormat="false" ht="19.5" hidden="false" customHeight="false" outlineLevel="0" collapsed="false">
      <c r="A5" s="30"/>
      <c r="B5" s="31" t="s">
        <v>15</v>
      </c>
      <c r="C5" s="30"/>
      <c r="E5" s="32"/>
      <c r="F5" s="32"/>
      <c r="H5" s="23"/>
      <c r="L5" s="23"/>
      <c r="M5" s="23"/>
    </row>
    <row r="6" customFormat="false" ht="15" hidden="false" customHeight="false" outlineLevel="0" collapsed="false">
      <c r="B6" s="33" t="s">
        <v>16</v>
      </c>
      <c r="H6" s="23"/>
      <c r="L6" s="23"/>
      <c r="M6" s="23"/>
    </row>
    <row r="7" customFormat="false" ht="15" hidden="false" customHeight="false" outlineLevel="0" collapsed="false">
      <c r="B7" s="34" t="s">
        <v>17</v>
      </c>
      <c r="H7" s="23"/>
      <c r="L7" s="23"/>
      <c r="M7" s="23"/>
    </row>
    <row r="8" customFormat="false" ht="15" hidden="false" customHeight="false" outlineLevel="0" collapsed="false">
      <c r="B8" s="34" t="s">
        <v>18</v>
      </c>
      <c r="F8" s="22" t="s">
        <v>19</v>
      </c>
      <c r="H8" s="23"/>
      <c r="L8" s="23"/>
      <c r="M8" s="23"/>
    </row>
    <row r="9" customFormat="false" ht="15" hidden="false" customHeight="false" outlineLevel="0" collapsed="false">
      <c r="B9" s="34" t="s">
        <v>20</v>
      </c>
      <c r="H9" s="23"/>
      <c r="L9" s="23"/>
      <c r="M9" s="23"/>
    </row>
    <row r="10" customFormat="false" ht="15" hidden="false" customHeight="false" outlineLevel="0" collapsed="false">
      <c r="B10" s="34" t="s">
        <v>21</v>
      </c>
      <c r="H10" s="23"/>
      <c r="L10" s="23"/>
      <c r="M10" s="23"/>
    </row>
    <row r="11" customFormat="false" ht="15.75" hidden="false" customHeight="false" outlineLevel="0" collapsed="false">
      <c r="B11" s="35" t="s">
        <v>22</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3</v>
      </c>
      <c r="B13" s="37" t="s">
        <v>16</v>
      </c>
      <c r="C13" s="38"/>
      <c r="D13" s="38"/>
      <c r="E13" s="38"/>
      <c r="F13" s="38"/>
      <c r="G13" s="39"/>
      <c r="H13" s="23"/>
      <c r="L13" s="23"/>
      <c r="M13" s="23"/>
    </row>
    <row r="14" customFormat="false" ht="15" hidden="false" customHeight="false" outlineLevel="0" collapsed="false">
      <c r="A14" s="22" t="s">
        <v>24</v>
      </c>
      <c r="B14" s="40" t="s">
        <v>25</v>
      </c>
      <c r="C14" s="22" t="s">
        <v>1</v>
      </c>
      <c r="E14" s="32"/>
      <c r="F14" s="32"/>
      <c r="H14" s="23"/>
      <c r="L14" s="23"/>
      <c r="M14" s="23"/>
    </row>
    <row r="15" customFormat="false" ht="15" hidden="false" customHeight="false" outlineLevel="0" collapsed="false">
      <c r="A15" s="22" t="s">
        <v>26</v>
      </c>
      <c r="B15" s="40" t="s">
        <v>27</v>
      </c>
      <c r="C15" s="22" t="s">
        <v>28</v>
      </c>
      <c r="E15" s="32"/>
      <c r="F15" s="32"/>
      <c r="H15" s="23"/>
      <c r="L15" s="23"/>
      <c r="M15" s="23"/>
    </row>
    <row r="16" customFormat="false" ht="30" hidden="false" customHeight="false" outlineLevel="0" collapsed="false">
      <c r="A16" s="22" t="s">
        <v>29</v>
      </c>
      <c r="B16" s="40" t="s">
        <v>30</v>
      </c>
      <c r="C16" s="36" t="s">
        <v>31</v>
      </c>
      <c r="E16" s="32"/>
      <c r="F16" s="32"/>
      <c r="H16" s="23"/>
      <c r="L16" s="23"/>
      <c r="M16" s="23"/>
    </row>
    <row r="17" customFormat="false" ht="15" hidden="false" customHeight="false" outlineLevel="0" collapsed="false">
      <c r="A17" s="22" t="s">
        <v>32</v>
      </c>
      <c r="B17" s="40" t="s">
        <v>33</v>
      </c>
      <c r="C17" s="41" t="s">
        <v>34</v>
      </c>
      <c r="E17" s="32"/>
      <c r="F17" s="32"/>
      <c r="H17" s="23"/>
      <c r="L17" s="23"/>
      <c r="M17" s="23"/>
    </row>
    <row r="18" customFormat="false" ht="15" hidden="true" customHeight="false" outlineLevel="1" collapsed="false">
      <c r="A18" s="22" t="s">
        <v>35</v>
      </c>
      <c r="B18" s="42" t="s">
        <v>36</v>
      </c>
      <c r="E18" s="32"/>
      <c r="F18" s="32"/>
      <c r="H18" s="23"/>
      <c r="L18" s="23"/>
      <c r="M18" s="23"/>
    </row>
    <row r="19" customFormat="false" ht="15" hidden="true" customHeight="false" outlineLevel="1" collapsed="false">
      <c r="A19" s="22" t="s">
        <v>37</v>
      </c>
      <c r="B19" s="42" t="s">
        <v>38</v>
      </c>
      <c r="E19" s="32"/>
      <c r="F19" s="32"/>
      <c r="H19" s="23"/>
      <c r="L19" s="23"/>
      <c r="M19" s="23"/>
    </row>
    <row r="20" customFormat="false" ht="15" hidden="true" customHeight="false" outlineLevel="1" collapsed="false">
      <c r="A20" s="22" t="s">
        <v>39</v>
      </c>
      <c r="B20" s="42"/>
      <c r="E20" s="32"/>
      <c r="F20" s="32"/>
      <c r="H20" s="23"/>
      <c r="L20" s="23"/>
      <c r="M20" s="23"/>
    </row>
    <row r="21" customFormat="false" ht="15" hidden="true" customHeight="false" outlineLevel="1" collapsed="false">
      <c r="A21" s="22" t="s">
        <v>40</v>
      </c>
      <c r="B21" s="42"/>
      <c r="E21" s="32"/>
      <c r="F21" s="32"/>
      <c r="H21" s="23"/>
      <c r="L21" s="23"/>
      <c r="M21" s="23"/>
    </row>
    <row r="22" customFormat="false" ht="15" hidden="true" customHeight="false" outlineLevel="1" collapsed="false">
      <c r="A22" s="22" t="s">
        <v>41</v>
      </c>
      <c r="B22" s="42"/>
      <c r="E22" s="32"/>
      <c r="F22" s="32"/>
      <c r="H22" s="23"/>
      <c r="L22" s="23"/>
      <c r="M22" s="23"/>
    </row>
    <row r="23" customFormat="false" ht="15" hidden="true" customHeight="false" outlineLevel="1" collapsed="false">
      <c r="A23" s="22" t="s">
        <v>42</v>
      </c>
      <c r="B23" s="42"/>
      <c r="E23" s="32"/>
      <c r="F23" s="32"/>
      <c r="H23" s="23"/>
      <c r="L23" s="23"/>
      <c r="M23" s="23"/>
    </row>
    <row r="24" customFormat="false" ht="15" hidden="true" customHeight="false" outlineLevel="1" collapsed="false">
      <c r="A24" s="22" t="s">
        <v>43</v>
      </c>
      <c r="B24" s="42"/>
      <c r="E24" s="32"/>
      <c r="F24" s="32"/>
      <c r="H24" s="23"/>
      <c r="L24" s="23"/>
      <c r="M24" s="23"/>
    </row>
    <row r="25" customFormat="false" ht="15" hidden="true" customHeight="false" outlineLevel="1" collapsed="false">
      <c r="A25" s="22" t="s">
        <v>44</v>
      </c>
      <c r="B25" s="42"/>
      <c r="E25" s="32"/>
      <c r="F25" s="32"/>
      <c r="H25" s="23"/>
      <c r="L25" s="23"/>
      <c r="M25" s="23"/>
    </row>
    <row r="26" customFormat="false" ht="18.75" hidden="false" customHeight="false" outlineLevel="0" collapsed="false">
      <c r="A26" s="38"/>
      <c r="B26" s="37" t="s">
        <v>17</v>
      </c>
      <c r="C26" s="38"/>
      <c r="D26" s="38"/>
      <c r="E26" s="38"/>
      <c r="F26" s="38"/>
      <c r="G26" s="39"/>
      <c r="H26" s="23"/>
      <c r="L26" s="23"/>
      <c r="M26" s="23"/>
    </row>
    <row r="27" customFormat="false" ht="15" hidden="false" customHeight="false" outlineLevel="0" collapsed="false">
      <c r="A27" s="22" t="s">
        <v>45</v>
      </c>
      <c r="B27" s="43" t="s">
        <v>46</v>
      </c>
      <c r="C27" s="22" t="s">
        <v>47</v>
      </c>
      <c r="H27" s="23"/>
      <c r="L27" s="23"/>
      <c r="M27" s="23"/>
    </row>
    <row r="28" customFormat="false" ht="15" hidden="false" customHeight="false" outlineLevel="0" collapsed="false">
      <c r="A28" s="22" t="s">
        <v>48</v>
      </c>
      <c r="B28" s="43" t="s">
        <v>49</v>
      </c>
      <c r="C28" s="22" t="s">
        <v>47</v>
      </c>
      <c r="H28" s="23"/>
      <c r="L28" s="23"/>
      <c r="M28" s="23"/>
    </row>
    <row r="29" customFormat="false" ht="30" hidden="false" customHeight="false" outlineLevel="0" collapsed="false">
      <c r="A29" s="22" t="s">
        <v>50</v>
      </c>
      <c r="B29" s="43" t="s">
        <v>51</v>
      </c>
      <c r="C29" s="44" t="s">
        <v>52</v>
      </c>
      <c r="H29" s="23"/>
      <c r="L29" s="23"/>
      <c r="M29" s="23"/>
    </row>
    <row r="30" customFormat="false" ht="15" hidden="true" customHeight="false" outlineLevel="1" collapsed="false">
      <c r="A30" s="22" t="s">
        <v>53</v>
      </c>
      <c r="B30" s="43"/>
      <c r="H30" s="23"/>
      <c r="L30" s="23"/>
      <c r="M30" s="23"/>
    </row>
    <row r="31" customFormat="false" ht="15" hidden="true" customHeight="false" outlineLevel="1" collapsed="false">
      <c r="A31" s="22" t="s">
        <v>54</v>
      </c>
      <c r="B31" s="43"/>
      <c r="H31" s="23"/>
      <c r="L31" s="23"/>
      <c r="M31" s="23"/>
    </row>
    <row r="32" customFormat="false" ht="15" hidden="true" customHeight="false" outlineLevel="1" collapsed="false">
      <c r="A32" s="22" t="s">
        <v>55</v>
      </c>
      <c r="B32" s="43"/>
      <c r="H32" s="23"/>
      <c r="L32" s="23"/>
      <c r="M32" s="23"/>
    </row>
    <row r="33" customFormat="false" ht="15" hidden="true" customHeight="false" outlineLevel="1" collapsed="false">
      <c r="A33" s="22" t="s">
        <v>56</v>
      </c>
      <c r="B33" s="43"/>
      <c r="H33" s="23"/>
      <c r="L33" s="23"/>
      <c r="M33" s="23"/>
    </row>
    <row r="34" customFormat="false" ht="15" hidden="true" customHeight="false" outlineLevel="1" collapsed="false">
      <c r="A34" s="22" t="s">
        <v>57</v>
      </c>
      <c r="B34" s="43"/>
      <c r="H34" s="23"/>
      <c r="L34" s="23"/>
      <c r="M34" s="23"/>
    </row>
    <row r="35" customFormat="false" ht="15" hidden="true" customHeight="false" outlineLevel="1" collapsed="false">
      <c r="A35" s="22" t="s">
        <v>58</v>
      </c>
      <c r="B35" s="40"/>
      <c r="H35" s="23"/>
      <c r="L35" s="23"/>
      <c r="M35" s="23"/>
    </row>
    <row r="36" customFormat="false" ht="18.75" hidden="false" customHeight="false" outlineLevel="0" collapsed="false">
      <c r="A36" s="37"/>
      <c r="B36" s="37" t="s">
        <v>18</v>
      </c>
      <c r="C36" s="37"/>
      <c r="D36" s="38"/>
      <c r="E36" s="38"/>
      <c r="F36" s="38"/>
      <c r="G36" s="39"/>
      <c r="H36" s="23"/>
      <c r="L36" s="23"/>
      <c r="M36" s="23"/>
    </row>
    <row r="37" customFormat="false" ht="15" hidden="false" customHeight="true" outlineLevel="0" collapsed="false">
      <c r="A37" s="45"/>
      <c r="B37" s="46" t="s">
        <v>59</v>
      </c>
      <c r="C37" s="45" t="s">
        <v>60</v>
      </c>
      <c r="D37" s="45"/>
      <c r="E37" s="47"/>
      <c r="F37" s="48"/>
      <c r="G37" s="48"/>
      <c r="H37" s="23"/>
      <c r="L37" s="23"/>
      <c r="M37" s="23"/>
    </row>
    <row r="38" customFormat="false" ht="15" hidden="false" customHeight="false" outlineLevel="0" collapsed="false">
      <c r="A38" s="22" t="s">
        <v>61</v>
      </c>
      <c r="B38" s="22" t="s">
        <v>62</v>
      </c>
      <c r="C38" s="49" t="n">
        <f aca="false">SUM('D1.Overview'!D140:J140)</f>
        <v>28415.47624693</v>
      </c>
      <c r="G38" s="22"/>
      <c r="H38" s="23"/>
      <c r="L38" s="23"/>
      <c r="M38" s="23"/>
    </row>
    <row r="39" customFormat="false" ht="15" hidden="false" customHeight="false" outlineLevel="0" collapsed="false">
      <c r="A39" s="22" t="s">
        <v>63</v>
      </c>
      <c r="B39" s="22" t="s">
        <v>64</v>
      </c>
      <c r="C39" s="49" t="n">
        <v>21602</v>
      </c>
      <c r="G39" s="22"/>
      <c r="H39" s="23"/>
      <c r="L39" s="23"/>
      <c r="M39" s="23"/>
    </row>
    <row r="40" customFormat="false" ht="15" hidden="true" customHeight="false" outlineLevel="1" collapsed="false">
      <c r="A40" s="22" t="s">
        <v>65</v>
      </c>
      <c r="B40" s="42" t="s">
        <v>66</v>
      </c>
      <c r="C40" s="22" t="s">
        <v>67</v>
      </c>
      <c r="G40" s="22"/>
      <c r="H40" s="23"/>
      <c r="L40" s="23"/>
      <c r="M40" s="23"/>
    </row>
    <row r="41" customFormat="false" ht="15" hidden="true" customHeight="false" outlineLevel="1" collapsed="false">
      <c r="A41" s="22" t="s">
        <v>68</v>
      </c>
      <c r="B41" s="42" t="s">
        <v>69</v>
      </c>
      <c r="C41" s="22" t="s">
        <v>67</v>
      </c>
      <c r="G41" s="22"/>
      <c r="H41" s="23"/>
      <c r="L41" s="23"/>
      <c r="M41" s="23"/>
    </row>
    <row r="42" customFormat="false" ht="15" hidden="true" customHeight="false" outlineLevel="1" collapsed="false">
      <c r="A42" s="22" t="s">
        <v>70</v>
      </c>
      <c r="H42" s="23"/>
      <c r="L42" s="23"/>
      <c r="M42" s="23"/>
    </row>
    <row r="43" customFormat="false" ht="15" hidden="true" customHeight="false" outlineLevel="1" collapsed="false">
      <c r="A43" s="22" t="s">
        <v>71</v>
      </c>
      <c r="H43" s="23"/>
      <c r="L43" s="23"/>
      <c r="M43" s="23"/>
    </row>
    <row r="44" customFormat="false" ht="15" hidden="false" customHeight="true" outlineLevel="0" collapsed="false">
      <c r="A44" s="45"/>
      <c r="B44" s="46" t="s">
        <v>72</v>
      </c>
      <c r="C44" s="45" t="s">
        <v>73</v>
      </c>
      <c r="D44" s="45" t="s">
        <v>74</v>
      </c>
      <c r="E44" s="47"/>
      <c r="F44" s="48" t="s">
        <v>75</v>
      </c>
      <c r="G44" s="48" t="s">
        <v>76</v>
      </c>
      <c r="H44" s="23"/>
      <c r="L44" s="23"/>
      <c r="M44" s="23"/>
    </row>
    <row r="45" customFormat="false" ht="15" hidden="false" customHeight="false" outlineLevel="0" collapsed="false">
      <c r="A45" s="22" t="s">
        <v>77</v>
      </c>
      <c r="B45" s="22" t="s">
        <v>78</v>
      </c>
      <c r="C45" s="50" t="n">
        <v>1.05</v>
      </c>
      <c r="D45" s="51" t="n">
        <f aca="false">'D1.Overview'!D61</f>
        <v>1.138</v>
      </c>
      <c r="E45" s="50"/>
      <c r="F45" s="50" t="n">
        <v>1.05</v>
      </c>
      <c r="G45" s="22" t="s">
        <v>79</v>
      </c>
      <c r="H45" s="23"/>
      <c r="L45" s="23"/>
      <c r="M45" s="23"/>
    </row>
    <row r="46" customFormat="false" ht="15" hidden="false" customHeight="false" outlineLevel="0" collapsed="false">
      <c r="A46" s="22" t="s">
        <v>80</v>
      </c>
      <c r="B46" s="42" t="s">
        <v>81</v>
      </c>
      <c r="C46" s="52" t="s">
        <v>67</v>
      </c>
      <c r="D46" s="51" t="n">
        <f aca="false">'Report externe Asset Cover Test'!G14</f>
        <v>1.10875289799437</v>
      </c>
      <c r="E46" s="50"/>
      <c r="F46" s="50" t="n">
        <v>1</v>
      </c>
      <c r="G46" s="22" t="s">
        <v>82</v>
      </c>
      <c r="H46" s="23"/>
      <c r="L46" s="23"/>
      <c r="M46" s="23"/>
    </row>
    <row r="47" customFormat="false" ht="15" hidden="true" customHeight="false" outlineLevel="1" collapsed="false">
      <c r="A47" s="22" t="s">
        <v>83</v>
      </c>
      <c r="B47" s="42" t="s">
        <v>84</v>
      </c>
      <c r="C47" s="52"/>
      <c r="D47" s="53"/>
      <c r="F47" s="50"/>
      <c r="G47" s="52"/>
      <c r="H47" s="23"/>
      <c r="L47" s="23"/>
      <c r="M47" s="23"/>
    </row>
    <row r="48" customFormat="false" ht="15" hidden="true" customHeight="false" outlineLevel="1" collapsed="false">
      <c r="A48" s="22" t="s">
        <v>85</v>
      </c>
      <c r="B48" s="42"/>
      <c r="C48" s="53"/>
      <c r="G48" s="22"/>
      <c r="H48" s="23"/>
      <c r="L48" s="23"/>
      <c r="M48" s="23"/>
    </row>
    <row r="49" customFormat="false" ht="15" hidden="true" customHeight="false" outlineLevel="1" collapsed="false">
      <c r="A49" s="22" t="s">
        <v>86</v>
      </c>
      <c r="B49" s="42"/>
      <c r="G49" s="22"/>
      <c r="H49" s="23"/>
      <c r="L49" s="23"/>
      <c r="M49" s="23"/>
    </row>
    <row r="50" customFormat="false" ht="15" hidden="true" customHeight="false" outlineLevel="1" collapsed="false">
      <c r="A50" s="22" t="s">
        <v>87</v>
      </c>
      <c r="B50" s="42"/>
      <c r="G50" s="22"/>
      <c r="H50" s="23"/>
      <c r="L50" s="23"/>
      <c r="M50" s="23"/>
    </row>
    <row r="51" customFormat="false" ht="15" hidden="true" customHeight="false" outlineLevel="1" collapsed="false">
      <c r="A51" s="22" t="s">
        <v>88</v>
      </c>
      <c r="B51" s="42"/>
      <c r="G51" s="22"/>
      <c r="H51" s="23"/>
      <c r="L51" s="23"/>
      <c r="M51" s="23"/>
    </row>
    <row r="52" customFormat="false" ht="15" hidden="false" customHeight="true" outlineLevel="0" collapsed="false">
      <c r="A52" s="45"/>
      <c r="B52" s="46" t="s">
        <v>89</v>
      </c>
      <c r="C52" s="45" t="s">
        <v>60</v>
      </c>
      <c r="D52" s="45"/>
      <c r="E52" s="47"/>
      <c r="F52" s="48" t="s">
        <v>90</v>
      </c>
      <c r="G52" s="48"/>
      <c r="H52" s="23"/>
      <c r="L52" s="23"/>
      <c r="M52" s="23"/>
    </row>
    <row r="53" customFormat="false" ht="15" hidden="false" customHeight="false" outlineLevel="0" collapsed="false">
      <c r="A53" s="22" t="s">
        <v>91</v>
      </c>
      <c r="B53" s="22" t="s">
        <v>92</v>
      </c>
      <c r="C53" s="49" t="n">
        <f aca="false">$C$38</f>
        <v>28415.47624693</v>
      </c>
      <c r="D53" s="53"/>
      <c r="E53" s="54"/>
      <c r="F53" s="50" t="n">
        <f aca="false">IF($C$58=0,"",IF(C53="[for completion]","",C53/$C$58))</f>
        <v>1</v>
      </c>
      <c r="G53" s="50"/>
      <c r="H53" s="23"/>
      <c r="L53" s="23"/>
      <c r="M53" s="23"/>
    </row>
    <row r="54" customFormat="false" ht="15" hidden="false" customHeight="false" outlineLevel="0" collapsed="false">
      <c r="A54" s="22" t="s">
        <v>93</v>
      </c>
      <c r="B54" s="22" t="s">
        <v>94</v>
      </c>
      <c r="C54" s="49" t="n">
        <v>0</v>
      </c>
      <c r="E54" s="54"/>
      <c r="F54" s="50" t="n">
        <f aca="false">IF($C$58=0,"",IF(C54="[for completion]","",C54/$C$58))</f>
        <v>0</v>
      </c>
      <c r="G54" s="50"/>
      <c r="H54" s="23"/>
      <c r="L54" s="23"/>
      <c r="M54" s="23"/>
    </row>
    <row r="55" customFormat="false" ht="15" hidden="false" customHeight="false" outlineLevel="0" collapsed="false">
      <c r="A55" s="22" t="s">
        <v>95</v>
      </c>
      <c r="B55" s="22" t="s">
        <v>96</v>
      </c>
      <c r="C55" s="49" t="n">
        <v>0</v>
      </c>
      <c r="E55" s="54"/>
      <c r="F55" s="50"/>
      <c r="G55" s="50"/>
      <c r="H55" s="23"/>
      <c r="L55" s="23"/>
      <c r="M55" s="23"/>
    </row>
    <row r="56" customFormat="false" ht="15" hidden="false" customHeight="false" outlineLevel="0" collapsed="false">
      <c r="A56" s="22" t="s">
        <v>97</v>
      </c>
      <c r="B56" s="22" t="s">
        <v>98</v>
      </c>
      <c r="C56" s="49" t="n">
        <v>0</v>
      </c>
      <c r="E56" s="54"/>
      <c r="F56" s="50" t="n">
        <f aca="false">IF($C$58=0,"",IF(C56="[for completion]","",C56/$C$58))</f>
        <v>0</v>
      </c>
      <c r="G56" s="50"/>
      <c r="H56" s="23"/>
      <c r="L56" s="23"/>
      <c r="M56" s="23"/>
    </row>
    <row r="57" customFormat="false" ht="15" hidden="false" customHeight="false" outlineLevel="0" collapsed="false">
      <c r="A57" s="22" t="s">
        <v>99</v>
      </c>
      <c r="B57" s="22" t="s">
        <v>100</v>
      </c>
      <c r="C57" s="49" t="n">
        <v>0</v>
      </c>
      <c r="E57" s="54"/>
      <c r="F57" s="50" t="n">
        <f aca="false">IF($C$58=0,"",IF(C57="[for completion]","",C57/$C$58))</f>
        <v>0</v>
      </c>
      <c r="G57" s="50"/>
      <c r="H57" s="23"/>
      <c r="L57" s="23"/>
      <c r="M57" s="23"/>
    </row>
    <row r="58" customFormat="false" ht="15" hidden="false" customHeight="false" outlineLevel="0" collapsed="false">
      <c r="A58" s="22" t="s">
        <v>101</v>
      </c>
      <c r="B58" s="55" t="s">
        <v>102</v>
      </c>
      <c r="C58" s="49" t="n">
        <f aca="false">SUM(C53:C57)</f>
        <v>28415.47624693</v>
      </c>
      <c r="D58" s="54"/>
      <c r="E58" s="54"/>
      <c r="F58" s="51" t="n">
        <f aca="false">SUM(F53:F57)</f>
        <v>1</v>
      </c>
      <c r="G58" s="50"/>
      <c r="H58" s="23"/>
      <c r="L58" s="23"/>
      <c r="M58" s="23"/>
    </row>
    <row r="59" customFormat="false" ht="15" hidden="true" customHeight="false" outlineLevel="1" collapsed="false">
      <c r="A59" s="22" t="s">
        <v>103</v>
      </c>
      <c r="B59" s="56" t="s">
        <v>104</v>
      </c>
      <c r="C59" s="53"/>
      <c r="E59" s="54"/>
      <c r="F59" s="50" t="n">
        <f aca="false">IF($C$58=0,"",IF(C59="[for completion]","",C59/$C$58))</f>
        <v>0</v>
      </c>
      <c r="G59" s="50"/>
      <c r="H59" s="23"/>
      <c r="L59" s="23"/>
      <c r="M59" s="23"/>
    </row>
    <row r="60" customFormat="false" ht="15" hidden="true" customHeight="false" outlineLevel="1" collapsed="false">
      <c r="A60" s="22" t="s">
        <v>105</v>
      </c>
      <c r="B60" s="56" t="s">
        <v>104</v>
      </c>
      <c r="C60" s="53"/>
      <c r="E60" s="54"/>
      <c r="F60" s="50" t="n">
        <f aca="false">IF($C$58=0,"",IF(C60="[for completion]","",C60/$C$58))</f>
        <v>0</v>
      </c>
      <c r="G60" s="50"/>
      <c r="H60" s="23"/>
      <c r="L60" s="23"/>
      <c r="M60" s="23"/>
    </row>
    <row r="61" customFormat="false" ht="15" hidden="true" customHeight="false" outlineLevel="1" collapsed="false">
      <c r="A61" s="22" t="s">
        <v>106</v>
      </c>
      <c r="B61" s="56" t="s">
        <v>104</v>
      </c>
      <c r="C61" s="53"/>
      <c r="E61" s="54"/>
      <c r="F61" s="50" t="n">
        <f aca="false">IF($C$58=0,"",IF(C61="[for completion]","",C61/$C$58))</f>
        <v>0</v>
      </c>
      <c r="G61" s="50"/>
      <c r="H61" s="23"/>
      <c r="L61" s="23"/>
      <c r="M61" s="23"/>
    </row>
    <row r="62" customFormat="false" ht="15" hidden="true" customHeight="false" outlineLevel="1" collapsed="false">
      <c r="A62" s="22" t="s">
        <v>107</v>
      </c>
      <c r="B62" s="56" t="s">
        <v>104</v>
      </c>
      <c r="C62" s="53"/>
      <c r="E62" s="54"/>
      <c r="F62" s="50" t="n">
        <f aca="false">IF($C$58=0,"",IF(C62="[for completion]","",C62/$C$58))</f>
        <v>0</v>
      </c>
      <c r="G62" s="50"/>
      <c r="H62" s="23"/>
      <c r="L62" s="23"/>
      <c r="M62" s="23"/>
    </row>
    <row r="63" customFormat="false" ht="15" hidden="true" customHeight="false" outlineLevel="1" collapsed="false">
      <c r="A63" s="22" t="s">
        <v>108</v>
      </c>
      <c r="B63" s="56" t="s">
        <v>104</v>
      </c>
      <c r="C63" s="53"/>
      <c r="E63" s="54"/>
      <c r="F63" s="50" t="n">
        <f aca="false">IF($C$58=0,"",IF(C63="[for completion]","",C63/$C$58))</f>
        <v>0</v>
      </c>
      <c r="G63" s="50"/>
      <c r="H63" s="23"/>
      <c r="L63" s="23"/>
      <c r="M63" s="23"/>
    </row>
    <row r="64" customFormat="false" ht="15" hidden="true" customHeight="false" outlineLevel="1" collapsed="false">
      <c r="A64" s="22" t="s">
        <v>109</v>
      </c>
      <c r="B64" s="56" t="s">
        <v>104</v>
      </c>
      <c r="C64" s="53"/>
      <c r="D64" s="24"/>
      <c r="E64" s="24"/>
      <c r="F64" s="50" t="n">
        <f aca="false">IF($C$58=0,"",IF(C64="[for completion]","",C64/$C$58))</f>
        <v>0</v>
      </c>
      <c r="G64" s="57"/>
      <c r="H64" s="23"/>
      <c r="L64" s="23"/>
      <c r="M64" s="23"/>
    </row>
    <row r="65" customFormat="false" ht="15" hidden="false" customHeight="true" outlineLevel="0" collapsed="false">
      <c r="A65" s="45"/>
      <c r="B65" s="46" t="s">
        <v>110</v>
      </c>
      <c r="C65" s="45" t="s">
        <v>111</v>
      </c>
      <c r="D65" s="45" t="s">
        <v>112</v>
      </c>
      <c r="E65" s="47"/>
      <c r="F65" s="48" t="s">
        <v>113</v>
      </c>
      <c r="G65" s="58" t="s">
        <v>114</v>
      </c>
      <c r="H65" s="23"/>
      <c r="L65" s="23"/>
      <c r="M65" s="23"/>
    </row>
    <row r="66" customFormat="false" ht="15" hidden="false" customHeight="false" outlineLevel="0" collapsed="false">
      <c r="A66" s="22" t="s">
        <v>115</v>
      </c>
      <c r="B66" s="22" t="s">
        <v>116</v>
      </c>
      <c r="C66" s="59" t="n">
        <f aca="false">'D1.Overview'!E116</f>
        <v>7.22378462855878</v>
      </c>
      <c r="D66" s="59" t="n">
        <f aca="false">'D1.Overview'!D116</f>
        <v>4.97824031557552</v>
      </c>
      <c r="E66" s="40"/>
      <c r="F66" s="60"/>
      <c r="G66" s="60"/>
      <c r="H66" s="23"/>
      <c r="L66" s="23"/>
      <c r="M66" s="23"/>
    </row>
    <row r="67" customFormat="false" ht="15" hidden="false" customHeight="false" outlineLevel="0" collapsed="false">
      <c r="C67" s="40"/>
      <c r="D67" s="61"/>
      <c r="E67" s="53"/>
      <c r="F67" s="60"/>
      <c r="G67" s="60"/>
      <c r="H67" s="23"/>
      <c r="L67" s="23"/>
      <c r="M67" s="23"/>
    </row>
    <row r="68" customFormat="false" ht="15" hidden="false" customHeight="false" outlineLevel="0" collapsed="false">
      <c r="B68" s="22" t="s">
        <v>117</v>
      </c>
      <c r="C68" s="61"/>
      <c r="D68" s="61"/>
      <c r="E68" s="53"/>
      <c r="F68" s="60"/>
      <c r="G68" s="60"/>
      <c r="H68" s="23"/>
      <c r="L68" s="23"/>
      <c r="M68" s="23"/>
    </row>
    <row r="69" customFormat="false" ht="15" hidden="false" customHeight="false" outlineLevel="0" collapsed="false">
      <c r="A69" s="22" t="s">
        <v>118</v>
      </c>
      <c r="B69" s="23" t="s">
        <v>119</v>
      </c>
      <c r="C69" s="49" t="n">
        <f aca="false">'D1.Overview'!D140</f>
        <v>2608.21039417</v>
      </c>
      <c r="D69" s="49" t="n">
        <f aca="false">'D1.Overview'!D128</f>
        <v>4271.43865810926</v>
      </c>
      <c r="E69" s="23"/>
      <c r="F69" s="50" t="n">
        <f aca="false">IF($C$76=0,"",IF(C69="[for completion]","",C69/$C$76))</f>
        <v>0.091788375162348</v>
      </c>
      <c r="G69" s="50" t="n">
        <f aca="false">IF($D$76=0,"",IF(D69="[Mark as ND1 if not relevant]","",D69/$D$76))</f>
        <v>0.150320854227188</v>
      </c>
      <c r="H69" s="23"/>
      <c r="L69" s="23"/>
      <c r="M69" s="23"/>
    </row>
    <row r="70" customFormat="false" ht="15" hidden="false" customHeight="false" outlineLevel="0" collapsed="false">
      <c r="A70" s="22" t="s">
        <v>120</v>
      </c>
      <c r="B70" s="23" t="s">
        <v>121</v>
      </c>
      <c r="C70" s="49" t="n">
        <f aca="false">'D1.Overview'!E140</f>
        <v>2493.26322403</v>
      </c>
      <c r="D70" s="49" t="n">
        <f aca="false">'D1.Overview'!E128</f>
        <v>4032.94700669059</v>
      </c>
      <c r="E70" s="23"/>
      <c r="F70" s="50" t="n">
        <f aca="false">IF($C$76=0,"",IF(C70="[for completion]","",C70/$C$76))</f>
        <v>0.0877431439953209</v>
      </c>
      <c r="G70" s="50" t="n">
        <f aca="false">IF($D$76=0,"",IF(D70="[Mark as ND1 if not relevant]","",D70/$D$76))</f>
        <v>0.141927834535978</v>
      </c>
      <c r="H70" s="23"/>
      <c r="L70" s="23"/>
      <c r="M70" s="23"/>
    </row>
    <row r="71" customFormat="false" ht="15" hidden="false" customHeight="false" outlineLevel="0" collapsed="false">
      <c r="A71" s="22" t="s">
        <v>122</v>
      </c>
      <c r="B71" s="23" t="s">
        <v>123</v>
      </c>
      <c r="C71" s="49" t="n">
        <f aca="false">'D1.Overview'!F140</f>
        <v>2370.9528893</v>
      </c>
      <c r="D71" s="49" t="n">
        <f aca="false">'D1.Overview'!F128</f>
        <v>3453.73572817575</v>
      </c>
      <c r="E71" s="23"/>
      <c r="F71" s="50" t="n">
        <f aca="false">IF($C$76=0,"",IF(C71="[for completion]","",C71/$C$76))</f>
        <v>0.0834387876767034</v>
      </c>
      <c r="G71" s="50" t="n">
        <f aca="false">IF($D$76=0,"",IF(D71="[Mark as ND1 if not relevant]","",D71/$D$76))</f>
        <v>0.121544179020037</v>
      </c>
      <c r="H71" s="23"/>
      <c r="L71" s="23"/>
      <c r="M71" s="23"/>
    </row>
    <row r="72" customFormat="false" ht="15" hidden="false" customHeight="false" outlineLevel="0" collapsed="false">
      <c r="A72" s="22" t="s">
        <v>124</v>
      </c>
      <c r="B72" s="23" t="s">
        <v>125</v>
      </c>
      <c r="C72" s="49" t="n">
        <f aca="false">'D1.Overview'!G140</f>
        <v>2242.65965389</v>
      </c>
      <c r="D72" s="49" t="n">
        <f aca="false">'D1.Overview'!G128</f>
        <v>2942.55327245234</v>
      </c>
      <c r="E72" s="23"/>
      <c r="F72" s="50" t="n">
        <f aca="false">IF($C$76=0,"",IF(C72="[for completion]","",C72/$C$76))</f>
        <v>0.0789238805783625</v>
      </c>
      <c r="G72" s="50" t="n">
        <f aca="false">IF($D$76=0,"",IF(D72="[Mark as ND1 if not relevant]","",D72/$D$76))</f>
        <v>0.10355459996699</v>
      </c>
      <c r="H72" s="23"/>
      <c r="L72" s="23"/>
      <c r="M72" s="23"/>
    </row>
    <row r="73" customFormat="false" ht="15" hidden="false" customHeight="false" outlineLevel="0" collapsed="false">
      <c r="A73" s="22" t="s">
        <v>126</v>
      </c>
      <c r="B73" s="23" t="s">
        <v>127</v>
      </c>
      <c r="C73" s="49" t="n">
        <f aca="false">'D1.Overview'!H140</f>
        <v>2119.77539634</v>
      </c>
      <c r="D73" s="49" t="n">
        <f aca="false">'D1.Overview'!H128</f>
        <v>2500.82151538693</v>
      </c>
      <c r="E73" s="23"/>
      <c r="F73" s="50" t="n">
        <f aca="false">IF($C$76=0,"",IF(C73="[for completion]","",C73/$C$76))</f>
        <v>0.0745993267161595</v>
      </c>
      <c r="G73" s="50" t="n">
        <f aca="false">IF($D$76=0,"",IF(D73="[Mark as ND1 if not relevant]","",D73/$D$76))</f>
        <v>0.0880091361604843</v>
      </c>
      <c r="H73" s="23"/>
      <c r="L73" s="23"/>
      <c r="M73" s="23"/>
    </row>
    <row r="74" customFormat="false" ht="15" hidden="false" customHeight="false" outlineLevel="0" collapsed="false">
      <c r="A74" s="22" t="s">
        <v>128</v>
      </c>
      <c r="B74" s="23" t="s">
        <v>129</v>
      </c>
      <c r="C74" s="49" t="n">
        <f aca="false">'D1.Overview'!I140</f>
        <v>8591.17640449</v>
      </c>
      <c r="D74" s="49" t="n">
        <f aca="false">'D1.Overview'!I128</f>
        <v>7607.23361972163</v>
      </c>
      <c r="E74" s="23"/>
      <c r="F74" s="50" t="n">
        <f aca="false">IF($C$76=0,"",IF(C74="[for completion]","",C74/$C$76))</f>
        <v>0.302341453996154</v>
      </c>
      <c r="G74" s="50" t="n">
        <f aca="false">IF($D$76=0,"",IF(D74="[Mark as ND1 if not relevant]","",D74/$D$76))</f>
        <v>0.267714451160705</v>
      </c>
      <c r="H74" s="23"/>
      <c r="L74" s="23"/>
      <c r="M74" s="23"/>
    </row>
    <row r="75" customFormat="false" ht="15" hidden="false" customHeight="false" outlineLevel="0" collapsed="false">
      <c r="A75" s="22" t="s">
        <v>130</v>
      </c>
      <c r="B75" s="23" t="s">
        <v>131</v>
      </c>
      <c r="C75" s="49" t="n">
        <f aca="false">'D1.Overview'!J140</f>
        <v>7989.43828471</v>
      </c>
      <c r="D75" s="49" t="n">
        <f aca="false">'D1.Overview'!J128</f>
        <v>3606.74641578143</v>
      </c>
      <c r="E75" s="23"/>
      <c r="F75" s="50" t="n">
        <f aca="false">IF($C$76=0,"",IF(C75="[for completion]","",C75/$C$76))</f>
        <v>0.281165031874951</v>
      </c>
      <c r="G75" s="50" t="n">
        <f aca="false">IF($D$76=0,"",IF(D75="[Mark as ND1 if not relevant]","",D75/$D$76))</f>
        <v>0.126928944928616</v>
      </c>
      <c r="H75" s="23"/>
      <c r="L75" s="23"/>
      <c r="M75" s="23"/>
    </row>
    <row r="76" customFormat="false" ht="15" hidden="false" customHeight="false" outlineLevel="0" collapsed="false">
      <c r="A76" s="22" t="s">
        <v>132</v>
      </c>
      <c r="B76" s="62" t="s">
        <v>102</v>
      </c>
      <c r="C76" s="49" t="n">
        <f aca="false">SUM(C69:C75)</f>
        <v>28415.47624693</v>
      </c>
      <c r="D76" s="54" t="n">
        <f aca="false">SUM(D69:D75)</f>
        <v>28415.4762163179</v>
      </c>
      <c r="F76" s="51" t="n">
        <f aca="false">SUM(F69:F75)</f>
        <v>1</v>
      </c>
      <c r="G76" s="57" t="n">
        <f aca="false">SUM(G69:G75)</f>
        <v>1</v>
      </c>
      <c r="H76" s="23"/>
      <c r="L76" s="23"/>
      <c r="M76" s="23"/>
    </row>
    <row r="77" customFormat="false" ht="15" hidden="true" customHeight="false" outlineLevel="1" collapsed="false">
      <c r="A77" s="22" t="s">
        <v>133</v>
      </c>
      <c r="B77" s="63" t="s">
        <v>134</v>
      </c>
      <c r="C77" s="54"/>
      <c r="D77" s="54"/>
      <c r="F77" s="50" t="n">
        <f aca="false">IF($C$76=0,"",IF(C77="[for completion]","",C77/$C$76))</f>
        <v>0</v>
      </c>
      <c r="G77" s="50" t="n">
        <f aca="false">IF($D$76=0,"",IF(D77="[for completion]","",D77/$D$76))</f>
        <v>0</v>
      </c>
      <c r="H77" s="23"/>
      <c r="L77" s="23"/>
      <c r="M77" s="23"/>
    </row>
    <row r="78" customFormat="false" ht="15" hidden="true" customHeight="false" outlineLevel="1" collapsed="false">
      <c r="A78" s="22" t="s">
        <v>135</v>
      </c>
      <c r="B78" s="63" t="s">
        <v>136</v>
      </c>
      <c r="C78" s="54"/>
      <c r="D78" s="54"/>
      <c r="F78" s="50" t="n">
        <f aca="false">IF($C$76=0,"",IF(C78="[for completion]","",C78/$C$76))</f>
        <v>0</v>
      </c>
      <c r="G78" s="50" t="n">
        <f aca="false">IF($D$76=0,"",IF(D78="[for completion]","",D78/$D$76))</f>
        <v>0</v>
      </c>
      <c r="H78" s="23"/>
      <c r="L78" s="23"/>
      <c r="M78" s="23"/>
    </row>
    <row r="79" customFormat="false" ht="15" hidden="true" customHeight="false" outlineLevel="1" collapsed="false">
      <c r="A79" s="22" t="s">
        <v>137</v>
      </c>
      <c r="B79" s="63" t="s">
        <v>138</v>
      </c>
      <c r="C79" s="54"/>
      <c r="D79" s="54"/>
      <c r="F79" s="50" t="n">
        <f aca="false">IF($C$76=0,"",IF(C79="[for completion]","",C79/$C$76))</f>
        <v>0</v>
      </c>
      <c r="G79" s="50" t="n">
        <f aca="false">IF($D$76=0,"",IF(D79="[for completion]","",D79/$D$76))</f>
        <v>0</v>
      </c>
      <c r="H79" s="23"/>
      <c r="L79" s="23"/>
      <c r="M79" s="23"/>
    </row>
    <row r="80" customFormat="false" ht="15" hidden="true" customHeight="false" outlineLevel="1" collapsed="false">
      <c r="A80" s="22" t="s">
        <v>139</v>
      </c>
      <c r="B80" s="63" t="s">
        <v>140</v>
      </c>
      <c r="C80" s="54"/>
      <c r="D80" s="54"/>
      <c r="F80" s="50" t="n">
        <f aca="false">IF($C$76=0,"",IF(C80="[for completion]","",C80/$C$76))</f>
        <v>0</v>
      </c>
      <c r="G80" s="50" t="n">
        <f aca="false">IF($D$76=0,"",IF(D80="[for completion]","",D80/$D$76))</f>
        <v>0</v>
      </c>
      <c r="H80" s="23"/>
      <c r="L80" s="23"/>
      <c r="M80" s="23"/>
    </row>
    <row r="81" customFormat="false" ht="15" hidden="true" customHeight="false" outlineLevel="1" collapsed="false">
      <c r="A81" s="22" t="s">
        <v>141</v>
      </c>
      <c r="B81" s="63" t="s">
        <v>142</v>
      </c>
      <c r="C81" s="54"/>
      <c r="D81" s="54"/>
      <c r="F81" s="50" t="n">
        <f aca="false">IF($C$76=0,"",IF(C81="[for completion]","",C81/$C$76))</f>
        <v>0</v>
      </c>
      <c r="G81" s="50" t="n">
        <f aca="false">IF($D$76=0,"",IF(D81="[for completion]","",D81/$D$76))</f>
        <v>0</v>
      </c>
      <c r="H81" s="23"/>
      <c r="L81" s="23"/>
      <c r="M81" s="23"/>
    </row>
    <row r="82" customFormat="false" ht="15" hidden="true" customHeight="false" outlineLevel="1" collapsed="false">
      <c r="A82" s="22" t="s">
        <v>143</v>
      </c>
      <c r="B82" s="63"/>
      <c r="C82" s="54"/>
      <c r="D82" s="54"/>
      <c r="F82" s="50"/>
      <c r="G82" s="50"/>
      <c r="H82" s="23"/>
      <c r="L82" s="23"/>
      <c r="M82" s="23"/>
    </row>
    <row r="83" customFormat="false" ht="15" hidden="true" customHeight="false" outlineLevel="1" collapsed="false">
      <c r="A83" s="22" t="s">
        <v>144</v>
      </c>
      <c r="B83" s="63"/>
      <c r="C83" s="54"/>
      <c r="D83" s="54"/>
      <c r="F83" s="50"/>
      <c r="G83" s="50"/>
      <c r="H83" s="23"/>
      <c r="L83" s="23"/>
      <c r="M83" s="23"/>
    </row>
    <row r="84" customFormat="false" ht="15" hidden="true" customHeight="false" outlineLevel="1" collapsed="false">
      <c r="A84" s="22" t="s">
        <v>145</v>
      </c>
      <c r="B84" s="63"/>
      <c r="C84" s="54"/>
      <c r="D84" s="54"/>
      <c r="F84" s="50"/>
      <c r="G84" s="50"/>
      <c r="H84" s="23"/>
      <c r="L84" s="23"/>
      <c r="M84" s="23"/>
    </row>
    <row r="85" customFormat="false" ht="15" hidden="true" customHeight="false" outlineLevel="1" collapsed="false">
      <c r="A85" s="22" t="s">
        <v>146</v>
      </c>
      <c r="B85" s="62"/>
      <c r="C85" s="54"/>
      <c r="D85" s="54"/>
      <c r="F85" s="50" t="n">
        <f aca="false">IF($C$76=0,"",IF(C85="[for completion]","",C85/$C$76))</f>
        <v>0</v>
      </c>
      <c r="G85" s="50" t="n">
        <f aca="false">IF($D$76=0,"",IF(D85="[for completion]","",D85/$D$76))</f>
        <v>0</v>
      </c>
      <c r="H85" s="23"/>
      <c r="L85" s="23"/>
      <c r="M85" s="23"/>
    </row>
    <row r="86" customFormat="false" ht="15" hidden="true" customHeight="false" outlineLevel="1" collapsed="false">
      <c r="A86" s="22" t="s">
        <v>147</v>
      </c>
      <c r="B86" s="63"/>
      <c r="C86" s="54"/>
      <c r="D86" s="54"/>
      <c r="F86" s="50" t="n">
        <f aca="false">IF($C$76=0,"",IF(C86="[for completion]","",C86/$C$76))</f>
        <v>0</v>
      </c>
      <c r="G86" s="50" t="n">
        <f aca="false">IF($D$76=0,"",IF(D86="[for completion]","",D86/$D$76))</f>
        <v>0</v>
      </c>
      <c r="H86" s="23"/>
      <c r="L86" s="23"/>
      <c r="M86" s="23"/>
    </row>
    <row r="87" customFormat="false" ht="15" hidden="false" customHeight="true" outlineLevel="0" collapsed="false">
      <c r="A87" s="45"/>
      <c r="B87" s="46" t="s">
        <v>148</v>
      </c>
      <c r="C87" s="45" t="s">
        <v>149</v>
      </c>
      <c r="D87" s="45" t="s">
        <v>150</v>
      </c>
      <c r="E87" s="47"/>
      <c r="F87" s="48" t="s">
        <v>151</v>
      </c>
      <c r="G87" s="45" t="s">
        <v>152</v>
      </c>
      <c r="H87" s="23"/>
      <c r="L87" s="23"/>
      <c r="M87" s="23"/>
    </row>
    <row r="88" customFormat="false" ht="15" hidden="false" customHeight="false" outlineLevel="0" collapsed="false">
      <c r="A88" s="22" t="s">
        <v>153</v>
      </c>
      <c r="B88" s="22" t="s">
        <v>116</v>
      </c>
      <c r="C88" s="59" t="n">
        <f aca="false">'D1.Overview'!E118</f>
        <v>5.69</v>
      </c>
      <c r="D88" s="59" t="n">
        <f aca="false">'D1.Overview'!D118</f>
        <v>5.9</v>
      </c>
      <c r="E88" s="40"/>
      <c r="F88" s="60"/>
      <c r="G88" s="60"/>
      <c r="H88" s="23"/>
      <c r="L88" s="23"/>
      <c r="M88" s="23"/>
    </row>
    <row r="89" customFormat="false" ht="15" hidden="false" customHeight="false" outlineLevel="0" collapsed="false">
      <c r="C89" s="40"/>
      <c r="D89" s="53"/>
      <c r="E89" s="40"/>
      <c r="F89" s="60"/>
      <c r="G89" s="60"/>
      <c r="H89" s="23"/>
      <c r="L89" s="23"/>
      <c r="M89" s="23"/>
    </row>
    <row r="90" customFormat="false" ht="15" hidden="false" customHeight="false" outlineLevel="0" collapsed="false">
      <c r="A90" s="22" t="s">
        <v>154</v>
      </c>
      <c r="B90" s="22" t="s">
        <v>117</v>
      </c>
      <c r="C90" s="53"/>
      <c r="E90" s="40"/>
      <c r="F90" s="60"/>
      <c r="G90" s="60"/>
      <c r="H90" s="23"/>
      <c r="L90" s="23"/>
      <c r="M90" s="23"/>
    </row>
    <row r="91" customFormat="false" ht="15" hidden="false" customHeight="false" outlineLevel="0" collapsed="false">
      <c r="A91" s="22" t="s">
        <v>155</v>
      </c>
      <c r="B91" s="23" t="s">
        <v>119</v>
      </c>
      <c r="C91" s="49" t="n">
        <f aca="false">'D1.Overview'!D142</f>
        <v>2180</v>
      </c>
      <c r="D91" s="49" t="n">
        <f aca="false">'D1.Overview'!D130</f>
        <v>2180</v>
      </c>
      <c r="E91" s="23"/>
      <c r="F91" s="50" t="n">
        <f aca="false">IF($C$98=0,"",IF(C91="[for completion]","",C91/$C$98))</f>
        <v>0.10140949899986</v>
      </c>
      <c r="G91" s="50" t="n">
        <f aca="false">IF($D$98=0,"",IF(D91="[Mark as ND1 if not relevant]","",D91/$D$98))</f>
        <v>0.10140949899986</v>
      </c>
      <c r="H91" s="23"/>
      <c r="L91" s="23"/>
      <c r="M91" s="23"/>
    </row>
    <row r="92" customFormat="false" ht="15" hidden="false" customHeight="false" outlineLevel="0" collapsed="false">
      <c r="A92" s="22" t="s">
        <v>156</v>
      </c>
      <c r="B92" s="23" t="s">
        <v>121</v>
      </c>
      <c r="C92" s="49" t="n">
        <f aca="false">'D1.Overview'!E142</f>
        <v>958</v>
      </c>
      <c r="D92" s="49" t="n">
        <f aca="false">'D1.Overview'!E130</f>
        <v>958</v>
      </c>
      <c r="E92" s="23"/>
      <c r="F92" s="50" t="n">
        <f aca="false">IF($C$98=0,"",IF(C92="[for completion]","",C92/$C$98))</f>
        <v>0.0445643578173699</v>
      </c>
      <c r="G92" s="50" t="n">
        <f aca="false">IF($D$98=0,"",IF(D92="[Mark as ND1 if not relevant]","",D92/$D$98))</f>
        <v>0.0445643578173699</v>
      </c>
      <c r="H92" s="23"/>
      <c r="L92" s="23"/>
      <c r="M92" s="23"/>
    </row>
    <row r="93" customFormat="false" ht="15" hidden="false" customHeight="false" outlineLevel="0" collapsed="false">
      <c r="A93" s="22" t="s">
        <v>157</v>
      </c>
      <c r="B93" s="23" t="s">
        <v>123</v>
      </c>
      <c r="C93" s="49" t="n">
        <f aca="false">'D1.Overview'!F142</f>
        <v>2925</v>
      </c>
      <c r="D93" s="49" t="n">
        <f aca="false">'D1.Overview'!F130</f>
        <v>2925</v>
      </c>
      <c r="E93" s="23"/>
      <c r="F93" s="50" t="n">
        <f aca="false">IF($C$98=0,"",IF(C93="[for completion]","",C93/$C$98))</f>
        <v>0.136065497511281</v>
      </c>
      <c r="G93" s="50" t="n">
        <f aca="false">IF($D$98=0,"",IF(D93="[Mark as ND1 if not relevant]","",D93/$D$98))</f>
        <v>0.136065497511281</v>
      </c>
      <c r="H93" s="23"/>
      <c r="L93" s="23"/>
      <c r="M93" s="23"/>
    </row>
    <row r="94" customFormat="false" ht="15" hidden="false" customHeight="false" outlineLevel="0" collapsed="false">
      <c r="A94" s="22" t="s">
        <v>158</v>
      </c>
      <c r="B94" s="23" t="s">
        <v>125</v>
      </c>
      <c r="C94" s="49" t="n">
        <f aca="false">'D1.Overview'!G142</f>
        <v>2030</v>
      </c>
      <c r="D94" s="49" t="n">
        <f aca="false">'D1.Overview'!G130</f>
        <v>1530</v>
      </c>
      <c r="E94" s="23"/>
      <c r="F94" s="50" t="n">
        <f aca="false">IF($C$98=0,"",IF(C94="[for completion]","",C94/$C$98))</f>
        <v>0.0944317811787691</v>
      </c>
      <c r="G94" s="50" t="n">
        <f aca="false">IF($D$98=0,"",IF(D94="[Mark as ND1 if not relevant]","",D94/$D$98))</f>
        <v>0.0711727217751314</v>
      </c>
      <c r="H94" s="23"/>
      <c r="L94" s="23"/>
      <c r="M94" s="23"/>
    </row>
    <row r="95" customFormat="false" ht="15" hidden="false" customHeight="false" outlineLevel="0" collapsed="false">
      <c r="A95" s="22" t="s">
        <v>159</v>
      </c>
      <c r="B95" s="23" t="s">
        <v>127</v>
      </c>
      <c r="C95" s="49" t="n">
        <f aca="false">'D1.Overview'!H142</f>
        <v>3731.5</v>
      </c>
      <c r="D95" s="49" t="n">
        <f aca="false">'D1.Overview'!H130</f>
        <v>4231.5</v>
      </c>
      <c r="E95" s="23"/>
      <c r="F95" s="50" t="n">
        <f aca="false">IF($C$98=0,"",IF(C95="[for completion]","",C95/$C$98))</f>
        <v>0.173582360329348</v>
      </c>
      <c r="G95" s="50" t="n">
        <f aca="false">IF($D$98=0,"",IF(D95="[Mark as ND1 if not relevant]","",D95/$D$98))</f>
        <v>0.196841419732986</v>
      </c>
      <c r="H95" s="23"/>
      <c r="L95" s="23"/>
      <c r="M95" s="23"/>
    </row>
    <row r="96" customFormat="false" ht="15" hidden="false" customHeight="false" outlineLevel="0" collapsed="false">
      <c r="A96" s="22" t="s">
        <v>160</v>
      </c>
      <c r="B96" s="23" t="s">
        <v>129</v>
      </c>
      <c r="C96" s="49" t="n">
        <f aca="false">'D1.Overview'!I142</f>
        <v>6695</v>
      </c>
      <c r="D96" s="49" t="n">
        <f aca="false">'D1.Overview'!I130</f>
        <v>6695</v>
      </c>
      <c r="E96" s="23"/>
      <c r="F96" s="50" t="n">
        <f aca="false">IF($C$98=0,"",IF(C96="[for completion]","",C96/$C$98))</f>
        <v>0.311438805414709</v>
      </c>
      <c r="G96" s="50" t="n">
        <f aca="false">IF($D$98=0,"",IF(D96="[Mark as ND1 if not relevant]","",D96/$D$98))</f>
        <v>0.311438805414709</v>
      </c>
      <c r="H96" s="23"/>
      <c r="L96" s="23"/>
      <c r="M96" s="23"/>
    </row>
    <row r="97" customFormat="false" ht="15" hidden="false" customHeight="false" outlineLevel="0" collapsed="false">
      <c r="A97" s="22" t="s">
        <v>161</v>
      </c>
      <c r="B97" s="23" t="s">
        <v>131</v>
      </c>
      <c r="C97" s="49" t="n">
        <f aca="false">'D1.Overview'!J142</f>
        <v>2977.5</v>
      </c>
      <c r="D97" s="49" t="n">
        <f aca="false">'D1.Overview'!J130</f>
        <v>2977.5</v>
      </c>
      <c r="E97" s="23"/>
      <c r="F97" s="50" t="n">
        <f aca="false">IF($C$98=0,"",IF(C97="[for completion]","",C97/$C$98))</f>
        <v>0.138507698748663</v>
      </c>
      <c r="G97" s="50" t="n">
        <f aca="false">IF($D$98=0,"",IF(D97="[Mark as ND1 if not relevant]","",D97/$D$98))</f>
        <v>0.138507698748663</v>
      </c>
      <c r="H97" s="23"/>
      <c r="L97" s="23"/>
      <c r="M97" s="23"/>
    </row>
    <row r="98" customFormat="false" ht="15" hidden="false" customHeight="false" outlineLevel="0" collapsed="false">
      <c r="A98" s="22" t="s">
        <v>162</v>
      </c>
      <c r="B98" s="62" t="s">
        <v>102</v>
      </c>
      <c r="C98" s="54" t="n">
        <f aca="false">SUM(C91:C97)</f>
        <v>21497</v>
      </c>
      <c r="D98" s="54" t="n">
        <f aca="false">SUM(D91:D97)</f>
        <v>21497</v>
      </c>
      <c r="F98" s="51" t="n">
        <f aca="false">SUM(F91:F97)</f>
        <v>1</v>
      </c>
      <c r="G98" s="57" t="n">
        <f aca="false">SUM(G91:G97)</f>
        <v>1</v>
      </c>
      <c r="H98" s="23"/>
      <c r="L98" s="23"/>
      <c r="M98" s="23"/>
    </row>
    <row r="99" customFormat="false" ht="15" hidden="true" customHeight="false" outlineLevel="1" collapsed="false">
      <c r="A99" s="22" t="s">
        <v>163</v>
      </c>
      <c r="B99" s="63" t="s">
        <v>134</v>
      </c>
      <c r="C99" s="54"/>
      <c r="D99" s="54"/>
      <c r="F99" s="50" t="n">
        <f aca="false">IF($C$98=0,"",IF(C99="[for completion]","",C99/$C$98))</f>
        <v>0</v>
      </c>
      <c r="G99" s="50" t="n">
        <f aca="false">IF($D$98=0,"",IF(D99="[for completion]","",D99/$D$98))</f>
        <v>0</v>
      </c>
      <c r="H99" s="23"/>
      <c r="L99" s="23"/>
      <c r="M99" s="23"/>
    </row>
    <row r="100" customFormat="false" ht="15" hidden="true" customHeight="false" outlineLevel="1" collapsed="false">
      <c r="A100" s="22" t="s">
        <v>164</v>
      </c>
      <c r="B100" s="63" t="s">
        <v>136</v>
      </c>
      <c r="C100" s="54"/>
      <c r="D100" s="54"/>
      <c r="F100" s="50" t="n">
        <f aca="false">IF($C$98=0,"",IF(C100="[for completion]","",C100/$C$98))</f>
        <v>0</v>
      </c>
      <c r="G100" s="50" t="n">
        <f aca="false">IF($D$98=0,"",IF(D100="[for completion]","",D100/$D$98))</f>
        <v>0</v>
      </c>
      <c r="H100" s="23"/>
      <c r="L100" s="23"/>
      <c r="M100" s="23"/>
    </row>
    <row r="101" customFormat="false" ht="15" hidden="true" customHeight="false" outlineLevel="1" collapsed="false">
      <c r="A101" s="22" t="s">
        <v>165</v>
      </c>
      <c r="B101" s="63" t="s">
        <v>138</v>
      </c>
      <c r="C101" s="54"/>
      <c r="D101" s="54"/>
      <c r="F101" s="50" t="n">
        <f aca="false">IF($C$98=0,"",IF(C101="[for completion]","",C101/$C$98))</f>
        <v>0</v>
      </c>
      <c r="G101" s="50" t="n">
        <f aca="false">IF($D$98=0,"",IF(D101="[for completion]","",D101/$D$98))</f>
        <v>0</v>
      </c>
      <c r="H101" s="23"/>
      <c r="L101" s="23"/>
      <c r="M101" s="23"/>
    </row>
    <row r="102" customFormat="false" ht="15" hidden="true" customHeight="false" outlineLevel="1" collapsed="false">
      <c r="A102" s="22" t="s">
        <v>166</v>
      </c>
      <c r="B102" s="63" t="s">
        <v>140</v>
      </c>
      <c r="C102" s="54"/>
      <c r="D102" s="54"/>
      <c r="F102" s="50" t="n">
        <f aca="false">IF($C$98=0,"",IF(C102="[for completion]","",C102/$C$98))</f>
        <v>0</v>
      </c>
      <c r="G102" s="50" t="n">
        <f aca="false">IF($D$98=0,"",IF(D102="[for completion]","",D102/$D$98))</f>
        <v>0</v>
      </c>
      <c r="H102" s="23"/>
      <c r="L102" s="23"/>
      <c r="M102" s="23"/>
    </row>
    <row r="103" customFormat="false" ht="15" hidden="true" customHeight="false" outlineLevel="1" collapsed="false">
      <c r="A103" s="22" t="s">
        <v>167</v>
      </c>
      <c r="B103" s="63" t="s">
        <v>142</v>
      </c>
      <c r="C103" s="54"/>
      <c r="D103" s="54"/>
      <c r="F103" s="50" t="n">
        <f aca="false">IF($C$98=0,"",IF(C103="[for completion]","",C103/$C$98))</f>
        <v>0</v>
      </c>
      <c r="G103" s="50" t="n">
        <f aca="false">IF($D$98=0,"",IF(D103="[for completion]","",D103/$D$98))</f>
        <v>0</v>
      </c>
      <c r="H103" s="23"/>
      <c r="L103" s="23"/>
      <c r="M103" s="23"/>
    </row>
    <row r="104" customFormat="false" ht="15" hidden="true" customHeight="false" outlineLevel="1" collapsed="false">
      <c r="A104" s="22" t="s">
        <v>168</v>
      </c>
      <c r="B104" s="63"/>
      <c r="C104" s="54"/>
      <c r="D104" s="54"/>
      <c r="F104" s="50"/>
      <c r="G104" s="50"/>
      <c r="H104" s="23"/>
      <c r="L104" s="23"/>
      <c r="M104" s="23"/>
    </row>
    <row r="105" customFormat="false" ht="15" hidden="true" customHeight="false" outlineLevel="1" collapsed="false">
      <c r="A105" s="22" t="s">
        <v>169</v>
      </c>
      <c r="B105" s="63"/>
      <c r="C105" s="54"/>
      <c r="D105" s="54"/>
      <c r="F105" s="50"/>
      <c r="G105" s="50"/>
      <c r="H105" s="23"/>
      <c r="L105" s="23"/>
      <c r="M105" s="23"/>
    </row>
    <row r="106" customFormat="false" ht="15" hidden="true" customHeight="false" outlineLevel="1" collapsed="false">
      <c r="A106" s="22" t="s">
        <v>170</v>
      </c>
      <c r="B106" s="62"/>
      <c r="C106" s="54"/>
      <c r="D106" s="54"/>
      <c r="F106" s="50" t="n">
        <f aca="false">IF($C$98=0,"",IF(C106="[for completion]","",C106/$C$98))</f>
        <v>0</v>
      </c>
      <c r="G106" s="50" t="n">
        <f aca="false">IF($D$98=0,"",IF(D106="[for completion]","",D106/$D$98))</f>
        <v>0</v>
      </c>
      <c r="H106" s="23"/>
      <c r="L106" s="23"/>
      <c r="M106" s="23"/>
    </row>
    <row r="107" customFormat="false" ht="15" hidden="true" customHeight="false" outlineLevel="1" collapsed="false">
      <c r="A107" s="22" t="s">
        <v>171</v>
      </c>
      <c r="B107" s="63"/>
      <c r="C107" s="54"/>
      <c r="D107" s="54"/>
      <c r="F107" s="50" t="n">
        <f aca="false">IF($C$98=0,"",IF(C107="[for completion]","",C107/$C$98))</f>
        <v>0</v>
      </c>
      <c r="G107" s="50" t="n">
        <f aca="false">IF($D$98=0,"",IF(D107="[for completion]","",D107/$D$98))</f>
        <v>0</v>
      </c>
      <c r="H107" s="23"/>
      <c r="L107" s="23"/>
      <c r="M107" s="23"/>
    </row>
    <row r="108" customFormat="false" ht="15" hidden="true" customHeight="false" outlineLevel="1" collapsed="false">
      <c r="A108" s="22" t="s">
        <v>172</v>
      </c>
      <c r="B108" s="63"/>
      <c r="C108" s="54"/>
      <c r="D108" s="54"/>
      <c r="F108" s="50" t="n">
        <f aca="false">IF($C$98=0,"",IF(C108="[for completion]","",C108/$C$98))</f>
        <v>0</v>
      </c>
      <c r="G108" s="50" t="n">
        <f aca="false">IF($D$98=0,"",IF(D108="[for completion]","",D108/$D$98))</f>
        <v>0</v>
      </c>
      <c r="H108" s="23"/>
      <c r="L108" s="23"/>
      <c r="M108" s="23"/>
    </row>
    <row r="109" customFormat="false" ht="15" hidden="false" customHeight="true" outlineLevel="0" collapsed="false">
      <c r="A109" s="45"/>
      <c r="B109" s="46" t="s">
        <v>173</v>
      </c>
      <c r="C109" s="48" t="s">
        <v>174</v>
      </c>
      <c r="D109" s="48" t="s">
        <v>175</v>
      </c>
      <c r="E109" s="47"/>
      <c r="F109" s="48" t="s">
        <v>176</v>
      </c>
      <c r="G109" s="48" t="s">
        <v>177</v>
      </c>
      <c r="H109" s="23"/>
      <c r="L109" s="23"/>
      <c r="M109" s="23"/>
    </row>
    <row r="110" s="65" customFormat="true" ht="15" hidden="false" customHeight="false" outlineLevel="0" collapsed="false">
      <c r="A110" s="22" t="s">
        <v>178</v>
      </c>
      <c r="B110" s="22" t="s">
        <v>14</v>
      </c>
      <c r="C110" s="64" t="n">
        <f aca="false">C38</f>
        <v>28415.47624693</v>
      </c>
      <c r="D110" s="64" t="n">
        <f aca="false">C38</f>
        <v>28415.47624693</v>
      </c>
      <c r="E110" s="50"/>
      <c r="F110" s="50" t="n">
        <f aca="false">IF($C$125=0,"",IF(C110="[for completion]","",C110/$C$125))</f>
        <v>1</v>
      </c>
      <c r="G110" s="50" t="n">
        <f aca="false">IF($D$125=0,"",IF(D110="[for completion]","",D110/$D$125))</f>
        <v>1</v>
      </c>
      <c r="H110" s="23"/>
      <c r="I110" s="22"/>
      <c r="J110" s="22"/>
      <c r="K110" s="22"/>
      <c r="L110" s="23"/>
      <c r="M110" s="23"/>
      <c r="N110" s="23"/>
    </row>
    <row r="111" s="65" customFormat="true" ht="15" hidden="false" customHeight="false" outlineLevel="0" collapsed="false">
      <c r="A111" s="22" t="s">
        <v>179</v>
      </c>
      <c r="B111" s="22" t="s">
        <v>180</v>
      </c>
      <c r="C111" s="22" t="n">
        <v>0</v>
      </c>
      <c r="D111" s="22" t="n">
        <v>0</v>
      </c>
      <c r="E111" s="50"/>
      <c r="F111" s="50" t="n">
        <f aca="false">IF($C$125=0,"",IF(C111="[for completion]","",C111/$C$125))</f>
        <v>0</v>
      </c>
      <c r="G111" s="50" t="n">
        <f aca="false">IF($D$125=0,"",IF(D111="[for completion]","",D111/$D$125))</f>
        <v>0</v>
      </c>
      <c r="H111" s="23"/>
      <c r="I111" s="22"/>
      <c r="J111" s="22"/>
      <c r="K111" s="22"/>
      <c r="L111" s="23"/>
      <c r="M111" s="23"/>
      <c r="N111" s="23"/>
    </row>
    <row r="112" s="65" customFormat="true" ht="15" hidden="false" customHeight="false" outlineLevel="0" collapsed="false">
      <c r="A112" s="22" t="s">
        <v>181</v>
      </c>
      <c r="B112" s="22" t="s">
        <v>182</v>
      </c>
      <c r="C112" s="22" t="n">
        <v>0</v>
      </c>
      <c r="D112" s="22" t="n">
        <v>0</v>
      </c>
      <c r="E112" s="50"/>
      <c r="F112" s="50" t="n">
        <f aca="false">IF($C$125=0,"",IF(C112="[for completion]","",C112/$C$125))</f>
        <v>0</v>
      </c>
      <c r="G112" s="50" t="n">
        <f aca="false">IF($D$125=0,"",IF(D112="[for completion]","",D112/$D$125))</f>
        <v>0</v>
      </c>
      <c r="H112" s="23"/>
      <c r="I112" s="22"/>
      <c r="J112" s="22"/>
      <c r="K112" s="22"/>
      <c r="L112" s="23"/>
      <c r="M112" s="23"/>
      <c r="N112" s="23"/>
    </row>
    <row r="113" s="65" customFormat="true" ht="15" hidden="false" customHeight="false" outlineLevel="0" collapsed="false">
      <c r="A113" s="22" t="s">
        <v>183</v>
      </c>
      <c r="B113" s="22" t="s">
        <v>184</v>
      </c>
      <c r="C113" s="22" t="n">
        <v>0</v>
      </c>
      <c r="D113" s="22" t="n">
        <v>0</v>
      </c>
      <c r="E113" s="50"/>
      <c r="F113" s="50" t="n">
        <f aca="false">IF($C$125=0,"",IF(C113="[for completion]","",C113/$C$125))</f>
        <v>0</v>
      </c>
      <c r="G113" s="50" t="n">
        <f aca="false">IF($D$125=0,"",IF(D113="[for completion]","",D113/$D$125))</f>
        <v>0</v>
      </c>
      <c r="H113" s="23"/>
      <c r="I113" s="22"/>
      <c r="J113" s="22"/>
      <c r="K113" s="22"/>
      <c r="L113" s="23"/>
      <c r="M113" s="23"/>
      <c r="N113" s="23"/>
    </row>
    <row r="114" s="65" customFormat="true" ht="15" hidden="false" customHeight="false" outlineLevel="0" collapsed="false">
      <c r="A114" s="22" t="s">
        <v>185</v>
      </c>
      <c r="B114" s="22" t="s">
        <v>186</v>
      </c>
      <c r="C114" s="22" t="n">
        <v>0</v>
      </c>
      <c r="D114" s="22" t="n">
        <v>0</v>
      </c>
      <c r="E114" s="50"/>
      <c r="F114" s="50" t="n">
        <f aca="false">IF($C$125=0,"",IF(C114="[for completion]","",C114/$C$125))</f>
        <v>0</v>
      </c>
      <c r="G114" s="50" t="n">
        <f aca="false">IF($D$125=0,"",IF(D114="[for completion]","",D114/$D$125))</f>
        <v>0</v>
      </c>
      <c r="H114" s="23"/>
      <c r="I114" s="22"/>
      <c r="J114" s="22"/>
      <c r="K114" s="22"/>
      <c r="L114" s="23"/>
      <c r="M114" s="23"/>
      <c r="N114" s="23"/>
    </row>
    <row r="115" s="65" customFormat="true" ht="15" hidden="false" customHeight="false" outlineLevel="0" collapsed="false">
      <c r="A115" s="22" t="s">
        <v>187</v>
      </c>
      <c r="B115" s="22" t="s">
        <v>188</v>
      </c>
      <c r="C115" s="22" t="n">
        <v>0</v>
      </c>
      <c r="D115" s="22" t="n">
        <v>0</v>
      </c>
      <c r="E115" s="22"/>
      <c r="F115" s="50" t="n">
        <f aca="false">IF($C$125=0,"",IF(C115="[for completion]","",C115/$C$125))</f>
        <v>0</v>
      </c>
      <c r="G115" s="50" t="n">
        <f aca="false">IF($D$125=0,"",IF(D115="[for completion]","",D115/$D$125))</f>
        <v>0</v>
      </c>
      <c r="H115" s="23"/>
      <c r="I115" s="22"/>
      <c r="J115" s="22"/>
      <c r="K115" s="22"/>
      <c r="L115" s="23"/>
      <c r="M115" s="23"/>
      <c r="N115" s="23"/>
    </row>
    <row r="116" customFormat="false" ht="15" hidden="false" customHeight="false" outlineLevel="0" collapsed="false">
      <c r="A116" s="22" t="s">
        <v>189</v>
      </c>
      <c r="B116" s="22" t="s">
        <v>190</v>
      </c>
      <c r="C116" s="22" t="n">
        <v>0</v>
      </c>
      <c r="D116" s="22" t="n">
        <v>0</v>
      </c>
      <c r="F116" s="50" t="n">
        <f aca="false">IF($C$125=0,"",IF(C116="[for completion]","",C116/$C$125))</f>
        <v>0</v>
      </c>
      <c r="G116" s="50" t="n">
        <f aca="false">IF($D$125=0,"",IF(D116="[for completion]","",D116/$D$125))</f>
        <v>0</v>
      </c>
      <c r="H116" s="23"/>
      <c r="L116" s="23"/>
      <c r="M116" s="23"/>
    </row>
    <row r="117" customFormat="false" ht="15" hidden="false" customHeight="false" outlineLevel="0" collapsed="false">
      <c r="A117" s="22" t="s">
        <v>191</v>
      </c>
      <c r="B117" s="22" t="s">
        <v>192</v>
      </c>
      <c r="C117" s="22" t="n">
        <v>0</v>
      </c>
      <c r="D117" s="22" t="n">
        <v>0</v>
      </c>
      <c r="F117" s="50" t="n">
        <f aca="false">IF($C$125=0,"",IF(C117="[for completion]","",C117/$C$125))</f>
        <v>0</v>
      </c>
      <c r="G117" s="50" t="n">
        <f aca="false">IF($D$125=0,"",IF(D117="[for completion]","",D117/$D$125))</f>
        <v>0</v>
      </c>
      <c r="H117" s="23"/>
      <c r="L117" s="23"/>
      <c r="M117" s="23"/>
    </row>
    <row r="118" customFormat="false" ht="15" hidden="false" customHeight="false" outlineLevel="0" collapsed="false">
      <c r="A118" s="22" t="s">
        <v>193</v>
      </c>
      <c r="B118" s="22" t="s">
        <v>194</v>
      </c>
      <c r="C118" s="22" t="n">
        <v>0</v>
      </c>
      <c r="D118" s="22" t="n">
        <v>0</v>
      </c>
      <c r="F118" s="50" t="n">
        <f aca="false">IF($C$125=0,"",IF(C118="[for completion]","",C118/$C$125))</f>
        <v>0</v>
      </c>
      <c r="G118" s="50" t="n">
        <f aca="false">IF($D$125=0,"",IF(D118="[for completion]","",D118/$D$125))</f>
        <v>0</v>
      </c>
      <c r="H118" s="23"/>
      <c r="L118" s="23"/>
      <c r="M118" s="23"/>
    </row>
    <row r="119" customFormat="false" ht="15" hidden="false" customHeight="false" outlineLevel="0" collapsed="false">
      <c r="A119" s="22" t="s">
        <v>195</v>
      </c>
      <c r="B119" s="22" t="s">
        <v>196</v>
      </c>
      <c r="C119" s="22" t="n">
        <v>0</v>
      </c>
      <c r="D119" s="22" t="n">
        <v>0</v>
      </c>
      <c r="F119" s="50" t="n">
        <f aca="false">IF($C$125=0,"",IF(C119="[for completion]","",C119/$C$125))</f>
        <v>0</v>
      </c>
      <c r="G119" s="50" t="n">
        <f aca="false">IF($D$125=0,"",IF(D119="[for completion]","",D119/$D$125))</f>
        <v>0</v>
      </c>
      <c r="H119" s="23"/>
      <c r="L119" s="23"/>
      <c r="M119" s="23"/>
    </row>
    <row r="120" customFormat="false" ht="15" hidden="false" customHeight="false" outlineLevel="0" collapsed="false">
      <c r="A120" s="22" t="s">
        <v>197</v>
      </c>
      <c r="B120" s="22" t="s">
        <v>198</v>
      </c>
      <c r="C120" s="22" t="n">
        <v>0</v>
      </c>
      <c r="D120" s="22" t="n">
        <v>0</v>
      </c>
      <c r="F120" s="50" t="n">
        <f aca="false">IF($C$125=0,"",IF(C120="[for completion]","",C120/$C$125))</f>
        <v>0</v>
      </c>
      <c r="G120" s="50" t="n">
        <f aca="false">IF($D$125=0,"",IF(D120="[for completion]","",D120/$D$125))</f>
        <v>0</v>
      </c>
      <c r="H120" s="23"/>
      <c r="L120" s="23"/>
      <c r="M120" s="23"/>
    </row>
    <row r="121" customFormat="false" ht="15" hidden="false" customHeight="false" outlineLevel="0" collapsed="false">
      <c r="A121" s="22" t="s">
        <v>199</v>
      </c>
      <c r="B121" s="22" t="s">
        <v>200</v>
      </c>
      <c r="C121" s="22" t="n">
        <v>0</v>
      </c>
      <c r="D121" s="22" t="n">
        <v>0</v>
      </c>
      <c r="F121" s="50" t="n">
        <f aca="false">IF($C$125=0,"",IF(C121="[for completion]","",C121/$C$125))</f>
        <v>0</v>
      </c>
      <c r="G121" s="50" t="n">
        <f aca="false">IF($D$125=0,"",IF(D121="[for completion]","",D121/$D$125))</f>
        <v>0</v>
      </c>
      <c r="H121" s="23"/>
      <c r="L121" s="23"/>
      <c r="M121" s="23"/>
    </row>
    <row r="122" customFormat="false" ht="15" hidden="false" customHeight="false" outlineLevel="0" collapsed="false">
      <c r="A122" s="22" t="s">
        <v>201</v>
      </c>
      <c r="B122" s="22" t="s">
        <v>202</v>
      </c>
      <c r="C122" s="22" t="n">
        <v>0</v>
      </c>
      <c r="D122" s="22" t="n">
        <v>0</v>
      </c>
      <c r="F122" s="50"/>
      <c r="G122" s="50"/>
      <c r="H122" s="23"/>
      <c r="L122" s="23"/>
      <c r="M122" s="23"/>
    </row>
    <row r="123" customFormat="false" ht="15" hidden="false" customHeight="false" outlineLevel="0" collapsed="false">
      <c r="A123" s="22" t="s">
        <v>203</v>
      </c>
      <c r="B123" s="22" t="s">
        <v>204</v>
      </c>
      <c r="C123" s="22" t="n">
        <v>0</v>
      </c>
      <c r="D123" s="22" t="n">
        <v>0</v>
      </c>
      <c r="F123" s="50"/>
      <c r="G123" s="50"/>
      <c r="H123" s="23"/>
      <c r="L123" s="23"/>
      <c r="M123" s="23"/>
    </row>
    <row r="124" customFormat="false" ht="15" hidden="false" customHeight="false" outlineLevel="0" collapsed="false">
      <c r="A124" s="22" t="s">
        <v>205</v>
      </c>
      <c r="B124" s="22" t="s">
        <v>100</v>
      </c>
      <c r="C124" s="22" t="n">
        <v>0</v>
      </c>
      <c r="D124" s="22" t="n">
        <v>0</v>
      </c>
      <c r="F124" s="50" t="n">
        <f aca="false">IF($C$125=0,"",IF(C124="[for completion]","",C124/$C$125))</f>
        <v>0</v>
      </c>
      <c r="G124" s="50" t="n">
        <f aca="false">IF($D$125=0,"",IF(D124="[for completion]","",D124/$D$125))</f>
        <v>0</v>
      </c>
      <c r="H124" s="23"/>
      <c r="L124" s="23"/>
      <c r="M124" s="23"/>
    </row>
    <row r="125" customFormat="false" ht="15" hidden="false" customHeight="false" outlineLevel="0" collapsed="false">
      <c r="A125" s="22" t="s">
        <v>206</v>
      </c>
      <c r="B125" s="62" t="s">
        <v>102</v>
      </c>
      <c r="C125" s="64" t="n">
        <f aca="false">SUM(C110:C124)</f>
        <v>28415.47624693</v>
      </c>
      <c r="D125" s="64" t="n">
        <f aca="false">SUM(D110:D124)</f>
        <v>28415.47624693</v>
      </c>
      <c r="F125" s="51" t="n">
        <f aca="false">SUM(F110:F124)</f>
        <v>1</v>
      </c>
      <c r="G125" s="57" t="n">
        <f aca="false">SUM(G110:G124)</f>
        <v>1</v>
      </c>
      <c r="H125" s="23"/>
      <c r="L125" s="23"/>
      <c r="M125" s="23"/>
    </row>
    <row r="126" customFormat="false" ht="15" hidden="true" customHeight="false" outlineLevel="1" collapsed="false">
      <c r="A126" s="22" t="s">
        <v>207</v>
      </c>
      <c r="B126" s="56" t="s">
        <v>104</v>
      </c>
      <c r="F126" s="50" t="n">
        <f aca="false">IF($C$125=0,"",IF(C126="[for completion]","",C126/$C$125))</f>
        <v>0</v>
      </c>
      <c r="G126" s="50" t="n">
        <f aca="false">IF($D$125=0,"",IF(D126="[for completion]","",D126/$D$125))</f>
        <v>0</v>
      </c>
      <c r="H126" s="23"/>
      <c r="L126" s="23"/>
      <c r="M126" s="23"/>
    </row>
    <row r="127" customFormat="false" ht="15" hidden="true" customHeight="false" outlineLevel="1" collapsed="false">
      <c r="A127" s="22" t="s">
        <v>208</v>
      </c>
      <c r="B127" s="56" t="s">
        <v>104</v>
      </c>
      <c r="F127" s="50" t="n">
        <f aca="false">IF($C$125=0,"",IF(C127="[for completion]","",C127/$C$125))</f>
        <v>0</v>
      </c>
      <c r="G127" s="50" t="n">
        <f aca="false">IF($D$125=0,"",IF(D127="[for completion]","",D127/$D$125))</f>
        <v>0</v>
      </c>
      <c r="H127" s="23"/>
      <c r="L127" s="23"/>
      <c r="M127" s="23"/>
    </row>
    <row r="128" customFormat="false" ht="15" hidden="true" customHeight="false" outlineLevel="1" collapsed="false">
      <c r="A128" s="22" t="s">
        <v>209</v>
      </c>
      <c r="B128" s="56" t="s">
        <v>104</v>
      </c>
      <c r="F128" s="50" t="n">
        <f aca="false">IF($C$125=0,"",IF(C128="[for completion]","",C128/$C$125))</f>
        <v>0</v>
      </c>
      <c r="G128" s="50" t="n">
        <f aca="false">IF($D$125=0,"",IF(D128="[for completion]","",D128/$D$125))</f>
        <v>0</v>
      </c>
      <c r="H128" s="23"/>
      <c r="L128" s="23"/>
      <c r="M128" s="23"/>
    </row>
    <row r="129" customFormat="false" ht="15" hidden="true" customHeight="false" outlineLevel="1" collapsed="false">
      <c r="A129" s="22" t="s">
        <v>210</v>
      </c>
      <c r="B129" s="56" t="s">
        <v>104</v>
      </c>
      <c r="F129" s="50" t="n">
        <f aca="false">IF($C$125=0,"",IF(C129="[for completion]","",C129/$C$125))</f>
        <v>0</v>
      </c>
      <c r="G129" s="50" t="n">
        <f aca="false">IF($D$125=0,"",IF(D129="[for completion]","",D129/$D$125))</f>
        <v>0</v>
      </c>
      <c r="H129" s="23"/>
      <c r="L129" s="23"/>
      <c r="M129" s="23"/>
    </row>
    <row r="130" customFormat="false" ht="15" hidden="true" customHeight="false" outlineLevel="1" collapsed="false">
      <c r="A130" s="22" t="s">
        <v>211</v>
      </c>
      <c r="B130" s="56" t="s">
        <v>104</v>
      </c>
      <c r="F130" s="50" t="n">
        <f aca="false">IF($C$125=0,"",IF(C130="[for completion]","",C130/$C$125))</f>
        <v>0</v>
      </c>
      <c r="G130" s="50" t="n">
        <f aca="false">IF($D$125=0,"",IF(D130="[for completion]","",D130/$D$125))</f>
        <v>0</v>
      </c>
      <c r="H130" s="23"/>
      <c r="L130" s="23"/>
      <c r="M130" s="23"/>
    </row>
    <row r="131" customFormat="false" ht="15" hidden="true" customHeight="false" outlineLevel="1" collapsed="false">
      <c r="A131" s="22" t="s">
        <v>212</v>
      </c>
      <c r="B131" s="56" t="s">
        <v>104</v>
      </c>
      <c r="F131" s="50" t="n">
        <f aca="false">IF($C$125=0,"",IF(C131="[for completion]","",C131/$C$125))</f>
        <v>0</v>
      </c>
      <c r="G131" s="50" t="n">
        <f aca="false">IF($D$125=0,"",IF(D131="[for completion]","",D131/$D$125))</f>
        <v>0</v>
      </c>
      <c r="H131" s="23"/>
      <c r="L131" s="23"/>
      <c r="M131" s="23"/>
    </row>
    <row r="132" customFormat="false" ht="15" hidden="true" customHeight="false" outlineLevel="1" collapsed="false">
      <c r="A132" s="22" t="s">
        <v>213</v>
      </c>
      <c r="B132" s="56" t="s">
        <v>104</v>
      </c>
      <c r="F132" s="50" t="n">
        <f aca="false">IF($C$125=0,"",IF(C132="[for completion]","",C132/$C$125))</f>
        <v>0</v>
      </c>
      <c r="G132" s="50" t="n">
        <f aca="false">IF($D$125=0,"",IF(D132="[for completion]","",D132/$D$125))</f>
        <v>0</v>
      </c>
      <c r="H132" s="23"/>
      <c r="L132" s="23"/>
      <c r="M132" s="23"/>
    </row>
    <row r="133" customFormat="false" ht="15" hidden="true" customHeight="false" outlineLevel="1" collapsed="false">
      <c r="A133" s="22" t="s">
        <v>214</v>
      </c>
      <c r="B133" s="56" t="s">
        <v>104</v>
      </c>
      <c r="F133" s="50" t="n">
        <f aca="false">IF($C$125=0,"",IF(C133="[for completion]","",C133/$C$125))</f>
        <v>0</v>
      </c>
      <c r="G133" s="50" t="n">
        <f aca="false">IF($D$125=0,"",IF(D133="[for completion]","",D133/$D$125))</f>
        <v>0</v>
      </c>
      <c r="H133" s="23"/>
      <c r="L133" s="23"/>
      <c r="M133" s="23"/>
    </row>
    <row r="134" customFormat="false" ht="15" hidden="true" customHeight="false" outlineLevel="1" collapsed="false">
      <c r="A134" s="22" t="s">
        <v>215</v>
      </c>
      <c r="B134" s="56" t="s">
        <v>104</v>
      </c>
      <c r="C134" s="24"/>
      <c r="D134" s="24"/>
      <c r="E134" s="24"/>
      <c r="F134" s="50" t="n">
        <f aca="false">IF($C$125=0,"",IF(C134="[for completion]","",C134/$C$125))</f>
        <v>0</v>
      </c>
      <c r="G134" s="50" t="n">
        <f aca="false">IF($D$125=0,"",IF(D134="[for completion]","",D134/$D$125))</f>
        <v>0</v>
      </c>
      <c r="H134" s="23"/>
      <c r="L134" s="23"/>
      <c r="M134" s="23"/>
    </row>
    <row r="135" customFormat="false" ht="15" hidden="false" customHeight="true" outlineLevel="0" collapsed="false">
      <c r="A135" s="45"/>
      <c r="B135" s="46" t="s">
        <v>216</v>
      </c>
      <c r="C135" s="48" t="s">
        <v>174</v>
      </c>
      <c r="D135" s="48" t="s">
        <v>175</v>
      </c>
      <c r="E135" s="47"/>
      <c r="F135" s="48" t="s">
        <v>176</v>
      </c>
      <c r="G135" s="48" t="s">
        <v>177</v>
      </c>
      <c r="H135" s="23"/>
      <c r="L135" s="23"/>
      <c r="M135" s="23"/>
    </row>
    <row r="136" s="65" customFormat="true" ht="15" hidden="false" customHeight="false" outlineLevel="0" collapsed="false">
      <c r="A136" s="22" t="s">
        <v>217</v>
      </c>
      <c r="B136" s="22" t="s">
        <v>14</v>
      </c>
      <c r="C136" s="64" t="n">
        <f aca="false">C39</f>
        <v>21602</v>
      </c>
      <c r="D136" s="64" t="n">
        <f aca="false">C39</f>
        <v>21602</v>
      </c>
      <c r="E136" s="50"/>
      <c r="F136" s="50" t="n">
        <f aca="false">IF($C$151=0,"",IF(C136="[for completion]","",C136/$C$151))</f>
        <v>1</v>
      </c>
      <c r="G136" s="50" t="n">
        <f aca="false">IF($D$151=0,"",IF(D136="[for completion]","",D136/$D$151))</f>
        <v>1</v>
      </c>
      <c r="H136" s="23"/>
      <c r="I136" s="22"/>
      <c r="J136" s="22"/>
      <c r="K136" s="22"/>
      <c r="L136" s="23"/>
      <c r="M136" s="23"/>
      <c r="N136" s="23"/>
    </row>
    <row r="137" s="65" customFormat="true" ht="15" hidden="false" customHeight="false" outlineLevel="0" collapsed="false">
      <c r="A137" s="22" t="s">
        <v>218</v>
      </c>
      <c r="B137" s="22" t="s">
        <v>180</v>
      </c>
      <c r="C137" s="22" t="n">
        <v>0</v>
      </c>
      <c r="D137" s="22" t="n">
        <v>0</v>
      </c>
      <c r="E137" s="50"/>
      <c r="F137" s="50" t="n">
        <f aca="false">IF($C$151=0,"",IF(C137="[for completion]","",C137/$C$151))</f>
        <v>0</v>
      </c>
      <c r="G137" s="50" t="n">
        <f aca="false">IF($D$151=0,"",IF(D137="[for completion]","",D137/$D$151))</f>
        <v>0</v>
      </c>
      <c r="H137" s="23"/>
      <c r="I137" s="22"/>
      <c r="J137" s="22"/>
      <c r="K137" s="22"/>
      <c r="L137" s="23"/>
      <c r="M137" s="23"/>
      <c r="N137" s="23"/>
    </row>
    <row r="138" s="65" customFormat="true" ht="15" hidden="false" customHeight="false" outlineLevel="0" collapsed="false">
      <c r="A138" s="22" t="s">
        <v>219</v>
      </c>
      <c r="B138" s="22" t="s">
        <v>182</v>
      </c>
      <c r="C138" s="22" t="n">
        <v>0</v>
      </c>
      <c r="D138" s="22" t="n">
        <v>0</v>
      </c>
      <c r="E138" s="50"/>
      <c r="F138" s="50" t="n">
        <f aca="false">IF($C$151=0,"",IF(C138="[for completion]","",C138/$C$151))</f>
        <v>0</v>
      </c>
      <c r="G138" s="50" t="n">
        <f aca="false">IF($D$151=0,"",IF(D138="[for completion]","",D138/$D$151))</f>
        <v>0</v>
      </c>
      <c r="H138" s="23"/>
      <c r="I138" s="22"/>
      <c r="J138" s="22"/>
      <c r="K138" s="22"/>
      <c r="L138" s="23"/>
      <c r="M138" s="23"/>
      <c r="N138" s="23"/>
    </row>
    <row r="139" s="65" customFormat="true" ht="15" hidden="false" customHeight="false" outlineLevel="0" collapsed="false">
      <c r="A139" s="22" t="s">
        <v>220</v>
      </c>
      <c r="B139" s="22" t="s">
        <v>184</v>
      </c>
      <c r="C139" s="22" t="n">
        <v>0</v>
      </c>
      <c r="D139" s="22" t="n">
        <v>0</v>
      </c>
      <c r="E139" s="50"/>
      <c r="F139" s="50" t="n">
        <f aca="false">IF($C$151=0,"",IF(C139="[for completion]","",C139/$C$151))</f>
        <v>0</v>
      </c>
      <c r="G139" s="50" t="n">
        <f aca="false">IF($D$151=0,"",IF(D139="[for completion]","",D139/$D$151))</f>
        <v>0</v>
      </c>
      <c r="H139" s="23"/>
      <c r="I139" s="22"/>
      <c r="J139" s="22"/>
      <c r="K139" s="22"/>
      <c r="L139" s="23"/>
      <c r="M139" s="23"/>
      <c r="N139" s="23"/>
    </row>
    <row r="140" s="65" customFormat="true" ht="15" hidden="false" customHeight="false" outlineLevel="0" collapsed="false">
      <c r="A140" s="22" t="s">
        <v>221</v>
      </c>
      <c r="B140" s="22" t="s">
        <v>186</v>
      </c>
      <c r="C140" s="22" t="n">
        <v>0</v>
      </c>
      <c r="D140" s="22" t="n">
        <v>0</v>
      </c>
      <c r="E140" s="50"/>
      <c r="F140" s="50" t="n">
        <f aca="false">IF($C$151=0,"",IF(C140="[for completion]","",C140/$C$151))</f>
        <v>0</v>
      </c>
      <c r="G140" s="50" t="n">
        <f aca="false">IF($D$151=0,"",IF(D140="[for completion]","",D140/$D$151))</f>
        <v>0</v>
      </c>
      <c r="H140" s="23"/>
      <c r="I140" s="22"/>
      <c r="J140" s="22"/>
      <c r="K140" s="22"/>
      <c r="L140" s="23"/>
      <c r="M140" s="23"/>
      <c r="N140" s="23"/>
    </row>
    <row r="141" s="65" customFormat="true" ht="15" hidden="false" customHeight="false" outlineLevel="0" collapsed="false">
      <c r="A141" s="22" t="s">
        <v>222</v>
      </c>
      <c r="B141" s="22" t="s">
        <v>188</v>
      </c>
      <c r="C141" s="22" t="n">
        <v>0</v>
      </c>
      <c r="D141" s="22" t="n">
        <v>0</v>
      </c>
      <c r="E141" s="22"/>
      <c r="F141" s="50" t="n">
        <f aca="false">IF($C$151=0,"",IF(C141="[for completion]","",C141/$C$151))</f>
        <v>0</v>
      </c>
      <c r="G141" s="50" t="n">
        <f aca="false">IF($D$151=0,"",IF(D141="[for completion]","",D141/$D$151))</f>
        <v>0</v>
      </c>
      <c r="H141" s="23"/>
      <c r="I141" s="22"/>
      <c r="J141" s="22"/>
      <c r="K141" s="22"/>
      <c r="L141" s="23"/>
      <c r="M141" s="23"/>
      <c r="N141" s="23"/>
    </row>
    <row r="142" customFormat="false" ht="15" hidden="false" customHeight="false" outlineLevel="0" collapsed="false">
      <c r="A142" s="22" t="s">
        <v>223</v>
      </c>
      <c r="B142" s="22" t="s">
        <v>190</v>
      </c>
      <c r="C142" s="22" t="n">
        <v>0</v>
      </c>
      <c r="D142" s="22" t="n">
        <v>0</v>
      </c>
      <c r="F142" s="50" t="n">
        <f aca="false">IF($C$151=0,"",IF(C142="[for completion]","",C142/$C$151))</f>
        <v>0</v>
      </c>
      <c r="G142" s="50" t="n">
        <f aca="false">IF($D$151=0,"",IF(D142="[for completion]","",D142/$D$151))</f>
        <v>0</v>
      </c>
      <c r="H142" s="23"/>
      <c r="L142" s="23"/>
      <c r="M142" s="23"/>
    </row>
    <row r="143" customFormat="false" ht="15" hidden="false" customHeight="false" outlineLevel="0" collapsed="false">
      <c r="A143" s="22" t="s">
        <v>224</v>
      </c>
      <c r="B143" s="22" t="s">
        <v>192</v>
      </c>
      <c r="C143" s="22" t="n">
        <v>0</v>
      </c>
      <c r="D143" s="22" t="n">
        <v>0</v>
      </c>
      <c r="F143" s="50" t="n">
        <f aca="false">IF($C$151=0,"",IF(C143="[for completion]","",C143/$C$151))</f>
        <v>0</v>
      </c>
      <c r="G143" s="50" t="n">
        <f aca="false">IF($D$151=0,"",IF(D143="[for completion]","",D143/$D$151))</f>
        <v>0</v>
      </c>
      <c r="H143" s="23"/>
      <c r="L143" s="23"/>
      <c r="M143" s="23"/>
    </row>
    <row r="144" customFormat="false" ht="15" hidden="false" customHeight="false" outlineLevel="0" collapsed="false">
      <c r="A144" s="22" t="s">
        <v>225</v>
      </c>
      <c r="B144" s="22" t="s">
        <v>194</v>
      </c>
      <c r="C144" s="22" t="n">
        <v>0</v>
      </c>
      <c r="D144" s="22" t="n">
        <v>0</v>
      </c>
      <c r="F144" s="50" t="n">
        <f aca="false">IF($C$151=0,"",IF(C144="[for completion]","",C144/$C$151))</f>
        <v>0</v>
      </c>
      <c r="G144" s="50" t="n">
        <f aca="false">IF($D$151=0,"",IF(D144="[for completion]","",D144/$D$151))</f>
        <v>0</v>
      </c>
      <c r="H144" s="23"/>
      <c r="L144" s="23"/>
      <c r="M144" s="23"/>
    </row>
    <row r="145" customFormat="false" ht="15" hidden="false" customHeight="false" outlineLevel="0" collapsed="false">
      <c r="A145" s="22" t="s">
        <v>226</v>
      </c>
      <c r="B145" s="22" t="s">
        <v>196</v>
      </c>
      <c r="C145" s="22" t="n">
        <v>0</v>
      </c>
      <c r="D145" s="22" t="n">
        <v>0</v>
      </c>
      <c r="F145" s="50" t="n">
        <f aca="false">IF($C$151=0,"",IF(C145="[for completion]","",C145/$C$151))</f>
        <v>0</v>
      </c>
      <c r="G145" s="50" t="n">
        <f aca="false">IF($D$151=0,"",IF(D145="[for completion]","",D145/$D$151))</f>
        <v>0</v>
      </c>
      <c r="H145" s="23"/>
      <c r="L145" s="23"/>
      <c r="M145" s="23"/>
    </row>
    <row r="146" customFormat="false" ht="15" hidden="false" customHeight="false" outlineLevel="0" collapsed="false">
      <c r="A146" s="22" t="s">
        <v>227</v>
      </c>
      <c r="B146" s="22" t="s">
        <v>198</v>
      </c>
      <c r="C146" s="22" t="n">
        <v>0</v>
      </c>
      <c r="D146" s="22" t="n">
        <v>0</v>
      </c>
      <c r="F146" s="50" t="n">
        <f aca="false">IF($C$151=0,"",IF(C146="[for completion]","",C146/$C$151))</f>
        <v>0</v>
      </c>
      <c r="G146" s="50" t="n">
        <f aca="false">IF($D$151=0,"",IF(D146="[for completion]","",D146/$D$151))</f>
        <v>0</v>
      </c>
      <c r="H146" s="23"/>
      <c r="L146" s="23"/>
      <c r="M146" s="23"/>
    </row>
    <row r="147" customFormat="false" ht="15" hidden="false" customHeight="false" outlineLevel="0" collapsed="false">
      <c r="A147" s="22" t="s">
        <v>228</v>
      </c>
      <c r="B147" s="22" t="s">
        <v>200</v>
      </c>
      <c r="C147" s="22" t="n">
        <v>0</v>
      </c>
      <c r="D147" s="22" t="n">
        <v>0</v>
      </c>
      <c r="F147" s="50" t="n">
        <f aca="false">IF($C$151=0,"",IF(C147="[for completion]","",C147/$C$151))</f>
        <v>0</v>
      </c>
      <c r="G147" s="50" t="n">
        <f aca="false">IF($D$151=0,"",IF(D147="[for completion]","",D147/$D$151))</f>
        <v>0</v>
      </c>
      <c r="H147" s="23"/>
      <c r="L147" s="23"/>
      <c r="M147" s="23"/>
    </row>
    <row r="148" customFormat="false" ht="15" hidden="false" customHeight="false" outlineLevel="0" collapsed="false">
      <c r="A148" s="22" t="s">
        <v>229</v>
      </c>
      <c r="B148" s="22" t="s">
        <v>202</v>
      </c>
      <c r="C148" s="22" t="n">
        <v>0</v>
      </c>
      <c r="D148" s="22" t="n">
        <v>0</v>
      </c>
      <c r="F148" s="50" t="n">
        <f aca="false">IF($C$151=0,"",IF(C148="[for completion]","",C148/$C$151))</f>
        <v>0</v>
      </c>
      <c r="G148" s="50" t="n">
        <f aca="false">IF($D$151=0,"",IF(D148="[for completion]","",D148/$D$151))</f>
        <v>0</v>
      </c>
      <c r="H148" s="23"/>
      <c r="L148" s="23"/>
      <c r="M148" s="23"/>
    </row>
    <row r="149" customFormat="false" ht="15" hidden="false" customHeight="false" outlineLevel="0" collapsed="false">
      <c r="A149" s="22" t="s">
        <v>230</v>
      </c>
      <c r="B149" s="22" t="s">
        <v>204</v>
      </c>
      <c r="C149" s="22" t="n">
        <v>0</v>
      </c>
      <c r="D149" s="22" t="n">
        <v>0</v>
      </c>
      <c r="F149" s="50" t="n">
        <f aca="false">IF($C$151=0,"",IF(C149="[for completion]","",C149/$C$151))</f>
        <v>0</v>
      </c>
      <c r="G149" s="50" t="n">
        <f aca="false">IF($D$151=0,"",IF(D149="[for completion]","",D149/$D$151))</f>
        <v>0</v>
      </c>
      <c r="H149" s="23"/>
      <c r="L149" s="23"/>
      <c r="M149" s="23"/>
    </row>
    <row r="150" customFormat="false" ht="15" hidden="false" customHeight="false" outlineLevel="0" collapsed="false">
      <c r="A150" s="22" t="s">
        <v>231</v>
      </c>
      <c r="B150" s="22" t="s">
        <v>100</v>
      </c>
      <c r="C150" s="22" t="n">
        <v>0</v>
      </c>
      <c r="D150" s="22" t="n">
        <v>0</v>
      </c>
      <c r="F150" s="50" t="n">
        <f aca="false">IF($C$151=0,"",IF(C150="[for completion]","",C150/$C$151))</f>
        <v>0</v>
      </c>
      <c r="G150" s="50" t="n">
        <f aca="false">IF($D$151=0,"",IF(D150="[for completion]","",D150/$D$151))</f>
        <v>0</v>
      </c>
      <c r="H150" s="23"/>
      <c r="L150" s="23"/>
      <c r="M150" s="23"/>
    </row>
    <row r="151" customFormat="false" ht="15" hidden="false" customHeight="false" outlineLevel="0" collapsed="false">
      <c r="A151" s="22" t="s">
        <v>232</v>
      </c>
      <c r="B151" s="62" t="s">
        <v>102</v>
      </c>
      <c r="C151" s="64" t="n">
        <f aca="false">SUM(C136:C150)</f>
        <v>21602</v>
      </c>
      <c r="D151" s="64" t="n">
        <f aca="false">SUM(D136:D150)</f>
        <v>21602</v>
      </c>
      <c r="F151" s="51" t="n">
        <f aca="false">SUM(F136:F150)</f>
        <v>1</v>
      </c>
      <c r="G151" s="57" t="n">
        <f aca="false">SUM(G136:G150)</f>
        <v>1</v>
      </c>
      <c r="H151" s="23"/>
      <c r="L151" s="23"/>
      <c r="M151" s="23"/>
    </row>
    <row r="152" customFormat="false" ht="15" hidden="true" customHeight="false" outlineLevel="1" collapsed="false">
      <c r="A152" s="22" t="s">
        <v>233</v>
      </c>
      <c r="B152" s="56" t="s">
        <v>104</v>
      </c>
      <c r="F152" s="50" t="n">
        <f aca="false">IF($C$151=0,"",IF(C152="[for completion]","",C152/$C$151))</f>
        <v>0</v>
      </c>
      <c r="G152" s="50" t="n">
        <f aca="false">IF($D$151=0,"",IF(D152="[for completion]","",D152/$D$151))</f>
        <v>0</v>
      </c>
      <c r="H152" s="23"/>
      <c r="L152" s="23"/>
      <c r="M152" s="23"/>
    </row>
    <row r="153" customFormat="false" ht="15" hidden="true" customHeight="false" outlineLevel="1" collapsed="false">
      <c r="A153" s="22" t="s">
        <v>234</v>
      </c>
      <c r="B153" s="56" t="s">
        <v>104</v>
      </c>
      <c r="F153" s="50" t="n">
        <f aca="false">IF($C$151=0,"",IF(C153="[for completion]","",C153/$C$151))</f>
        <v>0</v>
      </c>
      <c r="G153" s="50" t="n">
        <f aca="false">IF($D$151=0,"",IF(D153="[for completion]","",D153/$D$151))</f>
        <v>0</v>
      </c>
      <c r="H153" s="23"/>
      <c r="L153" s="23"/>
      <c r="M153" s="23"/>
    </row>
    <row r="154" customFormat="false" ht="15" hidden="true" customHeight="false" outlineLevel="1" collapsed="false">
      <c r="A154" s="22" t="s">
        <v>235</v>
      </c>
      <c r="B154" s="56" t="s">
        <v>104</v>
      </c>
      <c r="F154" s="50" t="n">
        <f aca="false">IF($C$151=0,"",IF(C154="[for completion]","",C154/$C$151))</f>
        <v>0</v>
      </c>
      <c r="G154" s="50" t="n">
        <f aca="false">IF($D$151=0,"",IF(D154="[for completion]","",D154/$D$151))</f>
        <v>0</v>
      </c>
      <c r="H154" s="23"/>
      <c r="L154" s="23"/>
      <c r="M154" s="23"/>
    </row>
    <row r="155" customFormat="false" ht="15" hidden="true" customHeight="false" outlineLevel="1" collapsed="false">
      <c r="A155" s="22" t="s">
        <v>236</v>
      </c>
      <c r="B155" s="56" t="s">
        <v>104</v>
      </c>
      <c r="F155" s="50" t="n">
        <f aca="false">IF($C$151=0,"",IF(C155="[for completion]","",C155/$C$151))</f>
        <v>0</v>
      </c>
      <c r="G155" s="50" t="n">
        <f aca="false">IF($D$151=0,"",IF(D155="[for completion]","",D155/$D$151))</f>
        <v>0</v>
      </c>
      <c r="H155" s="23"/>
      <c r="L155" s="23"/>
      <c r="M155" s="23"/>
    </row>
    <row r="156" customFormat="false" ht="15" hidden="true" customHeight="false" outlineLevel="1" collapsed="false">
      <c r="A156" s="22" t="s">
        <v>237</v>
      </c>
      <c r="B156" s="56" t="s">
        <v>104</v>
      </c>
      <c r="F156" s="50" t="n">
        <f aca="false">IF($C$151=0,"",IF(C156="[for completion]","",C156/$C$151))</f>
        <v>0</v>
      </c>
      <c r="G156" s="50" t="n">
        <f aca="false">IF($D$151=0,"",IF(D156="[for completion]","",D156/$D$151))</f>
        <v>0</v>
      </c>
      <c r="H156" s="23"/>
      <c r="L156" s="23"/>
      <c r="M156" s="23"/>
    </row>
    <row r="157" customFormat="false" ht="15" hidden="true" customHeight="false" outlineLevel="1" collapsed="false">
      <c r="A157" s="22" t="s">
        <v>238</v>
      </c>
      <c r="B157" s="56" t="s">
        <v>104</v>
      </c>
      <c r="F157" s="50" t="n">
        <f aca="false">IF($C$151=0,"",IF(C157="[for completion]","",C157/$C$151))</f>
        <v>0</v>
      </c>
      <c r="G157" s="50" t="n">
        <f aca="false">IF($D$151=0,"",IF(D157="[for completion]","",D157/$D$151))</f>
        <v>0</v>
      </c>
      <c r="H157" s="23"/>
      <c r="L157" s="23"/>
      <c r="M157" s="23"/>
    </row>
    <row r="158" customFormat="false" ht="15" hidden="true" customHeight="false" outlineLevel="1" collapsed="false">
      <c r="A158" s="22" t="s">
        <v>239</v>
      </c>
      <c r="B158" s="56" t="s">
        <v>104</v>
      </c>
      <c r="F158" s="50" t="n">
        <f aca="false">IF($C$151=0,"",IF(C158="[for completion]","",C158/$C$151))</f>
        <v>0</v>
      </c>
      <c r="G158" s="50" t="n">
        <f aca="false">IF($D$151=0,"",IF(D158="[for completion]","",D158/$D$151))</f>
        <v>0</v>
      </c>
      <c r="H158" s="23"/>
      <c r="L158" s="23"/>
      <c r="M158" s="23"/>
    </row>
    <row r="159" customFormat="false" ht="15" hidden="true" customHeight="false" outlineLevel="1" collapsed="false">
      <c r="A159" s="22" t="s">
        <v>240</v>
      </c>
      <c r="B159" s="56" t="s">
        <v>104</v>
      </c>
      <c r="F159" s="50" t="n">
        <f aca="false">IF($C$151=0,"",IF(C159="[for completion]","",C159/$C$151))</f>
        <v>0</v>
      </c>
      <c r="G159" s="50" t="n">
        <f aca="false">IF($D$151=0,"",IF(D159="[for completion]","",D159/$D$151))</f>
        <v>0</v>
      </c>
      <c r="H159" s="23"/>
      <c r="L159" s="23"/>
      <c r="M159" s="23"/>
    </row>
    <row r="160" customFormat="false" ht="15" hidden="true" customHeight="false" outlineLevel="1" collapsed="false">
      <c r="A160" s="22" t="s">
        <v>241</v>
      </c>
      <c r="B160" s="56" t="s">
        <v>104</v>
      </c>
      <c r="C160" s="24"/>
      <c r="D160" s="24"/>
      <c r="E160" s="24"/>
      <c r="F160" s="50" t="n">
        <f aca="false">IF($C$151=0,"",IF(C160="[for completion]","",C160/$C$151))</f>
        <v>0</v>
      </c>
      <c r="G160" s="50" t="n">
        <f aca="false">IF($D$151=0,"",IF(D160="[for completion]","",D160/$D$151))</f>
        <v>0</v>
      </c>
      <c r="H160" s="23"/>
      <c r="L160" s="23"/>
      <c r="M160" s="23"/>
    </row>
    <row r="161" customFormat="false" ht="15" hidden="false" customHeight="true" outlineLevel="0" collapsed="false">
      <c r="A161" s="45"/>
      <c r="B161" s="46" t="s">
        <v>242</v>
      </c>
      <c r="C161" s="45" t="s">
        <v>60</v>
      </c>
      <c r="D161" s="45"/>
      <c r="E161" s="47"/>
      <c r="F161" s="48" t="s">
        <v>243</v>
      </c>
      <c r="G161" s="48"/>
      <c r="H161" s="23"/>
      <c r="L161" s="23"/>
      <c r="M161" s="23"/>
    </row>
    <row r="162" customFormat="false" ht="15" hidden="false" customHeight="false" outlineLevel="0" collapsed="false">
      <c r="A162" s="22" t="s">
        <v>244</v>
      </c>
      <c r="B162" s="23" t="s">
        <v>245</v>
      </c>
      <c r="C162" s="64" t="n">
        <f aca="false">'D4.Covered bonds'!D24</f>
        <v>21394</v>
      </c>
      <c r="E162" s="66"/>
      <c r="F162" s="67" t="n">
        <f aca="false">IF($C$165=0,"",IF(C162="[for completion]","",C162/$C$165))</f>
        <v>0.990371261920193</v>
      </c>
      <c r="H162" s="23"/>
      <c r="L162" s="23"/>
      <c r="M162" s="23"/>
    </row>
    <row r="163" customFormat="false" ht="15" hidden="false" customHeight="false" outlineLevel="0" collapsed="false">
      <c r="A163" s="22" t="s">
        <v>246</v>
      </c>
      <c r="B163" s="23" t="s">
        <v>247</v>
      </c>
      <c r="C163" s="64" t="n">
        <f aca="false">'D4.Covered bonds'!D25</f>
        <v>208</v>
      </c>
      <c r="E163" s="66"/>
      <c r="F163" s="67" t="n">
        <f aca="false">IF($C$165=0,"",IF(C163="[for completion]","",C163/$C$165))</f>
        <v>0.00962873807980743</v>
      </c>
      <c r="H163" s="23"/>
      <c r="L163" s="23"/>
      <c r="M163" s="23"/>
    </row>
    <row r="164" customFormat="false" ht="15" hidden="false" customHeight="false" outlineLevel="0" collapsed="false">
      <c r="A164" s="22" t="s">
        <v>248</v>
      </c>
      <c r="B164" s="23" t="s">
        <v>100</v>
      </c>
      <c r="C164" s="64" t="n">
        <f aca="false">'D4.Covered bonds'!D26</f>
        <v>0</v>
      </c>
      <c r="E164" s="66"/>
      <c r="F164" s="67" t="n">
        <f aca="false">IF($C$165=0,"",IF(C164="[for completion]","",C164/$C$165))</f>
        <v>0</v>
      </c>
      <c r="H164" s="23"/>
      <c r="L164" s="23"/>
      <c r="M164" s="23"/>
    </row>
    <row r="165" customFormat="false" ht="15" hidden="false" customHeight="false" outlineLevel="0" collapsed="false">
      <c r="A165" s="22" t="s">
        <v>249</v>
      </c>
      <c r="B165" s="62" t="s">
        <v>102</v>
      </c>
      <c r="C165" s="64" t="n">
        <f aca="false">SUM(C162:C164)</f>
        <v>21602</v>
      </c>
      <c r="D165" s="23"/>
      <c r="E165" s="66"/>
      <c r="F165" s="67" t="n">
        <f aca="false">SUM(F162:F164)</f>
        <v>1</v>
      </c>
      <c r="H165" s="23"/>
      <c r="L165" s="23"/>
      <c r="M165" s="23"/>
    </row>
    <row r="166" customFormat="false" ht="15" hidden="true" customHeight="false" outlineLevel="1" collapsed="false">
      <c r="A166" s="22" t="s">
        <v>250</v>
      </c>
      <c r="B166" s="62"/>
      <c r="C166" s="23"/>
      <c r="D166" s="23"/>
      <c r="E166" s="66"/>
      <c r="F166" s="66"/>
      <c r="H166" s="23"/>
      <c r="L166" s="23"/>
      <c r="M166" s="23"/>
    </row>
    <row r="167" customFormat="false" ht="15" hidden="true" customHeight="false" outlineLevel="1" collapsed="false">
      <c r="A167" s="22" t="s">
        <v>251</v>
      </c>
      <c r="B167" s="62"/>
      <c r="C167" s="23"/>
      <c r="D167" s="23"/>
      <c r="E167" s="66"/>
      <c r="F167" s="66"/>
      <c r="H167" s="23"/>
      <c r="L167" s="23"/>
      <c r="M167" s="23"/>
    </row>
    <row r="168" customFormat="false" ht="15" hidden="true" customHeight="false" outlineLevel="1" collapsed="false">
      <c r="A168" s="22" t="s">
        <v>252</v>
      </c>
      <c r="B168" s="62"/>
      <c r="C168" s="23"/>
      <c r="D168" s="23"/>
      <c r="E168" s="66"/>
      <c r="F168" s="66"/>
      <c r="H168" s="23"/>
      <c r="L168" s="23"/>
      <c r="M168" s="23"/>
    </row>
    <row r="169" customFormat="false" ht="15" hidden="true" customHeight="false" outlineLevel="1" collapsed="false">
      <c r="A169" s="22" t="s">
        <v>253</v>
      </c>
      <c r="B169" s="62"/>
      <c r="C169" s="23"/>
      <c r="D169" s="23"/>
      <c r="E169" s="66"/>
      <c r="F169" s="66"/>
      <c r="H169" s="23"/>
      <c r="L169" s="23"/>
      <c r="M169" s="23"/>
    </row>
    <row r="170" customFormat="false" ht="15" hidden="true" customHeight="false" outlineLevel="1" collapsed="false">
      <c r="A170" s="22" t="s">
        <v>254</v>
      </c>
      <c r="B170" s="62"/>
      <c r="C170" s="23"/>
      <c r="D170" s="23"/>
      <c r="E170" s="66"/>
      <c r="F170" s="66"/>
      <c r="H170" s="23"/>
      <c r="L170" s="23"/>
      <c r="M170" s="23"/>
    </row>
    <row r="171" customFormat="false" ht="15" hidden="false" customHeight="true" outlineLevel="0" collapsed="false">
      <c r="A171" s="45"/>
      <c r="B171" s="46" t="s">
        <v>255</v>
      </c>
      <c r="C171" s="45" t="s">
        <v>60</v>
      </c>
      <c r="D171" s="45"/>
      <c r="E171" s="47"/>
      <c r="F171" s="48" t="s">
        <v>256</v>
      </c>
      <c r="G171" s="48"/>
      <c r="H171" s="23"/>
      <c r="L171" s="23"/>
      <c r="M171" s="23"/>
    </row>
    <row r="172" customFormat="false" ht="15" hidden="false" customHeight="true" outlineLevel="0" collapsed="false">
      <c r="A172" s="22" t="s">
        <v>257</v>
      </c>
      <c r="B172" s="22" t="s">
        <v>258</v>
      </c>
      <c r="C172" s="64" t="n">
        <f aca="false">'D1.Overview'!D170</f>
        <v>200</v>
      </c>
      <c r="D172" s="53"/>
      <c r="E172" s="53"/>
      <c r="F172" s="50" t="n">
        <f aca="false">IF($C$177=0,"",IF(C172="[for completion]","",C172/$C$177))</f>
        <v>0.333333333333333</v>
      </c>
      <c r="G172" s="50"/>
      <c r="H172" s="23"/>
      <c r="L172" s="23"/>
      <c r="M172" s="23"/>
    </row>
    <row r="173" customFormat="false" ht="15" hidden="false" customHeight="false" outlineLevel="0" collapsed="false">
      <c r="A173" s="22" t="s">
        <v>259</v>
      </c>
      <c r="B173" s="22" t="s">
        <v>260</v>
      </c>
      <c r="C173" s="22" t="n">
        <v>0</v>
      </c>
      <c r="E173" s="57"/>
      <c r="F173" s="50" t="n">
        <f aca="false">IF($C$177=0,"",IF(C173="[for completion]","",C173/$C$177))</f>
        <v>0</v>
      </c>
      <c r="G173" s="50"/>
      <c r="H173" s="23"/>
      <c r="L173" s="23"/>
      <c r="M173" s="23"/>
    </row>
    <row r="174" customFormat="false" ht="15" hidden="false" customHeight="false" outlineLevel="0" collapsed="false">
      <c r="A174" s="22" t="s">
        <v>261</v>
      </c>
      <c r="B174" s="22" t="s">
        <v>262</v>
      </c>
      <c r="C174" s="22" t="n">
        <v>0</v>
      </c>
      <c r="E174" s="57"/>
      <c r="F174" s="50"/>
      <c r="G174" s="50"/>
      <c r="H174" s="23"/>
      <c r="L174" s="23"/>
      <c r="M174" s="23"/>
    </row>
    <row r="175" customFormat="false" ht="15" hidden="false" customHeight="false" outlineLevel="0" collapsed="false">
      <c r="A175" s="22" t="s">
        <v>263</v>
      </c>
      <c r="B175" s="22" t="s">
        <v>264</v>
      </c>
      <c r="C175" s="64" t="n">
        <f aca="false">'D1.Overview'!D169</f>
        <v>400</v>
      </c>
      <c r="D175" s="53"/>
      <c r="E175" s="53"/>
      <c r="F175" s="50" t="n">
        <f aca="false">IF($C$177=0,"",IF(C175="[for completion]","",C175/$C$177))</f>
        <v>0.666666666666667</v>
      </c>
      <c r="G175" s="50"/>
      <c r="H175" s="23"/>
      <c r="L175" s="23"/>
      <c r="M175" s="23"/>
    </row>
    <row r="176" customFormat="false" ht="15" hidden="false" customHeight="false" outlineLevel="0" collapsed="false">
      <c r="A176" s="22" t="s">
        <v>265</v>
      </c>
      <c r="B176" s="22" t="s">
        <v>100</v>
      </c>
      <c r="C176" s="22" t="n">
        <v>0</v>
      </c>
      <c r="E176" s="57"/>
      <c r="F176" s="50" t="n">
        <f aca="false">IF($C$177=0,"",IF(C176="[for completion]","",C176/$C$177))</f>
        <v>0</v>
      </c>
      <c r="G176" s="50"/>
      <c r="H176" s="23"/>
      <c r="L176" s="23"/>
      <c r="M176" s="23"/>
    </row>
    <row r="177" customFormat="false" ht="15" hidden="false" customHeight="false" outlineLevel="0" collapsed="false">
      <c r="A177" s="22" t="s">
        <v>266</v>
      </c>
      <c r="B177" s="62" t="s">
        <v>102</v>
      </c>
      <c r="C177" s="64" t="n">
        <f aca="false">SUM(C172:C176)</f>
        <v>600</v>
      </c>
      <c r="E177" s="57"/>
      <c r="F177" s="51" t="n">
        <f aca="false">SUM(F172:F176)</f>
        <v>1</v>
      </c>
      <c r="G177" s="50"/>
      <c r="H177" s="23"/>
      <c r="L177" s="23"/>
      <c r="M177" s="23"/>
    </row>
    <row r="178" customFormat="false" ht="15" hidden="true" customHeight="false" outlineLevel="1" collapsed="false">
      <c r="A178" s="22" t="s">
        <v>267</v>
      </c>
      <c r="B178" s="56" t="s">
        <v>268</v>
      </c>
      <c r="E178" s="57"/>
      <c r="F178" s="50" t="n">
        <f aca="false">IF($C$177=0,"",IF(C178="[for completion]","",C178/$C$177))</f>
        <v>0</v>
      </c>
      <c r="G178" s="50"/>
      <c r="H178" s="23"/>
      <c r="L178" s="23"/>
      <c r="M178" s="23"/>
    </row>
    <row r="179" s="56" customFormat="true" ht="30" hidden="true" customHeight="false" outlineLevel="1" collapsed="false">
      <c r="A179" s="22" t="s">
        <v>269</v>
      </c>
      <c r="B179" s="56" t="s">
        <v>270</v>
      </c>
      <c r="F179" s="50" t="n">
        <f aca="false">IF($C$177=0,"",IF(C179="[for completion]","",C179/$C$177))</f>
        <v>0</v>
      </c>
    </row>
    <row r="180" customFormat="false" ht="30" hidden="true" customHeight="false" outlineLevel="1" collapsed="false">
      <c r="A180" s="22" t="s">
        <v>271</v>
      </c>
      <c r="B180" s="56" t="s">
        <v>272</v>
      </c>
      <c r="E180" s="57"/>
      <c r="F180" s="50" t="n">
        <f aca="false">IF($C$177=0,"",IF(C180="[for completion]","",C180/$C$177))</f>
        <v>0</v>
      </c>
      <c r="G180" s="50"/>
      <c r="H180" s="23"/>
      <c r="L180" s="23"/>
      <c r="M180" s="23"/>
    </row>
    <row r="181" customFormat="false" ht="15" hidden="true" customHeight="false" outlineLevel="1" collapsed="false">
      <c r="A181" s="22" t="s">
        <v>273</v>
      </c>
      <c r="B181" s="56" t="s">
        <v>274</v>
      </c>
      <c r="E181" s="57"/>
      <c r="F181" s="50" t="n">
        <f aca="false">IF($C$177=0,"",IF(C181="[for completion]","",C181/$C$177))</f>
        <v>0</v>
      </c>
      <c r="G181" s="50"/>
      <c r="H181" s="23"/>
      <c r="L181" s="23"/>
      <c r="M181" s="23"/>
    </row>
    <row r="182" s="56" customFormat="true" ht="30" hidden="true" customHeight="false" outlineLevel="1" collapsed="false">
      <c r="A182" s="22" t="s">
        <v>275</v>
      </c>
      <c r="B182" s="56" t="s">
        <v>276</v>
      </c>
      <c r="F182" s="50" t="n">
        <f aca="false">IF($C$177=0,"",IF(C182="[for completion]","",C182/$C$177))</f>
        <v>0</v>
      </c>
    </row>
    <row r="183" customFormat="false" ht="30" hidden="true" customHeight="false" outlineLevel="1" collapsed="false">
      <c r="A183" s="22" t="s">
        <v>277</v>
      </c>
      <c r="B183" s="56" t="s">
        <v>278</v>
      </c>
      <c r="E183" s="57"/>
      <c r="F183" s="50" t="n">
        <f aca="false">IF($C$177=0,"",IF(C183="[for completion]","",C183/$C$177))</f>
        <v>0</v>
      </c>
      <c r="G183" s="50"/>
      <c r="H183" s="23"/>
      <c r="L183" s="23"/>
      <c r="M183" s="23"/>
    </row>
    <row r="184" customFormat="false" ht="15" hidden="true" customHeight="false" outlineLevel="1" collapsed="false">
      <c r="A184" s="22" t="s">
        <v>279</v>
      </c>
      <c r="B184" s="56" t="s">
        <v>280</v>
      </c>
      <c r="E184" s="57"/>
      <c r="F184" s="50" t="n">
        <f aca="false">IF($C$177=0,"",IF(C184="[for completion]","",C184/$C$177))</f>
        <v>0</v>
      </c>
      <c r="G184" s="50"/>
      <c r="H184" s="23"/>
      <c r="L184" s="23"/>
      <c r="M184" s="23"/>
    </row>
    <row r="185" customFormat="false" ht="15" hidden="true" customHeight="false" outlineLevel="1" collapsed="false">
      <c r="A185" s="22" t="s">
        <v>281</v>
      </c>
      <c r="B185" s="56" t="s">
        <v>282</v>
      </c>
      <c r="E185" s="57"/>
      <c r="F185" s="50" t="n">
        <f aca="false">IF($C$177=0,"",IF(C185="[for completion]","",C185/$C$177))</f>
        <v>0</v>
      </c>
      <c r="G185" s="50"/>
      <c r="H185" s="23"/>
      <c r="L185" s="23"/>
      <c r="M185" s="23"/>
    </row>
    <row r="186" customFormat="false" ht="15" hidden="true" customHeight="false" outlineLevel="1" collapsed="false">
      <c r="A186" s="22" t="s">
        <v>283</v>
      </c>
      <c r="B186" s="56"/>
      <c r="E186" s="57"/>
      <c r="F186" s="50"/>
      <c r="G186" s="50"/>
      <c r="H186" s="23"/>
      <c r="L186" s="23"/>
      <c r="M186" s="23"/>
    </row>
    <row r="187" customFormat="false" ht="15" hidden="true" customHeight="false" outlineLevel="1" collapsed="false">
      <c r="A187" s="22" t="s">
        <v>284</v>
      </c>
      <c r="B187" s="56"/>
      <c r="E187" s="57"/>
      <c r="F187" s="50"/>
      <c r="G187" s="50"/>
      <c r="H187" s="23"/>
      <c r="L187" s="23"/>
      <c r="M187" s="23"/>
    </row>
    <row r="188" customFormat="false" ht="15" hidden="true" customHeight="false" outlineLevel="1" collapsed="false">
      <c r="A188" s="22" t="s">
        <v>285</v>
      </c>
      <c r="B188" s="56"/>
      <c r="E188" s="57"/>
      <c r="F188" s="50"/>
      <c r="G188" s="50"/>
      <c r="H188" s="23"/>
      <c r="L188" s="23"/>
      <c r="M188" s="23"/>
    </row>
    <row r="189" customFormat="false" ht="15" hidden="true" customHeight="false" outlineLevel="1" collapsed="false">
      <c r="A189" s="22" t="s">
        <v>286</v>
      </c>
      <c r="B189" s="56"/>
      <c r="E189" s="57"/>
      <c r="F189" s="50" t="n">
        <f aca="false">IF($C$177=0,"",IF(C189="[for completion]","",C189/$C$177))</f>
        <v>0</v>
      </c>
      <c r="G189" s="50"/>
      <c r="H189" s="23"/>
      <c r="L189" s="23"/>
      <c r="M189" s="23"/>
    </row>
    <row r="190" customFormat="false" ht="15" hidden="false" customHeight="true" outlineLevel="0" collapsed="false">
      <c r="A190" s="45"/>
      <c r="B190" s="46" t="s">
        <v>287</v>
      </c>
      <c r="C190" s="45" t="s">
        <v>60</v>
      </c>
      <c r="D190" s="45"/>
      <c r="E190" s="47"/>
      <c r="F190" s="48" t="s">
        <v>256</v>
      </c>
      <c r="G190" s="48"/>
      <c r="H190" s="23"/>
      <c r="L190" s="23"/>
      <c r="M190" s="23"/>
    </row>
    <row r="191" customFormat="false" ht="15" hidden="false" customHeight="false" outlineLevel="0" collapsed="false">
      <c r="A191" s="22" t="s">
        <v>288</v>
      </c>
      <c r="B191" s="22" t="s">
        <v>289</v>
      </c>
      <c r="C191" s="64" t="n">
        <f aca="false">'D1.Overview'!D169</f>
        <v>400</v>
      </c>
      <c r="E191" s="57"/>
      <c r="F191" s="50" t="n">
        <f aca="false">IF($C$206=0,"",IF(C191="[for completion]","",C191/$C$206))</f>
        <v>1</v>
      </c>
      <c r="G191" s="50"/>
      <c r="H191" s="23"/>
      <c r="L191" s="23"/>
      <c r="M191" s="23"/>
    </row>
    <row r="192" customFormat="false" ht="15" hidden="false" customHeight="false" outlineLevel="0" collapsed="false">
      <c r="A192" s="22" t="s">
        <v>290</v>
      </c>
      <c r="B192" s="22" t="s">
        <v>291</v>
      </c>
      <c r="C192" s="22" t="n">
        <v>0</v>
      </c>
      <c r="E192" s="57"/>
      <c r="F192" s="50" t="n">
        <f aca="false">IF($C$206=0,"",IF(C192="[for completion]","",C192/$C$206))</f>
        <v>0</v>
      </c>
      <c r="G192" s="57"/>
      <c r="H192" s="23"/>
      <c r="L192" s="23"/>
      <c r="M192" s="23"/>
    </row>
    <row r="193" customFormat="false" ht="15" hidden="false" customHeight="false" outlineLevel="0" collapsed="false">
      <c r="A193" s="22" t="s">
        <v>292</v>
      </c>
      <c r="B193" s="22" t="s">
        <v>293</v>
      </c>
      <c r="C193" s="22" t="n">
        <v>0</v>
      </c>
      <c r="D193" s="68"/>
      <c r="E193" s="57"/>
      <c r="F193" s="50" t="n">
        <f aca="false">IF($C$206=0,"",IF(C193="[for completion]","",C193/$C$206))</f>
        <v>0</v>
      </c>
      <c r="G193" s="57"/>
      <c r="H193" s="23"/>
      <c r="L193" s="23"/>
      <c r="M193" s="23"/>
    </row>
    <row r="194" customFormat="false" ht="15" hidden="false" customHeight="false" outlineLevel="0" collapsed="false">
      <c r="A194" s="22" t="s">
        <v>294</v>
      </c>
      <c r="B194" s="22" t="s">
        <v>295</v>
      </c>
      <c r="C194" s="22" t="n">
        <v>0</v>
      </c>
      <c r="D194" s="68"/>
      <c r="E194" s="57"/>
      <c r="F194" s="50" t="n">
        <f aca="false">IF($C$206=0,"",IF(C194="[for completion]","",C194/$C$206))</f>
        <v>0</v>
      </c>
      <c r="G194" s="57"/>
      <c r="H194" s="23"/>
      <c r="L194" s="23"/>
      <c r="M194" s="23"/>
    </row>
    <row r="195" customFormat="false" ht="15" hidden="false" customHeight="false" outlineLevel="0" collapsed="false">
      <c r="A195" s="22" t="s">
        <v>296</v>
      </c>
      <c r="B195" s="22" t="s">
        <v>297</v>
      </c>
      <c r="C195" s="22" t="n">
        <v>0</v>
      </c>
      <c r="D195" s="51"/>
      <c r="E195" s="57"/>
      <c r="F195" s="50" t="n">
        <f aca="false">IF($C$206=0,"",IF(C195="[for completion]","",C195/$C$206))</f>
        <v>0</v>
      </c>
      <c r="G195" s="57"/>
      <c r="H195" s="23"/>
      <c r="L195" s="23"/>
      <c r="M195" s="23"/>
    </row>
    <row r="196" customFormat="false" ht="15" hidden="false" customHeight="false" outlineLevel="0" collapsed="false">
      <c r="A196" s="22" t="s">
        <v>298</v>
      </c>
      <c r="B196" s="22" t="s">
        <v>299</v>
      </c>
      <c r="C196" s="22" t="n">
        <v>0</v>
      </c>
      <c r="E196" s="57"/>
      <c r="F196" s="50" t="n">
        <f aca="false">IF($C$206=0,"",IF(C196="[for completion]","",C196/$C$206))</f>
        <v>0</v>
      </c>
      <c r="G196" s="57"/>
      <c r="H196" s="23"/>
      <c r="L196" s="23"/>
      <c r="M196" s="23"/>
    </row>
    <row r="197" customFormat="false" ht="15" hidden="false" customHeight="false" outlineLevel="0" collapsed="false">
      <c r="A197" s="22" t="s">
        <v>300</v>
      </c>
      <c r="B197" s="22" t="s">
        <v>301</v>
      </c>
      <c r="C197" s="22" t="n">
        <v>0</v>
      </c>
      <c r="E197" s="57"/>
      <c r="F197" s="50" t="n">
        <f aca="false">IF($C$206=0,"",IF(C197="[for completion]","",C197/$C$206))</f>
        <v>0</v>
      </c>
      <c r="G197" s="57"/>
      <c r="H197" s="23"/>
      <c r="L197" s="23"/>
      <c r="M197" s="23"/>
    </row>
    <row r="198" customFormat="false" ht="15" hidden="false" customHeight="false" outlineLevel="0" collapsed="false">
      <c r="A198" s="22" t="s">
        <v>302</v>
      </c>
      <c r="B198" s="22" t="s">
        <v>303</v>
      </c>
      <c r="C198" s="22" t="n">
        <v>0</v>
      </c>
      <c r="E198" s="57"/>
      <c r="F198" s="50" t="n">
        <f aca="false">IF($C$206=0,"",IF(C198="[for completion]","",C198/$C$206))</f>
        <v>0</v>
      </c>
      <c r="G198" s="57"/>
      <c r="H198" s="23"/>
      <c r="L198" s="23"/>
      <c r="M198" s="23"/>
    </row>
    <row r="199" customFormat="false" ht="15" hidden="false" customHeight="false" outlineLevel="0" collapsed="false">
      <c r="A199" s="22" t="s">
        <v>304</v>
      </c>
      <c r="B199" s="22" t="s">
        <v>305</v>
      </c>
      <c r="C199" s="22" t="n">
        <v>0</v>
      </c>
      <c r="E199" s="57"/>
      <c r="F199" s="50" t="n">
        <f aca="false">IF($C$206=0,"",IF(C199="[for completion]","",C199/$C$206))</f>
        <v>0</v>
      </c>
      <c r="G199" s="57"/>
      <c r="H199" s="23"/>
      <c r="L199" s="23"/>
      <c r="M199" s="23"/>
    </row>
    <row r="200" customFormat="false" ht="15" hidden="false" customHeight="false" outlineLevel="0" collapsed="false">
      <c r="A200" s="22" t="s">
        <v>306</v>
      </c>
      <c r="B200" s="22" t="s">
        <v>307</v>
      </c>
      <c r="C200" s="22" t="n">
        <v>0</v>
      </c>
      <c r="E200" s="57"/>
      <c r="F200" s="50" t="n">
        <f aca="false">IF($C$206=0,"",IF(C200="[for completion]","",C200/$C$206))</f>
        <v>0</v>
      </c>
      <c r="G200" s="57"/>
      <c r="H200" s="23"/>
      <c r="L200" s="23"/>
      <c r="M200" s="23"/>
    </row>
    <row r="201" customFormat="false" ht="15" hidden="false" customHeight="false" outlineLevel="0" collapsed="false">
      <c r="A201" s="22" t="s">
        <v>308</v>
      </c>
      <c r="B201" s="22" t="s">
        <v>309</v>
      </c>
      <c r="C201" s="22" t="n">
        <v>0</v>
      </c>
      <c r="E201" s="57"/>
      <c r="F201" s="50" t="n">
        <f aca="false">IF($C$206=0,"",IF(C201="[for completion]","",C201/$C$206))</f>
        <v>0</v>
      </c>
      <c r="G201" s="57"/>
      <c r="H201" s="23"/>
      <c r="L201" s="23"/>
      <c r="M201" s="23"/>
    </row>
    <row r="202" customFormat="false" ht="15" hidden="false" customHeight="false" outlineLevel="0" collapsed="false">
      <c r="A202" s="22" t="s">
        <v>310</v>
      </c>
      <c r="B202" s="22" t="s">
        <v>311</v>
      </c>
      <c r="C202" s="22" t="n">
        <v>0</v>
      </c>
      <c r="E202" s="57"/>
      <c r="F202" s="50" t="n">
        <f aca="false">IF($C$206=0,"",IF(C202="[for completion]","",C202/$C$206))</f>
        <v>0</v>
      </c>
      <c r="G202" s="57"/>
      <c r="H202" s="23"/>
      <c r="L202" s="23"/>
      <c r="M202" s="23"/>
    </row>
    <row r="203" customFormat="false" ht="15" hidden="false" customHeight="false" outlineLevel="0" collapsed="false">
      <c r="A203" s="22" t="s">
        <v>312</v>
      </c>
      <c r="B203" s="22" t="s">
        <v>313</v>
      </c>
      <c r="C203" s="22" t="n">
        <v>0</v>
      </c>
      <c r="E203" s="57"/>
      <c r="F203" s="50" t="n">
        <f aca="false">IF($C$206=0,"",IF(C203="[for completion]","",C203/$C$206))</f>
        <v>0</v>
      </c>
      <c r="G203" s="57"/>
      <c r="H203" s="23"/>
      <c r="L203" s="23"/>
      <c r="M203" s="23"/>
    </row>
    <row r="204" customFormat="false" ht="15" hidden="false" customHeight="false" outlineLevel="0" collapsed="false">
      <c r="A204" s="22" t="s">
        <v>314</v>
      </c>
      <c r="B204" s="22" t="s">
        <v>100</v>
      </c>
      <c r="C204" s="22" t="n">
        <v>0</v>
      </c>
      <c r="E204" s="57"/>
      <c r="F204" s="50" t="n">
        <f aca="false">IF($C$206=0,"",IF(C204="[for completion]","",C204/$C$206))</f>
        <v>0</v>
      </c>
      <c r="G204" s="57"/>
      <c r="H204" s="23"/>
      <c r="L204" s="23"/>
      <c r="M204" s="23"/>
    </row>
    <row r="205" customFormat="false" ht="15" hidden="false" customHeight="false" outlineLevel="0" collapsed="false">
      <c r="A205" s="22" t="s">
        <v>315</v>
      </c>
      <c r="B205" s="55" t="s">
        <v>316</v>
      </c>
      <c r="C205" s="64" t="n">
        <f aca="false">SUM(C191:C194)</f>
        <v>400</v>
      </c>
      <c r="E205" s="57"/>
      <c r="F205" s="50"/>
      <c r="G205" s="57"/>
      <c r="H205" s="23"/>
      <c r="L205" s="23"/>
      <c r="M205" s="23"/>
    </row>
    <row r="206" customFormat="false" ht="15" hidden="false" customHeight="false" outlineLevel="0" collapsed="false">
      <c r="A206" s="22" t="s">
        <v>317</v>
      </c>
      <c r="B206" s="62" t="s">
        <v>102</v>
      </c>
      <c r="C206" s="22" t="n">
        <f aca="false">SUM(C191:C204)</f>
        <v>400</v>
      </c>
      <c r="E206" s="57"/>
      <c r="F206" s="51" t="n">
        <f aca="false">SUM(F191:F204)</f>
        <v>1</v>
      </c>
      <c r="G206" s="57"/>
      <c r="H206" s="23"/>
      <c r="L206" s="23"/>
      <c r="M206" s="23"/>
    </row>
    <row r="207" customFormat="false" ht="15" hidden="true" customHeight="false" outlineLevel="1" collapsed="false">
      <c r="A207" s="22" t="s">
        <v>318</v>
      </c>
      <c r="B207" s="56" t="s">
        <v>104</v>
      </c>
      <c r="E207" s="57"/>
      <c r="F207" s="50" t="n">
        <f aca="false">IF($C$206=0,"",IF(C207="[for completion]","",C207/$C$206))</f>
        <v>0</v>
      </c>
      <c r="G207" s="57"/>
      <c r="H207" s="23"/>
      <c r="L207" s="23"/>
      <c r="M207" s="23"/>
    </row>
    <row r="208" customFormat="false" ht="15" hidden="true" customHeight="false" outlineLevel="1" collapsed="false">
      <c r="A208" s="22" t="s">
        <v>319</v>
      </c>
      <c r="B208" s="56" t="s">
        <v>104</v>
      </c>
      <c r="E208" s="57"/>
      <c r="F208" s="50" t="n">
        <f aca="false">IF($C$206=0,"",IF(C208="[for completion]","",C208/$C$206))</f>
        <v>0</v>
      </c>
      <c r="G208" s="57"/>
      <c r="H208" s="23"/>
      <c r="L208" s="23"/>
      <c r="M208" s="23"/>
    </row>
    <row r="209" customFormat="false" ht="15" hidden="true" customHeight="false" outlineLevel="1" collapsed="false">
      <c r="A209" s="22" t="s">
        <v>320</v>
      </c>
      <c r="B209" s="56" t="s">
        <v>104</v>
      </c>
      <c r="E209" s="57"/>
      <c r="F209" s="50" t="n">
        <f aca="false">IF($C$206=0,"",IF(C209="[for completion]","",C209/$C$206))</f>
        <v>0</v>
      </c>
      <c r="G209" s="57"/>
      <c r="H209" s="23"/>
      <c r="L209" s="23"/>
      <c r="M209" s="23"/>
    </row>
    <row r="210" customFormat="false" ht="15" hidden="true" customHeight="false" outlineLevel="1" collapsed="false">
      <c r="A210" s="22" t="s">
        <v>321</v>
      </c>
      <c r="B210" s="56" t="s">
        <v>104</v>
      </c>
      <c r="E210" s="57"/>
      <c r="F210" s="50" t="n">
        <f aca="false">IF($C$206=0,"",IF(C210="[for completion]","",C210/$C$206))</f>
        <v>0</v>
      </c>
      <c r="G210" s="57"/>
      <c r="H210" s="23"/>
      <c r="L210" s="23"/>
      <c r="M210" s="23"/>
    </row>
    <row r="211" customFormat="false" ht="15" hidden="true" customHeight="false" outlineLevel="1" collapsed="false">
      <c r="A211" s="22" t="s">
        <v>322</v>
      </c>
      <c r="B211" s="56" t="s">
        <v>104</v>
      </c>
      <c r="E211" s="57"/>
      <c r="F211" s="50" t="n">
        <f aca="false">IF($C$206=0,"",IF(C211="[for completion]","",C211/$C$206))</f>
        <v>0</v>
      </c>
      <c r="G211" s="57"/>
      <c r="H211" s="23"/>
      <c r="L211" s="23"/>
      <c r="M211" s="23"/>
    </row>
    <row r="212" customFormat="false" ht="15" hidden="true" customHeight="false" outlineLevel="1" collapsed="false">
      <c r="A212" s="22" t="s">
        <v>323</v>
      </c>
      <c r="B212" s="56" t="s">
        <v>104</v>
      </c>
      <c r="E212" s="57"/>
      <c r="F212" s="50" t="n">
        <f aca="false">IF($C$206=0,"",IF(C212="[for completion]","",C212/$C$206))</f>
        <v>0</v>
      </c>
      <c r="G212" s="57"/>
      <c r="H212" s="23"/>
      <c r="L212" s="23"/>
      <c r="M212" s="23"/>
    </row>
    <row r="213" customFormat="false" ht="15" hidden="true" customHeight="false" outlineLevel="1" collapsed="false">
      <c r="A213" s="22" t="s">
        <v>324</v>
      </c>
      <c r="B213" s="56" t="s">
        <v>104</v>
      </c>
      <c r="E213" s="57"/>
      <c r="F213" s="50" t="n">
        <f aca="false">IF($C$206=0,"",IF(C213="[for completion]","",C213/$C$206))</f>
        <v>0</v>
      </c>
      <c r="G213" s="57"/>
      <c r="H213" s="23"/>
      <c r="L213" s="23"/>
      <c r="M213" s="23"/>
    </row>
    <row r="214" customFormat="false" ht="15" hidden="false" customHeight="true" outlineLevel="0" collapsed="false">
      <c r="A214" s="45"/>
      <c r="B214" s="46" t="s">
        <v>325</v>
      </c>
      <c r="C214" s="45" t="s">
        <v>60</v>
      </c>
      <c r="D214" s="45"/>
      <c r="E214" s="47"/>
      <c r="F214" s="48" t="s">
        <v>90</v>
      </c>
      <c r="G214" s="48" t="s">
        <v>243</v>
      </c>
      <c r="H214" s="23"/>
      <c r="L214" s="23"/>
      <c r="M214" s="23"/>
    </row>
    <row r="215" customFormat="false" ht="15" hidden="false" customHeight="false" outlineLevel="0" collapsed="false">
      <c r="A215" s="22" t="s">
        <v>326</v>
      </c>
      <c r="B215" s="23" t="s">
        <v>327</v>
      </c>
      <c r="C215" s="22" t="n">
        <v>0</v>
      </c>
      <c r="E215" s="66"/>
      <c r="F215" s="50" t="n">
        <f aca="false">IF($C$218=0,"",IF(C215="[for completion]","",C215/$C$218))</f>
        <v>0</v>
      </c>
      <c r="G215" s="50" t="n">
        <f aca="false">IF($C$218=0,"",IF(C215="[for completion]","",C215/$C$218))</f>
        <v>0</v>
      </c>
      <c r="H215" s="23"/>
      <c r="L215" s="23"/>
      <c r="M215" s="23"/>
    </row>
    <row r="216" customFormat="false" ht="15" hidden="false" customHeight="false" outlineLevel="0" collapsed="false">
      <c r="A216" s="22" t="s">
        <v>328</v>
      </c>
      <c r="B216" s="23" t="s">
        <v>329</v>
      </c>
      <c r="C216" s="64" t="n">
        <f aca="false">'D1.Overview'!D169</f>
        <v>400</v>
      </c>
      <c r="D216" s="53"/>
      <c r="E216" s="53"/>
      <c r="F216" s="50" t="n">
        <f aca="false">IF($C$218=0,"",IF(C216="[for completion]","",C216/$C$218))</f>
        <v>0.666666666666667</v>
      </c>
      <c r="G216" s="50" t="n">
        <f aca="false">IF($C$218=0,"",IF(C216="[for completion]","",C216/$C$218))</f>
        <v>0.666666666666667</v>
      </c>
      <c r="H216" s="23"/>
      <c r="L216" s="23"/>
      <c r="M216" s="23"/>
    </row>
    <row r="217" customFormat="false" ht="15" hidden="false" customHeight="false" outlineLevel="0" collapsed="false">
      <c r="A217" s="22" t="s">
        <v>330</v>
      </c>
      <c r="B217" s="23" t="s">
        <v>100</v>
      </c>
      <c r="C217" s="64" t="n">
        <f aca="false">'D1.Overview'!D170</f>
        <v>200</v>
      </c>
      <c r="D217" s="53"/>
      <c r="E217" s="53"/>
      <c r="F217" s="50" t="n">
        <f aca="false">IF($C$218=0,"",IF(C217="[for completion]","",C217/$C$218))</f>
        <v>0.333333333333333</v>
      </c>
      <c r="G217" s="50" t="n">
        <f aca="false">IF($C$218=0,"",IF(C217="[for completion]","",C217/$C$218))</f>
        <v>0.333333333333333</v>
      </c>
      <c r="H217" s="23"/>
      <c r="L217" s="23"/>
      <c r="M217" s="23"/>
    </row>
    <row r="218" customFormat="false" ht="15" hidden="false" customHeight="false" outlineLevel="0" collapsed="false">
      <c r="A218" s="22" t="s">
        <v>331</v>
      </c>
      <c r="B218" s="62" t="s">
        <v>102</v>
      </c>
      <c r="C218" s="22" t="n">
        <f aca="false">SUM(C215:C217)</f>
        <v>600</v>
      </c>
      <c r="E218" s="66"/>
      <c r="F218" s="51" t="n">
        <f aca="false">SUM(F215:F217)</f>
        <v>1</v>
      </c>
      <c r="G218" s="57" t="n">
        <f aca="false">SUM(G215:G217)</f>
        <v>1</v>
      </c>
      <c r="H218" s="23"/>
      <c r="L218" s="23"/>
      <c r="M218" s="23"/>
    </row>
    <row r="219" customFormat="false" ht="15" hidden="true" customHeight="false" outlineLevel="1" collapsed="false">
      <c r="A219" s="22" t="s">
        <v>332</v>
      </c>
      <c r="B219" s="56" t="s">
        <v>104</v>
      </c>
      <c r="E219" s="66"/>
      <c r="F219" s="50" t="n">
        <f aca="false">IF($C$218=0,"",IF(C219="[for completion]","",C219/$C$218))</f>
        <v>0</v>
      </c>
      <c r="G219" s="50" t="n">
        <f aca="false">IF($C$218=0,"",IF(C219="[for completion]","",C219/$C$218))</f>
        <v>0</v>
      </c>
      <c r="H219" s="23"/>
      <c r="L219" s="23"/>
      <c r="M219" s="23"/>
    </row>
    <row r="220" customFormat="false" ht="15" hidden="true" customHeight="false" outlineLevel="1" collapsed="false">
      <c r="A220" s="22" t="s">
        <v>333</v>
      </c>
      <c r="B220" s="56" t="s">
        <v>104</v>
      </c>
      <c r="E220" s="66"/>
      <c r="F220" s="50" t="n">
        <f aca="false">IF($C$218=0,"",IF(C220="[for completion]","",C220/$C$218))</f>
        <v>0</v>
      </c>
      <c r="G220" s="50" t="n">
        <f aca="false">IF($C$218=0,"",IF(C220="[for completion]","",C220/$C$218))</f>
        <v>0</v>
      </c>
      <c r="H220" s="23"/>
      <c r="L220" s="23"/>
      <c r="M220" s="23"/>
    </row>
    <row r="221" customFormat="false" ht="15" hidden="true" customHeight="false" outlineLevel="1" collapsed="false">
      <c r="A221" s="22" t="s">
        <v>334</v>
      </c>
      <c r="B221" s="56" t="s">
        <v>104</v>
      </c>
      <c r="E221" s="66"/>
      <c r="F221" s="50" t="n">
        <f aca="false">IF($C$218=0,"",IF(C221="[for completion]","",C221/$C$218))</f>
        <v>0</v>
      </c>
      <c r="G221" s="50" t="n">
        <f aca="false">IF($C$218=0,"",IF(C221="[for completion]","",C221/$C$218))</f>
        <v>0</v>
      </c>
      <c r="H221" s="23"/>
      <c r="L221" s="23"/>
      <c r="M221" s="23"/>
    </row>
    <row r="222" customFormat="false" ht="15" hidden="true" customHeight="false" outlineLevel="1" collapsed="false">
      <c r="A222" s="22" t="s">
        <v>335</v>
      </c>
      <c r="B222" s="56" t="s">
        <v>104</v>
      </c>
      <c r="E222" s="66"/>
      <c r="F222" s="50" t="n">
        <f aca="false">IF($C$218=0,"",IF(C222="[for completion]","",C222/$C$218))</f>
        <v>0</v>
      </c>
      <c r="G222" s="50" t="n">
        <f aca="false">IF($C$218=0,"",IF(C222="[for completion]","",C222/$C$218))</f>
        <v>0</v>
      </c>
      <c r="H222" s="23"/>
      <c r="L222" s="23"/>
      <c r="M222" s="23"/>
    </row>
    <row r="223" customFormat="false" ht="15" hidden="true" customHeight="false" outlineLevel="1" collapsed="false">
      <c r="A223" s="22" t="s">
        <v>336</v>
      </c>
      <c r="B223" s="56" t="s">
        <v>104</v>
      </c>
      <c r="E223" s="66"/>
      <c r="F223" s="50" t="n">
        <f aca="false">IF($C$218=0,"",IF(C223="[for completion]","",C223/$C$218))</f>
        <v>0</v>
      </c>
      <c r="G223" s="50" t="n">
        <f aca="false">IF($C$218=0,"",IF(C223="[for completion]","",C223/$C$218))</f>
        <v>0</v>
      </c>
      <c r="H223" s="23"/>
      <c r="L223" s="23"/>
      <c r="M223" s="23"/>
    </row>
    <row r="224" customFormat="false" ht="15" hidden="true" customHeight="false" outlineLevel="1" collapsed="false">
      <c r="A224" s="22" t="s">
        <v>337</v>
      </c>
      <c r="B224" s="56" t="s">
        <v>104</v>
      </c>
      <c r="F224" s="50" t="n">
        <f aca="false">IF($C$218=0,"",IF(C224="[for completion]","",C224/$C$218))</f>
        <v>0</v>
      </c>
      <c r="G224" s="50" t="n">
        <f aca="false">IF($C$218=0,"",IF(C224="[for completion]","",C224/$C$218))</f>
        <v>0</v>
      </c>
      <c r="H224" s="23"/>
      <c r="L224" s="23"/>
      <c r="M224" s="23"/>
    </row>
    <row r="225" customFormat="false" ht="15" hidden="true" customHeight="false" outlineLevel="1" collapsed="false">
      <c r="A225" s="22" t="s">
        <v>338</v>
      </c>
      <c r="B225" s="56" t="s">
        <v>104</v>
      </c>
      <c r="E225" s="66"/>
      <c r="F225" s="50" t="n">
        <f aca="false">IF($C$218=0,"",IF(C225="[for completion]","",C225/$C$218))</f>
        <v>0</v>
      </c>
      <c r="G225" s="50" t="n">
        <f aca="false">IF($C$218=0,"",IF(C225="[for completion]","",C225/$C$218))</f>
        <v>0</v>
      </c>
      <c r="H225" s="23"/>
      <c r="L225" s="23"/>
      <c r="M225" s="23"/>
    </row>
    <row r="226" customFormat="false" ht="15" hidden="false" customHeight="true" outlineLevel="0" collapsed="false">
      <c r="A226" s="45"/>
      <c r="B226" s="46" t="s">
        <v>339</v>
      </c>
      <c r="C226" s="45"/>
      <c r="D226" s="45"/>
      <c r="E226" s="47"/>
      <c r="F226" s="48"/>
      <c r="G226" s="48"/>
      <c r="H226" s="23"/>
      <c r="L226" s="23"/>
      <c r="M226" s="23"/>
    </row>
    <row r="227" customFormat="false" ht="30" hidden="false" customHeight="false" outlineLevel="0" collapsed="false">
      <c r="A227" s="22" t="s">
        <v>340</v>
      </c>
      <c r="B227" s="22" t="s">
        <v>341</v>
      </c>
      <c r="C227" s="36" t="s">
        <v>342</v>
      </c>
      <c r="H227" s="23"/>
      <c r="L227" s="23"/>
      <c r="M227" s="23"/>
    </row>
    <row r="228" customFormat="false" ht="15" hidden="false" customHeight="true" outlineLevel="0" collapsed="false">
      <c r="A228" s="45"/>
      <c r="B228" s="46" t="s">
        <v>343</v>
      </c>
      <c r="C228" s="45"/>
      <c r="D228" s="45"/>
      <c r="E228" s="47"/>
      <c r="F228" s="48"/>
      <c r="G228" s="48"/>
      <c r="H228" s="23"/>
      <c r="L228" s="23"/>
      <c r="M228" s="23"/>
    </row>
    <row r="229" customFormat="false" ht="15" hidden="false" customHeight="false" outlineLevel="0" collapsed="false">
      <c r="A229" s="22" t="s">
        <v>344</v>
      </c>
      <c r="B229" s="22" t="s">
        <v>345</v>
      </c>
      <c r="C229" s="22" t="n">
        <v>0</v>
      </c>
      <c r="H229" s="23"/>
      <c r="L229" s="23"/>
      <c r="M229" s="23"/>
    </row>
    <row r="230" customFormat="false" ht="15" hidden="false" customHeight="false" outlineLevel="0" collapsed="false">
      <c r="A230" s="22" t="s">
        <v>346</v>
      </c>
      <c r="B230" s="69" t="s">
        <v>347</v>
      </c>
      <c r="C230" s="22" t="s">
        <v>348</v>
      </c>
      <c r="H230" s="23"/>
      <c r="L230" s="23"/>
      <c r="M230" s="23"/>
    </row>
    <row r="231" customFormat="false" ht="15" hidden="false" customHeight="false" outlineLevel="0" collapsed="false">
      <c r="A231" s="22" t="s">
        <v>349</v>
      </c>
      <c r="B231" s="69" t="s">
        <v>350</v>
      </c>
      <c r="C231" s="22" t="s">
        <v>348</v>
      </c>
      <c r="H231" s="23"/>
      <c r="L231" s="23"/>
      <c r="M231" s="23"/>
    </row>
    <row r="232" customFormat="false" ht="15" hidden="true" customHeight="false" outlineLevel="1" collapsed="false">
      <c r="A232" s="22" t="s">
        <v>351</v>
      </c>
      <c r="B232" s="42" t="s">
        <v>352</v>
      </c>
      <c r="H232" s="23"/>
      <c r="L232" s="23"/>
      <c r="M232" s="23"/>
    </row>
    <row r="233" customFormat="false" ht="15" hidden="true" customHeight="false" outlineLevel="1" collapsed="false">
      <c r="A233" s="22" t="s">
        <v>353</v>
      </c>
      <c r="B233" s="42" t="s">
        <v>354</v>
      </c>
      <c r="H233" s="23"/>
      <c r="L233" s="23"/>
      <c r="M233" s="23"/>
    </row>
    <row r="234" customFormat="false" ht="15" hidden="true" customHeight="false" outlineLevel="1" collapsed="false">
      <c r="A234" s="22" t="s">
        <v>355</v>
      </c>
      <c r="B234" s="42" t="s">
        <v>356</v>
      </c>
      <c r="H234" s="23"/>
      <c r="L234" s="23"/>
      <c r="M234" s="23"/>
    </row>
    <row r="235" customFormat="false" ht="15" hidden="true" customHeight="false" outlineLevel="1" collapsed="false">
      <c r="A235" s="22" t="s">
        <v>357</v>
      </c>
      <c r="H235" s="23"/>
      <c r="L235" s="23"/>
      <c r="M235" s="23"/>
    </row>
    <row r="236" customFormat="false" ht="15" hidden="true" customHeight="false" outlineLevel="1" collapsed="false">
      <c r="A236" s="22" t="s">
        <v>358</v>
      </c>
      <c r="H236" s="23"/>
      <c r="L236" s="23"/>
      <c r="M236" s="23"/>
    </row>
    <row r="237" customFormat="false" ht="15" hidden="true" customHeight="false" outlineLevel="1" collapsed="false">
      <c r="A237" s="22" t="s">
        <v>359</v>
      </c>
      <c r="D237" s="0"/>
      <c r="E237" s="0"/>
      <c r="F237" s="0"/>
      <c r="G237" s="0"/>
      <c r="H237" s="23"/>
      <c r="K237" s="70"/>
      <c r="L237" s="70"/>
      <c r="M237" s="70"/>
      <c r="N237" s="70"/>
    </row>
    <row r="238" customFormat="false" ht="15" hidden="true" customHeight="false" outlineLevel="1" collapsed="false">
      <c r="A238" s="22" t="s">
        <v>360</v>
      </c>
      <c r="D238" s="0"/>
      <c r="E238" s="0"/>
      <c r="F238" s="0"/>
      <c r="G238" s="0"/>
      <c r="H238" s="23"/>
      <c r="K238" s="70"/>
      <c r="L238" s="70"/>
      <c r="M238" s="70"/>
      <c r="N238" s="70"/>
    </row>
    <row r="239" customFormat="false" ht="15" hidden="true" customHeight="false" outlineLevel="1" collapsed="false">
      <c r="A239" s="22" t="s">
        <v>361</v>
      </c>
      <c r="D239" s="0"/>
      <c r="E239" s="0"/>
      <c r="F239" s="0"/>
      <c r="G239" s="0"/>
      <c r="H239" s="23"/>
      <c r="K239" s="70"/>
      <c r="L239" s="70"/>
      <c r="M239" s="70"/>
      <c r="N239" s="70"/>
    </row>
    <row r="240" customFormat="false" ht="15" hidden="true" customHeight="false" outlineLevel="1" collapsed="false">
      <c r="A240" s="22" t="s">
        <v>362</v>
      </c>
      <c r="D240" s="0"/>
      <c r="E240" s="0"/>
      <c r="F240" s="0"/>
      <c r="G240" s="0"/>
      <c r="H240" s="23"/>
      <c r="K240" s="70"/>
      <c r="L240" s="70"/>
      <c r="M240" s="70"/>
      <c r="N240" s="70"/>
    </row>
    <row r="241" customFormat="false" ht="15" hidden="true" customHeight="false" outlineLevel="1" collapsed="false">
      <c r="A241" s="22" t="s">
        <v>363</v>
      </c>
      <c r="D241" s="0"/>
      <c r="E241" s="0"/>
      <c r="F241" s="0"/>
      <c r="G241" s="0"/>
      <c r="H241" s="23"/>
      <c r="K241" s="70"/>
      <c r="L241" s="70"/>
      <c r="M241" s="70"/>
      <c r="N241" s="70"/>
    </row>
    <row r="242" customFormat="false" ht="15" hidden="true" customHeight="false" outlineLevel="1" collapsed="false">
      <c r="A242" s="22" t="s">
        <v>364</v>
      </c>
      <c r="D242" s="0"/>
      <c r="E242" s="0"/>
      <c r="F242" s="0"/>
      <c r="G242" s="0"/>
      <c r="H242" s="23"/>
      <c r="K242" s="70"/>
      <c r="L242" s="70"/>
      <c r="M242" s="70"/>
      <c r="N242" s="70"/>
    </row>
    <row r="243" customFormat="false" ht="15" hidden="true" customHeight="false" outlineLevel="1" collapsed="false">
      <c r="A243" s="22" t="s">
        <v>365</v>
      </c>
      <c r="D243" s="0"/>
      <c r="E243" s="0"/>
      <c r="F243" s="0"/>
      <c r="G243" s="0"/>
      <c r="H243" s="23"/>
      <c r="K243" s="70"/>
      <c r="L243" s="70"/>
      <c r="M243" s="70"/>
      <c r="N243" s="70"/>
    </row>
    <row r="244" customFormat="false" ht="15" hidden="true" customHeight="false" outlineLevel="1" collapsed="false">
      <c r="A244" s="22" t="s">
        <v>366</v>
      </c>
      <c r="D244" s="0"/>
      <c r="E244" s="0"/>
      <c r="F244" s="0"/>
      <c r="G244" s="0"/>
      <c r="H244" s="23"/>
      <c r="K244" s="70"/>
      <c r="L244" s="70"/>
      <c r="M244" s="70"/>
      <c r="N244" s="70"/>
    </row>
    <row r="245" customFormat="false" ht="15" hidden="true" customHeight="false" outlineLevel="1" collapsed="false">
      <c r="A245" s="22" t="s">
        <v>367</v>
      </c>
      <c r="D245" s="0"/>
      <c r="E245" s="0"/>
      <c r="F245" s="0"/>
      <c r="G245" s="0"/>
      <c r="H245" s="23"/>
      <c r="K245" s="70"/>
      <c r="L245" s="70"/>
      <c r="M245" s="70"/>
      <c r="N245" s="70"/>
    </row>
    <row r="246" customFormat="false" ht="15" hidden="true" customHeight="false" outlineLevel="1" collapsed="false">
      <c r="A246" s="22" t="s">
        <v>368</v>
      </c>
      <c r="D246" s="0"/>
      <c r="E246" s="0"/>
      <c r="F246" s="0"/>
      <c r="G246" s="0"/>
      <c r="H246" s="23"/>
      <c r="K246" s="70"/>
      <c r="L246" s="70"/>
      <c r="M246" s="70"/>
      <c r="N246" s="70"/>
    </row>
    <row r="247" customFormat="false" ht="15" hidden="true" customHeight="false" outlineLevel="1" collapsed="false">
      <c r="A247" s="22" t="s">
        <v>369</v>
      </c>
      <c r="D247" s="0"/>
      <c r="E247" s="0"/>
      <c r="F247" s="0"/>
      <c r="G247" s="0"/>
      <c r="H247" s="23"/>
      <c r="K247" s="70"/>
      <c r="L247" s="70"/>
      <c r="M247" s="70"/>
      <c r="N247" s="70"/>
    </row>
    <row r="248" customFormat="false" ht="15" hidden="true" customHeight="false" outlineLevel="1" collapsed="false">
      <c r="A248" s="22" t="s">
        <v>370</v>
      </c>
      <c r="D248" s="0"/>
      <c r="E248" s="0"/>
      <c r="F248" s="0"/>
      <c r="G248" s="0"/>
      <c r="H248" s="23"/>
      <c r="K248" s="70"/>
      <c r="L248" s="70"/>
      <c r="M248" s="70"/>
      <c r="N248" s="70"/>
    </row>
    <row r="249" customFormat="false" ht="15" hidden="true" customHeight="false" outlineLevel="1" collapsed="false">
      <c r="A249" s="22" t="s">
        <v>371</v>
      </c>
      <c r="D249" s="0"/>
      <c r="E249" s="0"/>
      <c r="F249" s="0"/>
      <c r="G249" s="0"/>
      <c r="H249" s="23"/>
      <c r="K249" s="70"/>
      <c r="L249" s="70"/>
      <c r="M249" s="70"/>
      <c r="N249" s="70"/>
    </row>
    <row r="250" customFormat="false" ht="15" hidden="true" customHeight="false" outlineLevel="1" collapsed="false">
      <c r="A250" s="22" t="s">
        <v>372</v>
      </c>
      <c r="D250" s="0"/>
      <c r="E250" s="0"/>
      <c r="F250" s="0"/>
      <c r="G250" s="0"/>
      <c r="H250" s="23"/>
      <c r="K250" s="70"/>
      <c r="L250" s="70"/>
      <c r="M250" s="70"/>
      <c r="N250" s="70"/>
    </row>
    <row r="251" customFormat="false" ht="15" hidden="true" customHeight="false" outlineLevel="1" collapsed="false">
      <c r="A251" s="22" t="s">
        <v>373</v>
      </c>
      <c r="D251" s="0"/>
      <c r="E251" s="0"/>
      <c r="F251" s="0"/>
      <c r="G251" s="0"/>
      <c r="H251" s="23"/>
      <c r="K251" s="70"/>
      <c r="L251" s="70"/>
      <c r="M251" s="70"/>
      <c r="N251" s="70"/>
    </row>
    <row r="252" customFormat="false" ht="15" hidden="true" customHeight="false" outlineLevel="1" collapsed="false">
      <c r="A252" s="22" t="s">
        <v>374</v>
      </c>
      <c r="D252" s="0"/>
      <c r="E252" s="0"/>
      <c r="F252" s="0"/>
      <c r="G252" s="0"/>
      <c r="H252" s="23"/>
      <c r="K252" s="70"/>
      <c r="L252" s="70"/>
      <c r="M252" s="70"/>
      <c r="N252" s="70"/>
    </row>
    <row r="253" customFormat="false" ht="15" hidden="true" customHeight="false" outlineLevel="1" collapsed="false">
      <c r="A253" s="22" t="s">
        <v>375</v>
      </c>
      <c r="D253" s="0"/>
      <c r="E253" s="0"/>
      <c r="F253" s="0"/>
      <c r="G253" s="0"/>
      <c r="H253" s="23"/>
      <c r="K253" s="70"/>
      <c r="L253" s="70"/>
      <c r="M253" s="70"/>
      <c r="N253" s="70"/>
    </row>
    <row r="254" customFormat="false" ht="15" hidden="true" customHeight="false" outlineLevel="1" collapsed="false">
      <c r="A254" s="22" t="s">
        <v>376</v>
      </c>
      <c r="D254" s="0"/>
      <c r="E254" s="0"/>
      <c r="F254" s="0"/>
      <c r="G254" s="0"/>
      <c r="H254" s="23"/>
      <c r="K254" s="70"/>
      <c r="L254" s="70"/>
      <c r="M254" s="70"/>
      <c r="N254" s="70"/>
    </row>
    <row r="255" customFormat="false" ht="15" hidden="true" customHeight="false" outlineLevel="1" collapsed="false">
      <c r="A255" s="22" t="s">
        <v>377</v>
      </c>
      <c r="D255" s="0"/>
      <c r="E255" s="0"/>
      <c r="F255" s="0"/>
      <c r="G255" s="0"/>
      <c r="H255" s="23"/>
      <c r="K255" s="70"/>
      <c r="L255" s="70"/>
      <c r="M255" s="70"/>
      <c r="N255" s="70"/>
    </row>
    <row r="256" customFormat="false" ht="15" hidden="true" customHeight="false" outlineLevel="1" collapsed="false">
      <c r="A256" s="22" t="s">
        <v>378</v>
      </c>
      <c r="D256" s="0"/>
      <c r="E256" s="0"/>
      <c r="F256" s="0"/>
      <c r="G256" s="0"/>
      <c r="H256" s="23"/>
      <c r="K256" s="70"/>
      <c r="L256" s="70"/>
      <c r="M256" s="70"/>
      <c r="N256" s="70"/>
    </row>
    <row r="257" customFormat="false" ht="15" hidden="true" customHeight="false" outlineLevel="1" collapsed="false">
      <c r="A257" s="22" t="s">
        <v>379</v>
      </c>
      <c r="D257" s="0"/>
      <c r="E257" s="0"/>
      <c r="F257" s="0"/>
      <c r="G257" s="0"/>
      <c r="H257" s="23"/>
      <c r="K257" s="70"/>
      <c r="L257" s="70"/>
      <c r="M257" s="70"/>
      <c r="N257" s="70"/>
    </row>
    <row r="258" customFormat="false" ht="15" hidden="true" customHeight="false" outlineLevel="1" collapsed="false">
      <c r="A258" s="22" t="s">
        <v>380</v>
      </c>
      <c r="D258" s="0"/>
      <c r="E258" s="0"/>
      <c r="F258" s="0"/>
      <c r="G258" s="0"/>
      <c r="H258" s="23"/>
      <c r="K258" s="70"/>
      <c r="L258" s="70"/>
      <c r="M258" s="70"/>
      <c r="N258" s="70"/>
    </row>
    <row r="259" customFormat="false" ht="15" hidden="true" customHeight="false" outlineLevel="1" collapsed="false">
      <c r="A259" s="22" t="s">
        <v>381</v>
      </c>
      <c r="D259" s="0"/>
      <c r="E259" s="0"/>
      <c r="F259" s="0"/>
      <c r="G259" s="0"/>
      <c r="H259" s="23"/>
      <c r="K259" s="70"/>
      <c r="L259" s="70"/>
      <c r="M259" s="70"/>
      <c r="N259" s="70"/>
    </row>
    <row r="260" customFormat="false" ht="15" hidden="true" customHeight="false" outlineLevel="1" collapsed="false">
      <c r="A260" s="22" t="s">
        <v>382</v>
      </c>
      <c r="D260" s="0"/>
      <c r="E260" s="0"/>
      <c r="F260" s="0"/>
      <c r="G260" s="0"/>
      <c r="H260" s="23"/>
      <c r="K260" s="70"/>
      <c r="L260" s="70"/>
      <c r="M260" s="70"/>
      <c r="N260" s="70"/>
    </row>
    <row r="261" customFormat="false" ht="15" hidden="true" customHeight="false" outlineLevel="1" collapsed="false">
      <c r="A261" s="22" t="s">
        <v>383</v>
      </c>
      <c r="D261" s="0"/>
      <c r="E261" s="0"/>
      <c r="F261" s="0"/>
      <c r="G261" s="0"/>
      <c r="H261" s="23"/>
      <c r="K261" s="70"/>
      <c r="L261" s="70"/>
      <c r="M261" s="70"/>
      <c r="N261" s="70"/>
    </row>
    <row r="262" customFormat="false" ht="15" hidden="true" customHeight="false" outlineLevel="1" collapsed="false">
      <c r="A262" s="22" t="s">
        <v>384</v>
      </c>
      <c r="D262" s="0"/>
      <c r="E262" s="0"/>
      <c r="F262" s="0"/>
      <c r="G262" s="0"/>
      <c r="H262" s="23"/>
      <c r="K262" s="70"/>
      <c r="L262" s="70"/>
      <c r="M262" s="70"/>
      <c r="N262" s="70"/>
    </row>
    <row r="263" customFormat="false" ht="15" hidden="true" customHeight="false" outlineLevel="1" collapsed="false">
      <c r="A263" s="22" t="s">
        <v>385</v>
      </c>
      <c r="D263" s="0"/>
      <c r="E263" s="0"/>
      <c r="F263" s="0"/>
      <c r="G263" s="0"/>
      <c r="H263" s="23"/>
      <c r="K263" s="70"/>
      <c r="L263" s="70"/>
      <c r="M263" s="70"/>
      <c r="N263" s="70"/>
    </row>
    <row r="264" customFormat="false" ht="15" hidden="true" customHeight="false" outlineLevel="1" collapsed="false">
      <c r="A264" s="22" t="s">
        <v>386</v>
      </c>
      <c r="D264" s="0"/>
      <c r="E264" s="0"/>
      <c r="F264" s="0"/>
      <c r="G264" s="0"/>
      <c r="H264" s="23"/>
      <c r="K264" s="70"/>
      <c r="L264" s="70"/>
      <c r="M264" s="70"/>
      <c r="N264" s="70"/>
    </row>
    <row r="265" customFormat="false" ht="15" hidden="true" customHeight="false" outlineLevel="1" collapsed="false">
      <c r="A265" s="22" t="s">
        <v>387</v>
      </c>
      <c r="D265" s="0"/>
      <c r="E265" s="0"/>
      <c r="F265" s="0"/>
      <c r="G265" s="0"/>
      <c r="H265" s="23"/>
      <c r="K265" s="70"/>
      <c r="L265" s="70"/>
      <c r="M265" s="70"/>
      <c r="N265" s="70"/>
    </row>
    <row r="266" customFormat="false" ht="15" hidden="true" customHeight="false" outlineLevel="1" collapsed="false">
      <c r="A266" s="22" t="s">
        <v>388</v>
      </c>
      <c r="D266" s="0"/>
      <c r="E266" s="0"/>
      <c r="F266" s="0"/>
      <c r="G266" s="0"/>
      <c r="H266" s="23"/>
      <c r="K266" s="70"/>
      <c r="L266" s="70"/>
      <c r="M266" s="70"/>
      <c r="N266" s="70"/>
    </row>
    <row r="267" customFormat="false" ht="15" hidden="true" customHeight="false" outlineLevel="1" collapsed="false">
      <c r="A267" s="22" t="s">
        <v>389</v>
      </c>
      <c r="D267" s="0"/>
      <c r="E267" s="0"/>
      <c r="F267" s="0"/>
      <c r="G267" s="0"/>
      <c r="H267" s="23"/>
      <c r="K267" s="70"/>
      <c r="L267" s="70"/>
      <c r="M267" s="70"/>
      <c r="N267" s="70"/>
    </row>
    <row r="268" customFormat="false" ht="15" hidden="true" customHeight="false" outlineLevel="1" collapsed="false">
      <c r="A268" s="22" t="s">
        <v>390</v>
      </c>
      <c r="D268" s="0"/>
      <c r="E268" s="0"/>
      <c r="F268" s="0"/>
      <c r="G268" s="0"/>
      <c r="H268" s="23"/>
      <c r="K268" s="70"/>
      <c r="L268" s="70"/>
      <c r="M268" s="70"/>
      <c r="N268" s="70"/>
    </row>
    <row r="269" customFormat="false" ht="15" hidden="true" customHeight="false" outlineLevel="1" collapsed="false">
      <c r="A269" s="22" t="s">
        <v>391</v>
      </c>
      <c r="D269" s="0"/>
      <c r="E269" s="0"/>
      <c r="F269" s="0"/>
      <c r="G269" s="0"/>
      <c r="H269" s="23"/>
      <c r="K269" s="70"/>
      <c r="L269" s="70"/>
      <c r="M269" s="70"/>
      <c r="N269" s="70"/>
    </row>
    <row r="270" customFormat="false" ht="15" hidden="true" customHeight="false" outlineLevel="1" collapsed="false">
      <c r="A270" s="22" t="s">
        <v>392</v>
      </c>
      <c r="D270" s="0"/>
      <c r="E270" s="0"/>
      <c r="F270" s="0"/>
      <c r="G270" s="0"/>
      <c r="H270" s="23"/>
      <c r="K270" s="70"/>
      <c r="L270" s="70"/>
      <c r="M270" s="70"/>
      <c r="N270" s="70"/>
    </row>
    <row r="271" customFormat="false" ht="15" hidden="true" customHeight="false" outlineLevel="1" collapsed="false">
      <c r="A271" s="22" t="s">
        <v>393</v>
      </c>
      <c r="D271" s="0"/>
      <c r="E271" s="0"/>
      <c r="F271" s="0"/>
      <c r="G271" s="0"/>
      <c r="H271" s="23"/>
      <c r="K271" s="70"/>
      <c r="L271" s="70"/>
      <c r="M271" s="70"/>
      <c r="N271" s="70"/>
    </row>
    <row r="272" customFormat="false" ht="15" hidden="true" customHeight="false" outlineLevel="1" collapsed="false">
      <c r="A272" s="22" t="s">
        <v>394</v>
      </c>
      <c r="D272" s="0"/>
      <c r="E272" s="0"/>
      <c r="F272" s="0"/>
      <c r="G272" s="0"/>
      <c r="H272" s="23"/>
      <c r="K272" s="70"/>
      <c r="L272" s="70"/>
      <c r="M272" s="70"/>
      <c r="N272" s="70"/>
    </row>
    <row r="273" customFormat="false" ht="15" hidden="true" customHeight="false" outlineLevel="1" collapsed="false">
      <c r="A273" s="22" t="s">
        <v>395</v>
      </c>
      <c r="D273" s="0"/>
      <c r="E273" s="0"/>
      <c r="F273" s="0"/>
      <c r="G273" s="0"/>
      <c r="H273" s="23"/>
      <c r="K273" s="70"/>
      <c r="L273" s="70"/>
      <c r="M273" s="70"/>
      <c r="N273" s="70"/>
    </row>
    <row r="274" customFormat="false" ht="15" hidden="true" customHeight="false" outlineLevel="1" collapsed="false">
      <c r="A274" s="22" t="s">
        <v>396</v>
      </c>
      <c r="D274" s="0"/>
      <c r="E274" s="0"/>
      <c r="F274" s="0"/>
      <c r="G274" s="0"/>
      <c r="H274" s="23"/>
      <c r="K274" s="70"/>
      <c r="L274" s="70"/>
      <c r="M274" s="70"/>
      <c r="N274" s="70"/>
    </row>
    <row r="275" customFormat="false" ht="15" hidden="true" customHeight="false" outlineLevel="1" collapsed="false">
      <c r="A275" s="22" t="s">
        <v>397</v>
      </c>
      <c r="D275" s="0"/>
      <c r="E275" s="0"/>
      <c r="F275" s="0"/>
      <c r="G275" s="0"/>
      <c r="H275" s="23"/>
      <c r="K275" s="70"/>
      <c r="L275" s="70"/>
      <c r="M275" s="70"/>
      <c r="N275" s="70"/>
    </row>
    <row r="276" customFormat="false" ht="15" hidden="true" customHeight="false" outlineLevel="1" collapsed="false">
      <c r="A276" s="22" t="s">
        <v>398</v>
      </c>
      <c r="D276" s="0"/>
      <c r="E276" s="0"/>
      <c r="F276" s="0"/>
      <c r="G276" s="0"/>
      <c r="H276" s="23"/>
      <c r="K276" s="70"/>
      <c r="L276" s="70"/>
      <c r="M276" s="70"/>
      <c r="N276" s="70"/>
    </row>
    <row r="277" customFormat="false" ht="15" hidden="true" customHeight="false" outlineLevel="1" collapsed="false">
      <c r="A277" s="22" t="s">
        <v>399</v>
      </c>
      <c r="D277" s="0"/>
      <c r="E277" s="0"/>
      <c r="F277" s="0"/>
      <c r="G277" s="0"/>
      <c r="H277" s="23"/>
      <c r="K277" s="70"/>
      <c r="L277" s="70"/>
      <c r="M277" s="70"/>
      <c r="N277" s="70"/>
    </row>
    <row r="278" customFormat="false" ht="15" hidden="true" customHeight="false" outlineLevel="1" collapsed="false">
      <c r="A278" s="22" t="s">
        <v>400</v>
      </c>
      <c r="D278" s="0"/>
      <c r="E278" s="0"/>
      <c r="F278" s="0"/>
      <c r="G278" s="0"/>
      <c r="H278" s="23"/>
      <c r="K278" s="70"/>
      <c r="L278" s="70"/>
      <c r="M278" s="70"/>
      <c r="N278" s="70"/>
    </row>
    <row r="279" customFormat="false" ht="15" hidden="true" customHeight="false" outlineLevel="1" collapsed="false">
      <c r="A279" s="22" t="s">
        <v>401</v>
      </c>
      <c r="D279" s="0"/>
      <c r="E279" s="0"/>
      <c r="F279" s="0"/>
      <c r="G279" s="0"/>
      <c r="H279" s="23"/>
      <c r="K279" s="70"/>
      <c r="L279" s="70"/>
      <c r="M279" s="70"/>
      <c r="N279" s="70"/>
    </row>
    <row r="280" customFormat="false" ht="15" hidden="true" customHeight="false" outlineLevel="1" collapsed="false">
      <c r="A280" s="22" t="s">
        <v>402</v>
      </c>
      <c r="D280" s="0"/>
      <c r="E280" s="0"/>
      <c r="F280" s="0"/>
      <c r="G280" s="0"/>
      <c r="H280" s="23"/>
      <c r="K280" s="70"/>
      <c r="L280" s="70"/>
      <c r="M280" s="70"/>
      <c r="N280" s="70"/>
    </row>
    <row r="281" customFormat="false" ht="15" hidden="true" customHeight="false" outlineLevel="1" collapsed="false">
      <c r="A281" s="22" t="s">
        <v>403</v>
      </c>
      <c r="D281" s="0"/>
      <c r="E281" s="0"/>
      <c r="F281" s="0"/>
      <c r="G281" s="0"/>
      <c r="H281" s="23"/>
      <c r="K281" s="70"/>
      <c r="L281" s="70"/>
      <c r="M281" s="70"/>
      <c r="N281" s="70"/>
    </row>
    <row r="282" customFormat="false" ht="15" hidden="true" customHeight="false" outlineLevel="1" collapsed="false">
      <c r="A282" s="22" t="s">
        <v>404</v>
      </c>
      <c r="D282" s="0"/>
      <c r="E282" s="0"/>
      <c r="F282" s="0"/>
      <c r="G282" s="0"/>
      <c r="H282" s="23"/>
      <c r="K282" s="70"/>
      <c r="L282" s="70"/>
      <c r="M282" s="70"/>
      <c r="N282" s="70"/>
    </row>
    <row r="283" customFormat="false" ht="37.5" hidden="false" customHeight="false" outlineLevel="0" collapsed="false">
      <c r="A283" s="37"/>
      <c r="B283" s="37" t="s">
        <v>405</v>
      </c>
      <c r="C283" s="37" t="s">
        <v>406</v>
      </c>
      <c r="D283" s="37" t="s">
        <v>406</v>
      </c>
      <c r="E283" s="37"/>
      <c r="F283" s="38"/>
      <c r="G283" s="39"/>
      <c r="H283" s="23"/>
      <c r="I283" s="30"/>
      <c r="J283" s="30"/>
      <c r="K283" s="30"/>
      <c r="L283" s="30"/>
      <c r="M283" s="32"/>
    </row>
    <row r="284" customFormat="false" ht="18.75" hidden="false" customHeight="false" outlineLevel="0" collapsed="false">
      <c r="A284" s="71" t="s">
        <v>407</v>
      </c>
      <c r="B284" s="72"/>
      <c r="C284" s="72"/>
      <c r="D284" s="72"/>
      <c r="E284" s="72"/>
      <c r="F284" s="73"/>
      <c r="G284" s="72"/>
      <c r="H284" s="23"/>
      <c r="I284" s="30"/>
      <c r="J284" s="30"/>
      <c r="K284" s="30"/>
      <c r="L284" s="30"/>
      <c r="M284" s="32"/>
    </row>
    <row r="285" customFormat="false" ht="18.75" hidden="false" customHeight="false" outlineLevel="0" collapsed="false">
      <c r="A285" s="71" t="s">
        <v>408</v>
      </c>
      <c r="B285" s="72"/>
      <c r="C285" s="72"/>
      <c r="D285" s="72"/>
      <c r="E285" s="72"/>
      <c r="F285" s="73"/>
      <c r="G285" s="72"/>
      <c r="H285" s="23"/>
      <c r="I285" s="30"/>
      <c r="J285" s="30"/>
      <c r="K285" s="30"/>
      <c r="L285" s="30"/>
      <c r="M285" s="32"/>
    </row>
    <row r="286" customFormat="false" ht="15" hidden="false" customHeight="false" outlineLevel="0" collapsed="false">
      <c r="A286" s="22" t="s">
        <v>409</v>
      </c>
      <c r="B286" s="42" t="s">
        <v>410</v>
      </c>
      <c r="C286" s="74" t="n">
        <f aca="false">ROW(B38)</f>
        <v>38</v>
      </c>
      <c r="E286" s="57"/>
      <c r="F286" s="57"/>
      <c r="G286" s="57"/>
      <c r="H286" s="23"/>
      <c r="I286" s="42"/>
      <c r="J286" s="36"/>
      <c r="L286" s="57"/>
      <c r="M286" s="57"/>
      <c r="N286" s="57"/>
    </row>
    <row r="287" customFormat="false" ht="15" hidden="false" customHeight="false" outlineLevel="0" collapsed="false">
      <c r="A287" s="22" t="s">
        <v>411</v>
      </c>
      <c r="B287" s="42" t="s">
        <v>412</v>
      </c>
      <c r="C287" s="74" t="n">
        <f aca="false">ROW(B39)</f>
        <v>39</v>
      </c>
      <c r="E287" s="57"/>
      <c r="F287" s="57"/>
      <c r="H287" s="23"/>
      <c r="I287" s="42"/>
      <c r="J287" s="36"/>
      <c r="L287" s="57"/>
      <c r="M287" s="57"/>
    </row>
    <row r="288" customFormat="false" ht="15" hidden="false" customHeight="false" outlineLevel="0" collapsed="false">
      <c r="A288" s="22" t="s">
        <v>413</v>
      </c>
      <c r="B288" s="42" t="s">
        <v>414</v>
      </c>
      <c r="C288" s="74" t="str">
        <f aca="false">ROW('B1. HTT Mortgage Assets'!B43)&amp;" for Mortgage Assets"</f>
        <v>43 for Mortgage Assets</v>
      </c>
      <c r="D288" s="36"/>
      <c r="E288" s="75"/>
      <c r="F288" s="57"/>
      <c r="G288" s="75"/>
      <c r="H288" s="23"/>
      <c r="I288" s="42"/>
      <c r="J288" s="36"/>
      <c r="K288" s="36"/>
      <c r="L288" s="75"/>
      <c r="M288" s="57"/>
      <c r="N288" s="75"/>
    </row>
    <row r="289" customFormat="false" ht="15" hidden="false" customHeight="false" outlineLevel="0" collapsed="false">
      <c r="A289" s="22" t="s">
        <v>415</v>
      </c>
      <c r="B289" s="42" t="s">
        <v>416</v>
      </c>
      <c r="C289" s="74" t="n">
        <f aca="false">ROW(B52)</f>
        <v>52</v>
      </c>
      <c r="H289" s="23"/>
      <c r="I289" s="42"/>
      <c r="J289" s="36"/>
    </row>
    <row r="290" customFormat="false" ht="15" hidden="false" customHeight="false" outlineLevel="0" collapsed="false">
      <c r="A290" s="22" t="s">
        <v>417</v>
      </c>
      <c r="B290" s="42" t="s">
        <v>418</v>
      </c>
      <c r="C290" s="76" t="str">
        <f aca="false">ROW('B1. HTT Mortgage Assets'!B167)&amp;" for Residential Mortgage Assets"</f>
        <v>167 for Residential Mortgage Assets</v>
      </c>
      <c r="D290" s="74" t="str">
        <f aca="false">ROW('B1. HTT Mortgage Assets'!B267)&amp;" for Commercial Mortgage Assets"</f>
        <v>267 for Commercial Mortgage Assets</v>
      </c>
      <c r="E290" s="75"/>
      <c r="F290" s="36"/>
      <c r="G290" s="75"/>
      <c r="H290" s="23"/>
      <c r="I290" s="42"/>
      <c r="J290" s="70"/>
      <c r="K290" s="36"/>
      <c r="L290" s="75"/>
      <c r="N290" s="75"/>
    </row>
    <row r="291" customFormat="false" ht="15" hidden="false" customHeight="false" outlineLevel="0" collapsed="false">
      <c r="A291" s="22" t="s">
        <v>419</v>
      </c>
      <c r="B291" s="42" t="s">
        <v>420</v>
      </c>
      <c r="C291" s="74" t="str">
        <f aca="false">ROW('B1. HTT Mortgage Assets'!B130)&amp;" for Mortgage Assets"</f>
        <v>130 for Mortgage Assets</v>
      </c>
      <c r="D291" s="74" t="n">
        <f aca="false">ROW(B161)</f>
        <v>161</v>
      </c>
      <c r="F291" s="36"/>
      <c r="H291" s="23"/>
      <c r="I291" s="42"/>
      <c r="M291" s="75"/>
    </row>
    <row r="292" customFormat="false" ht="15" hidden="false" customHeight="false" outlineLevel="0" collapsed="false">
      <c r="A292" s="22" t="s">
        <v>421</v>
      </c>
      <c r="B292" s="42" t="s">
        <v>422</v>
      </c>
      <c r="C292" s="74" t="n">
        <f aca="false">ROW(B109)</f>
        <v>109</v>
      </c>
      <c r="F292" s="75"/>
      <c r="H292" s="23"/>
      <c r="I292" s="42"/>
      <c r="J292" s="36"/>
      <c r="M292" s="75"/>
    </row>
    <row r="293" customFormat="false" ht="15" hidden="false" customHeight="false" outlineLevel="0" collapsed="false">
      <c r="A293" s="22" t="s">
        <v>423</v>
      </c>
      <c r="B293" s="42" t="s">
        <v>424</v>
      </c>
      <c r="C293" s="74" t="n">
        <f aca="false">ROW(B161)</f>
        <v>161</v>
      </c>
      <c r="E293" s="75"/>
      <c r="F293" s="75"/>
      <c r="H293" s="23"/>
      <c r="I293" s="42"/>
      <c r="J293" s="36"/>
      <c r="L293" s="75"/>
      <c r="M293" s="75"/>
    </row>
    <row r="294" customFormat="false" ht="15" hidden="false" customHeight="false" outlineLevel="0" collapsed="false">
      <c r="A294" s="22" t="s">
        <v>425</v>
      </c>
      <c r="B294" s="42" t="s">
        <v>426</v>
      </c>
      <c r="C294" s="74" t="n">
        <f aca="false">ROW(B135)</f>
        <v>135</v>
      </c>
      <c r="E294" s="75"/>
      <c r="F294" s="75"/>
      <c r="H294" s="23"/>
      <c r="I294" s="42"/>
      <c r="J294" s="36"/>
      <c r="L294" s="75"/>
      <c r="M294" s="75"/>
    </row>
    <row r="295" customFormat="false" ht="30" hidden="false" customHeight="false" outlineLevel="0" collapsed="false">
      <c r="A295" s="22" t="s">
        <v>427</v>
      </c>
      <c r="B295" s="22" t="s">
        <v>428</v>
      </c>
      <c r="C295" s="74" t="str">
        <f aca="false">ROW('C. HTT Harmonised Glossary'!B17)&amp;" for Harmonised Glossary"</f>
        <v>17 for Harmonised Glossary</v>
      </c>
      <c r="E295" s="75"/>
      <c r="H295" s="23"/>
      <c r="J295" s="36"/>
      <c r="L295" s="75"/>
    </row>
    <row r="296" customFormat="false" ht="15" hidden="false" customHeight="false" outlineLevel="0" collapsed="false">
      <c r="A296" s="22" t="s">
        <v>429</v>
      </c>
      <c r="B296" s="42" t="s">
        <v>430</v>
      </c>
      <c r="C296" s="74" t="n">
        <f aca="false">ROW(B65)</f>
        <v>65</v>
      </c>
      <c r="E296" s="75"/>
      <c r="H296" s="23"/>
      <c r="I296" s="42"/>
      <c r="J296" s="36"/>
      <c r="L296" s="75"/>
    </row>
    <row r="297" customFormat="false" ht="15" hidden="false" customHeight="false" outlineLevel="0" collapsed="false">
      <c r="A297" s="22" t="s">
        <v>431</v>
      </c>
      <c r="B297" s="42" t="s">
        <v>432</v>
      </c>
      <c r="C297" s="74" t="n">
        <f aca="false">ROW(B87)</f>
        <v>87</v>
      </c>
      <c r="E297" s="75"/>
      <c r="H297" s="23"/>
      <c r="I297" s="42"/>
      <c r="J297" s="36"/>
      <c r="L297" s="75"/>
    </row>
    <row r="298" customFormat="false" ht="15" hidden="false" customHeight="false" outlineLevel="0" collapsed="false">
      <c r="A298" s="22" t="s">
        <v>433</v>
      </c>
      <c r="B298" s="42" t="s">
        <v>434</v>
      </c>
      <c r="C298" s="74" t="str">
        <f aca="false">ROW('B1. HTT Mortgage Assets'!B160)&amp;" for Mortgage Assets"</f>
        <v>160 for Mortgage Assets</v>
      </c>
      <c r="D298" s="36"/>
      <c r="E298" s="75"/>
      <c r="H298" s="23"/>
      <c r="I298" s="42"/>
      <c r="J298" s="36"/>
      <c r="K298" s="36"/>
      <c r="L298" s="75"/>
    </row>
    <row r="299" customFormat="false" ht="15" hidden="true" customHeight="false" outlineLevel="1" collapsed="false">
      <c r="A299" s="22" t="s">
        <v>435</v>
      </c>
      <c r="B299" s="42"/>
      <c r="C299" s="36"/>
      <c r="D299" s="36"/>
      <c r="E299" s="75"/>
      <c r="H299" s="23"/>
      <c r="I299" s="42"/>
      <c r="J299" s="36"/>
      <c r="K299" s="36"/>
      <c r="L299" s="75"/>
    </row>
    <row r="300" customFormat="false" ht="15" hidden="true" customHeight="false" outlineLevel="1" collapsed="false">
      <c r="A300" s="22" t="s">
        <v>436</v>
      </c>
      <c r="B300" s="42"/>
      <c r="C300" s="36"/>
      <c r="D300" s="36"/>
      <c r="E300" s="75"/>
      <c r="H300" s="23"/>
      <c r="I300" s="42"/>
      <c r="J300" s="36"/>
      <c r="K300" s="36"/>
      <c r="L300" s="75"/>
    </row>
    <row r="301" customFormat="false" ht="15" hidden="true" customHeight="false" outlineLevel="1" collapsed="false">
      <c r="A301" s="22" t="s">
        <v>437</v>
      </c>
      <c r="B301" s="42"/>
      <c r="C301" s="36"/>
      <c r="D301" s="36"/>
      <c r="E301" s="75"/>
      <c r="H301" s="23"/>
      <c r="I301" s="42"/>
      <c r="J301" s="36"/>
      <c r="K301" s="36"/>
      <c r="L301" s="75"/>
    </row>
    <row r="302" customFormat="false" ht="15" hidden="true" customHeight="false" outlineLevel="1" collapsed="false">
      <c r="A302" s="22" t="s">
        <v>438</v>
      </c>
      <c r="B302" s="42"/>
      <c r="C302" s="36"/>
      <c r="D302" s="36"/>
      <c r="E302" s="75"/>
      <c r="H302" s="23"/>
      <c r="I302" s="42"/>
      <c r="J302" s="36"/>
      <c r="K302" s="36"/>
      <c r="L302" s="75"/>
    </row>
    <row r="303" customFormat="false" ht="15" hidden="true" customHeight="false" outlineLevel="1" collapsed="false">
      <c r="A303" s="22" t="s">
        <v>439</v>
      </c>
      <c r="B303" s="42"/>
      <c r="C303" s="36"/>
      <c r="D303" s="36"/>
      <c r="E303" s="75"/>
      <c r="H303" s="23"/>
      <c r="I303" s="42"/>
      <c r="J303" s="36"/>
      <c r="K303" s="36"/>
      <c r="L303" s="75"/>
    </row>
    <row r="304" customFormat="false" ht="15" hidden="true" customHeight="false" outlineLevel="1" collapsed="false">
      <c r="A304" s="22" t="s">
        <v>440</v>
      </c>
      <c r="B304" s="42"/>
      <c r="C304" s="36"/>
      <c r="D304" s="36"/>
      <c r="E304" s="75"/>
      <c r="H304" s="23"/>
      <c r="I304" s="42"/>
      <c r="J304" s="36"/>
      <c r="K304" s="36"/>
      <c r="L304" s="75"/>
    </row>
    <row r="305" customFormat="false" ht="15" hidden="true" customHeight="false" outlineLevel="1" collapsed="false">
      <c r="A305" s="22" t="s">
        <v>441</v>
      </c>
      <c r="B305" s="42"/>
      <c r="C305" s="36"/>
      <c r="D305" s="36"/>
      <c r="E305" s="75"/>
      <c r="H305" s="23"/>
      <c r="I305" s="42"/>
      <c r="J305" s="36"/>
      <c r="K305" s="36"/>
      <c r="L305" s="75"/>
    </row>
    <row r="306" customFormat="false" ht="15" hidden="true" customHeight="false" outlineLevel="1" collapsed="false">
      <c r="A306" s="22" t="s">
        <v>442</v>
      </c>
      <c r="B306" s="42"/>
      <c r="C306" s="36"/>
      <c r="D306" s="36"/>
      <c r="E306" s="75"/>
      <c r="H306" s="23"/>
      <c r="I306" s="42"/>
      <c r="J306" s="36"/>
      <c r="K306" s="36"/>
      <c r="L306" s="75"/>
    </row>
    <row r="307" customFormat="false" ht="15" hidden="true" customHeight="false" outlineLevel="1" collapsed="false">
      <c r="A307" s="22" t="s">
        <v>443</v>
      </c>
      <c r="B307" s="42"/>
      <c r="C307" s="36"/>
      <c r="D307" s="36"/>
      <c r="E307" s="75"/>
      <c r="H307" s="23"/>
      <c r="I307" s="42"/>
      <c r="J307" s="36"/>
      <c r="K307" s="36"/>
      <c r="L307" s="75"/>
    </row>
    <row r="308" customFormat="false" ht="15" hidden="true" customHeight="false" outlineLevel="1" collapsed="false">
      <c r="A308" s="22" t="s">
        <v>444</v>
      </c>
      <c r="H308" s="23"/>
    </row>
    <row r="309" customFormat="false" ht="37.5" hidden="false" customHeight="false" outlineLevel="0" collapsed="false">
      <c r="A309" s="38"/>
      <c r="B309" s="37" t="s">
        <v>21</v>
      </c>
      <c r="C309" s="38"/>
      <c r="D309" s="38"/>
      <c r="E309" s="38"/>
      <c r="F309" s="38"/>
      <c r="G309" s="39"/>
      <c r="H309" s="23"/>
      <c r="I309" s="30"/>
      <c r="J309" s="32"/>
      <c r="K309" s="32"/>
      <c r="L309" s="32"/>
      <c r="M309" s="32"/>
    </row>
    <row r="310" customFormat="false" ht="15" hidden="false" customHeight="false" outlineLevel="0" collapsed="false">
      <c r="A310" s="22" t="s">
        <v>445</v>
      </c>
      <c r="B310" s="42" t="s">
        <v>446</v>
      </c>
      <c r="C310" s="74" t="n">
        <f aca="false">ROW(B171)</f>
        <v>171</v>
      </c>
      <c r="H310" s="23"/>
      <c r="I310" s="42"/>
      <c r="J310" s="36"/>
    </row>
    <row r="311" customFormat="false" ht="15" hidden="true" customHeight="false" outlineLevel="1" collapsed="false">
      <c r="A311" s="22" t="s">
        <v>447</v>
      </c>
      <c r="B311" s="42"/>
      <c r="C311" s="36"/>
      <c r="H311" s="23"/>
      <c r="I311" s="42"/>
      <c r="J311" s="36"/>
    </row>
    <row r="312" customFormat="false" ht="15" hidden="true" customHeight="false" outlineLevel="1" collapsed="false">
      <c r="A312" s="22" t="s">
        <v>448</v>
      </c>
      <c r="B312" s="42"/>
      <c r="C312" s="36"/>
      <c r="H312" s="23"/>
      <c r="I312" s="42"/>
      <c r="J312" s="36"/>
    </row>
    <row r="313" customFormat="false" ht="15" hidden="true" customHeight="false" outlineLevel="1" collapsed="false">
      <c r="A313" s="22" t="s">
        <v>449</v>
      </c>
      <c r="B313" s="42"/>
      <c r="C313" s="36"/>
      <c r="H313" s="23"/>
      <c r="I313" s="42"/>
      <c r="J313" s="36"/>
    </row>
    <row r="314" customFormat="false" ht="15" hidden="true" customHeight="false" outlineLevel="1" collapsed="false">
      <c r="A314" s="22" t="s">
        <v>450</v>
      </c>
      <c r="B314" s="42"/>
      <c r="C314" s="36"/>
      <c r="H314" s="23"/>
      <c r="I314" s="42"/>
      <c r="J314" s="36"/>
    </row>
    <row r="315" customFormat="false" ht="15" hidden="true" customHeight="false" outlineLevel="1" collapsed="false">
      <c r="A315" s="22" t="s">
        <v>451</v>
      </c>
      <c r="B315" s="42"/>
      <c r="C315" s="36"/>
      <c r="H315" s="23"/>
      <c r="I315" s="42"/>
      <c r="J315" s="36"/>
    </row>
    <row r="316" customFormat="false" ht="15" hidden="true" customHeight="false" outlineLevel="1" collapsed="false">
      <c r="A316" s="22" t="s">
        <v>452</v>
      </c>
      <c r="B316" s="42"/>
      <c r="C316" s="36"/>
      <c r="H316" s="23"/>
      <c r="I316" s="42"/>
      <c r="J316" s="36"/>
    </row>
    <row r="317" customFormat="false" ht="18.75" hidden="false" customHeight="false" outlineLevel="0" collapsed="false">
      <c r="A317" s="38"/>
      <c r="B317" s="37" t="s">
        <v>22</v>
      </c>
      <c r="C317" s="38"/>
      <c r="D317" s="38"/>
      <c r="E317" s="38"/>
      <c r="F317" s="38"/>
      <c r="G317" s="39"/>
      <c r="H317" s="23"/>
      <c r="I317" s="30"/>
      <c r="J317" s="32"/>
      <c r="K317" s="32"/>
      <c r="L317" s="32"/>
      <c r="M317" s="32"/>
    </row>
    <row r="318" customFormat="false" ht="15" hidden="true" customHeight="true" outlineLevel="1" collapsed="false">
      <c r="A318" s="45"/>
      <c r="B318" s="46" t="s">
        <v>453</v>
      </c>
      <c r="C318" s="45"/>
      <c r="D318" s="45"/>
      <c r="E318" s="47"/>
      <c r="F318" s="48"/>
      <c r="G318" s="48"/>
      <c r="H318" s="23"/>
      <c r="L318" s="23"/>
      <c r="M318" s="23"/>
    </row>
    <row r="319" customFormat="false" ht="15" hidden="true" customHeight="false" outlineLevel="1" collapsed="false">
      <c r="A319" s="22" t="s">
        <v>454</v>
      </c>
      <c r="B319" s="42" t="s">
        <v>455</v>
      </c>
      <c r="C319" s="42"/>
      <c r="H319" s="23"/>
    </row>
    <row r="320" customFormat="false" ht="15" hidden="true" customHeight="false" outlineLevel="1" collapsed="false">
      <c r="A320" s="22" t="s">
        <v>456</v>
      </c>
      <c r="B320" s="42" t="s">
        <v>457</v>
      </c>
      <c r="C320" s="42"/>
      <c r="H320" s="23"/>
    </row>
    <row r="321" customFormat="false" ht="15" hidden="true" customHeight="false" outlineLevel="1" collapsed="false">
      <c r="A321" s="22" t="s">
        <v>458</v>
      </c>
      <c r="B321" s="42" t="s">
        <v>459</v>
      </c>
      <c r="C321" s="42"/>
      <c r="H321" s="23"/>
    </row>
    <row r="322" customFormat="false" ht="15" hidden="true" customHeight="false" outlineLevel="1" collapsed="false">
      <c r="A322" s="22" t="s">
        <v>460</v>
      </c>
      <c r="B322" s="42" t="s">
        <v>461</v>
      </c>
      <c r="H322" s="23"/>
    </row>
    <row r="323" customFormat="false" ht="15" hidden="true" customHeight="false" outlineLevel="1" collapsed="false">
      <c r="A323" s="22" t="s">
        <v>462</v>
      </c>
      <c r="B323" s="42" t="s">
        <v>463</v>
      </c>
      <c r="H323" s="23"/>
    </row>
    <row r="324" customFormat="false" ht="15" hidden="true" customHeight="false" outlineLevel="1" collapsed="false">
      <c r="A324" s="22" t="s">
        <v>464</v>
      </c>
      <c r="B324" s="42" t="s">
        <v>465</v>
      </c>
      <c r="H324" s="23"/>
    </row>
    <row r="325" customFormat="false" ht="15" hidden="true" customHeight="false" outlineLevel="1" collapsed="false">
      <c r="A325" s="22" t="s">
        <v>466</v>
      </c>
      <c r="B325" s="42" t="s">
        <v>467</v>
      </c>
      <c r="H325" s="23"/>
    </row>
    <row r="326" customFormat="false" ht="15" hidden="true" customHeight="false" outlineLevel="1" collapsed="false">
      <c r="A326" s="22" t="s">
        <v>468</v>
      </c>
      <c r="B326" s="42" t="s">
        <v>469</v>
      </c>
      <c r="H326" s="23"/>
    </row>
    <row r="327" customFormat="false" ht="15" hidden="true" customHeight="false" outlineLevel="1" collapsed="false">
      <c r="A327" s="22" t="s">
        <v>470</v>
      </c>
      <c r="B327" s="42" t="s">
        <v>471</v>
      </c>
      <c r="H327" s="23"/>
    </row>
    <row r="328" customFormat="false" ht="15" hidden="true" customHeight="false" outlineLevel="1" collapsed="false">
      <c r="A328" s="22" t="s">
        <v>472</v>
      </c>
      <c r="B328" s="56" t="s">
        <v>473</v>
      </c>
      <c r="H328" s="23"/>
    </row>
    <row r="329" customFormat="false" ht="15" hidden="true" customHeight="false" outlineLevel="1" collapsed="false">
      <c r="A329" s="22" t="s">
        <v>474</v>
      </c>
      <c r="B329" s="56" t="s">
        <v>473</v>
      </c>
      <c r="H329" s="23"/>
    </row>
    <row r="330" customFormat="false" ht="15" hidden="true" customHeight="false" outlineLevel="1" collapsed="false">
      <c r="A330" s="22" t="s">
        <v>475</v>
      </c>
      <c r="B330" s="56" t="s">
        <v>473</v>
      </c>
      <c r="H330" s="23"/>
    </row>
    <row r="331" customFormat="false" ht="15" hidden="true" customHeight="false" outlineLevel="1" collapsed="false">
      <c r="A331" s="22" t="s">
        <v>476</v>
      </c>
      <c r="B331" s="56" t="s">
        <v>473</v>
      </c>
      <c r="H331" s="23"/>
    </row>
    <row r="332" customFormat="false" ht="15" hidden="true" customHeight="false" outlineLevel="1" collapsed="false">
      <c r="A332" s="22" t="s">
        <v>477</v>
      </c>
      <c r="B332" s="56" t="s">
        <v>473</v>
      </c>
      <c r="H332" s="23"/>
    </row>
    <row r="333" customFormat="false" ht="15" hidden="true" customHeight="false" outlineLevel="1" collapsed="false">
      <c r="A333" s="22" t="s">
        <v>478</v>
      </c>
      <c r="B333" s="56" t="s">
        <v>473</v>
      </c>
      <c r="H333" s="23"/>
    </row>
    <row r="334" customFormat="false" ht="15" hidden="true" customHeight="false" outlineLevel="1" collapsed="false">
      <c r="A334" s="22" t="s">
        <v>479</v>
      </c>
      <c r="B334" s="56" t="s">
        <v>473</v>
      </c>
      <c r="H334" s="23"/>
    </row>
    <row r="335" customFormat="false" ht="15" hidden="true" customHeight="false" outlineLevel="1" collapsed="false">
      <c r="A335" s="22" t="s">
        <v>480</v>
      </c>
      <c r="B335" s="56" t="s">
        <v>473</v>
      </c>
      <c r="H335" s="23"/>
    </row>
    <row r="336" customFormat="false" ht="15" hidden="true" customHeight="false" outlineLevel="1" collapsed="false">
      <c r="A336" s="22" t="s">
        <v>481</v>
      </c>
      <c r="B336" s="56" t="s">
        <v>473</v>
      </c>
      <c r="H336" s="23"/>
    </row>
    <row r="337" customFormat="false" ht="15" hidden="true" customHeight="false" outlineLevel="1" collapsed="false">
      <c r="A337" s="22" t="s">
        <v>482</v>
      </c>
      <c r="B337" s="56" t="s">
        <v>473</v>
      </c>
      <c r="H337" s="23"/>
    </row>
    <row r="338" customFormat="false" ht="15" hidden="true" customHeight="false" outlineLevel="1" collapsed="false">
      <c r="A338" s="22" t="s">
        <v>483</v>
      </c>
      <c r="B338" s="56" t="s">
        <v>473</v>
      </c>
      <c r="H338" s="23"/>
    </row>
    <row r="339" customFormat="false" ht="15" hidden="true" customHeight="false" outlineLevel="1" collapsed="false">
      <c r="A339" s="22" t="s">
        <v>484</v>
      </c>
      <c r="B339" s="56" t="s">
        <v>473</v>
      </c>
      <c r="H339" s="23"/>
    </row>
    <row r="340" customFormat="false" ht="15" hidden="true" customHeight="false" outlineLevel="1" collapsed="false">
      <c r="A340" s="22" t="s">
        <v>485</v>
      </c>
      <c r="B340" s="56" t="s">
        <v>473</v>
      </c>
      <c r="H340" s="23"/>
    </row>
    <row r="341" customFormat="false" ht="15" hidden="true" customHeight="false" outlineLevel="1" collapsed="false">
      <c r="A341" s="22" t="s">
        <v>486</v>
      </c>
      <c r="B341" s="56" t="s">
        <v>473</v>
      </c>
      <c r="H341" s="23"/>
    </row>
    <row r="342" customFormat="false" ht="15" hidden="true" customHeight="false" outlineLevel="1" collapsed="false">
      <c r="A342" s="22" t="s">
        <v>487</v>
      </c>
      <c r="B342" s="56" t="s">
        <v>473</v>
      </c>
      <c r="H342" s="23"/>
    </row>
    <row r="343" customFormat="false" ht="15" hidden="true" customHeight="false" outlineLevel="1" collapsed="false">
      <c r="A343" s="22" t="s">
        <v>488</v>
      </c>
      <c r="B343" s="56" t="s">
        <v>473</v>
      </c>
      <c r="H343" s="23"/>
    </row>
    <row r="344" customFormat="false" ht="15" hidden="true" customHeight="false" outlineLevel="1" collapsed="false">
      <c r="A344" s="22" t="s">
        <v>489</v>
      </c>
      <c r="B344" s="56" t="s">
        <v>473</v>
      </c>
      <c r="H344" s="23"/>
    </row>
    <row r="345" customFormat="false" ht="15" hidden="true" customHeight="false" outlineLevel="1" collapsed="false">
      <c r="A345" s="22" t="s">
        <v>490</v>
      </c>
      <c r="B345" s="56" t="s">
        <v>473</v>
      </c>
      <c r="H345" s="23"/>
    </row>
    <row r="346" customFormat="false" ht="15" hidden="true" customHeight="false" outlineLevel="1" collapsed="false">
      <c r="A346" s="22" t="s">
        <v>491</v>
      </c>
      <c r="B346" s="56" t="s">
        <v>473</v>
      </c>
      <c r="H346" s="23"/>
    </row>
    <row r="347" customFormat="false" ht="15" hidden="true" customHeight="false" outlineLevel="1" collapsed="false">
      <c r="A347" s="22" t="s">
        <v>492</v>
      </c>
      <c r="B347" s="56" t="s">
        <v>473</v>
      </c>
      <c r="H347" s="23"/>
    </row>
    <row r="348" customFormat="false" ht="15" hidden="true" customHeight="false" outlineLevel="1" collapsed="false">
      <c r="A348" s="22" t="s">
        <v>493</v>
      </c>
      <c r="B348" s="56" t="s">
        <v>473</v>
      </c>
      <c r="H348" s="23"/>
    </row>
    <row r="349" customFormat="false" ht="15" hidden="true" customHeight="false" outlineLevel="1" collapsed="false">
      <c r="A349" s="22" t="s">
        <v>494</v>
      </c>
      <c r="B349" s="56" t="s">
        <v>473</v>
      </c>
      <c r="H349" s="23"/>
    </row>
    <row r="350" customFormat="false" ht="15" hidden="true" customHeight="false" outlineLevel="1" collapsed="false">
      <c r="A350" s="22" t="s">
        <v>495</v>
      </c>
      <c r="B350" s="56" t="s">
        <v>473</v>
      </c>
      <c r="H350" s="23"/>
    </row>
    <row r="351" customFormat="false" ht="15" hidden="true" customHeight="false" outlineLevel="1" collapsed="false">
      <c r="A351" s="22" t="s">
        <v>496</v>
      </c>
      <c r="B351" s="56" t="s">
        <v>473</v>
      </c>
      <c r="H351" s="23"/>
    </row>
    <row r="352" customFormat="false" ht="15" hidden="true" customHeight="false" outlineLevel="1" collapsed="false">
      <c r="A352" s="22" t="s">
        <v>497</v>
      </c>
      <c r="B352" s="56" t="s">
        <v>473</v>
      </c>
      <c r="H352" s="23"/>
    </row>
    <row r="353" customFormat="false" ht="15" hidden="true" customHeight="false" outlineLevel="1" collapsed="false">
      <c r="A353" s="22" t="s">
        <v>498</v>
      </c>
      <c r="B353" s="56" t="s">
        <v>473</v>
      </c>
      <c r="H353" s="23"/>
    </row>
    <row r="354" customFormat="false" ht="15" hidden="true" customHeight="false" outlineLevel="1" collapsed="false">
      <c r="A354" s="22" t="s">
        <v>499</v>
      </c>
      <c r="B354" s="56" t="s">
        <v>473</v>
      </c>
      <c r="H354" s="23"/>
    </row>
    <row r="355" customFormat="false" ht="15" hidden="true" customHeight="false" outlineLevel="1" collapsed="false">
      <c r="A355" s="22" t="s">
        <v>500</v>
      </c>
      <c r="B355" s="56" t="s">
        <v>473</v>
      </c>
      <c r="H355" s="23"/>
    </row>
    <row r="356" customFormat="false" ht="15" hidden="true" customHeight="false" outlineLevel="1" collapsed="false">
      <c r="A356" s="22" t="s">
        <v>501</v>
      </c>
      <c r="B356" s="56" t="s">
        <v>473</v>
      </c>
      <c r="H356" s="23"/>
    </row>
    <row r="357" customFormat="false" ht="15" hidden="true" customHeight="false" outlineLevel="1" collapsed="false">
      <c r="A357" s="22" t="s">
        <v>502</v>
      </c>
      <c r="B357" s="56" t="s">
        <v>473</v>
      </c>
      <c r="H357" s="23"/>
    </row>
    <row r="358" customFormat="false" ht="15" hidden="true" customHeight="false" outlineLevel="1" collapsed="false">
      <c r="A358" s="22" t="s">
        <v>503</v>
      </c>
      <c r="B358" s="56" t="s">
        <v>473</v>
      </c>
      <c r="H358" s="23"/>
    </row>
    <row r="359" customFormat="false" ht="15" hidden="true" customHeight="false" outlineLevel="1" collapsed="false">
      <c r="A359" s="22" t="s">
        <v>504</v>
      </c>
      <c r="B359" s="56" t="s">
        <v>473</v>
      </c>
      <c r="H359" s="23"/>
    </row>
    <row r="360" customFormat="false" ht="15" hidden="true" customHeight="false" outlineLevel="1" collapsed="false">
      <c r="A360" s="22" t="s">
        <v>505</v>
      </c>
      <c r="B360" s="56" t="s">
        <v>473</v>
      </c>
      <c r="H360" s="23"/>
    </row>
    <row r="361" customFormat="false" ht="15" hidden="true" customHeight="false" outlineLevel="1" collapsed="false">
      <c r="A361" s="22" t="s">
        <v>506</v>
      </c>
      <c r="B361" s="56" t="s">
        <v>473</v>
      </c>
      <c r="H361" s="23"/>
    </row>
    <row r="362" customFormat="false" ht="15" hidden="true" customHeight="false" outlineLevel="1" collapsed="false">
      <c r="A362" s="22" t="s">
        <v>507</v>
      </c>
      <c r="B362" s="56" t="s">
        <v>473</v>
      </c>
      <c r="H362" s="23"/>
    </row>
    <row r="363" customFormat="false" ht="15" hidden="true" customHeight="false" outlineLevel="1" collapsed="false">
      <c r="A363" s="22" t="s">
        <v>508</v>
      </c>
      <c r="B363" s="56" t="s">
        <v>473</v>
      </c>
      <c r="H363" s="23"/>
    </row>
    <row r="364" customFormat="false" ht="15" hidden="false" customHeight="false" outlineLevel="0" collapsed="false">
      <c r="H364" s="23"/>
    </row>
    <row r="365" customFormat="false" ht="15" hidden="false" customHeight="false" outlineLevel="0" collapsed="false">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7" r:id="rId6" display="http://www.ecbc.eu/framework/90/Obligations_%C3%A0_l%27Habitat_-_OH "/>
    <hyperlink ref="C286" location="'A. HTT General'!A38" display="#A. HTT General.A38"/>
    <hyperlink ref="C287" location="'A. HTT General'!A39" display="#A. HTT General.A39"/>
    <hyperlink ref="C288" location="'B1. HTT Mortgage Assets'!B43" display="#B1. HTT Mortgage Assets.B43"/>
    <hyperlink ref="C289" location="'A. HTT General'!A52" display="#A. HTT General.A52"/>
    <hyperlink ref="C290" location="'B1. HTT Mortgage Assets'!B166" display="#B1. HTT Mortgage Assets.B166"/>
    <hyperlink ref="D290" location="'B1. HTT Mortgage Assets'!B266" display="#B1. HTT Mortgage Assets.B266"/>
    <hyperlink ref="C291" location="'B1. HTT Mortgage Assets'!B130" display="#B1. HTT Mortgage Assets.B130"/>
    <hyperlink ref="D291" location="'A. HTT General'!B227" display="#A. HTT General.B227"/>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67"/>
  <sheetViews>
    <sheetView showFormulas="false" showGridLines="true" showRowColHeaders="true" showZeros="true" rightToLeft="false" tabSelected="false" showOutlineSymbols="true" defaultGridColor="true" view="normal" topLeftCell="A205" colorId="64" zoomScale="70" zoomScaleNormal="70" zoomScalePageLayoutView="80" workbookViewId="0">
      <selection pane="topLeft" activeCell="C221" activeCellId="0" sqref="C221"/>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8" min="8" style="24" width="8.85"/>
    <col collapsed="false" customWidth="true" hidden="false" outlineLevel="0" max="9" min="9" style="24" width="12.42"/>
    <col collapsed="false" customWidth="true" hidden="false" outlineLevel="0" max="10" min="10" style="24" width="13.99"/>
    <col collapsed="false" customWidth="true" hidden="false" outlineLevel="0" max="11" min="11" style="24" width="170.42"/>
    <col collapsed="false" customWidth="true" hidden="false" outlineLevel="0" max="12" min="12" style="77" width="17.7"/>
    <col collapsed="false" customWidth="false" hidden="false" outlineLevel="0" max="257" min="13" style="24" width="8.85"/>
  </cols>
  <sheetData>
    <row r="1" customFormat="false" ht="31.5" hidden="false" customHeight="false" outlineLevel="0" collapsed="false">
      <c r="A1" s="25" t="s">
        <v>50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7"/>
      <c r="B3" s="28" t="s">
        <v>13</v>
      </c>
      <c r="C3" s="29" t="s">
        <v>14</v>
      </c>
      <c r="D3" s="27"/>
      <c r="E3" s="27"/>
      <c r="F3" s="27"/>
      <c r="G3" s="27"/>
    </row>
    <row r="4" customFormat="false" ht="15.75" hidden="false" customHeight="false" outlineLevel="0" collapsed="false"/>
    <row r="5" customFormat="false" ht="18.75" hidden="false" customHeight="false" outlineLevel="0" collapsed="false">
      <c r="A5" s="30"/>
      <c r="B5" s="31" t="s">
        <v>510</v>
      </c>
      <c r="C5" s="30"/>
      <c r="E5" s="32"/>
      <c r="F5" s="32"/>
    </row>
    <row r="6" customFormat="false" ht="15" hidden="false" customHeight="false" outlineLevel="0" collapsed="false">
      <c r="B6" s="34" t="s">
        <v>511</v>
      </c>
    </row>
    <row r="7" customFormat="false" ht="15" hidden="false" customHeight="false" outlineLevel="0" collapsed="false">
      <c r="B7" s="78" t="s">
        <v>512</v>
      </c>
    </row>
    <row r="8" customFormat="false" ht="15.75" hidden="false" customHeight="false" outlineLevel="0" collapsed="false">
      <c r="B8" s="79" t="s">
        <v>513</v>
      </c>
    </row>
    <row r="9" customFormat="false" ht="15" hidden="false" customHeight="false" outlineLevel="0" collapsed="false">
      <c r="B9" s="36"/>
    </row>
    <row r="10" customFormat="false" ht="37.5" hidden="false" customHeight="false" outlineLevel="0" collapsed="false">
      <c r="A10" s="37" t="s">
        <v>23</v>
      </c>
      <c r="B10" s="37" t="s">
        <v>511</v>
      </c>
      <c r="C10" s="38"/>
      <c r="D10" s="38"/>
      <c r="E10" s="38"/>
      <c r="F10" s="38"/>
      <c r="G10" s="39"/>
    </row>
    <row r="11" customFormat="false" ht="15" hidden="false" customHeight="true" outlineLevel="0" collapsed="false">
      <c r="A11" s="45"/>
      <c r="B11" s="80" t="s">
        <v>514</v>
      </c>
      <c r="C11" s="45" t="s">
        <v>60</v>
      </c>
      <c r="D11" s="45"/>
      <c r="E11" s="45"/>
      <c r="F11" s="48" t="s">
        <v>515</v>
      </c>
      <c r="G11" s="48"/>
    </row>
    <row r="12" customFormat="false" ht="15" hidden="false" customHeight="false" outlineLevel="0" collapsed="false">
      <c r="A12" s="22" t="s">
        <v>516</v>
      </c>
      <c r="B12" s="22" t="s">
        <v>517</v>
      </c>
      <c r="C12" s="54" t="n">
        <f aca="false">'D1.Overview'!E53</f>
        <v>28415.4762163179</v>
      </c>
      <c r="F12" s="50" t="n">
        <f aca="false">IF($C$15=0,"",IF(C12="[for completion]","",C12/$C$15))</f>
        <v>1</v>
      </c>
    </row>
    <row r="13" customFormat="false" ht="15" hidden="false" customHeight="false" outlineLevel="0" collapsed="false">
      <c r="A13" s="22" t="s">
        <v>518</v>
      </c>
      <c r="B13" s="22" t="s">
        <v>519</v>
      </c>
      <c r="C13" s="54" t="n">
        <v>0</v>
      </c>
      <c r="F13" s="50" t="n">
        <f aca="false">IF($C$15=0,"",IF(C13="[for completion]","",C13/$C$15))</f>
        <v>0</v>
      </c>
    </row>
    <row r="14" customFormat="false" ht="15" hidden="false" customHeight="false" outlineLevel="0" collapsed="false">
      <c r="A14" s="22" t="s">
        <v>520</v>
      </c>
      <c r="B14" s="22" t="s">
        <v>100</v>
      </c>
      <c r="C14" s="54" t="n">
        <v>0</v>
      </c>
      <c r="F14" s="50" t="n">
        <f aca="false">IF($C$15=0,"",IF(C14="[for completion]","",C14/$C$15))</f>
        <v>0</v>
      </c>
    </row>
    <row r="15" customFormat="false" ht="15" hidden="false" customHeight="false" outlineLevel="0" collapsed="false">
      <c r="A15" s="22" t="s">
        <v>521</v>
      </c>
      <c r="B15" s="55" t="s">
        <v>102</v>
      </c>
      <c r="C15" s="54" t="n">
        <f aca="false">SUM(C12:C14)</f>
        <v>28415.4762163179</v>
      </c>
      <c r="F15" s="51" t="n">
        <f aca="false">SUM(F12:F14)</f>
        <v>1</v>
      </c>
    </row>
    <row r="16" customFormat="false" ht="15" hidden="true" customHeight="false" outlineLevel="1" collapsed="false">
      <c r="A16" s="22" t="s">
        <v>522</v>
      </c>
      <c r="B16" s="56" t="s">
        <v>523</v>
      </c>
      <c r="F16" s="50" t="n">
        <f aca="false">IF($C$15=0,"",IF(C16="[for completion]","",C16/$C$15))</f>
        <v>0</v>
      </c>
    </row>
    <row r="17" customFormat="false" ht="15" hidden="true" customHeight="false" outlineLevel="1" collapsed="false">
      <c r="A17" s="22" t="s">
        <v>524</v>
      </c>
      <c r="B17" s="56" t="s">
        <v>525</v>
      </c>
      <c r="F17" s="50" t="n">
        <f aca="false">IF($C$15=0,"",IF(C17="[for completion]","",C17/$C$15))</f>
        <v>0</v>
      </c>
    </row>
    <row r="18" customFormat="false" ht="15" hidden="true" customHeight="false" outlineLevel="1" collapsed="false">
      <c r="A18" s="22" t="s">
        <v>526</v>
      </c>
      <c r="B18" s="56" t="s">
        <v>104</v>
      </c>
      <c r="F18" s="50" t="n">
        <f aca="false">IF($C$15=0,"",IF(C18="[for completion]","",C18/$C$15))</f>
        <v>0</v>
      </c>
    </row>
    <row r="19" customFormat="false" ht="15" hidden="true" customHeight="false" outlineLevel="1" collapsed="false">
      <c r="A19" s="22" t="s">
        <v>527</v>
      </c>
      <c r="B19" s="56" t="s">
        <v>104</v>
      </c>
      <c r="F19" s="50" t="n">
        <f aca="false">IF($C$15=0,"",IF(C19="[for completion]","",C19/$C$15))</f>
        <v>0</v>
      </c>
    </row>
    <row r="20" customFormat="false" ht="15" hidden="true" customHeight="false" outlineLevel="1" collapsed="false">
      <c r="A20" s="22" t="s">
        <v>528</v>
      </c>
      <c r="B20" s="56" t="s">
        <v>104</v>
      </c>
      <c r="F20" s="50" t="n">
        <f aca="false">IF($C$15=0,"",IF(C20="[for completion]","",C20/$C$15))</f>
        <v>0</v>
      </c>
    </row>
    <row r="21" customFormat="false" ht="15" hidden="true" customHeight="false" outlineLevel="1" collapsed="false">
      <c r="A21" s="22" t="s">
        <v>529</v>
      </c>
      <c r="B21" s="56" t="s">
        <v>104</v>
      </c>
      <c r="F21" s="50" t="n">
        <f aca="false">IF($C$15=0,"",IF(C21="[for completion]","",C21/$C$15))</f>
        <v>0</v>
      </c>
    </row>
    <row r="22" customFormat="false" ht="15" hidden="true" customHeight="false" outlineLevel="1" collapsed="false">
      <c r="A22" s="22" t="s">
        <v>530</v>
      </c>
      <c r="B22" s="56" t="s">
        <v>104</v>
      </c>
      <c r="F22" s="50" t="n">
        <f aca="false">IF($C$15=0,"",IF(C22="[for completion]","",C22/$C$15))</f>
        <v>0</v>
      </c>
    </row>
    <row r="23" customFormat="false" ht="15" hidden="true" customHeight="false" outlineLevel="1" collapsed="false">
      <c r="A23" s="22" t="s">
        <v>531</v>
      </c>
      <c r="B23" s="56" t="s">
        <v>104</v>
      </c>
      <c r="F23" s="50" t="n">
        <f aca="false">IF($C$15=0,"",IF(C23="[for completion]","",C23/$C$15))</f>
        <v>0</v>
      </c>
    </row>
    <row r="24" customFormat="false" ht="15" hidden="true" customHeight="false" outlineLevel="1" collapsed="false">
      <c r="A24" s="22" t="s">
        <v>532</v>
      </c>
      <c r="B24" s="56" t="s">
        <v>104</v>
      </c>
      <c r="F24" s="50" t="n">
        <f aca="false">IF($C$15=0,"",IF(C24="[for completion]","",C24/$C$15))</f>
        <v>0</v>
      </c>
    </row>
    <row r="25" customFormat="false" ht="15" hidden="true" customHeight="false" outlineLevel="1" collapsed="false">
      <c r="A25" s="22" t="s">
        <v>533</v>
      </c>
      <c r="B25" s="56" t="s">
        <v>104</v>
      </c>
      <c r="F25" s="50" t="n">
        <f aca="false">IF($C$15=0,"",IF(C25="[for completion]","",C25/$C$15))</f>
        <v>0</v>
      </c>
    </row>
    <row r="26" customFormat="false" ht="15" hidden="true" customHeight="false" outlineLevel="1" collapsed="false">
      <c r="A26" s="22" t="s">
        <v>534</v>
      </c>
      <c r="B26" s="56" t="s">
        <v>104</v>
      </c>
      <c r="C26" s="24"/>
      <c r="D26" s="24"/>
      <c r="E26" s="24"/>
      <c r="F26" s="50" t="n">
        <f aca="false">IF($C$15=0,"",IF(C26="[for completion]","",C26/$C$15))</f>
        <v>0</v>
      </c>
    </row>
    <row r="27" customFormat="false" ht="15" hidden="false" customHeight="true" outlineLevel="0" collapsed="false">
      <c r="A27" s="45"/>
      <c r="B27" s="46" t="s">
        <v>535</v>
      </c>
      <c r="C27" s="45" t="s">
        <v>536</v>
      </c>
      <c r="D27" s="45" t="s">
        <v>537</v>
      </c>
      <c r="E27" s="47"/>
      <c r="F27" s="45" t="s">
        <v>538</v>
      </c>
      <c r="G27" s="48"/>
    </row>
    <row r="28" customFormat="false" ht="15" hidden="false" customHeight="false" outlineLevel="0" collapsed="false">
      <c r="A28" s="22" t="s">
        <v>539</v>
      </c>
      <c r="B28" s="22" t="s">
        <v>540</v>
      </c>
      <c r="C28" s="54" t="n">
        <f aca="false">'D2.Residential'!D169</f>
        <v>507483</v>
      </c>
      <c r="D28" s="22" t="n">
        <v>0</v>
      </c>
      <c r="F28" s="54" t="n">
        <f aca="false">C28</f>
        <v>507483</v>
      </c>
    </row>
    <row r="29" customFormat="false" ht="15" hidden="true" customHeight="false" outlineLevel="1" collapsed="false">
      <c r="A29" s="22" t="s">
        <v>541</v>
      </c>
      <c r="B29" s="42" t="s">
        <v>542</v>
      </c>
    </row>
    <row r="30" customFormat="false" ht="15" hidden="true" customHeight="false" outlineLevel="1" collapsed="false">
      <c r="A30" s="22" t="s">
        <v>543</v>
      </c>
      <c r="B30" s="42" t="s">
        <v>544</v>
      </c>
    </row>
    <row r="31" customFormat="false" ht="15" hidden="true" customHeight="false" outlineLevel="1" collapsed="false">
      <c r="A31" s="22" t="s">
        <v>545</v>
      </c>
      <c r="B31" s="42"/>
      <c r="C31" s="81"/>
    </row>
    <row r="32" customFormat="false" ht="15" hidden="true" customHeight="false" outlineLevel="1" collapsed="false">
      <c r="A32" s="22" t="s">
        <v>546</v>
      </c>
      <c r="B32" s="42"/>
    </row>
    <row r="33" customFormat="false" ht="15" hidden="true" customHeight="false" outlineLevel="1" collapsed="false">
      <c r="A33" s="22" t="s">
        <v>547</v>
      </c>
      <c r="B33" s="42"/>
    </row>
    <row r="34" customFormat="false" ht="15" hidden="true" customHeight="false" outlineLevel="1" collapsed="false">
      <c r="A34" s="22" t="s">
        <v>548</v>
      </c>
      <c r="B34" s="42"/>
    </row>
    <row r="35" customFormat="false" ht="15" hidden="false" customHeight="true" outlineLevel="0" collapsed="false">
      <c r="A35" s="45"/>
      <c r="B35" s="46" t="s">
        <v>549</v>
      </c>
      <c r="C35" s="45" t="s">
        <v>550</v>
      </c>
      <c r="D35" s="45" t="s">
        <v>551</v>
      </c>
      <c r="E35" s="47"/>
      <c r="F35" s="48" t="s">
        <v>515</v>
      </c>
      <c r="G35" s="48"/>
    </row>
    <row r="36" customFormat="false" ht="15" hidden="false" customHeight="false" outlineLevel="0" collapsed="false">
      <c r="A36" s="22" t="s">
        <v>552</v>
      </c>
      <c r="B36" s="22" t="s">
        <v>553</v>
      </c>
      <c r="C36" s="82" t="n">
        <f aca="false">'D2.Residential'!D174</f>
        <v>0.000195</v>
      </c>
      <c r="D36" s="22" t="n">
        <v>0</v>
      </c>
      <c r="F36" s="51" t="n">
        <f aca="false">C36</f>
        <v>0.000195</v>
      </c>
      <c r="G36" s="51"/>
    </row>
    <row r="37" customFormat="false" ht="15" hidden="true" customHeight="false" outlineLevel="1" collapsed="false">
      <c r="A37" s="22" t="s">
        <v>554</v>
      </c>
    </row>
    <row r="38" customFormat="false" ht="15" hidden="true" customHeight="false" outlineLevel="1" collapsed="false">
      <c r="A38" s="22" t="s">
        <v>555</v>
      </c>
      <c r="C38" s="81"/>
    </row>
    <row r="39" customFormat="false" ht="15" hidden="true" customHeight="false" outlineLevel="1" collapsed="false">
      <c r="A39" s="22" t="s">
        <v>556</v>
      </c>
    </row>
    <row r="40" customFormat="false" ht="15" hidden="true" customHeight="false" outlineLevel="1" collapsed="false">
      <c r="A40" s="22" t="s">
        <v>557</v>
      </c>
    </row>
    <row r="41" customFormat="false" ht="15" hidden="true" customHeight="false" outlineLevel="1" collapsed="false">
      <c r="A41" s="22" t="s">
        <v>558</v>
      </c>
    </row>
    <row r="42" customFormat="false" ht="15" hidden="true" customHeight="false" outlineLevel="1" collapsed="false">
      <c r="A42" s="22" t="s">
        <v>559</v>
      </c>
    </row>
    <row r="43" customFormat="false" ht="15" hidden="false" customHeight="true" outlineLevel="0" collapsed="false">
      <c r="A43" s="45"/>
      <c r="B43" s="46" t="s">
        <v>560</v>
      </c>
      <c r="C43" s="45" t="s">
        <v>550</v>
      </c>
      <c r="D43" s="45" t="s">
        <v>551</v>
      </c>
      <c r="E43" s="47"/>
      <c r="F43" s="48" t="s">
        <v>515</v>
      </c>
      <c r="G43" s="48"/>
    </row>
    <row r="44" customFormat="false" ht="15" hidden="false" customHeight="false" outlineLevel="0" collapsed="false">
      <c r="A44" s="22" t="s">
        <v>561</v>
      </c>
      <c r="B44" s="83" t="s">
        <v>562</v>
      </c>
      <c r="C44" s="83" t="n">
        <f aca="false">SUM(C45:C72)</f>
        <v>100</v>
      </c>
      <c r="D44" s="83" t="n">
        <f aca="false">SUM(D45:D72)</f>
        <v>0</v>
      </c>
      <c r="F44" s="83" t="n">
        <f aca="false">SUM(F45:F72)</f>
        <v>100</v>
      </c>
      <c r="G44" s="22"/>
    </row>
    <row r="45" customFormat="false" ht="15" hidden="false" customHeight="false" outlineLevel="0" collapsed="false">
      <c r="A45" s="22" t="s">
        <v>563</v>
      </c>
      <c r="B45" s="22" t="s">
        <v>564</v>
      </c>
      <c r="C45" s="22" t="n">
        <v>0</v>
      </c>
      <c r="D45" s="22" t="n">
        <v>0</v>
      </c>
      <c r="F45" s="22" t="n">
        <v>0</v>
      </c>
      <c r="G45" s="22"/>
    </row>
    <row r="46" customFormat="false" ht="15" hidden="false" customHeight="false" outlineLevel="0" collapsed="false">
      <c r="A46" s="22" t="s">
        <v>565</v>
      </c>
      <c r="B46" s="22" t="s">
        <v>566</v>
      </c>
      <c r="C46" s="22" t="n">
        <v>0</v>
      </c>
      <c r="D46" s="22" t="n">
        <v>0</v>
      </c>
      <c r="F46" s="22" t="n">
        <v>0</v>
      </c>
      <c r="G46" s="22"/>
    </row>
    <row r="47" customFormat="false" ht="15" hidden="false" customHeight="false" outlineLevel="0" collapsed="false">
      <c r="A47" s="22" t="s">
        <v>567</v>
      </c>
      <c r="B47" s="22" t="s">
        <v>568</v>
      </c>
      <c r="C47" s="22" t="n">
        <v>0</v>
      </c>
      <c r="D47" s="22" t="n">
        <v>0</v>
      </c>
      <c r="F47" s="22" t="n">
        <v>0</v>
      </c>
      <c r="G47" s="22"/>
    </row>
    <row r="48" customFormat="false" ht="15" hidden="false" customHeight="false" outlineLevel="0" collapsed="false">
      <c r="A48" s="22" t="s">
        <v>569</v>
      </c>
      <c r="B48" s="22" t="s">
        <v>570</v>
      </c>
      <c r="C48" s="22" t="n">
        <v>0</v>
      </c>
      <c r="D48" s="22" t="n">
        <v>0</v>
      </c>
      <c r="F48" s="22" t="n">
        <v>0</v>
      </c>
      <c r="G48" s="22"/>
    </row>
    <row r="49" customFormat="false" ht="15" hidden="false" customHeight="false" outlineLevel="0" collapsed="false">
      <c r="A49" s="22" t="s">
        <v>571</v>
      </c>
      <c r="B49" s="22" t="s">
        <v>572</v>
      </c>
      <c r="C49" s="22" t="n">
        <v>0</v>
      </c>
      <c r="D49" s="22" t="n">
        <v>0</v>
      </c>
      <c r="F49" s="22" t="n">
        <v>0</v>
      </c>
      <c r="G49" s="22"/>
    </row>
    <row r="50" customFormat="false" ht="15" hidden="false" customHeight="false" outlineLevel="0" collapsed="false">
      <c r="A50" s="22" t="s">
        <v>573</v>
      </c>
      <c r="B50" s="22" t="s">
        <v>574</v>
      </c>
      <c r="C50" s="22" t="n">
        <v>0</v>
      </c>
      <c r="D50" s="22" t="n">
        <v>0</v>
      </c>
      <c r="F50" s="22" t="n">
        <v>0</v>
      </c>
      <c r="G50" s="22"/>
    </row>
    <row r="51" customFormat="false" ht="15" hidden="false" customHeight="false" outlineLevel="0" collapsed="false">
      <c r="A51" s="22" t="s">
        <v>575</v>
      </c>
      <c r="B51" s="22" t="s">
        <v>576</v>
      </c>
      <c r="C51" s="22" t="n">
        <v>0</v>
      </c>
      <c r="D51" s="22" t="n">
        <v>0</v>
      </c>
      <c r="F51" s="22" t="n">
        <v>0</v>
      </c>
      <c r="G51" s="22"/>
    </row>
    <row r="52" customFormat="false" ht="15" hidden="false" customHeight="false" outlineLevel="0" collapsed="false">
      <c r="A52" s="22" t="s">
        <v>577</v>
      </c>
      <c r="B52" s="22" t="s">
        <v>578</v>
      </c>
      <c r="C52" s="22" t="n">
        <v>0</v>
      </c>
      <c r="D52" s="22" t="n">
        <v>0</v>
      </c>
      <c r="F52" s="22" t="n">
        <v>0</v>
      </c>
      <c r="G52" s="22"/>
    </row>
    <row r="53" customFormat="false" ht="15" hidden="false" customHeight="false" outlineLevel="0" collapsed="false">
      <c r="A53" s="22" t="s">
        <v>579</v>
      </c>
      <c r="B53" s="22" t="s">
        <v>580</v>
      </c>
      <c r="C53" s="22" t="n">
        <v>0</v>
      </c>
      <c r="D53" s="22" t="n">
        <v>0</v>
      </c>
      <c r="F53" s="22" t="n">
        <v>0</v>
      </c>
      <c r="G53" s="22"/>
    </row>
    <row r="54" customFormat="false" ht="15" hidden="false" customHeight="false" outlineLevel="0" collapsed="false">
      <c r="A54" s="22" t="s">
        <v>581</v>
      </c>
      <c r="B54" s="22" t="s">
        <v>1</v>
      </c>
      <c r="C54" s="22" t="n">
        <v>100</v>
      </c>
      <c r="D54" s="22" t="n">
        <v>0</v>
      </c>
      <c r="F54" s="22" t="n">
        <v>100</v>
      </c>
      <c r="G54" s="22"/>
    </row>
    <row r="55" customFormat="false" ht="15" hidden="false" customHeight="false" outlineLevel="0" collapsed="false">
      <c r="A55" s="22" t="s">
        <v>582</v>
      </c>
      <c r="B55" s="22" t="s">
        <v>583</v>
      </c>
      <c r="C55" s="22" t="n">
        <v>0</v>
      </c>
      <c r="D55" s="22" t="n">
        <v>0</v>
      </c>
      <c r="F55" s="22" t="n">
        <v>0</v>
      </c>
      <c r="G55" s="22"/>
    </row>
    <row r="56" customFormat="false" ht="15" hidden="false" customHeight="false" outlineLevel="0" collapsed="false">
      <c r="A56" s="22" t="s">
        <v>584</v>
      </c>
      <c r="B56" s="22" t="s">
        <v>585</v>
      </c>
      <c r="C56" s="22" t="n">
        <v>0</v>
      </c>
      <c r="D56" s="22" t="n">
        <v>0</v>
      </c>
      <c r="F56" s="22" t="n">
        <v>0</v>
      </c>
      <c r="G56" s="22"/>
    </row>
    <row r="57" customFormat="false" ht="15" hidden="false" customHeight="false" outlineLevel="0" collapsed="false">
      <c r="A57" s="22" t="s">
        <v>586</v>
      </c>
      <c r="B57" s="22" t="s">
        <v>587</v>
      </c>
      <c r="C57" s="22" t="n">
        <v>0</v>
      </c>
      <c r="D57" s="22" t="n">
        <v>0</v>
      </c>
      <c r="F57" s="22" t="n">
        <v>0</v>
      </c>
      <c r="G57" s="22"/>
    </row>
    <row r="58" customFormat="false" ht="15" hidden="false" customHeight="false" outlineLevel="0" collapsed="false">
      <c r="A58" s="22" t="s">
        <v>588</v>
      </c>
      <c r="B58" s="22" t="s">
        <v>589</v>
      </c>
      <c r="C58" s="22" t="n">
        <v>0</v>
      </c>
      <c r="D58" s="22" t="n">
        <v>0</v>
      </c>
      <c r="F58" s="22" t="n">
        <v>0</v>
      </c>
      <c r="G58" s="22"/>
    </row>
    <row r="59" customFormat="false" ht="15" hidden="false" customHeight="false" outlineLevel="0" collapsed="false">
      <c r="A59" s="22" t="s">
        <v>590</v>
      </c>
      <c r="B59" s="22" t="s">
        <v>591</v>
      </c>
      <c r="C59" s="22" t="n">
        <v>0</v>
      </c>
      <c r="D59" s="22" t="n">
        <v>0</v>
      </c>
      <c r="F59" s="22" t="n">
        <v>0</v>
      </c>
      <c r="G59" s="22"/>
    </row>
    <row r="60" customFormat="false" ht="15" hidden="false" customHeight="false" outlineLevel="0" collapsed="false">
      <c r="A60" s="22" t="s">
        <v>592</v>
      </c>
      <c r="B60" s="22" t="s">
        <v>593</v>
      </c>
      <c r="C60" s="22" t="n">
        <v>0</v>
      </c>
      <c r="D60" s="22" t="n">
        <v>0</v>
      </c>
      <c r="F60" s="22" t="n">
        <v>0</v>
      </c>
      <c r="G60" s="22"/>
    </row>
    <row r="61" customFormat="false" ht="15" hidden="false" customHeight="false" outlineLevel="0" collapsed="false">
      <c r="A61" s="22" t="s">
        <v>594</v>
      </c>
      <c r="B61" s="22" t="s">
        <v>595</v>
      </c>
      <c r="C61" s="22" t="n">
        <v>0</v>
      </c>
      <c r="D61" s="22" t="n">
        <v>0</v>
      </c>
      <c r="F61" s="22" t="n">
        <v>0</v>
      </c>
      <c r="G61" s="22"/>
    </row>
    <row r="62" customFormat="false" ht="15" hidden="false" customHeight="false" outlineLevel="0" collapsed="false">
      <c r="A62" s="22" t="s">
        <v>596</v>
      </c>
      <c r="B62" s="22" t="s">
        <v>597</v>
      </c>
      <c r="C62" s="22" t="n">
        <v>0</v>
      </c>
      <c r="D62" s="22" t="n">
        <v>0</v>
      </c>
      <c r="F62" s="22" t="n">
        <v>0</v>
      </c>
      <c r="G62" s="22"/>
    </row>
    <row r="63" customFormat="false" ht="15" hidden="false" customHeight="false" outlineLevel="0" collapsed="false">
      <c r="A63" s="22" t="s">
        <v>598</v>
      </c>
      <c r="B63" s="22" t="s">
        <v>599</v>
      </c>
      <c r="C63" s="22" t="n">
        <v>0</v>
      </c>
      <c r="D63" s="22" t="n">
        <v>0</v>
      </c>
      <c r="F63" s="22" t="n">
        <v>0</v>
      </c>
      <c r="G63" s="22"/>
    </row>
    <row r="64" customFormat="false" ht="15" hidden="false" customHeight="false" outlineLevel="0" collapsed="false">
      <c r="A64" s="22" t="s">
        <v>600</v>
      </c>
      <c r="B64" s="22" t="s">
        <v>601</v>
      </c>
      <c r="C64" s="22" t="n">
        <v>0</v>
      </c>
      <c r="D64" s="22" t="n">
        <v>0</v>
      </c>
      <c r="F64" s="22" t="n">
        <v>0</v>
      </c>
      <c r="G64" s="22"/>
    </row>
    <row r="65" customFormat="false" ht="15" hidden="false" customHeight="false" outlineLevel="0" collapsed="false">
      <c r="A65" s="22" t="s">
        <v>602</v>
      </c>
      <c r="B65" s="22" t="s">
        <v>603</v>
      </c>
      <c r="C65" s="22" t="n">
        <v>0</v>
      </c>
      <c r="D65" s="22" t="n">
        <v>0</v>
      </c>
      <c r="F65" s="22" t="n">
        <v>0</v>
      </c>
      <c r="G65" s="22"/>
    </row>
    <row r="66" customFormat="false" ht="15" hidden="false" customHeight="false" outlineLevel="0" collapsed="false">
      <c r="A66" s="22" t="s">
        <v>604</v>
      </c>
      <c r="B66" s="22" t="s">
        <v>605</v>
      </c>
      <c r="C66" s="22" t="n">
        <v>0</v>
      </c>
      <c r="D66" s="22" t="n">
        <v>0</v>
      </c>
      <c r="F66" s="22" t="n">
        <v>0</v>
      </c>
      <c r="G66" s="22"/>
    </row>
    <row r="67" customFormat="false" ht="15" hidden="false" customHeight="false" outlineLevel="0" collapsed="false">
      <c r="A67" s="22" t="s">
        <v>606</v>
      </c>
      <c r="B67" s="22" t="s">
        <v>607</v>
      </c>
      <c r="C67" s="22" t="n">
        <v>0</v>
      </c>
      <c r="D67" s="22" t="n">
        <v>0</v>
      </c>
      <c r="F67" s="22" t="n">
        <v>0</v>
      </c>
      <c r="G67" s="22"/>
    </row>
    <row r="68" customFormat="false" ht="15" hidden="false" customHeight="false" outlineLevel="0" collapsed="false">
      <c r="A68" s="22" t="s">
        <v>608</v>
      </c>
      <c r="B68" s="22" t="s">
        <v>609</v>
      </c>
      <c r="C68" s="22" t="n">
        <v>0</v>
      </c>
      <c r="D68" s="22" t="n">
        <v>0</v>
      </c>
      <c r="F68" s="22" t="n">
        <v>0</v>
      </c>
      <c r="G68" s="22"/>
    </row>
    <row r="69" customFormat="false" ht="15" hidden="false" customHeight="false" outlineLevel="0" collapsed="false">
      <c r="A69" s="22" t="s">
        <v>610</v>
      </c>
      <c r="B69" s="22" t="s">
        <v>611</v>
      </c>
      <c r="C69" s="22" t="n">
        <v>0</v>
      </c>
      <c r="D69" s="22" t="n">
        <v>0</v>
      </c>
      <c r="F69" s="22" t="n">
        <v>0</v>
      </c>
      <c r="G69" s="22"/>
    </row>
    <row r="70" customFormat="false" ht="15" hidden="false" customHeight="false" outlineLevel="0" collapsed="false">
      <c r="A70" s="22" t="s">
        <v>612</v>
      </c>
      <c r="B70" s="22" t="s">
        <v>613</v>
      </c>
      <c r="C70" s="22" t="n">
        <v>0</v>
      </c>
      <c r="D70" s="22" t="n">
        <v>0</v>
      </c>
      <c r="F70" s="22" t="n">
        <v>0</v>
      </c>
      <c r="G70" s="22"/>
    </row>
    <row r="71" customFormat="false" ht="15" hidden="false" customHeight="false" outlineLevel="0" collapsed="false">
      <c r="A71" s="22" t="s">
        <v>614</v>
      </c>
      <c r="B71" s="22" t="s">
        <v>615</v>
      </c>
      <c r="C71" s="22" t="n">
        <v>0</v>
      </c>
      <c r="D71" s="22" t="n">
        <v>0</v>
      </c>
      <c r="F71" s="22" t="n">
        <v>0</v>
      </c>
      <c r="G71" s="22"/>
    </row>
    <row r="72" customFormat="false" ht="15" hidden="false" customHeight="false" outlineLevel="0" collapsed="false">
      <c r="A72" s="22" t="s">
        <v>616</v>
      </c>
      <c r="B72" s="22" t="s">
        <v>617</v>
      </c>
      <c r="C72" s="22" t="n">
        <v>0</v>
      </c>
      <c r="D72" s="22" t="n">
        <v>0</v>
      </c>
      <c r="F72" s="22" t="n">
        <v>0</v>
      </c>
      <c r="G72" s="22"/>
    </row>
    <row r="73" customFormat="false" ht="15" hidden="false" customHeight="false" outlineLevel="0" collapsed="false">
      <c r="A73" s="22" t="s">
        <v>618</v>
      </c>
      <c r="B73" s="83" t="s">
        <v>295</v>
      </c>
      <c r="C73" s="83" t="n">
        <f aca="false">SUM(C74:C76)</f>
        <v>0</v>
      </c>
      <c r="D73" s="83" t="n">
        <f aca="false">SUM(D74:D76)</f>
        <v>0</v>
      </c>
      <c r="F73" s="83" t="n">
        <f aca="false">SUM(F74:F76)</f>
        <v>0</v>
      </c>
      <c r="G73" s="22"/>
    </row>
    <row r="74" customFormat="false" ht="15" hidden="false" customHeight="false" outlineLevel="0" collapsed="false">
      <c r="A74" s="22" t="s">
        <v>619</v>
      </c>
      <c r="B74" s="22" t="s">
        <v>620</v>
      </c>
      <c r="C74" s="22" t="n">
        <v>0</v>
      </c>
      <c r="D74" s="22" t="n">
        <v>0</v>
      </c>
      <c r="F74" s="22" t="n">
        <v>0</v>
      </c>
      <c r="G74" s="22"/>
    </row>
    <row r="75" customFormat="false" ht="15" hidden="false" customHeight="false" outlineLevel="0" collapsed="false">
      <c r="A75" s="22" t="s">
        <v>621</v>
      </c>
      <c r="B75" s="22" t="s">
        <v>622</v>
      </c>
      <c r="C75" s="22" t="n">
        <v>0</v>
      </c>
      <c r="D75" s="22" t="n">
        <v>0</v>
      </c>
      <c r="F75" s="22" t="n">
        <v>0</v>
      </c>
      <c r="G75" s="22"/>
    </row>
    <row r="76" customFormat="false" ht="15" hidden="false" customHeight="false" outlineLevel="0" collapsed="false">
      <c r="A76" s="22" t="s">
        <v>623</v>
      </c>
      <c r="B76" s="22" t="s">
        <v>624</v>
      </c>
      <c r="C76" s="22" t="n">
        <v>0</v>
      </c>
      <c r="D76" s="22" t="n">
        <v>0</v>
      </c>
      <c r="F76" s="22" t="n">
        <v>0</v>
      </c>
      <c r="G76" s="22"/>
    </row>
    <row r="77" customFormat="false" ht="15" hidden="false" customHeight="false" outlineLevel="0" collapsed="false">
      <c r="A77" s="22" t="s">
        <v>625</v>
      </c>
      <c r="B77" s="83" t="s">
        <v>100</v>
      </c>
      <c r="C77" s="83" t="n">
        <f aca="false">SUM(C78:C87)</f>
        <v>0</v>
      </c>
      <c r="D77" s="83" t="n">
        <f aca="false">SUM(D78:D87)</f>
        <v>0</v>
      </c>
      <c r="F77" s="83" t="n">
        <f aca="false">SUM(F78:F87)</f>
        <v>0</v>
      </c>
      <c r="G77" s="22"/>
    </row>
    <row r="78" customFormat="false" ht="15" hidden="false" customHeight="false" outlineLevel="0" collapsed="false">
      <c r="A78" s="22" t="s">
        <v>626</v>
      </c>
      <c r="B78" s="22" t="s">
        <v>297</v>
      </c>
      <c r="C78" s="22" t="n">
        <v>0</v>
      </c>
      <c r="D78" s="22" t="n">
        <v>0</v>
      </c>
      <c r="F78" s="22" t="n">
        <v>0</v>
      </c>
      <c r="G78" s="22"/>
    </row>
    <row r="79" customFormat="false" ht="15" hidden="false" customHeight="false" outlineLevel="0" collapsed="false">
      <c r="A79" s="22" t="s">
        <v>627</v>
      </c>
      <c r="B79" s="22" t="s">
        <v>299</v>
      </c>
      <c r="C79" s="22" t="n">
        <v>0</v>
      </c>
      <c r="D79" s="22" t="n">
        <v>0</v>
      </c>
      <c r="F79" s="22" t="n">
        <v>0</v>
      </c>
      <c r="G79" s="22"/>
    </row>
    <row r="80" customFormat="false" ht="15" hidden="false" customHeight="false" outlineLevel="0" collapsed="false">
      <c r="A80" s="22" t="s">
        <v>628</v>
      </c>
      <c r="B80" s="22" t="s">
        <v>301</v>
      </c>
      <c r="C80" s="22" t="n">
        <v>0</v>
      </c>
      <c r="D80" s="22" t="n">
        <v>0</v>
      </c>
      <c r="F80" s="22" t="n">
        <v>0</v>
      </c>
      <c r="G80" s="22"/>
    </row>
    <row r="81" customFormat="false" ht="15" hidden="false" customHeight="false" outlineLevel="0" collapsed="false">
      <c r="A81" s="22" t="s">
        <v>629</v>
      </c>
      <c r="B81" s="22" t="s">
        <v>303</v>
      </c>
      <c r="C81" s="22" t="n">
        <v>0</v>
      </c>
      <c r="D81" s="22" t="n">
        <v>0</v>
      </c>
      <c r="F81" s="22" t="n">
        <v>0</v>
      </c>
      <c r="G81" s="22"/>
    </row>
    <row r="82" customFormat="false" ht="15" hidden="false" customHeight="false" outlineLevel="0" collapsed="false">
      <c r="A82" s="22" t="s">
        <v>630</v>
      </c>
      <c r="B82" s="22" t="s">
        <v>305</v>
      </c>
      <c r="C82" s="22" t="n">
        <v>0</v>
      </c>
      <c r="D82" s="22" t="n">
        <v>0</v>
      </c>
      <c r="F82" s="22" t="n">
        <v>0</v>
      </c>
      <c r="G82" s="22"/>
    </row>
    <row r="83" customFormat="false" ht="15" hidden="false" customHeight="false" outlineLevel="0" collapsed="false">
      <c r="A83" s="22" t="s">
        <v>631</v>
      </c>
      <c r="B83" s="22" t="s">
        <v>307</v>
      </c>
      <c r="C83" s="22" t="n">
        <v>0</v>
      </c>
      <c r="D83" s="22" t="n">
        <v>0</v>
      </c>
      <c r="F83" s="22" t="n">
        <v>0</v>
      </c>
      <c r="G83" s="22"/>
    </row>
    <row r="84" customFormat="false" ht="15" hidden="false" customHeight="false" outlineLevel="0" collapsed="false">
      <c r="A84" s="22" t="s">
        <v>632</v>
      </c>
      <c r="B84" s="22" t="s">
        <v>309</v>
      </c>
      <c r="C84" s="22" t="n">
        <v>0</v>
      </c>
      <c r="D84" s="22" t="n">
        <v>0</v>
      </c>
      <c r="F84" s="22" t="n">
        <v>0</v>
      </c>
      <c r="G84" s="22"/>
    </row>
    <row r="85" customFormat="false" ht="15" hidden="false" customHeight="false" outlineLevel="0" collapsed="false">
      <c r="A85" s="22" t="s">
        <v>633</v>
      </c>
      <c r="B85" s="22" t="s">
        <v>311</v>
      </c>
      <c r="C85" s="22" t="n">
        <v>0</v>
      </c>
      <c r="D85" s="22" t="n">
        <v>0</v>
      </c>
      <c r="F85" s="22" t="n">
        <v>0</v>
      </c>
      <c r="G85" s="22"/>
    </row>
    <row r="86" customFormat="false" ht="15" hidden="false" customHeight="false" outlineLevel="0" collapsed="false">
      <c r="A86" s="22" t="s">
        <v>634</v>
      </c>
      <c r="B86" s="22" t="s">
        <v>313</v>
      </c>
      <c r="C86" s="22" t="n">
        <v>0</v>
      </c>
      <c r="D86" s="22" t="n">
        <v>0</v>
      </c>
      <c r="F86" s="22" t="n">
        <v>0</v>
      </c>
      <c r="G86" s="22"/>
    </row>
    <row r="87" customFormat="false" ht="15" hidden="false" customHeight="false" outlineLevel="0" collapsed="false">
      <c r="A87" s="22" t="s">
        <v>635</v>
      </c>
      <c r="B87" s="22" t="s">
        <v>100</v>
      </c>
      <c r="C87" s="22" t="n">
        <v>0</v>
      </c>
      <c r="D87" s="22" t="n">
        <v>0</v>
      </c>
      <c r="F87" s="22" t="n">
        <v>0</v>
      </c>
      <c r="G87" s="22"/>
    </row>
    <row r="88" customFormat="false" ht="15" hidden="true" customHeight="false" outlineLevel="1" collapsed="false">
      <c r="A88" s="22" t="s">
        <v>636</v>
      </c>
      <c r="B88" s="56" t="s">
        <v>104</v>
      </c>
      <c r="G88" s="22"/>
    </row>
    <row r="89" customFormat="false" ht="15" hidden="true" customHeight="false" outlineLevel="1" collapsed="false">
      <c r="A89" s="22" t="s">
        <v>637</v>
      </c>
      <c r="B89" s="56" t="s">
        <v>104</v>
      </c>
      <c r="G89" s="22"/>
    </row>
    <row r="90" customFormat="false" ht="15" hidden="true" customHeight="false" outlineLevel="1" collapsed="false">
      <c r="A90" s="22" t="s">
        <v>638</v>
      </c>
      <c r="B90" s="56" t="s">
        <v>104</v>
      </c>
      <c r="G90" s="22"/>
    </row>
    <row r="91" customFormat="false" ht="15" hidden="true" customHeight="false" outlineLevel="1" collapsed="false">
      <c r="A91" s="22" t="s">
        <v>639</v>
      </c>
      <c r="B91" s="56" t="s">
        <v>104</v>
      </c>
      <c r="G91" s="22"/>
    </row>
    <row r="92" customFormat="false" ht="15" hidden="true" customHeight="false" outlineLevel="1" collapsed="false">
      <c r="A92" s="22" t="s">
        <v>640</v>
      </c>
      <c r="B92" s="56" t="s">
        <v>104</v>
      </c>
      <c r="G92" s="22"/>
    </row>
    <row r="93" customFormat="false" ht="15" hidden="true" customHeight="false" outlineLevel="1" collapsed="false">
      <c r="A93" s="22" t="s">
        <v>641</v>
      </c>
      <c r="B93" s="56" t="s">
        <v>104</v>
      </c>
      <c r="G93" s="22"/>
    </row>
    <row r="94" customFormat="false" ht="15" hidden="true" customHeight="false" outlineLevel="1" collapsed="false">
      <c r="A94" s="22" t="s">
        <v>642</v>
      </c>
      <c r="B94" s="56" t="s">
        <v>104</v>
      </c>
      <c r="G94" s="22"/>
    </row>
    <row r="95" customFormat="false" ht="15" hidden="true" customHeight="false" outlineLevel="1" collapsed="false">
      <c r="A95" s="22" t="s">
        <v>643</v>
      </c>
      <c r="B95" s="56" t="s">
        <v>104</v>
      </c>
      <c r="G95" s="22"/>
    </row>
    <row r="96" customFormat="false" ht="15" hidden="true" customHeight="false" outlineLevel="1" collapsed="false">
      <c r="A96" s="22" t="s">
        <v>644</v>
      </c>
      <c r="B96" s="56" t="s">
        <v>104</v>
      </c>
      <c r="G96" s="22"/>
    </row>
    <row r="97" customFormat="false" ht="15" hidden="true" customHeight="false" outlineLevel="1" collapsed="false">
      <c r="A97" s="22" t="s">
        <v>645</v>
      </c>
      <c r="B97" s="56" t="s">
        <v>104</v>
      </c>
      <c r="G97" s="22"/>
    </row>
    <row r="98" customFormat="false" ht="15" hidden="false" customHeight="true" outlineLevel="0" collapsed="false">
      <c r="A98" s="45"/>
      <c r="B98" s="46" t="s">
        <v>646</v>
      </c>
      <c r="C98" s="45" t="s">
        <v>550</v>
      </c>
      <c r="D98" s="45" t="s">
        <v>551</v>
      </c>
      <c r="E98" s="47"/>
      <c r="F98" s="48" t="s">
        <v>515</v>
      </c>
      <c r="G98" s="48"/>
    </row>
    <row r="99" customFormat="false" ht="15" hidden="false" customHeight="false" outlineLevel="0" collapsed="false">
      <c r="A99" s="22" t="s">
        <v>647</v>
      </c>
      <c r="B99" s="22" t="s">
        <v>648</v>
      </c>
      <c r="C99" s="51" t="n">
        <f aca="false">'D2.Residential'!D33</f>
        <v>0.029047</v>
      </c>
      <c r="D99" s="22" t="n">
        <v>0</v>
      </c>
      <c r="F99" s="50" t="n">
        <f aca="false">C99</f>
        <v>0.029047</v>
      </c>
      <c r="G99" s="22"/>
    </row>
    <row r="100" customFormat="false" ht="15" hidden="false" customHeight="false" outlineLevel="0" collapsed="false">
      <c r="A100" s="22" t="s">
        <v>649</v>
      </c>
      <c r="B100" s="22" t="s">
        <v>650</v>
      </c>
      <c r="C100" s="51" t="n">
        <f aca="false">'D2.Residential'!D34</f>
        <v>0.052804</v>
      </c>
      <c r="D100" s="22" t="n">
        <v>0</v>
      </c>
      <c r="F100" s="50" t="n">
        <f aca="false">C100</f>
        <v>0.052804</v>
      </c>
      <c r="G100" s="22"/>
    </row>
    <row r="101" customFormat="false" ht="15" hidden="false" customHeight="false" outlineLevel="0" collapsed="false">
      <c r="A101" s="22" t="s">
        <v>651</v>
      </c>
      <c r="B101" s="22" t="s">
        <v>652</v>
      </c>
      <c r="C101" s="51" t="n">
        <f aca="false">'D2.Residential'!D35</f>
        <v>0.022122</v>
      </c>
      <c r="D101" s="22" t="n">
        <v>0</v>
      </c>
      <c r="F101" s="50" t="n">
        <f aca="false">C101</f>
        <v>0.022122</v>
      </c>
      <c r="G101" s="22"/>
    </row>
    <row r="102" customFormat="false" ht="15" hidden="false" customHeight="false" outlineLevel="0" collapsed="false">
      <c r="A102" s="22" t="s">
        <v>653</v>
      </c>
      <c r="B102" s="22" t="s">
        <v>654</v>
      </c>
      <c r="C102" s="51" t="n">
        <f aca="false">'D2.Residential'!D36</f>
        <v>0.020765</v>
      </c>
      <c r="D102" s="22" t="n">
        <v>0</v>
      </c>
      <c r="F102" s="50" t="n">
        <f aca="false">C102</f>
        <v>0.020765</v>
      </c>
      <c r="G102" s="22"/>
    </row>
    <row r="103" customFormat="false" ht="15" hidden="false" customHeight="false" outlineLevel="0" collapsed="false">
      <c r="A103" s="22" t="s">
        <v>655</v>
      </c>
      <c r="B103" s="22" t="s">
        <v>656</v>
      </c>
      <c r="C103" s="51" t="n">
        <f aca="false">'D2.Residential'!D37</f>
        <v>0.03658</v>
      </c>
      <c r="D103" s="22" t="n">
        <v>0</v>
      </c>
      <c r="F103" s="50" t="n">
        <f aca="false">C103</f>
        <v>0.03658</v>
      </c>
      <c r="G103" s="22"/>
    </row>
    <row r="104" customFormat="false" ht="15" hidden="false" customHeight="false" outlineLevel="0" collapsed="false">
      <c r="A104" s="22" t="s">
        <v>657</v>
      </c>
      <c r="B104" s="22" t="s">
        <v>658</v>
      </c>
      <c r="C104" s="51" t="n">
        <f aca="false">'D2.Residential'!D38</f>
        <v>0.036089</v>
      </c>
      <c r="D104" s="22" t="n">
        <v>0</v>
      </c>
      <c r="F104" s="50" t="n">
        <f aca="false">C104</f>
        <v>0.036089</v>
      </c>
      <c r="G104" s="22"/>
    </row>
    <row r="105" customFormat="false" ht="15" hidden="false" customHeight="false" outlineLevel="0" collapsed="false">
      <c r="A105" s="22" t="s">
        <v>659</v>
      </c>
      <c r="B105" s="22" t="s">
        <v>660</v>
      </c>
      <c r="C105" s="51" t="n">
        <f aca="false">'D2.Residential'!D39</f>
        <v>0.035275</v>
      </c>
      <c r="D105" s="22" t="n">
        <v>0</v>
      </c>
      <c r="F105" s="50" t="n">
        <f aca="false">C105</f>
        <v>0.035275</v>
      </c>
      <c r="G105" s="22"/>
    </row>
    <row r="106" customFormat="false" ht="15" hidden="false" customHeight="false" outlineLevel="0" collapsed="false">
      <c r="A106" s="22" t="s">
        <v>661</v>
      </c>
      <c r="B106" s="22" t="s">
        <v>662</v>
      </c>
      <c r="C106" s="51" t="n">
        <f aca="false">'D2.Residential'!D40</f>
        <v>0.013631</v>
      </c>
      <c r="D106" s="22" t="n">
        <v>0</v>
      </c>
      <c r="F106" s="50" t="n">
        <f aca="false">C106</f>
        <v>0.013631</v>
      </c>
      <c r="G106" s="22"/>
    </row>
    <row r="107" customFormat="false" ht="15" hidden="false" customHeight="false" outlineLevel="0" collapsed="false">
      <c r="A107" s="22" t="s">
        <v>663</v>
      </c>
      <c r="B107" s="22" t="s">
        <v>664</v>
      </c>
      <c r="C107" s="51" t="n">
        <f aca="false">'D2.Residential'!D41</f>
        <v>0.007977</v>
      </c>
      <c r="D107" s="22" t="n">
        <v>0</v>
      </c>
      <c r="F107" s="50" t="n">
        <f aca="false">C107</f>
        <v>0.007977</v>
      </c>
      <c r="G107" s="22"/>
    </row>
    <row r="108" customFormat="false" ht="15" hidden="false" customHeight="false" outlineLevel="0" collapsed="false">
      <c r="A108" s="22" t="s">
        <v>665</v>
      </c>
      <c r="B108" s="22" t="s">
        <v>666</v>
      </c>
      <c r="C108" s="51" t="n">
        <f aca="false">'D2.Residential'!D42</f>
        <v>0.013973</v>
      </c>
      <c r="D108" s="22" t="n">
        <v>0</v>
      </c>
      <c r="F108" s="50" t="n">
        <f aca="false">C108</f>
        <v>0.013973</v>
      </c>
      <c r="G108" s="22"/>
    </row>
    <row r="109" customFormat="false" ht="15" hidden="false" customHeight="false" outlineLevel="0" collapsed="false">
      <c r="A109" s="22" t="s">
        <v>667</v>
      </c>
      <c r="B109" s="22" t="s">
        <v>668</v>
      </c>
      <c r="C109" s="51" t="n">
        <f aca="false">'D2.Residential'!D43</f>
        <v>0.020849</v>
      </c>
      <c r="D109" s="22" t="n">
        <v>0</v>
      </c>
      <c r="F109" s="50" t="n">
        <f aca="false">C109</f>
        <v>0.020849</v>
      </c>
      <c r="G109" s="22"/>
    </row>
    <row r="110" customFormat="false" ht="15" hidden="false" customHeight="false" outlineLevel="0" collapsed="false">
      <c r="A110" s="22" t="s">
        <v>669</v>
      </c>
      <c r="B110" s="22" t="s">
        <v>670</v>
      </c>
      <c r="C110" s="51" t="n">
        <f aca="false">'D2.Residential'!D44</f>
        <v>0.030153</v>
      </c>
      <c r="D110" s="22" t="n">
        <v>0</v>
      </c>
      <c r="F110" s="50" t="n">
        <f aca="false">C110</f>
        <v>0.030153</v>
      </c>
      <c r="G110" s="22"/>
    </row>
    <row r="111" customFormat="false" ht="15" hidden="false" customHeight="false" outlineLevel="0" collapsed="false">
      <c r="A111" s="22" t="s">
        <v>671</v>
      </c>
      <c r="B111" s="22" t="s">
        <v>672</v>
      </c>
      <c r="C111" s="51" t="n">
        <f aca="false">'D2.Residential'!D45</f>
        <v>0.140377</v>
      </c>
      <c r="D111" s="22" t="n">
        <v>0</v>
      </c>
      <c r="F111" s="50" t="n">
        <f aca="false">C111</f>
        <v>0.140377</v>
      </c>
      <c r="G111" s="22"/>
    </row>
    <row r="112" customFormat="false" ht="15" hidden="false" customHeight="false" outlineLevel="0" collapsed="false">
      <c r="A112" s="22" t="s">
        <v>673</v>
      </c>
      <c r="B112" s="22" t="s">
        <v>674</v>
      </c>
      <c r="C112" s="51" t="n">
        <f aca="false">'D2.Residential'!D46</f>
        <v>0.048436</v>
      </c>
      <c r="D112" s="22" t="n">
        <v>0</v>
      </c>
      <c r="F112" s="50" t="n">
        <f aca="false">C112</f>
        <v>0.048436</v>
      </c>
      <c r="G112" s="22"/>
    </row>
    <row r="113" customFormat="false" ht="15" hidden="false" customHeight="false" outlineLevel="0" collapsed="false">
      <c r="A113" s="22" t="s">
        <v>675</v>
      </c>
      <c r="B113" s="22" t="s">
        <v>676</v>
      </c>
      <c r="C113" s="51" t="n">
        <f aca="false">'D2.Residential'!D47</f>
        <v>0.01074</v>
      </c>
      <c r="D113" s="22" t="n">
        <v>0</v>
      </c>
      <c r="F113" s="50" t="n">
        <f aca="false">C113</f>
        <v>0.01074</v>
      </c>
      <c r="G113" s="22"/>
    </row>
    <row r="114" customFormat="false" ht="15" hidden="false" customHeight="false" outlineLevel="0" collapsed="false">
      <c r="A114" s="22" t="s">
        <v>677</v>
      </c>
      <c r="B114" s="22" t="s">
        <v>678</v>
      </c>
      <c r="C114" s="51" t="n">
        <f aca="false">'D2.Residential'!D48</f>
        <v>0.035209</v>
      </c>
      <c r="D114" s="22" t="n">
        <v>0</v>
      </c>
      <c r="F114" s="50" t="n">
        <f aca="false">C114</f>
        <v>0.035209</v>
      </c>
      <c r="G114" s="22"/>
    </row>
    <row r="115" customFormat="false" ht="15" hidden="false" customHeight="false" outlineLevel="0" collapsed="false">
      <c r="A115" s="22" t="s">
        <v>679</v>
      </c>
      <c r="B115" s="22" t="s">
        <v>680</v>
      </c>
      <c r="C115" s="51" t="n">
        <f aca="false">'D2.Residential'!D49</f>
        <v>0.059462</v>
      </c>
      <c r="D115" s="22" t="n">
        <v>0</v>
      </c>
      <c r="F115" s="50" t="n">
        <f aca="false">C115</f>
        <v>0.059462</v>
      </c>
      <c r="G115" s="22"/>
    </row>
    <row r="116" customFormat="false" ht="15" hidden="false" customHeight="false" outlineLevel="0" collapsed="false">
      <c r="A116" s="22" t="s">
        <v>681</v>
      </c>
      <c r="B116" s="22" t="s">
        <v>682</v>
      </c>
      <c r="C116" s="51" t="n">
        <f aca="false">'D2.Residential'!D50</f>
        <v>0.054484</v>
      </c>
      <c r="D116" s="22" t="n">
        <v>0</v>
      </c>
      <c r="F116" s="50" t="n">
        <f aca="false">C116</f>
        <v>0.054484</v>
      </c>
      <c r="G116" s="22"/>
    </row>
    <row r="117" customFormat="false" ht="15" hidden="false" customHeight="false" outlineLevel="0" collapsed="false">
      <c r="A117" s="22" t="s">
        <v>683</v>
      </c>
      <c r="B117" s="22" t="s">
        <v>684</v>
      </c>
      <c r="C117" s="51" t="n">
        <f aca="false">'D2.Residential'!D51</f>
        <v>0.048248</v>
      </c>
      <c r="D117" s="22" t="n">
        <v>0</v>
      </c>
      <c r="F117" s="50" t="n">
        <f aca="false">C117</f>
        <v>0.048248</v>
      </c>
      <c r="G117" s="22"/>
    </row>
    <row r="118" customFormat="false" ht="15" hidden="false" customHeight="false" outlineLevel="0" collapsed="false">
      <c r="A118" s="22" t="s">
        <v>685</v>
      </c>
      <c r="B118" s="22" t="s">
        <v>686</v>
      </c>
      <c r="C118" s="51" t="n">
        <f aca="false">'D2.Residential'!D52</f>
        <v>0.021506</v>
      </c>
      <c r="D118" s="22" t="n">
        <v>0</v>
      </c>
      <c r="F118" s="50" t="n">
        <f aca="false">C118</f>
        <v>0.021506</v>
      </c>
      <c r="G118" s="22"/>
    </row>
    <row r="119" customFormat="false" ht="15" hidden="false" customHeight="false" outlineLevel="0" collapsed="false">
      <c r="A119" s="22" t="s">
        <v>687</v>
      </c>
      <c r="B119" s="22" t="s">
        <v>688</v>
      </c>
      <c r="C119" s="51" t="n">
        <f aca="false">'D2.Residential'!D53</f>
        <v>0.020701</v>
      </c>
      <c r="D119" s="22" t="n">
        <v>0</v>
      </c>
      <c r="F119" s="50" t="n">
        <f aca="false">C119</f>
        <v>0.020701</v>
      </c>
      <c r="G119" s="22"/>
    </row>
    <row r="120" customFormat="false" ht="15" hidden="false" customHeight="false" outlineLevel="0" collapsed="false">
      <c r="A120" s="22" t="s">
        <v>689</v>
      </c>
      <c r="B120" s="22" t="s">
        <v>690</v>
      </c>
      <c r="C120" s="51" t="n">
        <f aca="false">'D2.Residential'!D54</f>
        <v>0.127347</v>
      </c>
      <c r="D120" s="22" t="n">
        <v>0</v>
      </c>
      <c r="F120" s="50" t="n">
        <f aca="false">C120</f>
        <v>0.127347</v>
      </c>
      <c r="G120" s="22"/>
    </row>
    <row r="121" customFormat="false" ht="15" hidden="false" customHeight="false" outlineLevel="0" collapsed="false">
      <c r="A121" s="22" t="s">
        <v>691</v>
      </c>
      <c r="B121" s="22" t="s">
        <v>692</v>
      </c>
      <c r="C121" s="51" t="n">
        <f aca="false">'D2.Residential'!D55</f>
        <v>0.113464</v>
      </c>
      <c r="D121" s="22" t="n">
        <v>0</v>
      </c>
      <c r="F121" s="50" t="n">
        <f aca="false">C121</f>
        <v>0.113464</v>
      </c>
      <c r="G121" s="22"/>
    </row>
    <row r="122" customFormat="false" ht="15" hidden="false" customHeight="false" outlineLevel="0" collapsed="false">
      <c r="A122" s="22" t="s">
        <v>693</v>
      </c>
      <c r="C122" s="51" t="n">
        <f aca="false">'D2.Residential'!D56</f>
        <v>0</v>
      </c>
      <c r="D122" s="22" t="n">
        <v>0</v>
      </c>
      <c r="F122" s="50" t="n">
        <f aca="false">C122</f>
        <v>0</v>
      </c>
      <c r="G122" s="22"/>
    </row>
    <row r="123" customFormat="false" ht="15" hidden="false" customHeight="false" outlineLevel="0" collapsed="false">
      <c r="A123" s="22" t="s">
        <v>694</v>
      </c>
      <c r="B123" s="22" t="s">
        <v>695</v>
      </c>
      <c r="C123" s="51" t="n">
        <f aca="false">'D2.Residential'!D57</f>
        <v>0</v>
      </c>
      <c r="D123" s="22" t="n">
        <v>0</v>
      </c>
      <c r="F123" s="50" t="n">
        <f aca="false">C123</f>
        <v>0</v>
      </c>
      <c r="G123" s="22"/>
    </row>
    <row r="124" customFormat="false" ht="15" hidden="false" customHeight="false" outlineLevel="0" collapsed="false">
      <c r="A124" s="22" t="s">
        <v>696</v>
      </c>
      <c r="B124" s="22" t="s">
        <v>697</v>
      </c>
      <c r="C124" s="51" t="n">
        <f aca="false">'D2.Residential'!D58</f>
        <v>0.000761000000000012</v>
      </c>
      <c r="D124" s="22" t="n">
        <v>0</v>
      </c>
      <c r="F124" s="50" t="n">
        <f aca="false">C124</f>
        <v>0.000761000000000012</v>
      </c>
      <c r="G124" s="22"/>
    </row>
    <row r="125" customFormat="false" ht="15" hidden="false" customHeight="false" outlineLevel="0" collapsed="false">
      <c r="A125" s="22" t="s">
        <v>698</v>
      </c>
      <c r="G125" s="22"/>
    </row>
    <row r="126" customFormat="false" ht="15" hidden="false" customHeight="false" outlineLevel="0" collapsed="false">
      <c r="A126" s="22" t="s">
        <v>699</v>
      </c>
      <c r="G126" s="22"/>
    </row>
    <row r="127" customFormat="false" ht="15" hidden="false" customHeight="false" outlineLevel="0" collapsed="false">
      <c r="A127" s="22" t="s">
        <v>700</v>
      </c>
      <c r="G127" s="22"/>
    </row>
    <row r="128" customFormat="false" ht="15" hidden="false" customHeight="false" outlineLevel="0" collapsed="false">
      <c r="A128" s="22" t="s">
        <v>701</v>
      </c>
      <c r="G128" s="22"/>
    </row>
    <row r="129" customFormat="false" ht="15" hidden="false" customHeight="false" outlineLevel="0" collapsed="false">
      <c r="A129" s="22" t="s">
        <v>702</v>
      </c>
      <c r="G129" s="22"/>
    </row>
    <row r="130" customFormat="false" ht="15" hidden="false" customHeight="true" outlineLevel="0" collapsed="false">
      <c r="A130" s="45"/>
      <c r="B130" s="80" t="s">
        <v>703</v>
      </c>
      <c r="C130" s="45" t="s">
        <v>550</v>
      </c>
      <c r="D130" s="45" t="s">
        <v>551</v>
      </c>
      <c r="E130" s="47"/>
      <c r="F130" s="48" t="s">
        <v>515</v>
      </c>
      <c r="G130" s="48"/>
    </row>
    <row r="131" customFormat="false" ht="15" hidden="false" customHeight="false" outlineLevel="0" collapsed="false">
      <c r="A131" s="22" t="s">
        <v>704</v>
      </c>
      <c r="B131" s="22" t="s">
        <v>705</v>
      </c>
      <c r="C131" s="51" t="n">
        <f aca="false">'D2.Residential'!C147</f>
        <v>0.9692</v>
      </c>
      <c r="D131" s="51" t="n">
        <v>0</v>
      </c>
      <c r="E131" s="23"/>
      <c r="F131" s="50" t="n">
        <f aca="false">C131</f>
        <v>0.9692</v>
      </c>
    </row>
    <row r="132" customFormat="false" ht="15" hidden="false" customHeight="false" outlineLevel="0" collapsed="false">
      <c r="A132" s="22" t="s">
        <v>706</v>
      </c>
      <c r="B132" s="22" t="s">
        <v>707</v>
      </c>
      <c r="C132" s="51" t="n">
        <f aca="false">'D2.Residential'!C149</f>
        <v>0.0159</v>
      </c>
      <c r="D132" s="51" t="n">
        <v>0</v>
      </c>
      <c r="E132" s="23"/>
      <c r="F132" s="50" t="n">
        <f aca="false">C132</f>
        <v>0.0159</v>
      </c>
      <c r="G132" s="22"/>
    </row>
    <row r="133" customFormat="false" ht="15" hidden="false" customHeight="false" outlineLevel="0" collapsed="false">
      <c r="A133" s="22" t="s">
        <v>708</v>
      </c>
      <c r="B133" s="22" t="s">
        <v>100</v>
      </c>
      <c r="C133" s="51" t="n">
        <f aca="false">'D2.Residential'!C148</f>
        <v>0.015</v>
      </c>
      <c r="D133" s="51" t="n">
        <v>0</v>
      </c>
      <c r="E133" s="23"/>
      <c r="F133" s="50" t="n">
        <f aca="false">C133</f>
        <v>0.015</v>
      </c>
    </row>
    <row r="134" customFormat="false" ht="15" hidden="true" customHeight="false" outlineLevel="1" collapsed="false">
      <c r="A134" s="22" t="s">
        <v>709</v>
      </c>
      <c r="E134" s="23"/>
    </row>
    <row r="135" customFormat="false" ht="15" hidden="true" customHeight="false" outlineLevel="1" collapsed="false">
      <c r="A135" s="22" t="s">
        <v>710</v>
      </c>
      <c r="E135" s="23"/>
    </row>
    <row r="136" customFormat="false" ht="15" hidden="true" customHeight="false" outlineLevel="1" collapsed="false">
      <c r="A136" s="22" t="s">
        <v>711</v>
      </c>
      <c r="E136" s="23"/>
    </row>
    <row r="137" customFormat="false" ht="15" hidden="true" customHeight="false" outlineLevel="1" collapsed="false">
      <c r="A137" s="22" t="s">
        <v>712</v>
      </c>
      <c r="E137" s="23"/>
    </row>
    <row r="138" customFormat="false" ht="15" hidden="true" customHeight="false" outlineLevel="1" collapsed="false">
      <c r="A138" s="22" t="s">
        <v>713</v>
      </c>
      <c r="E138" s="23"/>
    </row>
    <row r="139" customFormat="false" ht="15" hidden="true" customHeight="false" outlineLevel="1" collapsed="false">
      <c r="A139" s="22" t="s">
        <v>714</v>
      </c>
      <c r="E139" s="23"/>
    </row>
    <row r="140" customFormat="false" ht="15" hidden="false" customHeight="true" outlineLevel="0" collapsed="false">
      <c r="A140" s="45"/>
      <c r="B140" s="46" t="s">
        <v>715</v>
      </c>
      <c r="C140" s="45" t="s">
        <v>550</v>
      </c>
      <c r="D140" s="45" t="s">
        <v>551</v>
      </c>
      <c r="E140" s="47"/>
      <c r="F140" s="48" t="s">
        <v>515</v>
      </c>
      <c r="G140" s="48"/>
    </row>
    <row r="141" customFormat="false" ht="15" hidden="false" customHeight="false" outlineLevel="0" collapsed="false">
      <c r="A141" s="22" t="s">
        <v>716</v>
      </c>
      <c r="B141" s="22" t="s">
        <v>717</v>
      </c>
      <c r="C141" s="51" t="n">
        <f aca="false">'D2.Residential'!C139</f>
        <v>0</v>
      </c>
      <c r="D141" s="51" t="n">
        <v>0</v>
      </c>
      <c r="E141" s="51"/>
      <c r="F141" s="51" t="n">
        <v>0</v>
      </c>
    </row>
    <row r="142" customFormat="false" ht="15" hidden="false" customHeight="false" outlineLevel="0" collapsed="false">
      <c r="A142" s="22" t="s">
        <v>718</v>
      </c>
      <c r="B142" s="22" t="s">
        <v>719</v>
      </c>
      <c r="C142" s="51" t="n">
        <f aca="false">'D2.Residential'!C137</f>
        <v>1</v>
      </c>
      <c r="D142" s="51" t="n">
        <v>0</v>
      </c>
      <c r="E142" s="23"/>
      <c r="F142" s="51" t="n">
        <v>0</v>
      </c>
    </row>
    <row r="143" customFormat="false" ht="15" hidden="false" customHeight="false" outlineLevel="0" collapsed="false">
      <c r="A143" s="22" t="s">
        <v>720</v>
      </c>
      <c r="B143" s="22" t="s">
        <v>100</v>
      </c>
      <c r="C143" s="51" t="n">
        <f aca="false">'D2.Residential'!C140</f>
        <v>0</v>
      </c>
      <c r="D143" s="51" t="n">
        <v>0</v>
      </c>
      <c r="E143" s="23"/>
      <c r="F143" s="51" t="n">
        <v>0</v>
      </c>
      <c r="G143" s="22"/>
    </row>
    <row r="144" customFormat="false" ht="15" hidden="true" customHeight="false" outlineLevel="1" collapsed="false">
      <c r="A144" s="22" t="s">
        <v>721</v>
      </c>
      <c r="C144" s="51" t="n">
        <v>0</v>
      </c>
      <c r="D144" s="51" t="n">
        <v>0</v>
      </c>
      <c r="E144" s="23"/>
      <c r="F144" s="51" t="n">
        <v>0</v>
      </c>
      <c r="G144" s="22"/>
    </row>
    <row r="145" customFormat="false" ht="15" hidden="true" customHeight="false" outlineLevel="1" collapsed="false">
      <c r="A145" s="22" t="s">
        <v>722</v>
      </c>
      <c r="E145" s="23"/>
    </row>
    <row r="146" customFormat="false" ht="15" hidden="true" customHeight="false" outlineLevel="1" collapsed="false">
      <c r="A146" s="22" t="s">
        <v>723</v>
      </c>
      <c r="E146" s="23"/>
    </row>
    <row r="147" customFormat="false" ht="15" hidden="true" customHeight="false" outlineLevel="1" collapsed="false">
      <c r="A147" s="22" t="s">
        <v>724</v>
      </c>
      <c r="E147" s="23"/>
    </row>
    <row r="148" customFormat="false" ht="15" hidden="true" customHeight="false" outlineLevel="1" collapsed="false">
      <c r="A148" s="22" t="s">
        <v>725</v>
      </c>
      <c r="E148" s="23"/>
    </row>
    <row r="149" customFormat="false" ht="15" hidden="true" customHeight="false" outlineLevel="1" collapsed="false">
      <c r="A149" s="22" t="s">
        <v>726</v>
      </c>
      <c r="E149" s="23"/>
    </row>
    <row r="150" customFormat="false" ht="15" hidden="false" customHeight="true" outlineLevel="0" collapsed="false">
      <c r="A150" s="45"/>
      <c r="B150" s="46" t="s">
        <v>727</v>
      </c>
      <c r="C150" s="45" t="s">
        <v>550</v>
      </c>
      <c r="D150" s="45" t="s">
        <v>551</v>
      </c>
      <c r="E150" s="47"/>
      <c r="F150" s="48" t="s">
        <v>515</v>
      </c>
      <c r="G150" s="48"/>
    </row>
    <row r="151" customFormat="false" ht="15" hidden="false" customHeight="false" outlineLevel="0" collapsed="false">
      <c r="A151" s="22" t="s">
        <v>728</v>
      </c>
      <c r="B151" s="23" t="s">
        <v>729</v>
      </c>
      <c r="C151" s="84" t="n">
        <f aca="false">'D2.Residential'!C117</f>
        <v>0.0282</v>
      </c>
      <c r="D151" s="84" t="n">
        <v>0</v>
      </c>
      <c r="E151" s="23"/>
      <c r="F151" s="50" t="n">
        <f aca="false">C151</f>
        <v>0.0282</v>
      </c>
    </row>
    <row r="152" customFormat="false" ht="15" hidden="false" customHeight="false" outlineLevel="0" collapsed="false">
      <c r="A152" s="22" t="s">
        <v>730</v>
      </c>
      <c r="B152" s="23" t="s">
        <v>731</v>
      </c>
      <c r="C152" s="84" t="n">
        <f aca="false">'D2.Residential'!C118</f>
        <v>0.1122</v>
      </c>
      <c r="D152" s="84" t="n">
        <v>0</v>
      </c>
      <c r="E152" s="23"/>
      <c r="F152" s="50" t="n">
        <f aca="false">C152</f>
        <v>0.1122</v>
      </c>
    </row>
    <row r="153" customFormat="false" ht="15" hidden="false" customHeight="false" outlineLevel="0" collapsed="false">
      <c r="A153" s="22" t="s">
        <v>732</v>
      </c>
      <c r="B153" s="23" t="s">
        <v>733</v>
      </c>
      <c r="C153" s="84" t="n">
        <f aca="false">'D2.Residential'!C119</f>
        <v>0.1401</v>
      </c>
      <c r="D153" s="84" t="n">
        <v>0</v>
      </c>
      <c r="F153" s="50" t="n">
        <f aca="false">C153</f>
        <v>0.1401</v>
      </c>
    </row>
    <row r="154" customFormat="false" ht="15" hidden="false" customHeight="false" outlineLevel="0" collapsed="false">
      <c r="A154" s="22" t="s">
        <v>734</v>
      </c>
      <c r="B154" s="23" t="s">
        <v>735</v>
      </c>
      <c r="C154" s="84" t="n">
        <f aca="false">'D2.Residential'!C120</f>
        <v>0.2418</v>
      </c>
      <c r="D154" s="84" t="n">
        <v>0</v>
      </c>
      <c r="F154" s="50" t="n">
        <f aca="false">C154</f>
        <v>0.2418</v>
      </c>
    </row>
    <row r="155" customFormat="false" ht="15" hidden="false" customHeight="false" outlineLevel="0" collapsed="false">
      <c r="A155" s="22" t="s">
        <v>736</v>
      </c>
      <c r="B155" s="23" t="s">
        <v>737</v>
      </c>
      <c r="C155" s="84" t="n">
        <f aca="false">'D2.Residential'!C121</f>
        <v>0.4777</v>
      </c>
      <c r="D155" s="84" t="n">
        <v>0</v>
      </c>
      <c r="F155" s="50" t="n">
        <f aca="false">C155</f>
        <v>0.4777</v>
      </c>
    </row>
    <row r="156" customFormat="false" ht="15" hidden="true" customHeight="false" outlineLevel="1" collapsed="false">
      <c r="A156" s="22" t="s">
        <v>738</v>
      </c>
      <c r="B156" s="23"/>
    </row>
    <row r="157" customFormat="false" ht="15" hidden="true" customHeight="false" outlineLevel="1" collapsed="false">
      <c r="A157" s="22" t="s">
        <v>739</v>
      </c>
      <c r="B157" s="23"/>
    </row>
    <row r="158" customFormat="false" ht="15" hidden="true" customHeight="false" outlineLevel="1" collapsed="false">
      <c r="A158" s="22" t="s">
        <v>740</v>
      </c>
      <c r="B158" s="23"/>
    </row>
    <row r="159" customFormat="false" ht="15" hidden="true" customHeight="false" outlineLevel="1" collapsed="false">
      <c r="A159" s="22" t="s">
        <v>741</v>
      </c>
      <c r="B159" s="23"/>
    </row>
    <row r="160" customFormat="false" ht="15" hidden="false" customHeight="true" outlineLevel="0" collapsed="false">
      <c r="A160" s="45"/>
      <c r="B160" s="80" t="s">
        <v>742</v>
      </c>
      <c r="C160" s="45" t="s">
        <v>550</v>
      </c>
      <c r="D160" s="45" t="s">
        <v>551</v>
      </c>
      <c r="E160" s="47"/>
      <c r="F160" s="48" t="s">
        <v>515</v>
      </c>
      <c r="G160" s="48"/>
    </row>
    <row r="161" customFormat="false" ht="15" hidden="false" customHeight="false" outlineLevel="0" collapsed="false">
      <c r="A161" s="22" t="s">
        <v>743</v>
      </c>
      <c r="B161" s="22" t="s">
        <v>744</v>
      </c>
      <c r="C161" s="85" t="n">
        <v>0</v>
      </c>
      <c r="D161" s="85" t="n">
        <v>0</v>
      </c>
      <c r="E161" s="23"/>
      <c r="F161" s="51" t="n">
        <v>0</v>
      </c>
      <c r="G161" s="51"/>
    </row>
    <row r="162" customFormat="false" ht="15" hidden="true" customHeight="false" outlineLevel="1" collapsed="false">
      <c r="A162" s="22" t="s">
        <v>745</v>
      </c>
      <c r="E162" s="23"/>
      <c r="G162" s="22"/>
    </row>
    <row r="163" customFormat="false" ht="15" hidden="true" customHeight="false" outlineLevel="1" collapsed="false">
      <c r="A163" s="22" t="s">
        <v>746</v>
      </c>
      <c r="E163" s="23"/>
    </row>
    <row r="164" customFormat="false" ht="15" hidden="true" customHeight="false" outlineLevel="1" collapsed="false">
      <c r="A164" s="22" t="s">
        <v>747</v>
      </c>
      <c r="E164" s="23"/>
    </row>
    <row r="165" customFormat="false" ht="15" hidden="true" customHeight="false" outlineLevel="1" collapsed="false">
      <c r="A165" s="22" t="s">
        <v>748</v>
      </c>
      <c r="E165" s="23"/>
    </row>
    <row r="166" customFormat="false" ht="18.75" hidden="false" customHeight="false" outlineLevel="0" collapsed="false">
      <c r="A166" s="86"/>
      <c r="B166" s="87" t="s">
        <v>512</v>
      </c>
      <c r="C166" s="86"/>
      <c r="D166" s="86"/>
      <c r="E166" s="86"/>
      <c r="F166" s="88"/>
      <c r="G166" s="88"/>
    </row>
    <row r="167" customFormat="false" ht="15" hidden="false" customHeight="true" outlineLevel="0" collapsed="false">
      <c r="A167" s="45"/>
      <c r="B167" s="46" t="s">
        <v>749</v>
      </c>
      <c r="C167" s="45" t="s">
        <v>750</v>
      </c>
      <c r="D167" s="45" t="s">
        <v>751</v>
      </c>
      <c r="E167" s="47"/>
      <c r="F167" s="45" t="s">
        <v>550</v>
      </c>
      <c r="G167" s="45" t="s">
        <v>752</v>
      </c>
    </row>
    <row r="168" customFormat="false" ht="15" hidden="false" customHeight="false" outlineLevel="0" collapsed="false">
      <c r="A168" s="22" t="s">
        <v>753</v>
      </c>
      <c r="B168" s="22" t="s">
        <v>754</v>
      </c>
      <c r="C168" s="54" t="n">
        <f aca="false">'D2.Residential'!D170</f>
        <v>55992.96</v>
      </c>
      <c r="D168" s="54" t="n">
        <f aca="false">'D2.Residential'!D169</f>
        <v>507483</v>
      </c>
      <c r="E168" s="40"/>
      <c r="F168" s="60"/>
      <c r="G168" s="60"/>
    </row>
    <row r="169" customFormat="false" ht="15" hidden="false" customHeight="false" outlineLevel="0" collapsed="false">
      <c r="A169" s="40"/>
      <c r="B169" s="89"/>
      <c r="C169" s="40"/>
      <c r="D169" s="40"/>
      <c r="E169" s="40"/>
      <c r="F169" s="60"/>
      <c r="G169" s="60"/>
    </row>
    <row r="170" customFormat="false" ht="15" hidden="false" customHeight="false" outlineLevel="0" collapsed="false">
      <c r="B170" s="22" t="s">
        <v>755</v>
      </c>
      <c r="C170" s="40"/>
      <c r="D170" s="40"/>
      <c r="E170" s="40"/>
      <c r="F170" s="60"/>
      <c r="G170" s="60"/>
    </row>
    <row r="171" customFormat="false" ht="15" hidden="false" customHeight="false" outlineLevel="0" collapsed="false">
      <c r="A171" s="22" t="s">
        <v>756</v>
      </c>
      <c r="B171" s="22" t="s">
        <v>757</v>
      </c>
      <c r="C171" s="54" t="n">
        <f aca="false">'D2.Residential'!D178</f>
        <v>24905.8782</v>
      </c>
      <c r="D171" s="54" t="n">
        <f aca="false">'D2.Residential'!C178</f>
        <v>493817</v>
      </c>
      <c r="E171" s="40"/>
      <c r="F171" s="50" t="n">
        <f aca="false">IF($C$195=0,"",IF(C171="[for completion]","",C171/$C$195))</f>
        <v>0.87648991080431</v>
      </c>
      <c r="G171" s="50" t="n">
        <f aca="false">IF($D$195=0,"",IF(D171="[for completion]","",D171/$D$195))</f>
        <v>0.973071019127734</v>
      </c>
    </row>
    <row r="172" customFormat="false" ht="15" hidden="false" customHeight="false" outlineLevel="0" collapsed="false">
      <c r="A172" s="22" t="s">
        <v>758</v>
      </c>
      <c r="B172" s="22" t="s">
        <v>759</v>
      </c>
      <c r="C172" s="54" t="n">
        <f aca="false">'D2.Residential'!D179</f>
        <v>3316.2751</v>
      </c>
      <c r="D172" s="54" t="n">
        <f aca="false">'D2.Residential'!C179</f>
        <v>13227</v>
      </c>
      <c r="E172" s="40"/>
      <c r="F172" s="50" t="n">
        <f aca="false">IF($C$195=0,"",IF(C172="[for completion]","",C172/$C$195))</f>
        <v>0.116706652271413</v>
      </c>
      <c r="G172" s="50" t="n">
        <f aca="false">IF($D$195=0,"",IF(D172="[for completion]","",D172/$D$195))</f>
        <v>0.0260639272645586</v>
      </c>
    </row>
    <row r="173" customFormat="false" ht="15" hidden="false" customHeight="false" outlineLevel="0" collapsed="false">
      <c r="A173" s="22" t="s">
        <v>760</v>
      </c>
      <c r="B173" s="22" t="s">
        <v>761</v>
      </c>
      <c r="C173" s="54" t="n">
        <f aca="false">'D2.Residential'!D180</f>
        <v>193.3229</v>
      </c>
      <c r="D173" s="54" t="n">
        <f aca="false">'D2.Residential'!C180</f>
        <v>439</v>
      </c>
      <c r="E173" s="40"/>
      <c r="F173" s="50" t="n">
        <f aca="false">IF($C$195=0,"",IF(C173="[for completion]","",C173/$C$195))</f>
        <v>0.0068034369242772</v>
      </c>
      <c r="G173" s="50" t="n">
        <f aca="false">IF($D$195=0,"",IF(D173="[for completion]","",D173/$D$195))</f>
        <v>0.000865053607707056</v>
      </c>
    </row>
    <row r="174" customFormat="false" ht="15" hidden="false" customHeight="false" outlineLevel="0" collapsed="false">
      <c r="A174" s="22" t="s">
        <v>762</v>
      </c>
      <c r="B174" s="22" t="s">
        <v>763</v>
      </c>
      <c r="C174" s="54" t="n">
        <f aca="false">'D2.Residential'!D181</f>
        <v>0</v>
      </c>
      <c r="D174" s="54" t="n">
        <f aca="false">'D2.Residential'!C181</f>
        <v>0</v>
      </c>
      <c r="E174" s="40"/>
      <c r="F174" s="50" t="n">
        <f aca="false">IF($C$195=0,"",IF(C174="[for completion]","",C174/$C$195))</f>
        <v>0</v>
      </c>
      <c r="G174" s="50" t="n">
        <f aca="false">IF($D$195=0,"",IF(D174="[for completion]","",D174/$D$195))</f>
        <v>0</v>
      </c>
    </row>
    <row r="175" customFormat="false" ht="15" hidden="false" customHeight="false" outlineLevel="0" collapsed="false">
      <c r="A175" s="22" t="s">
        <v>764</v>
      </c>
      <c r="B175" s="22" t="s">
        <v>765</v>
      </c>
      <c r="C175" s="54" t="n">
        <f aca="false">'D2.Residential'!D182</f>
        <v>0</v>
      </c>
      <c r="D175" s="54" t="n">
        <f aca="false">'D2.Residential'!C182</f>
        <v>0</v>
      </c>
      <c r="E175" s="40"/>
      <c r="F175" s="50" t="n">
        <f aca="false">IF($C$195=0,"",IF(C175="[for completion]","",C175/$C$195))</f>
        <v>0</v>
      </c>
      <c r="G175" s="50" t="n">
        <f aca="false">IF($D$195=0,"",IF(D175="[for completion]","",D175/$D$195))</f>
        <v>0</v>
      </c>
    </row>
    <row r="176" customFormat="false" ht="15" hidden="false" customHeight="false" outlineLevel="0" collapsed="false">
      <c r="A176" s="22" t="s">
        <v>766</v>
      </c>
      <c r="B176" s="22" t="s">
        <v>767</v>
      </c>
      <c r="C176" s="54" t="n">
        <f aca="false">'D2.Residential'!D183</f>
        <v>0</v>
      </c>
      <c r="D176" s="54" t="n">
        <f aca="false">'D2.Residential'!C183</f>
        <v>0</v>
      </c>
      <c r="E176" s="40"/>
      <c r="F176" s="50" t="n">
        <f aca="false">IF($C$195=0,"",IF(C176="[for completion]","",C176/$C$195))</f>
        <v>0</v>
      </c>
      <c r="G176" s="50" t="n">
        <f aca="false">IF($D$195=0,"",IF(D176="[for completion]","",D176/$D$195))</f>
        <v>0</v>
      </c>
    </row>
    <row r="177" customFormat="false" ht="15" hidden="false" customHeight="false" outlineLevel="0" collapsed="false">
      <c r="A177" s="22" t="s">
        <v>768</v>
      </c>
      <c r="E177" s="40"/>
      <c r="F177" s="50"/>
      <c r="G177" s="50"/>
    </row>
    <row r="178" customFormat="false" ht="15" hidden="false" customHeight="false" outlineLevel="0" collapsed="false">
      <c r="A178" s="22" t="s">
        <v>769</v>
      </c>
      <c r="E178" s="40"/>
      <c r="F178" s="50"/>
      <c r="G178" s="50"/>
    </row>
    <row r="179" customFormat="false" ht="15" hidden="false" customHeight="false" outlineLevel="0" collapsed="false">
      <c r="A179" s="22" t="s">
        <v>770</v>
      </c>
      <c r="E179" s="40"/>
      <c r="F179" s="50"/>
      <c r="G179" s="50"/>
    </row>
    <row r="180" customFormat="false" ht="15" hidden="false" customHeight="false" outlineLevel="0" collapsed="false">
      <c r="A180" s="22" t="s">
        <v>771</v>
      </c>
      <c r="F180" s="50"/>
      <c r="G180" s="50"/>
    </row>
    <row r="181" customFormat="false" ht="15" hidden="false" customHeight="false" outlineLevel="0" collapsed="false">
      <c r="A181" s="22" t="s">
        <v>772</v>
      </c>
      <c r="F181" s="50"/>
      <c r="G181" s="50"/>
    </row>
    <row r="182" customFormat="false" ht="15" hidden="false" customHeight="false" outlineLevel="0" collapsed="false">
      <c r="A182" s="22" t="s">
        <v>773</v>
      </c>
      <c r="F182" s="50"/>
      <c r="G182" s="50"/>
    </row>
    <row r="183" customFormat="false" ht="15" hidden="false" customHeight="false" outlineLevel="0" collapsed="false">
      <c r="A183" s="22" t="s">
        <v>774</v>
      </c>
      <c r="F183" s="90"/>
      <c r="G183" s="50"/>
    </row>
    <row r="184" customFormat="false" ht="15" hidden="false" customHeight="false" outlineLevel="0" collapsed="false">
      <c r="A184" s="22" t="s">
        <v>775</v>
      </c>
      <c r="F184" s="50"/>
      <c r="G184" s="50"/>
    </row>
    <row r="185" customFormat="false" ht="15" hidden="false" customHeight="false" outlineLevel="0" collapsed="false">
      <c r="A185" s="22" t="s">
        <v>776</v>
      </c>
      <c r="F185" s="50"/>
      <c r="G185" s="50"/>
    </row>
    <row r="186" customFormat="false" ht="15" hidden="false" customHeight="false" outlineLevel="0" collapsed="false">
      <c r="A186" s="22" t="s">
        <v>777</v>
      </c>
      <c r="F186" s="50"/>
      <c r="G186" s="40"/>
    </row>
    <row r="187" customFormat="false" ht="15" hidden="false" customHeight="false" outlineLevel="0" collapsed="false">
      <c r="A187" s="22" t="s">
        <v>778</v>
      </c>
      <c r="E187" s="57"/>
      <c r="F187" s="50"/>
      <c r="G187" s="50"/>
    </row>
    <row r="188" customFormat="false" ht="15" hidden="false" customHeight="false" outlineLevel="0" collapsed="false">
      <c r="A188" s="22" t="s">
        <v>779</v>
      </c>
      <c r="E188" s="57"/>
      <c r="F188" s="50"/>
      <c r="G188" s="50"/>
    </row>
    <row r="189" customFormat="false" ht="15" hidden="false" customHeight="false" outlineLevel="0" collapsed="false">
      <c r="A189" s="22" t="s">
        <v>780</v>
      </c>
      <c r="E189" s="57"/>
      <c r="F189" s="50"/>
      <c r="G189" s="50"/>
    </row>
    <row r="190" customFormat="false" ht="15" hidden="false" customHeight="false" outlineLevel="0" collapsed="false">
      <c r="A190" s="22" t="s">
        <v>781</v>
      </c>
      <c r="E190" s="57"/>
      <c r="F190" s="50"/>
      <c r="G190" s="50"/>
    </row>
    <row r="191" customFormat="false" ht="15" hidden="false" customHeight="false" outlineLevel="0" collapsed="false">
      <c r="A191" s="22" t="s">
        <v>782</v>
      </c>
      <c r="E191" s="57"/>
      <c r="F191" s="50"/>
      <c r="G191" s="50"/>
    </row>
    <row r="192" customFormat="false" ht="15" hidden="false" customHeight="false" outlineLevel="0" collapsed="false">
      <c r="A192" s="22" t="s">
        <v>783</v>
      </c>
      <c r="E192" s="57"/>
      <c r="F192" s="50"/>
      <c r="G192" s="50"/>
    </row>
    <row r="193" customFormat="false" ht="15" hidden="false" customHeight="false" outlineLevel="0" collapsed="false">
      <c r="A193" s="22" t="s">
        <v>784</v>
      </c>
      <c r="E193" s="57"/>
      <c r="F193" s="50"/>
      <c r="G193" s="50"/>
    </row>
    <row r="194" customFormat="false" ht="15" hidden="false" customHeight="false" outlineLevel="0" collapsed="false">
      <c r="A194" s="22" t="s">
        <v>785</v>
      </c>
      <c r="E194" s="57"/>
      <c r="F194" s="50"/>
      <c r="G194" s="50"/>
    </row>
    <row r="195" customFormat="false" ht="15" hidden="false" customHeight="false" outlineLevel="0" collapsed="false">
      <c r="A195" s="22" t="s">
        <v>786</v>
      </c>
      <c r="B195" s="55" t="s">
        <v>102</v>
      </c>
      <c r="C195" s="54" t="n">
        <f aca="false">SUM(C171:C194)</f>
        <v>28415.4762</v>
      </c>
      <c r="D195" s="54" t="n">
        <f aca="false">SUM(D171:D194)</f>
        <v>507483</v>
      </c>
      <c r="E195" s="57"/>
      <c r="F195" s="51" t="n">
        <f aca="false">SUM(F171:F194)</f>
        <v>1</v>
      </c>
      <c r="G195" s="51" t="n">
        <f aca="false">SUM(G171:G194)</f>
        <v>1</v>
      </c>
    </row>
    <row r="196" customFormat="false" ht="15" hidden="false" customHeight="true" outlineLevel="0" collapsed="false">
      <c r="A196" s="45"/>
      <c r="B196" s="80" t="s">
        <v>787</v>
      </c>
      <c r="C196" s="45" t="s">
        <v>750</v>
      </c>
      <c r="D196" s="45" t="s">
        <v>751</v>
      </c>
      <c r="E196" s="47"/>
      <c r="F196" s="45" t="s">
        <v>550</v>
      </c>
      <c r="G196" s="45" t="s">
        <v>752</v>
      </c>
    </row>
    <row r="197" customFormat="false" ht="15" hidden="false" customHeight="false" outlineLevel="0" collapsed="false">
      <c r="A197" s="22" t="s">
        <v>788</v>
      </c>
      <c r="B197" s="22" t="s">
        <v>789</v>
      </c>
      <c r="C197" s="50" t="n">
        <f aca="false">'D2.Residential'!D63</f>
        <v>0.6643</v>
      </c>
      <c r="G197" s="22"/>
      <c r="I197" s="91"/>
      <c r="K197" s="91"/>
    </row>
    <row r="198" customFormat="false" ht="15" hidden="false" customHeight="false" outlineLevel="0" collapsed="false">
      <c r="G198" s="22"/>
      <c r="I198" s="91"/>
      <c r="K198" s="91"/>
    </row>
    <row r="199" customFormat="false" ht="15" hidden="false" customHeight="false" outlineLevel="0" collapsed="false">
      <c r="B199" s="22" t="s">
        <v>790</v>
      </c>
      <c r="G199" s="22"/>
      <c r="I199" s="91"/>
      <c r="K199" s="91"/>
    </row>
    <row r="200" customFormat="false" ht="15" hidden="false" customHeight="false" outlineLevel="0" collapsed="false">
      <c r="A200" s="22" t="s">
        <v>791</v>
      </c>
      <c r="B200" s="22" t="s">
        <v>792</v>
      </c>
      <c r="C200" s="54" t="n">
        <v>4276.52734407</v>
      </c>
      <c r="D200" s="54" t="n">
        <v>174024</v>
      </c>
      <c r="F200" s="50" t="n">
        <f aca="false">IF($C$208=0,"",IF(C200="[for completion]","",C200/$C$208))</f>
        <v>0.150499935427707</v>
      </c>
      <c r="G200" s="50" t="n">
        <f aca="false">IF($D$208=0,"",IF(D200="[for completion]","",D200/$D$208))</f>
        <v>0.342915920336248</v>
      </c>
      <c r="I200" s="92"/>
      <c r="K200" s="91"/>
    </row>
    <row r="201" customFormat="false" ht="15" hidden="false" customHeight="false" outlineLevel="0" collapsed="false">
      <c r="A201" s="22" t="s">
        <v>793</v>
      </c>
      <c r="B201" s="22" t="s">
        <v>794</v>
      </c>
      <c r="C201" s="54" t="n">
        <v>2352.96800649</v>
      </c>
      <c r="D201" s="54" t="n">
        <v>44886</v>
      </c>
      <c r="F201" s="50" t="n">
        <f aca="false">IF($C$208=0,"",IF(C201="[for completion]","",C201/$C$208))</f>
        <v>0.0828058619878216</v>
      </c>
      <c r="G201" s="50" t="n">
        <f aca="false">IF($D$208=0,"",IF(D201="[for completion]","",D201/$D$208))</f>
        <v>0.0884482829966718</v>
      </c>
      <c r="I201" s="91"/>
      <c r="K201" s="91"/>
    </row>
    <row r="202" customFormat="false" ht="15" hidden="false" customHeight="false" outlineLevel="0" collapsed="false">
      <c r="A202" s="22" t="s">
        <v>795</v>
      </c>
      <c r="B202" s="22" t="s">
        <v>796</v>
      </c>
      <c r="C202" s="54" t="n">
        <v>2890.56571486</v>
      </c>
      <c r="D202" s="54" t="n">
        <v>48198</v>
      </c>
      <c r="F202" s="50" t="n">
        <f aca="false">IF($C$208=0,"",IF(C202="[for completion]","",C202/$C$208))</f>
        <v>0.101725048955715</v>
      </c>
      <c r="G202" s="50" t="n">
        <f aca="false">IF($D$208=0,"",IF(D202="[for completion]","",D202/$D$208))</f>
        <v>0.0949746099869355</v>
      </c>
      <c r="I202" s="91"/>
      <c r="K202" s="91"/>
    </row>
    <row r="203" customFormat="false" ht="15" hidden="false" customHeight="false" outlineLevel="0" collapsed="false">
      <c r="A203" s="22" t="s">
        <v>797</v>
      </c>
      <c r="B203" s="22" t="s">
        <v>798</v>
      </c>
      <c r="C203" s="54" t="n">
        <v>3846.57364463</v>
      </c>
      <c r="D203" s="54" t="n">
        <v>57931</v>
      </c>
      <c r="F203" s="50" t="n">
        <f aca="false">IF($C$208=0,"",IF(C203="[for completion]","",C203/$C$208))</f>
        <v>0.135368966116275</v>
      </c>
      <c r="G203" s="50" t="n">
        <f aca="false">IF($D$208=0,"",IF(D203="[for completion]","",D203/$D$208))</f>
        <v>0.114153577558263</v>
      </c>
      <c r="I203" s="91"/>
      <c r="K203" s="91"/>
    </row>
    <row r="204" customFormat="false" ht="15" hidden="false" customHeight="false" outlineLevel="0" collapsed="false">
      <c r="A204" s="22" t="s">
        <v>799</v>
      </c>
      <c r="B204" s="22" t="s">
        <v>800</v>
      </c>
      <c r="C204" s="54" t="n">
        <v>5129.73715957</v>
      </c>
      <c r="D204" s="54" t="n">
        <v>70746</v>
      </c>
      <c r="F204" s="50" t="n">
        <f aca="false">IF($C$208=0,"",IF(C204="[for completion]","",C204/$C$208))</f>
        <v>0.180526172093092</v>
      </c>
      <c r="G204" s="50" t="n">
        <f aca="false">IF($D$208=0,"",IF(D204="[for completion]","",D204/$D$208))</f>
        <v>0.139405654967753</v>
      </c>
      <c r="I204" s="91"/>
      <c r="K204" s="91"/>
    </row>
    <row r="205" customFormat="false" ht="15" hidden="false" customHeight="false" outlineLevel="0" collapsed="false">
      <c r="A205" s="22" t="s">
        <v>801</v>
      </c>
      <c r="B205" s="22" t="s">
        <v>802</v>
      </c>
      <c r="C205" s="54" t="n">
        <v>6317.19580047</v>
      </c>
      <c r="D205" s="54" t="n">
        <v>76296</v>
      </c>
      <c r="F205" s="50" t="n">
        <f aca="false">IF($C$208=0,"",IF(C205="[for completion]","",C205/$C$208))</f>
        <v>0.222315323523711</v>
      </c>
      <c r="G205" s="50" t="n">
        <f aca="false">IF($D$208=0,"",IF(D205="[for completion]","",D205/$D$208))</f>
        <v>0.150341981898901</v>
      </c>
      <c r="I205" s="91"/>
      <c r="K205" s="91"/>
    </row>
    <row r="206" customFormat="false" ht="15" hidden="false" customHeight="false" outlineLevel="0" collapsed="false">
      <c r="A206" s="22" t="s">
        <v>803</v>
      </c>
      <c r="B206" s="22" t="s">
        <v>804</v>
      </c>
      <c r="C206" s="54" t="n">
        <v>3601.90860182</v>
      </c>
      <c r="D206" s="54" t="n">
        <v>35402</v>
      </c>
      <c r="F206" s="50" t="n">
        <f aca="false">IF($C$208=0,"",IF(C206="[for completion]","",C206/$C$208))</f>
        <v>0.126758691895678</v>
      </c>
      <c r="G206" s="50" t="n">
        <f aca="false">IF($D$208=0,"",IF(D206="[for completion]","",D206/$D$208))</f>
        <v>0.0697599722552283</v>
      </c>
      <c r="I206" s="91"/>
      <c r="K206" s="91"/>
    </row>
    <row r="207" customFormat="false" ht="15" hidden="false" customHeight="false" outlineLevel="0" collapsed="false">
      <c r="A207" s="22" t="s">
        <v>805</v>
      </c>
      <c r="B207" s="22" t="s">
        <v>806</v>
      </c>
      <c r="C207" s="54" t="n">
        <v>0</v>
      </c>
      <c r="D207" s="54" t="n">
        <v>0</v>
      </c>
      <c r="F207" s="50" t="n">
        <f aca="false">IF($C$208=0,"",IF(C207="[for completion]","",C207/$C$208))</f>
        <v>0</v>
      </c>
      <c r="G207" s="50" t="n">
        <f aca="false">IF($D$208=0,"",IF(D207="[for completion]","",D207/$D$208))</f>
        <v>0</v>
      </c>
      <c r="I207" s="91"/>
      <c r="K207" s="91"/>
    </row>
    <row r="208" customFormat="false" ht="15" hidden="false" customHeight="false" outlineLevel="0" collapsed="false">
      <c r="A208" s="22" t="s">
        <v>807</v>
      </c>
      <c r="B208" s="55" t="s">
        <v>102</v>
      </c>
      <c r="C208" s="54" t="n">
        <f aca="false">SUM(C200:C207)</f>
        <v>28415.47627191</v>
      </c>
      <c r="D208" s="54" t="n">
        <f aca="false">SUM(D200:D207)</f>
        <v>507483</v>
      </c>
      <c r="F208" s="51" t="n">
        <f aca="false">SUM(F200:F207)</f>
        <v>1</v>
      </c>
      <c r="G208" s="51" t="n">
        <f aca="false">SUM(G200:G207)</f>
        <v>1</v>
      </c>
      <c r="I208" s="91"/>
      <c r="K208" s="91"/>
    </row>
    <row r="209" customFormat="false" ht="15" hidden="true" customHeight="false" outlineLevel="1" collapsed="false">
      <c r="A209" s="22" t="s">
        <v>808</v>
      </c>
      <c r="B209" s="56" t="s">
        <v>809</v>
      </c>
      <c r="F209" s="50" t="n">
        <f aca="false">IF($C$208=0,"",IF(C209="[for completion]","",C209/$C$208))</f>
        <v>0</v>
      </c>
      <c r="G209" s="50" t="n">
        <f aca="false">IF($D$208=0,"",IF(D209="[for completion]","",D209/$D$208))</f>
        <v>0</v>
      </c>
      <c r="I209" s="91" t="n">
        <v>2.74927621295505E-005</v>
      </c>
    </row>
    <row r="210" customFormat="false" ht="15" hidden="true" customHeight="false" outlineLevel="1" collapsed="false">
      <c r="A210" s="22" t="s">
        <v>810</v>
      </c>
      <c r="B210" s="56" t="s">
        <v>811</v>
      </c>
      <c r="F210" s="50" t="n">
        <f aca="false">IF($C$208=0,"",IF(C210="[for completion]","",C210/$C$208))</f>
        <v>0</v>
      </c>
      <c r="G210" s="50" t="n">
        <f aca="false">IF($D$208=0,"",IF(D210="[for completion]","",D210/$D$208))</f>
        <v>0</v>
      </c>
    </row>
    <row r="211" customFormat="false" ht="15" hidden="true" customHeight="false" outlineLevel="1" collapsed="false">
      <c r="A211" s="22" t="s">
        <v>812</v>
      </c>
      <c r="B211" s="56" t="s">
        <v>813</v>
      </c>
      <c r="F211" s="50" t="n">
        <f aca="false">IF($C$208=0,"",IF(C211="[for completion]","",C211/$C$208))</f>
        <v>0</v>
      </c>
      <c r="G211" s="50" t="n">
        <f aca="false">IF($D$208=0,"",IF(D211="[for completion]","",D211/$D$208))</f>
        <v>0</v>
      </c>
    </row>
    <row r="212" customFormat="false" ht="15" hidden="true" customHeight="false" outlineLevel="1" collapsed="false">
      <c r="A212" s="22" t="s">
        <v>814</v>
      </c>
      <c r="B212" s="56" t="s">
        <v>815</v>
      </c>
      <c r="F212" s="50" t="n">
        <f aca="false">IF($C$208=0,"",IF(C212="[for completion]","",C212/$C$208))</f>
        <v>0</v>
      </c>
      <c r="G212" s="50" t="n">
        <f aca="false">IF($D$208=0,"",IF(D212="[for completion]","",D212/$D$208))</f>
        <v>0</v>
      </c>
    </row>
    <row r="213" customFormat="false" ht="15" hidden="true" customHeight="false" outlineLevel="1" collapsed="false">
      <c r="A213" s="22" t="s">
        <v>816</v>
      </c>
      <c r="B213" s="56" t="s">
        <v>817</v>
      </c>
      <c r="F213" s="50" t="n">
        <f aca="false">IF($C$208=0,"",IF(C213="[for completion]","",C213/$C$208))</f>
        <v>0</v>
      </c>
      <c r="G213" s="50" t="n">
        <f aca="false">IF($D$208=0,"",IF(D213="[for completion]","",D213/$D$208))</f>
        <v>0</v>
      </c>
    </row>
    <row r="214" customFormat="false" ht="15" hidden="true" customHeight="false" outlineLevel="1" collapsed="false">
      <c r="A214" s="22" t="s">
        <v>818</v>
      </c>
      <c r="B214" s="56" t="s">
        <v>819</v>
      </c>
      <c r="F214" s="50" t="n">
        <f aca="false">IF($C$208=0,"",IF(C214="[for completion]","",C214/$C$208))</f>
        <v>0</v>
      </c>
      <c r="G214" s="50" t="n">
        <f aca="false">IF($D$208=0,"",IF(D214="[for completion]","",D214/$D$208))</f>
        <v>0</v>
      </c>
    </row>
    <row r="215" customFormat="false" ht="15" hidden="true" customHeight="false" outlineLevel="1" collapsed="false">
      <c r="A215" s="22" t="s">
        <v>820</v>
      </c>
      <c r="B215" s="56"/>
      <c r="F215" s="50"/>
      <c r="G215" s="50"/>
    </row>
    <row r="216" customFormat="false" ht="15" hidden="true" customHeight="false" outlineLevel="1" collapsed="false">
      <c r="A216" s="22" t="s">
        <v>821</v>
      </c>
      <c r="B216" s="56"/>
      <c r="F216" s="50"/>
      <c r="G216" s="50"/>
    </row>
    <row r="217" customFormat="false" ht="15" hidden="true" customHeight="false" outlineLevel="1" collapsed="false">
      <c r="A217" s="22" t="s">
        <v>822</v>
      </c>
      <c r="B217" s="56"/>
      <c r="F217" s="50"/>
      <c r="G217" s="50"/>
    </row>
    <row r="218" customFormat="false" ht="15" hidden="false" customHeight="true" outlineLevel="0" collapsed="false">
      <c r="A218" s="45"/>
      <c r="B218" s="80" t="s">
        <v>823</v>
      </c>
      <c r="C218" s="45" t="s">
        <v>750</v>
      </c>
      <c r="D218" s="45" t="s">
        <v>751</v>
      </c>
      <c r="E218" s="47"/>
      <c r="F218" s="45" t="s">
        <v>550</v>
      </c>
      <c r="G218" s="45" t="s">
        <v>752</v>
      </c>
      <c r="K218" s="92"/>
    </row>
    <row r="219" customFormat="false" ht="15" hidden="false" customHeight="false" outlineLevel="0" collapsed="false">
      <c r="A219" s="22" t="s">
        <v>824</v>
      </c>
      <c r="B219" s="22" t="s">
        <v>789</v>
      </c>
      <c r="C219" s="50" t="n">
        <f aca="false">'D2.Residential'!D83</f>
        <v>0.6845</v>
      </c>
      <c r="G219" s="22"/>
    </row>
    <row r="220" customFormat="false" ht="15" hidden="false" customHeight="false" outlineLevel="0" collapsed="false">
      <c r="C220" s="81"/>
      <c r="D220" s="81"/>
      <c r="G220" s="22"/>
    </row>
    <row r="221" customFormat="false" ht="15" hidden="false" customHeight="false" outlineLevel="0" collapsed="false">
      <c r="B221" s="22" t="s">
        <v>790</v>
      </c>
      <c r="G221" s="22"/>
      <c r="J221" s="77"/>
      <c r="L221" s="24"/>
    </row>
    <row r="222" customFormat="false" ht="15" hidden="false" customHeight="false" outlineLevel="0" collapsed="false">
      <c r="A222" s="22" t="s">
        <v>825</v>
      </c>
      <c r="B222" s="22" t="s">
        <v>792</v>
      </c>
      <c r="C222" s="54" t="n">
        <v>4542.63712672</v>
      </c>
      <c r="D222" s="54" t="n">
        <v>179851</v>
      </c>
      <c r="F222" s="50" t="n">
        <f aca="false">IF($C$230=0,"",IF(C222="[Mark as ND1 if not relevant]","",C222/$C$230))</f>
        <v>0.159864894864022</v>
      </c>
      <c r="G222" s="50" t="n">
        <f aca="false">D222/$D$230</f>
        <v>0.354398078359275</v>
      </c>
      <c r="J222" s="77"/>
      <c r="K222" s="92"/>
      <c r="L222" s="92"/>
    </row>
    <row r="223" customFormat="false" ht="15" hidden="false" customHeight="false" outlineLevel="0" collapsed="false">
      <c r="A223" s="22" t="s">
        <v>826</v>
      </c>
      <c r="B223" s="22" t="s">
        <v>794</v>
      </c>
      <c r="C223" s="54" t="n">
        <v>2065.25530304</v>
      </c>
      <c r="D223" s="54" t="n">
        <v>37704</v>
      </c>
      <c r="F223" s="50" t="n">
        <f aca="false">IF($C$230=0,"",IF(C223="[Mark as ND1 if not relevant]","",C223/$C$230))</f>
        <v>0.072680650617199</v>
      </c>
      <c r="G223" s="50" t="n">
        <f aca="false">D223/$D$230</f>
        <v>0.0742960847949587</v>
      </c>
      <c r="J223" s="77"/>
      <c r="K223" s="92"/>
      <c r="L223" s="92"/>
    </row>
    <row r="224" customFormat="false" ht="15" hidden="false" customHeight="false" outlineLevel="0" collapsed="false">
      <c r="A224" s="22" t="s">
        <v>827</v>
      </c>
      <c r="B224" s="22" t="s">
        <v>796</v>
      </c>
      <c r="C224" s="54" t="n">
        <v>2519.9183279</v>
      </c>
      <c r="D224" s="54" t="n">
        <v>41061</v>
      </c>
      <c r="F224" s="50" t="n">
        <f aca="false">IF($C$230=0,"",IF(C224="[Mark as ND1 if not relevant]","",C224/$C$230))</f>
        <v>0.0886811927340825</v>
      </c>
      <c r="G224" s="50" t="n">
        <f aca="false">D224/$D$230</f>
        <v>0.0809110847062857</v>
      </c>
      <c r="J224" s="77"/>
      <c r="K224" s="92"/>
      <c r="L224" s="92"/>
    </row>
    <row r="225" customFormat="false" ht="15" hidden="false" customHeight="false" outlineLevel="0" collapsed="false">
      <c r="A225" s="22" t="s">
        <v>828</v>
      </c>
      <c r="B225" s="22" t="s">
        <v>798</v>
      </c>
      <c r="C225" s="54" t="n">
        <v>3225.39770142</v>
      </c>
      <c r="D225" s="54" t="n">
        <v>48258</v>
      </c>
      <c r="F225" s="50" t="n">
        <f aca="false">IF($C$230=0,"",IF(C225="[Mark as ND1 if not relevant]","",C225/$C$230))</f>
        <v>0.11350848638101</v>
      </c>
      <c r="G225" s="50" t="n">
        <f aca="false">D225/$D$230</f>
        <v>0.0950928405483534</v>
      </c>
      <c r="J225" s="77"/>
      <c r="K225" s="92"/>
      <c r="L225" s="92"/>
    </row>
    <row r="226" customFormat="false" ht="15" hidden="false" customHeight="false" outlineLevel="0" collapsed="false">
      <c r="A226" s="22" t="s">
        <v>829</v>
      </c>
      <c r="B226" s="22" t="s">
        <v>800</v>
      </c>
      <c r="C226" s="54" t="n">
        <v>4230.19090876</v>
      </c>
      <c r="D226" s="54" t="n">
        <v>58984</v>
      </c>
      <c r="F226" s="50" t="n">
        <f aca="false">IF($C$230=0,"",IF(C226="[Mark as ND1 if not relevant]","",C226/$C$230))</f>
        <v>0.148869259423314</v>
      </c>
      <c r="G226" s="50" t="n">
        <f aca="false">D226/$D$230</f>
        <v>0.116228523911146</v>
      </c>
      <c r="J226" s="77"/>
      <c r="K226" s="92"/>
      <c r="L226" s="92"/>
    </row>
    <row r="227" customFormat="false" ht="15" hidden="false" customHeight="false" outlineLevel="0" collapsed="false">
      <c r="A227" s="22" t="s">
        <v>830</v>
      </c>
      <c r="B227" s="22" t="s">
        <v>802</v>
      </c>
      <c r="C227" s="54" t="n">
        <v>5658.35160471</v>
      </c>
      <c r="D227" s="54" t="n">
        <v>71528</v>
      </c>
      <c r="F227" s="50" t="n">
        <f aca="false">IF($C$230=0,"",IF(C227="[Mark as ND1 if not relevant]","",C227/$C$230))</f>
        <v>0.199129219252381</v>
      </c>
      <c r="G227" s="50" t="n">
        <f aca="false">D227/$D$230</f>
        <v>0.140946593284898</v>
      </c>
      <c r="J227" s="77"/>
      <c r="K227" s="92"/>
      <c r="L227" s="92"/>
    </row>
    <row r="228" customFormat="false" ht="15" hidden="false" customHeight="false" outlineLevel="0" collapsed="false">
      <c r="A228" s="22" t="s">
        <v>831</v>
      </c>
      <c r="B228" s="22" t="s">
        <v>804</v>
      </c>
      <c r="C228" s="54" t="n">
        <v>5384.59988403</v>
      </c>
      <c r="D228" s="54" t="n">
        <v>60864</v>
      </c>
      <c r="F228" s="50" t="n">
        <f aca="false">IF($C$230=0,"",IF(C228="[Mark as ND1 if not relevant]","",C228/$C$230))</f>
        <v>0.189495324044698</v>
      </c>
      <c r="G228" s="50" t="n">
        <f aca="false">D228/$D$230</f>
        <v>0.119933081502238</v>
      </c>
      <c r="J228" s="77"/>
      <c r="K228" s="92"/>
      <c r="L228" s="92"/>
    </row>
    <row r="229" customFormat="false" ht="15" hidden="false" customHeight="false" outlineLevel="0" collapsed="false">
      <c r="A229" s="22" t="s">
        <v>832</v>
      </c>
      <c r="B229" s="22" t="s">
        <v>806</v>
      </c>
      <c r="C229" s="54" t="n">
        <v>789.12541533</v>
      </c>
      <c r="D229" s="54" t="n">
        <v>9233</v>
      </c>
      <c r="F229" s="50" t="n">
        <f aca="false">IF($C$230=0,"",IF(C229="[Mark as ND1 if not relevant]","",C229/$C$230))</f>
        <v>0.027770972683294</v>
      </c>
      <c r="G229" s="50" t="n">
        <f aca="false">D229/$D$230</f>
        <v>0.0181937128928457</v>
      </c>
      <c r="J229" s="77"/>
      <c r="K229" s="92"/>
      <c r="L229" s="92"/>
    </row>
    <row r="230" customFormat="false" ht="15" hidden="false" customHeight="false" outlineLevel="0" collapsed="false">
      <c r="A230" s="22" t="s">
        <v>833</v>
      </c>
      <c r="B230" s="55" t="s">
        <v>102</v>
      </c>
      <c r="C230" s="54" t="n">
        <f aca="false">SUM(C222:C229)</f>
        <v>28415.47627191</v>
      </c>
      <c r="D230" s="54" t="n">
        <f aca="false">SUM(D222:D229)</f>
        <v>507483</v>
      </c>
      <c r="F230" s="51" t="n">
        <f aca="false">SUM(F222:F229)</f>
        <v>1</v>
      </c>
      <c r="G230" s="51" t="n">
        <f aca="false">G208</f>
        <v>1</v>
      </c>
      <c r="K230" s="93"/>
    </row>
    <row r="231" customFormat="false" ht="15" hidden="true" customHeight="false" outlineLevel="1" collapsed="false">
      <c r="A231" s="22" t="s">
        <v>834</v>
      </c>
      <c r="B231" s="56" t="s">
        <v>809</v>
      </c>
      <c r="F231" s="50" t="n">
        <f aca="false">IF($C$230=0,"",IF(C231="[for completion]","",C231/$C$230))</f>
        <v>0</v>
      </c>
      <c r="G231" s="50" t="n">
        <f aca="false">IF($D$230=0,"",IF(D231="[for completion]","",D231/$D$230))</f>
        <v>0</v>
      </c>
    </row>
    <row r="232" customFormat="false" ht="15" hidden="true" customHeight="false" outlineLevel="1" collapsed="false">
      <c r="A232" s="22" t="s">
        <v>835</v>
      </c>
      <c r="B232" s="56" t="s">
        <v>811</v>
      </c>
      <c r="F232" s="50" t="n">
        <f aca="false">IF($C$230=0,"",IF(C232="[for completion]","",C232/$C$230))</f>
        <v>0</v>
      </c>
      <c r="G232" s="50" t="n">
        <f aca="false">IF($D$230=0,"",IF(D232="[for completion]","",D232/$D$230))</f>
        <v>0</v>
      </c>
    </row>
    <row r="233" customFormat="false" ht="15" hidden="true" customHeight="false" outlineLevel="1" collapsed="false">
      <c r="A233" s="22" t="s">
        <v>836</v>
      </c>
      <c r="B233" s="56" t="s">
        <v>813</v>
      </c>
      <c r="F233" s="50" t="n">
        <f aca="false">IF($C$230=0,"",IF(C233="[for completion]","",C233/$C$230))</f>
        <v>0</v>
      </c>
      <c r="G233" s="50" t="n">
        <f aca="false">IF($D$230=0,"",IF(D233="[for completion]","",D233/$D$230))</f>
        <v>0</v>
      </c>
    </row>
    <row r="234" customFormat="false" ht="15" hidden="true" customHeight="false" outlineLevel="1" collapsed="false">
      <c r="A234" s="22" t="s">
        <v>837</v>
      </c>
      <c r="B234" s="56" t="s">
        <v>815</v>
      </c>
      <c r="F234" s="50" t="n">
        <f aca="false">IF($C$230=0,"",IF(C234="[for completion]","",C234/$C$230))</f>
        <v>0</v>
      </c>
      <c r="G234" s="50" t="n">
        <f aca="false">IF($D$230=0,"",IF(D234="[for completion]","",D234/$D$230))</f>
        <v>0</v>
      </c>
    </row>
    <row r="235" customFormat="false" ht="15" hidden="true" customHeight="false" outlineLevel="1" collapsed="false">
      <c r="A235" s="22" t="s">
        <v>838</v>
      </c>
      <c r="B235" s="56" t="s">
        <v>817</v>
      </c>
      <c r="F235" s="50" t="n">
        <f aca="false">IF($C$230=0,"",IF(C235="[for completion]","",C235/$C$230))</f>
        <v>0</v>
      </c>
      <c r="G235" s="50" t="n">
        <f aca="false">IF($D$230=0,"",IF(D235="[for completion]","",D235/$D$230))</f>
        <v>0</v>
      </c>
    </row>
    <row r="236" customFormat="false" ht="15" hidden="true" customHeight="false" outlineLevel="1" collapsed="false">
      <c r="A236" s="22" t="s">
        <v>839</v>
      </c>
      <c r="B236" s="56" t="s">
        <v>819</v>
      </c>
      <c r="F236" s="50" t="n">
        <f aca="false">IF($C$230=0,"",IF(C236="[for completion]","",C236/$C$230))</f>
        <v>0</v>
      </c>
      <c r="G236" s="50" t="n">
        <f aca="false">IF($D$230=0,"",IF(D236="[for completion]","",D236/$D$230))</f>
        <v>0</v>
      </c>
    </row>
    <row r="237" customFormat="false" ht="15" hidden="true" customHeight="false" outlineLevel="1" collapsed="false">
      <c r="A237" s="22" t="s">
        <v>840</v>
      </c>
      <c r="B237" s="56"/>
      <c r="F237" s="94"/>
      <c r="G237" s="50"/>
    </row>
    <row r="238" customFormat="false" ht="15" hidden="true" customHeight="false" outlineLevel="1" collapsed="false">
      <c r="A238" s="22" t="s">
        <v>841</v>
      </c>
      <c r="B238" s="56"/>
      <c r="F238" s="50"/>
      <c r="G238" s="50"/>
    </row>
    <row r="239" customFormat="false" ht="15" hidden="true" customHeight="false" outlineLevel="1" collapsed="false">
      <c r="A239" s="22" t="s">
        <v>842</v>
      </c>
      <c r="B239" s="56"/>
      <c r="F239" s="50"/>
      <c r="G239" s="50"/>
    </row>
    <row r="240" customFormat="false" ht="15" hidden="false" customHeight="true" outlineLevel="0" collapsed="false">
      <c r="A240" s="45"/>
      <c r="B240" s="46" t="s">
        <v>843</v>
      </c>
      <c r="C240" s="45" t="s">
        <v>550</v>
      </c>
      <c r="D240" s="45"/>
      <c r="E240" s="47"/>
      <c r="F240" s="45"/>
      <c r="G240" s="45"/>
    </row>
    <row r="241" customFormat="false" ht="15" hidden="false" customHeight="false" outlineLevel="0" collapsed="false">
      <c r="A241" s="22" t="s">
        <v>844</v>
      </c>
      <c r="B241" s="22" t="s">
        <v>845</v>
      </c>
      <c r="C241" s="82" t="n">
        <f aca="false">'D2.Residential'!C127</f>
        <v>0.8232</v>
      </c>
      <c r="E241" s="57"/>
      <c r="F241" s="57"/>
      <c r="G241" s="57"/>
    </row>
    <row r="242" customFormat="false" ht="15" hidden="false" customHeight="false" outlineLevel="0" collapsed="false">
      <c r="A242" s="22" t="s">
        <v>846</v>
      </c>
      <c r="B242" s="22" t="s">
        <v>847</v>
      </c>
      <c r="C242" s="82" t="n">
        <f aca="false">'D2.Residential'!C128</f>
        <v>0.0232</v>
      </c>
      <c r="E242" s="57"/>
      <c r="F242" s="57"/>
    </row>
    <row r="243" customFormat="false" ht="15" hidden="false" customHeight="false" outlineLevel="0" collapsed="false">
      <c r="A243" s="22" t="s">
        <v>848</v>
      </c>
      <c r="B243" s="22" t="s">
        <v>849</v>
      </c>
      <c r="C243" s="82" t="n">
        <f aca="false">'D2.Residential'!C129</f>
        <v>0.1536</v>
      </c>
      <c r="E243" s="57"/>
      <c r="F243" s="57"/>
    </row>
    <row r="244" customFormat="false" ht="15" hidden="false" customHeight="false" outlineLevel="0" collapsed="false">
      <c r="A244" s="22" t="s">
        <v>850</v>
      </c>
      <c r="B244" s="22" t="s">
        <v>100</v>
      </c>
      <c r="C244" s="82" t="n">
        <f aca="false">'D2.Residential'!C130</f>
        <v>0</v>
      </c>
      <c r="E244" s="57"/>
      <c r="F244" s="57"/>
    </row>
    <row r="245" customFormat="false" ht="15" hidden="true" customHeight="false" outlineLevel="1" collapsed="false">
      <c r="A245" s="22" t="s">
        <v>851</v>
      </c>
      <c r="B245" s="56" t="s">
        <v>852</v>
      </c>
      <c r="E245" s="57"/>
      <c r="F245" s="57"/>
    </row>
    <row r="246" customFormat="false" ht="15" hidden="true" customHeight="false" outlineLevel="1" collapsed="false">
      <c r="A246" s="22" t="s">
        <v>853</v>
      </c>
      <c r="B246" s="56" t="s">
        <v>854</v>
      </c>
      <c r="C246" s="24"/>
      <c r="E246" s="57"/>
      <c r="F246" s="57"/>
    </row>
    <row r="247" customFormat="false" ht="15" hidden="true" customHeight="false" outlineLevel="1" collapsed="false">
      <c r="A247" s="22" t="s">
        <v>855</v>
      </c>
      <c r="B247" s="56" t="s">
        <v>856</v>
      </c>
      <c r="E247" s="57"/>
      <c r="F247" s="57"/>
    </row>
    <row r="248" customFormat="false" ht="15" hidden="true" customHeight="false" outlineLevel="1" collapsed="false">
      <c r="A248" s="22" t="s">
        <v>857</v>
      </c>
      <c r="B248" s="56" t="s">
        <v>858</v>
      </c>
      <c r="E248" s="57"/>
      <c r="F248" s="57"/>
    </row>
    <row r="249" customFormat="false" ht="15" hidden="true" customHeight="false" outlineLevel="1" collapsed="false">
      <c r="A249" s="22" t="s">
        <v>859</v>
      </c>
      <c r="B249" s="56" t="s">
        <v>860</v>
      </c>
      <c r="E249" s="57"/>
      <c r="F249" s="57"/>
    </row>
    <row r="250" customFormat="false" ht="15" hidden="true" customHeight="false" outlineLevel="1" collapsed="false">
      <c r="A250" s="22" t="s">
        <v>861</v>
      </c>
      <c r="B250" s="56" t="s">
        <v>104</v>
      </c>
      <c r="E250" s="57"/>
      <c r="F250" s="57"/>
      <c r="K250" s="95"/>
    </row>
    <row r="251" customFormat="false" ht="15" hidden="true" customHeight="false" outlineLevel="1" collapsed="false">
      <c r="A251" s="22" t="s">
        <v>862</v>
      </c>
      <c r="B251" s="56" t="s">
        <v>104</v>
      </c>
      <c r="E251" s="57"/>
      <c r="F251" s="57"/>
      <c r="K251" s="95"/>
    </row>
    <row r="252" customFormat="false" ht="15" hidden="true" customHeight="false" outlineLevel="1" collapsed="false">
      <c r="A252" s="22" t="s">
        <v>863</v>
      </c>
      <c r="B252" s="56" t="s">
        <v>104</v>
      </c>
      <c r="E252" s="57"/>
      <c r="F252" s="57"/>
      <c r="K252" s="95"/>
    </row>
    <row r="253" customFormat="false" ht="15" hidden="true" customHeight="false" outlineLevel="1" collapsed="false">
      <c r="A253" s="22" t="s">
        <v>864</v>
      </c>
      <c r="B253" s="56" t="s">
        <v>104</v>
      </c>
      <c r="E253" s="57"/>
      <c r="F253" s="57"/>
      <c r="K253" s="95"/>
    </row>
    <row r="254" customFormat="false" ht="15" hidden="true" customHeight="false" outlineLevel="1" collapsed="false">
      <c r="A254" s="22" t="s">
        <v>865</v>
      </c>
      <c r="B254" s="56" t="s">
        <v>104</v>
      </c>
      <c r="E254" s="57"/>
      <c r="F254" s="57"/>
      <c r="K254" s="95"/>
    </row>
    <row r="255" customFormat="false" ht="15" hidden="true" customHeight="false" outlineLevel="1" collapsed="false">
      <c r="A255" s="22" t="s">
        <v>866</v>
      </c>
      <c r="B255" s="56" t="s">
        <v>104</v>
      </c>
      <c r="E255" s="57"/>
      <c r="F255" s="57"/>
      <c r="K255" s="95"/>
    </row>
    <row r="256" customFormat="false" ht="15" hidden="false" customHeight="true" outlineLevel="0" collapsed="false">
      <c r="A256" s="45"/>
      <c r="B256" s="46" t="s">
        <v>867</v>
      </c>
      <c r="C256" s="45" t="s">
        <v>550</v>
      </c>
      <c r="D256" s="45"/>
      <c r="E256" s="47"/>
      <c r="F256" s="45"/>
      <c r="G256" s="48"/>
      <c r="K256" s="95"/>
    </row>
    <row r="257" customFormat="false" ht="15" hidden="false" customHeight="false" outlineLevel="0" collapsed="false">
      <c r="A257" s="22" t="s">
        <v>868</v>
      </c>
      <c r="B257" s="22" t="s">
        <v>869</v>
      </c>
      <c r="C257" s="82" t="n">
        <f aca="false">'D2.Residential'!E106</f>
        <v>0.4943</v>
      </c>
      <c r="E257" s="23"/>
      <c r="F257" s="23"/>
      <c r="K257" s="95"/>
    </row>
    <row r="258" customFormat="false" ht="15" hidden="false" customHeight="false" outlineLevel="0" collapsed="false">
      <c r="A258" s="22" t="s">
        <v>870</v>
      </c>
      <c r="B258" s="22" t="s">
        <v>871</v>
      </c>
      <c r="C258" s="82" t="n">
        <f aca="false">SUM('D2.Residential'!E107:E109)</f>
        <v>0.5057</v>
      </c>
      <c r="E258" s="23"/>
      <c r="F258" s="23"/>
      <c r="K258" s="95"/>
    </row>
    <row r="259" customFormat="false" ht="15" hidden="false" customHeight="false" outlineLevel="0" collapsed="false">
      <c r="A259" s="22" t="s">
        <v>872</v>
      </c>
      <c r="B259" s="22" t="s">
        <v>100</v>
      </c>
      <c r="C259" s="82" t="n">
        <f aca="false">'D2.Residential'!E110</f>
        <v>0</v>
      </c>
      <c r="E259" s="23"/>
      <c r="F259" s="23"/>
      <c r="K259" s="95"/>
    </row>
    <row r="260" customFormat="false" ht="15.75" hidden="true" customHeight="false" outlineLevel="1" collapsed="false">
      <c r="A260" s="22" t="s">
        <v>873</v>
      </c>
      <c r="E260" s="23"/>
      <c r="F260" s="23"/>
      <c r="K260" s="96"/>
    </row>
    <row r="261" customFormat="false" ht="15.75" hidden="true" customHeight="false" outlineLevel="1" collapsed="false">
      <c r="A261" s="22" t="s">
        <v>874</v>
      </c>
      <c r="E261" s="23"/>
      <c r="F261" s="23"/>
      <c r="K261" s="97"/>
    </row>
    <row r="262" customFormat="false" ht="15.75" hidden="true" customHeight="false" outlineLevel="1" collapsed="false">
      <c r="A262" s="22" t="s">
        <v>875</v>
      </c>
      <c r="E262" s="23"/>
      <c r="F262" s="23"/>
      <c r="K262" s="97"/>
    </row>
    <row r="263" customFormat="false" ht="15.75" hidden="true" customHeight="false" outlineLevel="1" collapsed="false">
      <c r="A263" s="22" t="s">
        <v>876</v>
      </c>
      <c r="E263" s="23"/>
      <c r="F263" s="23"/>
      <c r="K263" s="97"/>
    </row>
    <row r="264" customFormat="false" ht="15.75" hidden="true" customHeight="false" outlineLevel="1" collapsed="false">
      <c r="A264" s="22" t="s">
        <v>877</v>
      </c>
      <c r="E264" s="23"/>
      <c r="F264" s="23"/>
      <c r="K264" s="97"/>
    </row>
    <row r="265" customFormat="false" ht="15.75" hidden="true" customHeight="false" outlineLevel="1" collapsed="false">
      <c r="A265" s="22" t="s">
        <v>878</v>
      </c>
      <c r="E265" s="23"/>
      <c r="F265" s="23"/>
      <c r="K265" s="97"/>
    </row>
    <row r="266" customFormat="false" ht="18.75" hidden="false" customHeight="false" outlineLevel="0" collapsed="false">
      <c r="A266" s="86"/>
      <c r="B266" s="87" t="s">
        <v>879</v>
      </c>
      <c r="C266" s="86"/>
      <c r="D266" s="86"/>
      <c r="E266" s="86"/>
      <c r="F266" s="88"/>
      <c r="G266" s="88"/>
      <c r="K266" s="97"/>
    </row>
    <row r="267" customFormat="false" ht="15" hidden="false" customHeight="true" outlineLevel="0" collapsed="false">
      <c r="A267" s="45"/>
      <c r="B267" s="46" t="s">
        <v>880</v>
      </c>
      <c r="C267" s="45" t="s">
        <v>750</v>
      </c>
      <c r="D267" s="45" t="s">
        <v>751</v>
      </c>
      <c r="E267" s="45"/>
      <c r="F267" s="45" t="s">
        <v>551</v>
      </c>
      <c r="G267" s="45" t="s">
        <v>752</v>
      </c>
      <c r="K267" s="97"/>
    </row>
    <row r="268" customFormat="false" ht="15.75" hidden="false" customHeight="false" outlineLevel="0" collapsed="false">
      <c r="A268" s="22" t="s">
        <v>881</v>
      </c>
      <c r="B268" s="22" t="s">
        <v>754</v>
      </c>
      <c r="C268" s="22" t="s">
        <v>882</v>
      </c>
      <c r="E268" s="40"/>
      <c r="F268" s="60"/>
      <c r="G268" s="60"/>
      <c r="K268" s="97"/>
    </row>
    <row r="269" customFormat="false" ht="15.75" hidden="false" customHeight="false" outlineLevel="0" collapsed="false">
      <c r="A269" s="40"/>
      <c r="D269" s="40"/>
      <c r="E269" s="40"/>
      <c r="F269" s="60"/>
      <c r="G269" s="60"/>
      <c r="K269" s="97"/>
    </row>
    <row r="270" customFormat="false" ht="15.75" hidden="false" customHeight="false" outlineLevel="0" collapsed="false">
      <c r="B270" s="22" t="s">
        <v>755</v>
      </c>
      <c r="C270" s="22" t="s">
        <v>882</v>
      </c>
      <c r="E270" s="40"/>
      <c r="F270" s="24"/>
      <c r="G270" s="60"/>
      <c r="K270" s="97"/>
    </row>
    <row r="271" customFormat="false" ht="15.75" hidden="false" customHeight="false" outlineLevel="0" collapsed="false">
      <c r="A271" s="22" t="s">
        <v>883</v>
      </c>
      <c r="E271" s="40"/>
      <c r="F271" s="50" t="str">
        <f aca="false">IF($C$295=0,"",IF(C271="[for completion]","",C271/$C$295))</f>
        <v/>
      </c>
      <c r="G271" s="50" t="str">
        <f aca="false">IF($D$295=0,"",IF(D271="[for completion]","",D271/$D$295))</f>
        <v/>
      </c>
      <c r="K271" s="97"/>
    </row>
    <row r="272" customFormat="false" ht="15.75" hidden="false" customHeight="false" outlineLevel="0" collapsed="false">
      <c r="A272" s="22" t="s">
        <v>884</v>
      </c>
      <c r="E272" s="40"/>
      <c r="F272" s="50" t="str">
        <f aca="false">IF($C$295=0,"",IF(C272="[for completion]","",C272/$C$295))</f>
        <v/>
      </c>
      <c r="G272" s="50" t="str">
        <f aca="false">IF($D$295=0,"",IF(D272="[for completion]","",D272/$D$295))</f>
        <v/>
      </c>
      <c r="K272" s="97"/>
    </row>
    <row r="273" customFormat="false" ht="15" hidden="false" customHeight="false" outlineLevel="0" collapsed="false">
      <c r="A273" s="22" t="s">
        <v>885</v>
      </c>
      <c r="E273" s="40"/>
      <c r="F273" s="50" t="str">
        <f aca="false">IF($C$295=0,"",IF(C273="[for completion]","",C273/$C$295))</f>
        <v/>
      </c>
      <c r="G273" s="50" t="str">
        <f aca="false">IF($D$295=0,"",IF(D273="[for completion]","",D273/$D$295))</f>
        <v/>
      </c>
    </row>
    <row r="274" customFormat="false" ht="15" hidden="false" customHeight="false" outlineLevel="0" collapsed="false">
      <c r="A274" s="22" t="s">
        <v>886</v>
      </c>
      <c r="E274" s="40"/>
      <c r="F274" s="50" t="str">
        <f aca="false">IF($C$295=0,"",IF(C274="[for completion]","",C274/$C$295))</f>
        <v/>
      </c>
      <c r="G274" s="50" t="str">
        <f aca="false">IF($D$295=0,"",IF(D274="[for completion]","",D274/$D$295))</f>
        <v/>
      </c>
    </row>
    <row r="275" customFormat="false" ht="15" hidden="false" customHeight="false" outlineLevel="0" collapsed="false">
      <c r="A275" s="22" t="s">
        <v>887</v>
      </c>
      <c r="E275" s="40"/>
      <c r="F275" s="50" t="str">
        <f aca="false">IF($C$295=0,"",IF(C275="[for completion]","",C275/$C$295))</f>
        <v/>
      </c>
      <c r="G275" s="50" t="str">
        <f aca="false">IF($D$295=0,"",IF(D275="[for completion]","",D275/$D$295))</f>
        <v/>
      </c>
    </row>
    <row r="276" customFormat="false" ht="15" hidden="false" customHeight="false" outlineLevel="0" collapsed="false">
      <c r="A276" s="22" t="s">
        <v>888</v>
      </c>
      <c r="E276" s="40"/>
      <c r="F276" s="50" t="str">
        <f aca="false">IF($C$295=0,"",IF(C276="[for completion]","",C276/$C$295))</f>
        <v/>
      </c>
      <c r="G276" s="50" t="str">
        <f aca="false">IF($D$295=0,"",IF(D276="[for completion]","",D276/$D$295))</f>
        <v/>
      </c>
    </row>
    <row r="277" customFormat="false" ht="15" hidden="false" customHeight="false" outlineLevel="0" collapsed="false">
      <c r="A277" s="22" t="s">
        <v>889</v>
      </c>
      <c r="E277" s="40"/>
      <c r="F277" s="50" t="str">
        <f aca="false">IF($C$295=0,"",IF(C277="[for completion]","",C277/$C$295))</f>
        <v/>
      </c>
      <c r="G277" s="50" t="str">
        <f aca="false">IF($D$295=0,"",IF(D277="[for completion]","",D277/$D$295))</f>
        <v/>
      </c>
    </row>
    <row r="278" customFormat="false" ht="15" hidden="false" customHeight="false" outlineLevel="0" collapsed="false">
      <c r="A278" s="22" t="s">
        <v>890</v>
      </c>
      <c r="E278" s="40"/>
      <c r="F278" s="50" t="str">
        <f aca="false">IF($C$295=0,"",IF(C278="[for completion]","",C278/$C$295))</f>
        <v/>
      </c>
      <c r="G278" s="50" t="str">
        <f aca="false">IF($D$295=0,"",IF(D278="[for completion]","",D278/$D$295))</f>
        <v/>
      </c>
    </row>
    <row r="279" customFormat="false" ht="15" hidden="false" customHeight="false" outlineLevel="0" collapsed="false">
      <c r="A279" s="22" t="s">
        <v>891</v>
      </c>
      <c r="E279" s="40"/>
      <c r="F279" s="50" t="str">
        <f aca="false">IF($C$295=0,"",IF(C279="[for completion]","",C279/$C$295))</f>
        <v/>
      </c>
      <c r="G279" s="50" t="str">
        <f aca="false">IF($D$295=0,"",IF(D279="[for completion]","",D279/$D$295))</f>
        <v/>
      </c>
    </row>
    <row r="280" customFormat="false" ht="15" hidden="false" customHeight="false" outlineLevel="0" collapsed="false">
      <c r="A280" s="22" t="s">
        <v>892</v>
      </c>
      <c r="F280" s="50" t="str">
        <f aca="false">IF($C$295=0,"",IF(C280="[for completion]","",C280/$C$295))</f>
        <v/>
      </c>
      <c r="G280" s="50" t="str">
        <f aca="false">IF($D$295=0,"",IF(D280="[for completion]","",D280/$D$295))</f>
        <v/>
      </c>
    </row>
    <row r="281" customFormat="false" ht="15" hidden="false" customHeight="false" outlineLevel="0" collapsed="false">
      <c r="A281" s="22" t="s">
        <v>893</v>
      </c>
      <c r="F281" s="50" t="str">
        <f aca="false">IF($C$295=0,"",IF(C281="[for completion]","",C281/$C$295))</f>
        <v/>
      </c>
      <c r="G281" s="50" t="str">
        <f aca="false">IF($D$295=0,"",IF(D281="[for completion]","",D281/$D$295))</f>
        <v/>
      </c>
    </row>
    <row r="282" customFormat="false" ht="15" hidden="false" customHeight="false" outlineLevel="0" collapsed="false">
      <c r="A282" s="22" t="s">
        <v>894</v>
      </c>
      <c r="F282" s="50" t="str">
        <f aca="false">IF($C$295=0,"",IF(C282="[for completion]","",C282/$C$295))</f>
        <v/>
      </c>
      <c r="G282" s="50" t="str">
        <f aca="false">IF($D$295=0,"",IF(D282="[for completion]","",D282/$D$295))</f>
        <v/>
      </c>
    </row>
    <row r="283" customFormat="false" ht="15" hidden="false" customHeight="false" outlineLevel="0" collapsed="false">
      <c r="A283" s="22" t="s">
        <v>895</v>
      </c>
      <c r="F283" s="50" t="str">
        <f aca="false">IF($C$295=0,"",IF(C283="[for completion]","",C283/$C$295))</f>
        <v/>
      </c>
      <c r="G283" s="50" t="str">
        <f aca="false">IF($D$295=0,"",IF(D283="[for completion]","",D283/$D$295))</f>
        <v/>
      </c>
    </row>
    <row r="284" customFormat="false" ht="15" hidden="false" customHeight="false" outlineLevel="0" collapsed="false">
      <c r="A284" s="22" t="s">
        <v>896</v>
      </c>
      <c r="F284" s="50" t="str">
        <f aca="false">IF($C$295=0,"",IF(C284="[for completion]","",C284/$C$295))</f>
        <v/>
      </c>
      <c r="G284" s="50" t="str">
        <f aca="false">IF($D$295=0,"",IF(D284="[for completion]","",D284/$D$295))</f>
        <v/>
      </c>
    </row>
    <row r="285" customFormat="false" ht="15" hidden="false" customHeight="false" outlineLevel="0" collapsed="false">
      <c r="A285" s="22" t="s">
        <v>897</v>
      </c>
      <c r="F285" s="50" t="str">
        <f aca="false">IF($C$295=0,"",IF(C285="[for completion]","",C285/$C$295))</f>
        <v/>
      </c>
      <c r="G285" s="50" t="str">
        <f aca="false">IF($D$295=0,"",IF(D285="[for completion]","",D285/$D$295))</f>
        <v/>
      </c>
    </row>
    <row r="286" customFormat="false" ht="15" hidden="false" customHeight="false" outlineLevel="0" collapsed="false">
      <c r="A286" s="22" t="s">
        <v>898</v>
      </c>
      <c r="F286" s="50" t="str">
        <f aca="false">IF($C$295=0,"",IF(C286="[for completion]","",C286/$C$295))</f>
        <v/>
      </c>
      <c r="G286" s="50" t="str">
        <f aca="false">IF($D$295=0,"",IF(D286="[for completion]","",D286/$D$295))</f>
        <v/>
      </c>
    </row>
    <row r="287" customFormat="false" ht="15" hidden="false" customHeight="false" outlineLevel="0" collapsed="false">
      <c r="A287" s="22" t="s">
        <v>899</v>
      </c>
      <c r="E287" s="57"/>
      <c r="F287" s="50" t="str">
        <f aca="false">IF($C$295=0,"",IF(C287="[for completion]","",C287/$C$295))</f>
        <v/>
      </c>
      <c r="G287" s="50" t="str">
        <f aca="false">IF($D$295=0,"",IF(D287="[for completion]","",D287/$D$295))</f>
        <v/>
      </c>
    </row>
    <row r="288" customFormat="false" ht="15" hidden="false" customHeight="false" outlineLevel="0" collapsed="false">
      <c r="A288" s="22" t="s">
        <v>900</v>
      </c>
      <c r="E288" s="57"/>
      <c r="F288" s="50" t="str">
        <f aca="false">IF($C$295=0,"",IF(C288="[for completion]","",C288/$C$295))</f>
        <v/>
      </c>
      <c r="G288" s="50" t="str">
        <f aca="false">IF($D$295=0,"",IF(D288="[for completion]","",D288/$D$295))</f>
        <v/>
      </c>
    </row>
    <row r="289" customFormat="false" ht="15" hidden="false" customHeight="false" outlineLevel="0" collapsed="false">
      <c r="A289" s="22" t="s">
        <v>901</v>
      </c>
      <c r="E289" s="57"/>
      <c r="F289" s="50" t="str">
        <f aca="false">IF($C$295=0,"",IF(C289="[for completion]","",C289/$C$295))</f>
        <v/>
      </c>
      <c r="G289" s="50" t="str">
        <f aca="false">IF($D$295=0,"",IF(D289="[for completion]","",D289/$D$295))</f>
        <v/>
      </c>
    </row>
    <row r="290" customFormat="false" ht="15" hidden="false" customHeight="false" outlineLevel="0" collapsed="false">
      <c r="A290" s="22" t="s">
        <v>902</v>
      </c>
      <c r="E290" s="57"/>
      <c r="F290" s="50" t="str">
        <f aca="false">IF($C$295=0,"",IF(C290="[for completion]","",C290/$C$295))</f>
        <v/>
      </c>
      <c r="G290" s="50" t="str">
        <f aca="false">IF($D$295=0,"",IF(D290="[for completion]","",D290/$D$295))</f>
        <v/>
      </c>
    </row>
    <row r="291" customFormat="false" ht="15" hidden="false" customHeight="false" outlineLevel="0" collapsed="false">
      <c r="A291" s="22" t="s">
        <v>903</v>
      </c>
      <c r="E291" s="57"/>
      <c r="F291" s="50" t="str">
        <f aca="false">IF($C$295=0,"",IF(C291="[for completion]","",C291/$C$295))</f>
        <v/>
      </c>
      <c r="G291" s="50" t="str">
        <f aca="false">IF($D$295=0,"",IF(D291="[for completion]","",D291/$D$295))</f>
        <v/>
      </c>
    </row>
    <row r="292" customFormat="false" ht="15" hidden="false" customHeight="false" outlineLevel="0" collapsed="false">
      <c r="A292" s="22" t="s">
        <v>904</v>
      </c>
      <c r="E292" s="57"/>
      <c r="F292" s="50" t="str">
        <f aca="false">IF($C$295=0,"",IF(C292="[for completion]","",C292/$C$295))</f>
        <v/>
      </c>
      <c r="G292" s="50" t="str">
        <f aca="false">IF($D$295=0,"",IF(D292="[for completion]","",D292/$D$295))</f>
        <v/>
      </c>
    </row>
    <row r="293" customFormat="false" ht="15" hidden="false" customHeight="false" outlineLevel="0" collapsed="false">
      <c r="A293" s="22" t="s">
        <v>905</v>
      </c>
      <c r="E293" s="57"/>
      <c r="F293" s="50" t="str">
        <f aca="false">IF($C$295=0,"",IF(C293="[for completion]","",C293/$C$295))</f>
        <v/>
      </c>
      <c r="G293" s="50" t="str">
        <f aca="false">IF($D$295=0,"",IF(D293="[for completion]","",D293/$D$295))</f>
        <v/>
      </c>
    </row>
    <row r="294" customFormat="false" ht="15" hidden="false" customHeight="false" outlineLevel="0" collapsed="false">
      <c r="A294" s="22" t="s">
        <v>906</v>
      </c>
      <c r="E294" s="57"/>
      <c r="F294" s="50" t="str">
        <f aca="false">IF($C$295=0,"",IF(C294="[for completion]","",C294/$C$295))</f>
        <v/>
      </c>
      <c r="G294" s="50" t="str">
        <f aca="false">IF($D$295=0,"",IF(D294="[for completion]","",D294/$D$295))</f>
        <v/>
      </c>
    </row>
    <row r="295" customFormat="false" ht="15" hidden="false" customHeight="false" outlineLevel="0" collapsed="false">
      <c r="A295" s="22" t="s">
        <v>907</v>
      </c>
      <c r="B295" s="55" t="s">
        <v>102</v>
      </c>
      <c r="C295" s="22" t="n">
        <f aca="false">SUM(C271:C294)</f>
        <v>0</v>
      </c>
      <c r="D295" s="22" t="n">
        <f aca="false">SUM(D271:D294)</f>
        <v>0</v>
      </c>
      <c r="E295" s="57"/>
      <c r="F295" s="51" t="n">
        <f aca="false">SUM(F271:F294)</f>
        <v>0</v>
      </c>
      <c r="G295" s="51" t="n">
        <f aca="false">SUM(G271:G294)</f>
        <v>0</v>
      </c>
    </row>
    <row r="296" customFormat="false" ht="15" hidden="false" customHeight="true" outlineLevel="0" collapsed="false">
      <c r="A296" s="45"/>
      <c r="B296" s="80" t="s">
        <v>908</v>
      </c>
      <c r="C296" s="45" t="s">
        <v>750</v>
      </c>
      <c r="D296" s="45" t="s">
        <v>751</v>
      </c>
      <c r="E296" s="45"/>
      <c r="F296" s="45" t="s">
        <v>551</v>
      </c>
      <c r="G296" s="45" t="s">
        <v>752</v>
      </c>
    </row>
    <row r="297" customFormat="false" ht="15" hidden="false" customHeight="false" outlineLevel="0" collapsed="false">
      <c r="A297" s="22" t="s">
        <v>909</v>
      </c>
      <c r="B297" s="22" t="s">
        <v>789</v>
      </c>
      <c r="C297" s="22" t="s">
        <v>882</v>
      </c>
      <c r="G297" s="22"/>
    </row>
    <row r="298" customFormat="false" ht="15" hidden="false" customHeight="false" outlineLevel="0" collapsed="false">
      <c r="G298" s="22"/>
    </row>
    <row r="299" customFormat="false" ht="15" hidden="false" customHeight="false" outlineLevel="0" collapsed="false">
      <c r="B299" s="22" t="s">
        <v>790</v>
      </c>
      <c r="G299" s="22"/>
    </row>
    <row r="300" customFormat="false" ht="15" hidden="false" customHeight="false" outlineLevel="0" collapsed="false">
      <c r="A300" s="22" t="s">
        <v>910</v>
      </c>
      <c r="B300" s="22" t="s">
        <v>792</v>
      </c>
      <c r="C300" s="22" t="s">
        <v>882</v>
      </c>
      <c r="D300" s="22" t="s">
        <v>882</v>
      </c>
      <c r="F300" s="50" t="str">
        <f aca="false">IF($C$308=0,"",IF(C300="[for completion]","",C300/$C$308))</f>
        <v/>
      </c>
      <c r="G300" s="50" t="str">
        <f aca="false">IF($D$308=0,"",IF(D300="[for completion]","",D300/$D$308))</f>
        <v/>
      </c>
    </row>
    <row r="301" customFormat="false" ht="15" hidden="false" customHeight="false" outlineLevel="0" collapsed="false">
      <c r="A301" s="22" t="s">
        <v>911</v>
      </c>
      <c r="B301" s="22" t="s">
        <v>794</v>
      </c>
      <c r="C301" s="22" t="s">
        <v>882</v>
      </c>
      <c r="D301" s="22" t="s">
        <v>882</v>
      </c>
      <c r="F301" s="50" t="str">
        <f aca="false">IF($C$308=0,"",IF(C301="[for completion]","",C301/$C$308))</f>
        <v/>
      </c>
      <c r="G301" s="50" t="str">
        <f aca="false">IF($D$308=0,"",IF(D301="[for completion]","",D301/$D$308))</f>
        <v/>
      </c>
    </row>
    <row r="302" customFormat="false" ht="15" hidden="false" customHeight="false" outlineLevel="0" collapsed="false">
      <c r="A302" s="22" t="s">
        <v>912</v>
      </c>
      <c r="B302" s="22" t="s">
        <v>796</v>
      </c>
      <c r="C302" s="22" t="s">
        <v>882</v>
      </c>
      <c r="D302" s="22" t="s">
        <v>882</v>
      </c>
      <c r="F302" s="50" t="str">
        <f aca="false">IF($C$308=0,"",IF(C302="[for completion]","",C302/$C$308))</f>
        <v/>
      </c>
      <c r="G302" s="50" t="str">
        <f aca="false">IF($D$308=0,"",IF(D302="[for completion]","",D302/$D$308))</f>
        <v/>
      </c>
    </row>
    <row r="303" customFormat="false" ht="15" hidden="false" customHeight="false" outlineLevel="0" collapsed="false">
      <c r="A303" s="22" t="s">
        <v>913</v>
      </c>
      <c r="B303" s="22" t="s">
        <v>798</v>
      </c>
      <c r="C303" s="22" t="s">
        <v>882</v>
      </c>
      <c r="D303" s="22" t="s">
        <v>882</v>
      </c>
      <c r="F303" s="50" t="str">
        <f aca="false">IF($C$308=0,"",IF(C303="[for completion]","",C303/$C$308))</f>
        <v/>
      </c>
      <c r="G303" s="50" t="str">
        <f aca="false">IF($D$308=0,"",IF(D303="[for completion]","",D303/$D$308))</f>
        <v/>
      </c>
    </row>
    <row r="304" customFormat="false" ht="15" hidden="false" customHeight="false" outlineLevel="0" collapsed="false">
      <c r="A304" s="22" t="s">
        <v>914</v>
      </c>
      <c r="B304" s="22" t="s">
        <v>800</v>
      </c>
      <c r="C304" s="22" t="s">
        <v>882</v>
      </c>
      <c r="D304" s="22" t="s">
        <v>882</v>
      </c>
      <c r="F304" s="50" t="str">
        <f aca="false">IF($C$308=0,"",IF(C304="[for completion]","",C304/$C$308))</f>
        <v/>
      </c>
      <c r="G304" s="50" t="str">
        <f aca="false">IF($D$308=0,"",IF(D304="[for completion]","",D304/$D$308))</f>
        <v/>
      </c>
    </row>
    <row r="305" customFormat="false" ht="15" hidden="false" customHeight="false" outlineLevel="0" collapsed="false">
      <c r="A305" s="22" t="s">
        <v>915</v>
      </c>
      <c r="B305" s="22" t="s">
        <v>802</v>
      </c>
      <c r="C305" s="22" t="s">
        <v>882</v>
      </c>
      <c r="D305" s="22" t="s">
        <v>882</v>
      </c>
      <c r="F305" s="50" t="str">
        <f aca="false">IF($C$308=0,"",IF(C305="[for completion]","",C305/$C$308))</f>
        <v/>
      </c>
      <c r="G305" s="50" t="str">
        <f aca="false">IF($D$308=0,"",IF(D305="[for completion]","",D305/$D$308))</f>
        <v/>
      </c>
    </row>
    <row r="306" customFormat="false" ht="15" hidden="false" customHeight="false" outlineLevel="0" collapsed="false">
      <c r="A306" s="22" t="s">
        <v>916</v>
      </c>
      <c r="B306" s="22" t="s">
        <v>804</v>
      </c>
      <c r="C306" s="22" t="s">
        <v>882</v>
      </c>
      <c r="D306" s="22" t="s">
        <v>882</v>
      </c>
      <c r="F306" s="50" t="str">
        <f aca="false">IF($C$308=0,"",IF(C306="[for completion]","",C306/$C$308))</f>
        <v/>
      </c>
      <c r="G306" s="50" t="str">
        <f aca="false">IF($D$308=0,"",IF(D306="[for completion]","",D306/$D$308))</f>
        <v/>
      </c>
    </row>
    <row r="307" customFormat="false" ht="15" hidden="false" customHeight="false" outlineLevel="0" collapsed="false">
      <c r="A307" s="22" t="s">
        <v>917</v>
      </c>
      <c r="B307" s="22" t="s">
        <v>806</v>
      </c>
      <c r="C307" s="22" t="s">
        <v>882</v>
      </c>
      <c r="D307" s="22" t="s">
        <v>882</v>
      </c>
      <c r="F307" s="50" t="str">
        <f aca="false">IF($C$308=0,"",IF(C307="[for completion]","",C307/$C$308))</f>
        <v/>
      </c>
      <c r="G307" s="50" t="str">
        <f aca="false">IF($D$308=0,"",IF(D307="[for completion]","",D307/$D$308))</f>
        <v/>
      </c>
    </row>
    <row r="308" customFormat="false" ht="15" hidden="false" customHeight="false" outlineLevel="0" collapsed="false">
      <c r="A308" s="22" t="s">
        <v>918</v>
      </c>
      <c r="B308" s="55" t="s">
        <v>102</v>
      </c>
      <c r="C308" s="22" t="n">
        <f aca="false">SUM(C300:C307)</f>
        <v>0</v>
      </c>
      <c r="D308" s="22" t="n">
        <f aca="false">SUM(D300:D307)</f>
        <v>0</v>
      </c>
      <c r="F308" s="51" t="n">
        <f aca="false">SUM(F300:F307)</f>
        <v>0</v>
      </c>
      <c r="G308" s="51" t="n">
        <f aca="false">SUM(G300:G307)</f>
        <v>0</v>
      </c>
    </row>
    <row r="309" customFormat="false" ht="15" hidden="true" customHeight="false" outlineLevel="1" collapsed="false">
      <c r="A309" s="22" t="s">
        <v>919</v>
      </c>
      <c r="B309" s="56" t="s">
        <v>809</v>
      </c>
      <c r="F309" s="50" t="str">
        <f aca="false">IF($C$308=0,"",IF(C309="[for completion]","",C309/$C$308))</f>
        <v/>
      </c>
      <c r="G309" s="50" t="str">
        <f aca="false">IF($D$308=0,"",IF(D309="[for completion]","",D309/$D$308))</f>
        <v/>
      </c>
    </row>
    <row r="310" customFormat="false" ht="15" hidden="true" customHeight="false" outlineLevel="1" collapsed="false">
      <c r="A310" s="22" t="s">
        <v>920</v>
      </c>
      <c r="B310" s="56" t="s">
        <v>811</v>
      </c>
      <c r="F310" s="50" t="str">
        <f aca="false">IF($C$308=0,"",IF(C310="[for completion]","",C310/$C$308))</f>
        <v/>
      </c>
      <c r="G310" s="50" t="str">
        <f aca="false">IF($D$308=0,"",IF(D310="[for completion]","",D310/$D$308))</f>
        <v/>
      </c>
    </row>
    <row r="311" customFormat="false" ht="15" hidden="true" customHeight="false" outlineLevel="1" collapsed="false">
      <c r="A311" s="22" t="s">
        <v>921</v>
      </c>
      <c r="B311" s="56" t="s">
        <v>813</v>
      </c>
      <c r="F311" s="50" t="str">
        <f aca="false">IF($C$308=0,"",IF(C311="[for completion]","",C311/$C$308))</f>
        <v/>
      </c>
      <c r="G311" s="50" t="str">
        <f aca="false">IF($D$308=0,"",IF(D311="[for completion]","",D311/$D$308))</f>
        <v/>
      </c>
    </row>
    <row r="312" customFormat="false" ht="15" hidden="true" customHeight="false" outlineLevel="1" collapsed="false">
      <c r="A312" s="22" t="s">
        <v>922</v>
      </c>
      <c r="B312" s="56" t="s">
        <v>815</v>
      </c>
      <c r="F312" s="50" t="str">
        <f aca="false">IF($C$308=0,"",IF(C312="[for completion]","",C312/$C$308))</f>
        <v/>
      </c>
      <c r="G312" s="50" t="str">
        <f aca="false">IF($D$308=0,"",IF(D312="[for completion]","",D312/$D$308))</f>
        <v/>
      </c>
    </row>
    <row r="313" customFormat="false" ht="15" hidden="true" customHeight="false" outlineLevel="1" collapsed="false">
      <c r="A313" s="22" t="s">
        <v>923</v>
      </c>
      <c r="B313" s="56" t="s">
        <v>817</v>
      </c>
      <c r="F313" s="50" t="str">
        <f aca="false">IF($C$308=0,"",IF(C313="[for completion]","",C313/$C$308))</f>
        <v/>
      </c>
      <c r="G313" s="50" t="str">
        <f aca="false">IF($D$308=0,"",IF(D313="[for completion]","",D313/$D$308))</f>
        <v/>
      </c>
    </row>
    <row r="314" customFormat="false" ht="15" hidden="true" customHeight="false" outlineLevel="1" collapsed="false">
      <c r="A314" s="22" t="s">
        <v>924</v>
      </c>
      <c r="B314" s="56" t="s">
        <v>819</v>
      </c>
      <c r="F314" s="50" t="str">
        <f aca="false">IF($C$308=0,"",IF(C314="[for completion]","",C314/$C$308))</f>
        <v/>
      </c>
      <c r="G314" s="50" t="str">
        <f aca="false">IF($D$308=0,"",IF(D314="[for completion]","",D314/$D$308))</f>
        <v/>
      </c>
    </row>
    <row r="315" customFormat="false" ht="15" hidden="true" customHeight="false" outlineLevel="1" collapsed="false">
      <c r="A315" s="22" t="s">
        <v>925</v>
      </c>
      <c r="B315" s="56"/>
      <c r="F315" s="50"/>
      <c r="G315" s="50"/>
    </row>
    <row r="316" customFormat="false" ht="15" hidden="true" customHeight="false" outlineLevel="1" collapsed="false">
      <c r="A316" s="22" t="s">
        <v>926</v>
      </c>
      <c r="B316" s="56"/>
      <c r="F316" s="50"/>
      <c r="G316" s="50"/>
    </row>
    <row r="317" customFormat="false" ht="15" hidden="true" customHeight="false" outlineLevel="1" collapsed="false">
      <c r="A317" s="22" t="s">
        <v>927</v>
      </c>
      <c r="B317" s="56"/>
      <c r="F317" s="57"/>
      <c r="G317" s="57"/>
    </row>
    <row r="318" customFormat="false" ht="15" hidden="false" customHeight="true" outlineLevel="0" collapsed="false">
      <c r="A318" s="45"/>
      <c r="B318" s="80" t="s">
        <v>928</v>
      </c>
      <c r="C318" s="45" t="s">
        <v>750</v>
      </c>
      <c r="D318" s="45" t="s">
        <v>751</v>
      </c>
      <c r="E318" s="45"/>
      <c r="F318" s="45" t="s">
        <v>551</v>
      </c>
      <c r="G318" s="45" t="s">
        <v>752</v>
      </c>
    </row>
    <row r="319" customFormat="false" ht="15" hidden="false" customHeight="false" outlineLevel="0" collapsed="false">
      <c r="A319" s="22" t="s">
        <v>929</v>
      </c>
      <c r="B319" s="22" t="s">
        <v>789</v>
      </c>
      <c r="C319" s="22" t="s">
        <v>882</v>
      </c>
      <c r="G319" s="22"/>
    </row>
    <row r="320" customFormat="false" ht="15" hidden="false" customHeight="false" outlineLevel="0" collapsed="false">
      <c r="G320" s="22"/>
    </row>
    <row r="321" customFormat="false" ht="15" hidden="false" customHeight="false" outlineLevel="0" collapsed="false">
      <c r="B321" s="22" t="s">
        <v>790</v>
      </c>
      <c r="G321" s="22"/>
    </row>
    <row r="322" customFormat="false" ht="15" hidden="false" customHeight="false" outlineLevel="0" collapsed="false">
      <c r="A322" s="22" t="s">
        <v>930</v>
      </c>
      <c r="B322" s="22" t="s">
        <v>792</v>
      </c>
      <c r="C322" s="22" t="s">
        <v>882</v>
      </c>
      <c r="D322" s="22" t="s">
        <v>882</v>
      </c>
      <c r="F322" s="50" t="str">
        <f aca="false">IF($C$330=0,"",IF(C322="[Mark as ND1 if not relevant]","",C322/$C$330))</f>
        <v/>
      </c>
      <c r="G322" s="50" t="str">
        <f aca="false">IF($D$330=0,"",IF(D322="[Mark as ND1 if not relevant]","",D322/$D$330))</f>
        <v/>
      </c>
    </row>
    <row r="323" customFormat="false" ht="15" hidden="false" customHeight="false" outlineLevel="0" collapsed="false">
      <c r="A323" s="22" t="s">
        <v>931</v>
      </c>
      <c r="B323" s="22" t="s">
        <v>794</v>
      </c>
      <c r="C323" s="22" t="s">
        <v>882</v>
      </c>
      <c r="D323" s="22" t="s">
        <v>882</v>
      </c>
      <c r="F323" s="50" t="str">
        <f aca="false">IF($C$330=0,"",IF(C323="[Mark as ND1 if not relevant]","",C323/$C$330))</f>
        <v/>
      </c>
      <c r="G323" s="50" t="str">
        <f aca="false">IF($D$330=0,"",IF(D323="[Mark as ND1 if not relevant]","",D323/$D$330))</f>
        <v/>
      </c>
    </row>
    <row r="324" customFormat="false" ht="15" hidden="false" customHeight="false" outlineLevel="0" collapsed="false">
      <c r="A324" s="22" t="s">
        <v>932</v>
      </c>
      <c r="B324" s="22" t="s">
        <v>796</v>
      </c>
      <c r="C324" s="22" t="s">
        <v>882</v>
      </c>
      <c r="D324" s="22" t="s">
        <v>882</v>
      </c>
      <c r="F324" s="50" t="str">
        <f aca="false">IF($C$330=0,"",IF(C324="[Mark as ND1 if not relevant]","",C324/$C$330))</f>
        <v/>
      </c>
      <c r="G324" s="50" t="str">
        <f aca="false">IF($D$330=0,"",IF(D324="[Mark as ND1 if not relevant]","",D324/$D$330))</f>
        <v/>
      </c>
    </row>
    <row r="325" customFormat="false" ht="15" hidden="false" customHeight="false" outlineLevel="0" collapsed="false">
      <c r="A325" s="22" t="s">
        <v>933</v>
      </c>
      <c r="B325" s="22" t="s">
        <v>798</v>
      </c>
      <c r="C325" s="22" t="s">
        <v>882</v>
      </c>
      <c r="D325" s="22" t="s">
        <v>882</v>
      </c>
      <c r="F325" s="50" t="str">
        <f aca="false">IF($C$330=0,"",IF(C325="[Mark as ND1 if not relevant]","",C325/$C$330))</f>
        <v/>
      </c>
      <c r="G325" s="50" t="str">
        <f aca="false">IF($D$330=0,"",IF(D325="[Mark as ND1 if not relevant]","",D325/$D$330))</f>
        <v/>
      </c>
    </row>
    <row r="326" customFormat="false" ht="15" hidden="false" customHeight="false" outlineLevel="0" collapsed="false">
      <c r="A326" s="22" t="s">
        <v>934</v>
      </c>
      <c r="B326" s="22" t="s">
        <v>800</v>
      </c>
      <c r="C326" s="22" t="s">
        <v>882</v>
      </c>
      <c r="D326" s="22" t="s">
        <v>882</v>
      </c>
      <c r="F326" s="50" t="str">
        <f aca="false">IF($C$330=0,"",IF(C326="[Mark as ND1 if not relevant]","",C326/$C$330))</f>
        <v/>
      </c>
      <c r="G326" s="50" t="str">
        <f aca="false">IF($D$330=0,"",IF(D326="[Mark as ND1 if not relevant]","",D326/$D$330))</f>
        <v/>
      </c>
    </row>
    <row r="327" customFormat="false" ht="15" hidden="false" customHeight="false" outlineLevel="0" collapsed="false">
      <c r="A327" s="22" t="s">
        <v>935</v>
      </c>
      <c r="B327" s="22" t="s">
        <v>802</v>
      </c>
      <c r="C327" s="22" t="s">
        <v>882</v>
      </c>
      <c r="D327" s="22" t="s">
        <v>882</v>
      </c>
      <c r="F327" s="50" t="str">
        <f aca="false">IF($C$330=0,"",IF(C327="[Mark as ND1 if not relevant]","",C327/$C$330))</f>
        <v/>
      </c>
      <c r="G327" s="50" t="str">
        <f aca="false">IF($D$330=0,"",IF(D327="[Mark as ND1 if not relevant]","",D327/$D$330))</f>
        <v/>
      </c>
    </row>
    <row r="328" customFormat="false" ht="15" hidden="false" customHeight="false" outlineLevel="0" collapsed="false">
      <c r="A328" s="22" t="s">
        <v>936</v>
      </c>
      <c r="B328" s="22" t="s">
        <v>804</v>
      </c>
      <c r="C328" s="22" t="s">
        <v>882</v>
      </c>
      <c r="D328" s="22" t="s">
        <v>882</v>
      </c>
      <c r="F328" s="50" t="str">
        <f aca="false">IF($C$330=0,"",IF(C328="[Mark as ND1 if not relevant]","",C328/$C$330))</f>
        <v/>
      </c>
      <c r="G328" s="50" t="str">
        <f aca="false">IF($D$330=0,"",IF(D328="[Mark as ND1 if not relevant]","",D328/$D$330))</f>
        <v/>
      </c>
    </row>
    <row r="329" customFormat="false" ht="15" hidden="false" customHeight="false" outlineLevel="0" collapsed="false">
      <c r="A329" s="22" t="s">
        <v>937</v>
      </c>
      <c r="B329" s="22" t="s">
        <v>806</v>
      </c>
      <c r="C329" s="22" t="s">
        <v>882</v>
      </c>
      <c r="D329" s="22" t="s">
        <v>882</v>
      </c>
      <c r="F329" s="50" t="str">
        <f aca="false">IF($C$330=0,"",IF(C329="[Mark as ND1 if not relevant]","",C329/$C$330))</f>
        <v/>
      </c>
      <c r="G329" s="50" t="str">
        <f aca="false">IF($D$330=0,"",IF(D329="[Mark as ND1 if not relevant]","",D329/$D$330))</f>
        <v/>
      </c>
    </row>
    <row r="330" customFormat="false" ht="15" hidden="false" customHeight="false" outlineLevel="0" collapsed="false">
      <c r="A330" s="22" t="s">
        <v>938</v>
      </c>
      <c r="B330" s="55" t="s">
        <v>102</v>
      </c>
      <c r="C330" s="22" t="n">
        <f aca="false">SUM(C322:C329)</f>
        <v>0</v>
      </c>
      <c r="D330" s="22" t="n">
        <f aca="false">SUM(D322:D329)</f>
        <v>0</v>
      </c>
      <c r="F330" s="51" t="n">
        <f aca="false">SUM(F322:F329)</f>
        <v>0</v>
      </c>
      <c r="G330" s="51" t="n">
        <f aca="false">SUM(G322:G329)</f>
        <v>0</v>
      </c>
    </row>
    <row r="331" customFormat="false" ht="15" hidden="true" customHeight="false" outlineLevel="1" collapsed="false">
      <c r="A331" s="22" t="s">
        <v>939</v>
      </c>
      <c r="B331" s="56" t="s">
        <v>809</v>
      </c>
      <c r="F331" s="50" t="str">
        <f aca="false">IF($C$330=0,"",IF(C331="[for completion]","",C331/$C$330))</f>
        <v/>
      </c>
      <c r="G331" s="50" t="str">
        <f aca="false">IF($D$330=0,"",IF(D331="[for completion]","",D331/$D$330))</f>
        <v/>
      </c>
    </row>
    <row r="332" customFormat="false" ht="15" hidden="true" customHeight="false" outlineLevel="1" collapsed="false">
      <c r="A332" s="22" t="s">
        <v>940</v>
      </c>
      <c r="B332" s="56" t="s">
        <v>811</v>
      </c>
      <c r="F332" s="50" t="str">
        <f aca="false">IF($C$330=0,"",IF(C332="[for completion]","",C332/$C$330))</f>
        <v/>
      </c>
      <c r="G332" s="50" t="str">
        <f aca="false">IF($D$330=0,"",IF(D332="[for completion]","",D332/$D$330))</f>
        <v/>
      </c>
    </row>
    <row r="333" customFormat="false" ht="15" hidden="true" customHeight="false" outlineLevel="1" collapsed="false">
      <c r="A333" s="22" t="s">
        <v>941</v>
      </c>
      <c r="B333" s="56" t="s">
        <v>813</v>
      </c>
      <c r="F333" s="50" t="str">
        <f aca="false">IF($C$330=0,"",IF(C333="[for completion]","",C333/$C$330))</f>
        <v/>
      </c>
      <c r="G333" s="50" t="str">
        <f aca="false">IF($D$330=0,"",IF(D333="[for completion]","",D333/$D$330))</f>
        <v/>
      </c>
    </row>
    <row r="334" customFormat="false" ht="15" hidden="true" customHeight="false" outlineLevel="1" collapsed="false">
      <c r="A334" s="22" t="s">
        <v>942</v>
      </c>
      <c r="B334" s="56" t="s">
        <v>815</v>
      </c>
      <c r="F334" s="50" t="str">
        <f aca="false">IF($C$330=0,"",IF(C334="[for completion]","",C334/$C$330))</f>
        <v/>
      </c>
      <c r="G334" s="50" t="str">
        <f aca="false">IF($D$330=0,"",IF(D334="[for completion]","",D334/$D$330))</f>
        <v/>
      </c>
    </row>
    <row r="335" customFormat="false" ht="15" hidden="true" customHeight="false" outlineLevel="1" collapsed="false">
      <c r="A335" s="22" t="s">
        <v>943</v>
      </c>
      <c r="B335" s="56" t="s">
        <v>817</v>
      </c>
      <c r="F335" s="50" t="str">
        <f aca="false">IF($C$330=0,"",IF(C335="[for completion]","",C335/$C$330))</f>
        <v/>
      </c>
      <c r="G335" s="50" t="str">
        <f aca="false">IF($D$330=0,"",IF(D335="[for completion]","",D335/$D$330))</f>
        <v/>
      </c>
    </row>
    <row r="336" customFormat="false" ht="15" hidden="true" customHeight="false" outlineLevel="1" collapsed="false">
      <c r="A336" s="22" t="s">
        <v>944</v>
      </c>
      <c r="B336" s="56" t="s">
        <v>819</v>
      </c>
      <c r="F336" s="50" t="str">
        <f aca="false">IF($C$330=0,"",IF(C336="[for completion]","",C336/$C$330))</f>
        <v/>
      </c>
      <c r="G336" s="50" t="str">
        <f aca="false">IF($D$330=0,"",IF(D336="[for completion]","",D336/$D$330))</f>
        <v/>
      </c>
    </row>
    <row r="337" customFormat="false" ht="15" hidden="true" customHeight="false" outlineLevel="1" collapsed="false">
      <c r="A337" s="22" t="s">
        <v>945</v>
      </c>
      <c r="B337" s="56"/>
      <c r="F337" s="50"/>
      <c r="G337" s="50"/>
    </row>
    <row r="338" customFormat="false" ht="15" hidden="true" customHeight="false" outlineLevel="1" collapsed="false">
      <c r="A338" s="22" t="s">
        <v>946</v>
      </c>
      <c r="B338" s="56"/>
      <c r="C338" s="24"/>
      <c r="F338" s="50"/>
      <c r="G338" s="50"/>
    </row>
    <row r="339" customFormat="false" ht="15" hidden="true" customHeight="false" outlineLevel="1" collapsed="false">
      <c r="A339" s="22" t="s">
        <v>947</v>
      </c>
      <c r="B339" s="56"/>
      <c r="F339" s="50"/>
      <c r="G339" s="57"/>
    </row>
    <row r="340" customFormat="false" ht="15" hidden="false" customHeight="true" outlineLevel="0" collapsed="false">
      <c r="A340" s="45"/>
      <c r="B340" s="46" t="s">
        <v>948</v>
      </c>
      <c r="C340" s="45" t="s">
        <v>949</v>
      </c>
      <c r="D340" s="45"/>
      <c r="E340" s="45"/>
      <c r="F340" s="45"/>
      <c r="G340" s="48"/>
    </row>
    <row r="341" customFormat="false" ht="15" hidden="false" customHeight="false" outlineLevel="0" collapsed="false">
      <c r="A341" s="22" t="s">
        <v>950</v>
      </c>
      <c r="B341" s="22" t="s">
        <v>951</v>
      </c>
      <c r="C341" s="22" t="s">
        <v>882</v>
      </c>
      <c r="G341" s="22"/>
    </row>
    <row r="342" customFormat="false" ht="15" hidden="false" customHeight="false" outlineLevel="0" collapsed="false">
      <c r="A342" s="22" t="s">
        <v>952</v>
      </c>
      <c r="B342" s="22" t="s">
        <v>953</v>
      </c>
      <c r="C342" s="22" t="s">
        <v>882</v>
      </c>
      <c r="G342" s="22"/>
    </row>
    <row r="343" customFormat="false" ht="15" hidden="false" customHeight="false" outlineLevel="0" collapsed="false">
      <c r="A343" s="22" t="s">
        <v>954</v>
      </c>
      <c r="B343" s="22" t="s">
        <v>955</v>
      </c>
      <c r="C343" s="22" t="s">
        <v>882</v>
      </c>
      <c r="G343" s="22"/>
    </row>
    <row r="344" customFormat="false" ht="15" hidden="false" customHeight="false" outlineLevel="0" collapsed="false">
      <c r="A344" s="22" t="s">
        <v>956</v>
      </c>
      <c r="B344" s="22" t="s">
        <v>957</v>
      </c>
      <c r="C344" s="22" t="s">
        <v>882</v>
      </c>
      <c r="G344" s="22"/>
    </row>
    <row r="345" customFormat="false" ht="15" hidden="false" customHeight="false" outlineLevel="0" collapsed="false">
      <c r="A345" s="22" t="s">
        <v>958</v>
      </c>
      <c r="B345" s="22" t="s">
        <v>959</v>
      </c>
      <c r="C345" s="22" t="s">
        <v>882</v>
      </c>
      <c r="G345" s="22"/>
    </row>
    <row r="346" customFormat="false" ht="15" hidden="false" customHeight="false" outlineLevel="0" collapsed="false">
      <c r="A346" s="22" t="s">
        <v>960</v>
      </c>
      <c r="B346" s="22" t="s">
        <v>961</v>
      </c>
      <c r="C346" s="22" t="s">
        <v>882</v>
      </c>
      <c r="G346" s="22"/>
    </row>
    <row r="347" customFormat="false" ht="15" hidden="false" customHeight="false" outlineLevel="0" collapsed="false">
      <c r="A347" s="22" t="s">
        <v>962</v>
      </c>
      <c r="B347" s="22" t="s">
        <v>963</v>
      </c>
      <c r="C347" s="22" t="s">
        <v>882</v>
      </c>
      <c r="G347" s="22"/>
    </row>
    <row r="348" customFormat="false" ht="15" hidden="false" customHeight="false" outlineLevel="0" collapsed="false">
      <c r="A348" s="22" t="s">
        <v>964</v>
      </c>
      <c r="B348" s="22" t="s">
        <v>965</v>
      </c>
      <c r="C348" s="22" t="s">
        <v>882</v>
      </c>
      <c r="G348" s="22"/>
    </row>
    <row r="349" customFormat="false" ht="15" hidden="false" customHeight="false" outlineLevel="0" collapsed="false">
      <c r="A349" s="22" t="s">
        <v>966</v>
      </c>
      <c r="B349" s="22" t="s">
        <v>967</v>
      </c>
      <c r="C349" s="22" t="s">
        <v>882</v>
      </c>
      <c r="G349" s="22"/>
    </row>
    <row r="350" customFormat="false" ht="15" hidden="false" customHeight="false" outlineLevel="0" collapsed="false">
      <c r="A350" s="22" t="s">
        <v>968</v>
      </c>
      <c r="B350" s="22" t="s">
        <v>100</v>
      </c>
      <c r="C350" s="22" t="s">
        <v>882</v>
      </c>
      <c r="G350" s="22"/>
    </row>
    <row r="351" customFormat="false" ht="15" hidden="true" customHeight="false" outlineLevel="1" collapsed="false">
      <c r="A351" s="22" t="s">
        <v>969</v>
      </c>
      <c r="B351" s="56" t="s">
        <v>970</v>
      </c>
      <c r="G351" s="22"/>
    </row>
    <row r="352" customFormat="false" ht="15" hidden="true" customHeight="false" outlineLevel="1" collapsed="false">
      <c r="A352" s="22" t="s">
        <v>971</v>
      </c>
      <c r="B352" s="56" t="s">
        <v>104</v>
      </c>
      <c r="G352" s="22"/>
    </row>
    <row r="353" customFormat="false" ht="15" hidden="true" customHeight="false" outlineLevel="1" collapsed="false">
      <c r="A353" s="22" t="s">
        <v>972</v>
      </c>
      <c r="B353" s="56" t="s">
        <v>104</v>
      </c>
      <c r="G353" s="22"/>
    </row>
    <row r="354" customFormat="false" ht="15" hidden="true" customHeight="false" outlineLevel="1" collapsed="false">
      <c r="A354" s="22" t="s">
        <v>973</v>
      </c>
      <c r="B354" s="56" t="s">
        <v>104</v>
      </c>
      <c r="G354" s="22"/>
    </row>
    <row r="355" customFormat="false" ht="15" hidden="true" customHeight="false" outlineLevel="1" collapsed="false">
      <c r="A355" s="22" t="s">
        <v>974</v>
      </c>
      <c r="B355" s="56" t="s">
        <v>104</v>
      </c>
      <c r="G355" s="22"/>
    </row>
    <row r="356" customFormat="false" ht="15" hidden="true" customHeight="false" outlineLevel="1" collapsed="false">
      <c r="A356" s="22" t="s">
        <v>975</v>
      </c>
      <c r="B356" s="56" t="s">
        <v>104</v>
      </c>
      <c r="G356" s="22"/>
    </row>
    <row r="357" customFormat="false" ht="15" hidden="true" customHeight="false" outlineLevel="1" collapsed="false">
      <c r="A357" s="22" t="s">
        <v>976</v>
      </c>
      <c r="B357" s="56" t="s">
        <v>104</v>
      </c>
      <c r="G357" s="22"/>
    </row>
    <row r="358" customFormat="false" ht="15" hidden="true" customHeight="false" outlineLevel="1" collapsed="false">
      <c r="A358" s="22" t="s">
        <v>977</v>
      </c>
      <c r="B358" s="56" t="s">
        <v>104</v>
      </c>
      <c r="G358" s="22"/>
    </row>
    <row r="359" customFormat="false" ht="15" hidden="true" customHeight="false" outlineLevel="1" collapsed="false">
      <c r="A359" s="22" t="s">
        <v>978</v>
      </c>
      <c r="B359" s="56" t="s">
        <v>104</v>
      </c>
      <c r="G359" s="22"/>
    </row>
    <row r="360" customFormat="false" ht="15" hidden="true" customHeight="false" outlineLevel="1" collapsed="false">
      <c r="A360" s="22" t="s">
        <v>979</v>
      </c>
      <c r="B360" s="56" t="s">
        <v>104</v>
      </c>
      <c r="G360" s="22"/>
    </row>
    <row r="361" customFormat="false" ht="15" hidden="true" customHeight="false" outlineLevel="1" collapsed="false">
      <c r="A361" s="22" t="s">
        <v>980</v>
      </c>
      <c r="B361" s="56" t="s">
        <v>104</v>
      </c>
      <c r="G361" s="22"/>
    </row>
    <row r="362" customFormat="false" ht="15" hidden="true" customHeight="false" outlineLevel="1" collapsed="false">
      <c r="A362" s="22" t="s">
        <v>981</v>
      </c>
      <c r="B362" s="56" t="s">
        <v>104</v>
      </c>
    </row>
    <row r="363" customFormat="false" ht="15" hidden="true" customHeight="false" outlineLevel="1" collapsed="false">
      <c r="A363" s="22" t="s">
        <v>982</v>
      </c>
      <c r="B363" s="56" t="s">
        <v>104</v>
      </c>
    </row>
    <row r="364" customFormat="false" ht="15" hidden="true" customHeight="false" outlineLevel="1" collapsed="false">
      <c r="A364" s="22" t="s">
        <v>983</v>
      </c>
      <c r="B364" s="56" t="s">
        <v>104</v>
      </c>
    </row>
    <row r="365" customFormat="false" ht="15" hidden="true" customHeight="false" outlineLevel="1" collapsed="false">
      <c r="A365" s="22" t="s">
        <v>984</v>
      </c>
      <c r="B365" s="56" t="s">
        <v>104</v>
      </c>
    </row>
    <row r="366" customFormat="false" ht="15" hidden="true" customHeight="false" outlineLevel="1" collapsed="false">
      <c r="A366" s="22" t="s">
        <v>985</v>
      </c>
      <c r="B366" s="56" t="s">
        <v>104</v>
      </c>
    </row>
    <row r="367" customFormat="false" ht="15" hidden="true" customHeight="false" outlineLevel="1" collapsed="false">
      <c r="A367" s="22" t="s">
        <v>986</v>
      </c>
      <c r="B367" s="56" t="s">
        <v>104</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30" location="'C. HTT Harmonised Glossary'!A9" display="6. Breakdown by Interest Rate"/>
    <hyperlink ref="B160" location="'C. HTT Harmonised Glossary'!A19" display="9. Non-Performing Loans (NPLs)"/>
    <hyperlink ref="B196" location="'C. HTT Harmonised Glossary'!A12" display="11. Loan to Value (LTV) Information - UNINDEXED"/>
    <hyperlink ref="B218" location="'C. HTT Harmonised Glossary'!A12" display="12. Loan to Value (LTV) Information - INDEXED "/>
    <hyperlink ref="B296" location="'C. HTT Harmonised Glossary'!A12" display="16. Loan to Value (LTV) Information - UNINDEXED "/>
    <hyperlink ref="B31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5" t="s">
        <v>987</v>
      </c>
      <c r="B1" s="25"/>
      <c r="C1" s="23"/>
    </row>
    <row r="2" customFormat="false" ht="15" hidden="false" customHeight="false" outlineLevel="0" collapsed="false">
      <c r="B2" s="23"/>
      <c r="C2" s="23"/>
    </row>
    <row r="3" customFormat="false" ht="15" hidden="false" customHeight="false" outlineLevel="0" collapsed="false">
      <c r="A3" s="98" t="s">
        <v>988</v>
      </c>
      <c r="B3" s="99"/>
      <c r="C3" s="23"/>
    </row>
    <row r="4" customFormat="false" ht="15" hidden="false" customHeight="false" outlineLevel="0" collapsed="false">
      <c r="C4" s="23"/>
    </row>
    <row r="5" customFormat="false" ht="37.5" hidden="false" customHeight="false" outlineLevel="0" collapsed="false">
      <c r="A5" s="37" t="s">
        <v>23</v>
      </c>
      <c r="B5" s="37" t="s">
        <v>989</v>
      </c>
      <c r="C5" s="100" t="s">
        <v>990</v>
      </c>
    </row>
    <row r="6" customFormat="false" ht="30" hidden="false" customHeight="false" outlineLevel="0" collapsed="false">
      <c r="A6" s="101" t="s">
        <v>991</v>
      </c>
      <c r="B6" s="40" t="s">
        <v>992</v>
      </c>
      <c r="C6" s="22" t="s">
        <v>993</v>
      </c>
    </row>
    <row r="7" customFormat="false" ht="30" hidden="false" customHeight="false" outlineLevel="0" collapsed="false">
      <c r="A7" s="101" t="s">
        <v>994</v>
      </c>
      <c r="B7" s="40" t="s">
        <v>995</v>
      </c>
      <c r="C7" s="22" t="s">
        <v>996</v>
      </c>
    </row>
    <row r="8" customFormat="false" ht="15" hidden="false" customHeight="false" outlineLevel="0" collapsed="false">
      <c r="A8" s="101" t="s">
        <v>997</v>
      </c>
      <c r="B8" s="40" t="s">
        <v>998</v>
      </c>
      <c r="C8" s="22" t="s">
        <v>999</v>
      </c>
    </row>
    <row r="9" customFormat="false" ht="15" hidden="false" customHeight="false" outlineLevel="0" collapsed="false">
      <c r="A9" s="101" t="s">
        <v>1000</v>
      </c>
      <c r="B9" s="40" t="s">
        <v>1001</v>
      </c>
      <c r="C9" s="22" t="s">
        <v>1002</v>
      </c>
    </row>
    <row r="10" customFormat="false" ht="44.25" hidden="false" customHeight="true" outlineLevel="0" collapsed="false">
      <c r="A10" s="101" t="s">
        <v>1003</v>
      </c>
      <c r="B10" s="40" t="s">
        <v>1004</v>
      </c>
      <c r="C10" s="102" t="s">
        <v>1005</v>
      </c>
    </row>
    <row r="11" customFormat="false" ht="75" hidden="false" customHeight="false" outlineLevel="0" collapsed="false">
      <c r="A11" s="101" t="s">
        <v>1006</v>
      </c>
      <c r="B11" s="40" t="s">
        <v>1007</v>
      </c>
      <c r="C11" s="102" t="s">
        <v>1008</v>
      </c>
    </row>
    <row r="12" customFormat="false" ht="60" hidden="false" customHeight="false" outlineLevel="0" collapsed="false">
      <c r="A12" s="101" t="s">
        <v>1009</v>
      </c>
      <c r="B12" s="40" t="s">
        <v>1010</v>
      </c>
      <c r="C12" s="22" t="s">
        <v>1011</v>
      </c>
    </row>
    <row r="13" customFormat="false" ht="30" hidden="false" customHeight="false" outlineLevel="0" collapsed="false">
      <c r="A13" s="101" t="s">
        <v>1012</v>
      </c>
      <c r="B13" s="40" t="s">
        <v>1013</v>
      </c>
      <c r="C13" s="102" t="s">
        <v>1014</v>
      </c>
    </row>
    <row r="14" customFormat="false" ht="30" hidden="false" customHeight="false" outlineLevel="0" collapsed="false">
      <c r="A14" s="101" t="s">
        <v>1015</v>
      </c>
      <c r="B14" s="40" t="s">
        <v>1016</v>
      </c>
      <c r="C14" s="22" t="s">
        <v>1017</v>
      </c>
    </row>
    <row r="15" customFormat="false" ht="45" hidden="false" customHeight="false" outlineLevel="0" collapsed="false">
      <c r="A15" s="101" t="s">
        <v>1018</v>
      </c>
      <c r="B15" s="40" t="s">
        <v>1019</v>
      </c>
      <c r="C15" s="22" t="s">
        <v>1020</v>
      </c>
    </row>
    <row r="16" customFormat="false" ht="120" hidden="false" customHeight="false" outlineLevel="0" collapsed="false">
      <c r="A16" s="101" t="s">
        <v>1021</v>
      </c>
      <c r="B16" s="40" t="s">
        <v>1022</v>
      </c>
      <c r="C16" s="22" t="s">
        <v>1023</v>
      </c>
    </row>
    <row r="17" customFormat="false" ht="285" hidden="false" customHeight="false" outlineLevel="0" collapsed="false">
      <c r="A17" s="101" t="s">
        <v>1024</v>
      </c>
      <c r="B17" s="40" t="s">
        <v>1025</v>
      </c>
      <c r="C17" s="22" t="s">
        <v>1026</v>
      </c>
      <c r="G17" s="103"/>
    </row>
    <row r="18" customFormat="false" ht="225" hidden="false" customHeight="false" outlineLevel="0" collapsed="false">
      <c r="A18" s="101"/>
      <c r="B18" s="40"/>
      <c r="C18" s="22" t="s">
        <v>1027</v>
      </c>
    </row>
    <row r="19" customFormat="false" ht="15" hidden="false" customHeight="false" outlineLevel="0" collapsed="false">
      <c r="A19" s="101" t="s">
        <v>1028</v>
      </c>
      <c r="B19" s="40" t="s">
        <v>1029</v>
      </c>
      <c r="C19" s="22" t="s">
        <v>1030</v>
      </c>
    </row>
    <row r="20" customFormat="false" ht="15" hidden="true" customHeight="false" outlineLevel="1" collapsed="false">
      <c r="A20" s="101" t="s">
        <v>1031</v>
      </c>
      <c r="B20" s="40" t="s">
        <v>1032</v>
      </c>
      <c r="C20" s="22"/>
    </row>
    <row r="21" customFormat="false" ht="15" hidden="true" customHeight="false" outlineLevel="1" collapsed="false">
      <c r="A21" s="101" t="s">
        <v>1033</v>
      </c>
      <c r="B21" s="89"/>
      <c r="C21" s="22"/>
    </row>
    <row r="22" customFormat="false" ht="15" hidden="true" customHeight="false" outlineLevel="1" collapsed="false">
      <c r="A22" s="101" t="s">
        <v>1034</v>
      </c>
      <c r="B22" s="89"/>
      <c r="C22" s="22"/>
    </row>
    <row r="23" customFormat="false" ht="15" hidden="true" customHeight="false" outlineLevel="1" collapsed="false">
      <c r="A23" s="101" t="s">
        <v>1035</v>
      </c>
      <c r="B23" s="89"/>
      <c r="C23" s="22"/>
    </row>
    <row r="24" customFormat="false" ht="15" hidden="true" customHeight="false" outlineLevel="1" collapsed="false">
      <c r="A24" s="101" t="s">
        <v>1036</v>
      </c>
      <c r="B24" s="89"/>
      <c r="C24" s="22"/>
    </row>
    <row r="25" customFormat="false" ht="18.75" hidden="false" customHeight="false" outlineLevel="0" collapsed="false">
      <c r="A25" s="37"/>
      <c r="B25" s="37" t="s">
        <v>1037</v>
      </c>
      <c r="C25" s="100" t="s">
        <v>1038</v>
      </c>
    </row>
    <row r="26" customFormat="false" ht="15" hidden="false" customHeight="false" outlineLevel="0" collapsed="false">
      <c r="A26" s="101" t="s">
        <v>1039</v>
      </c>
      <c r="B26" s="40" t="s">
        <v>1040</v>
      </c>
      <c r="C26" s="22" t="s">
        <v>67</v>
      </c>
    </row>
    <row r="27" customFormat="false" ht="15" hidden="false" customHeight="false" outlineLevel="0" collapsed="false">
      <c r="A27" s="101" t="s">
        <v>1041</v>
      </c>
      <c r="B27" s="40" t="s">
        <v>1042</v>
      </c>
      <c r="C27" s="22" t="s">
        <v>882</v>
      </c>
    </row>
    <row r="28" customFormat="false" ht="15" hidden="false" customHeight="false" outlineLevel="0" collapsed="false">
      <c r="A28" s="101" t="s">
        <v>1043</v>
      </c>
      <c r="B28" s="40" t="s">
        <v>1044</v>
      </c>
      <c r="C28" s="22" t="s">
        <v>1045</v>
      </c>
    </row>
    <row r="29" customFormat="false" ht="15" hidden="true" customHeight="false" outlineLevel="1" collapsed="false">
      <c r="A29" s="101" t="s">
        <v>1039</v>
      </c>
      <c r="C29" s="22"/>
    </row>
    <row r="30" customFormat="false" ht="15" hidden="true" customHeight="false" outlineLevel="1" collapsed="false">
      <c r="A30" s="101" t="s">
        <v>1046</v>
      </c>
      <c r="C30" s="22"/>
    </row>
    <row r="31" customFormat="false" ht="15" hidden="true" customHeight="false" outlineLevel="1" collapsed="false">
      <c r="A31" s="101" t="s">
        <v>1047</v>
      </c>
      <c r="B31" s="40"/>
      <c r="C31" s="22"/>
    </row>
    <row r="32" customFormat="false" ht="18.75" hidden="false" customHeight="false" outlineLevel="0" collapsed="false">
      <c r="A32" s="37"/>
      <c r="B32" s="37" t="s">
        <v>1048</v>
      </c>
      <c r="C32" s="100" t="s">
        <v>990</v>
      </c>
    </row>
    <row r="33" customFormat="false" ht="15" hidden="false" customHeight="false" outlineLevel="0" collapsed="false">
      <c r="A33" s="101" t="s">
        <v>1049</v>
      </c>
      <c r="B33" s="40" t="s">
        <v>1050</v>
      </c>
      <c r="C33" s="22"/>
    </row>
    <row r="34" customFormat="false" ht="15" hidden="false" customHeight="false" outlineLevel="0" collapsed="false">
      <c r="A34" s="101" t="s">
        <v>1051</v>
      </c>
    </row>
    <row r="35" customFormat="false" ht="15" hidden="false" customHeight="false" outlineLevel="0" collapsed="false">
      <c r="A35" s="101" t="s">
        <v>1052</v>
      </c>
    </row>
    <row r="36" customFormat="false" ht="15" hidden="false" customHeight="false" outlineLevel="0" collapsed="false">
      <c r="A36" s="101" t="s">
        <v>1053</v>
      </c>
    </row>
    <row r="37" customFormat="false" ht="15" hidden="false" customHeight="false" outlineLevel="0" collapsed="false">
      <c r="A37" s="101" t="s">
        <v>1054</v>
      </c>
    </row>
    <row r="38" customFormat="false" ht="15" hidden="false" customHeight="false" outlineLevel="0" collapsed="false">
      <c r="A38" s="101" t="s">
        <v>1055</v>
      </c>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93" customFormat="false" ht="15" hidden="false" customHeight="false" outlineLevel="0" collapsed="false">
      <c r="B93" s="23"/>
    </row>
    <row r="102" customFormat="false" ht="15" hidden="false" customHeight="false" outlineLevel="0" collapsed="false">
      <c r="B102" s="23"/>
    </row>
    <row r="128" customFormat="false" ht="15" hidden="false" customHeight="false" outlineLevel="0" collapsed="false">
      <c r="B128" s="32"/>
    </row>
    <row r="129" customFormat="false" ht="15" hidden="false" customHeight="false" outlineLevel="0" collapsed="false">
      <c r="B129" s="32"/>
    </row>
    <row r="135" customFormat="false" ht="15" hidden="false" customHeight="false" outlineLevel="0" collapsed="false">
      <c r="B135" s="40"/>
    </row>
    <row r="246" customFormat="false" ht="15" hidden="false" customHeight="false" outlineLevel="0" collapsed="false">
      <c r="B246" s="40"/>
    </row>
    <row r="267" customFormat="false" ht="15" hidden="false" customHeight="false" outlineLevel="0" collapsed="false">
      <c r="B267" s="40"/>
    </row>
    <row r="297" customFormat="false" ht="15" hidden="false" customHeight="false" outlineLevel="0" collapsed="false">
      <c r="B297" s="32"/>
    </row>
    <row r="367" customFormat="false" ht="15" hidden="false" customHeight="false" outlineLevel="0" collapsed="false">
      <c r="B367" s="32"/>
    </row>
    <row r="384" customFormat="false" ht="15" hidden="false" customHeight="false" outlineLevel="0" collapsed="false">
      <c r="B384" s="10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056</v>
      </c>
    </row>
    <row r="3" customFormat="false" ht="15" hidden="false" customHeight="false" outlineLevel="0" collapsed="false">
      <c r="A3" s="105"/>
    </row>
    <row r="4" customFormat="false" ht="34.5" hidden="false" customHeight="false" outlineLevel="0" collapsed="false">
      <c r="A4" s="106" t="s">
        <v>1057</v>
      </c>
    </row>
    <row r="5" customFormat="false" ht="34.5" hidden="false" customHeight="false" outlineLevel="0" collapsed="false">
      <c r="A5" s="106" t="s">
        <v>1058</v>
      </c>
    </row>
    <row r="6" customFormat="false" ht="34.5" hidden="false" customHeight="false" outlineLevel="0" collapsed="false">
      <c r="A6" s="106" t="s">
        <v>1059</v>
      </c>
    </row>
    <row r="7" customFormat="false" ht="17.25" hidden="false" customHeight="false" outlineLevel="0" collapsed="false">
      <c r="A7" s="106"/>
    </row>
    <row r="8" customFormat="false" ht="18.75" hidden="false" customHeight="false" outlineLevel="0" collapsed="false">
      <c r="A8" s="107" t="s">
        <v>1060</v>
      </c>
    </row>
    <row r="9" customFormat="false" ht="34.5" hidden="false" customHeight="false" outlineLevel="0" collapsed="false">
      <c r="A9" s="108" t="s">
        <v>1061</v>
      </c>
    </row>
    <row r="10" customFormat="false" ht="69" hidden="false" customHeight="false" outlineLevel="0" collapsed="false">
      <c r="A10" s="109" t="s">
        <v>1062</v>
      </c>
    </row>
    <row r="11" customFormat="false" ht="34.5" hidden="false" customHeight="false" outlineLevel="0" collapsed="false">
      <c r="A11" s="109" t="s">
        <v>1063</v>
      </c>
    </row>
    <row r="12" customFormat="false" ht="17.25" hidden="false" customHeight="false" outlineLevel="0" collapsed="false">
      <c r="A12" s="110" t="s">
        <v>1064</v>
      </c>
    </row>
    <row r="13" customFormat="false" ht="17.25" hidden="false" customHeight="false" outlineLevel="0" collapsed="false">
      <c r="A13" s="109" t="s">
        <v>1065</v>
      </c>
    </row>
    <row r="14" customFormat="false" ht="34.5" hidden="false" customHeight="false" outlineLevel="0" collapsed="false">
      <c r="A14" s="109" t="s">
        <v>1066</v>
      </c>
    </row>
    <row r="15" customFormat="false" ht="17.25" hidden="false" customHeight="false" outlineLevel="0" collapsed="false">
      <c r="A15" s="109"/>
    </row>
    <row r="16" customFormat="false" ht="18.75" hidden="false" customHeight="false" outlineLevel="0" collapsed="false">
      <c r="A16" s="107" t="s">
        <v>1067</v>
      </c>
    </row>
    <row r="17" customFormat="false" ht="17.25" hidden="false" customHeight="false" outlineLevel="0" collapsed="false">
      <c r="A17" s="111" t="s">
        <v>1068</v>
      </c>
    </row>
    <row r="18" customFormat="false" ht="34.5" hidden="false" customHeight="false" outlineLevel="0" collapsed="false">
      <c r="A18" s="112" t="s">
        <v>1069</v>
      </c>
    </row>
    <row r="19" customFormat="false" ht="34.5" hidden="false" customHeight="false" outlineLevel="0" collapsed="false">
      <c r="A19" s="112" t="s">
        <v>1070</v>
      </c>
    </row>
    <row r="20" customFormat="false" ht="51.75" hidden="false" customHeight="false" outlineLevel="0" collapsed="false">
      <c r="A20" s="112" t="s">
        <v>1071</v>
      </c>
    </row>
    <row r="21" customFormat="false" ht="86.25" hidden="false" customHeight="false" outlineLevel="0" collapsed="false">
      <c r="A21" s="112" t="s">
        <v>1072</v>
      </c>
    </row>
    <row r="22" customFormat="false" ht="51.75" hidden="false" customHeight="false" outlineLevel="0" collapsed="false">
      <c r="A22" s="112" t="s">
        <v>1073</v>
      </c>
    </row>
    <row r="23" customFormat="false" ht="34.5" hidden="false" customHeight="false" outlineLevel="0" collapsed="false">
      <c r="A23" s="112" t="s">
        <v>1074</v>
      </c>
    </row>
    <row r="24" customFormat="false" ht="17.25" hidden="false" customHeight="false" outlineLevel="0" collapsed="false">
      <c r="A24" s="112" t="s">
        <v>1075</v>
      </c>
    </row>
    <row r="25" customFormat="false" ht="17.25" hidden="false" customHeight="false" outlineLevel="0" collapsed="false">
      <c r="A25" s="111" t="s">
        <v>1076</v>
      </c>
    </row>
    <row r="26" customFormat="false" ht="51.75" hidden="false" customHeight="false" outlineLevel="0" collapsed="false">
      <c r="A26" s="113" t="s">
        <v>1077</v>
      </c>
    </row>
    <row r="27" customFormat="false" ht="17.25" hidden="false" customHeight="false" outlineLevel="0" collapsed="false">
      <c r="A27" s="113" t="s">
        <v>1078</v>
      </c>
    </row>
    <row r="28" customFormat="false" ht="17.25" hidden="false" customHeight="false" outlineLevel="0" collapsed="false">
      <c r="A28" s="111" t="s">
        <v>1079</v>
      </c>
    </row>
    <row r="29" customFormat="false" ht="34.5" hidden="false" customHeight="false" outlineLevel="0" collapsed="false">
      <c r="A29" s="112" t="s">
        <v>1080</v>
      </c>
    </row>
    <row r="30" customFormat="false" ht="34.5" hidden="false" customHeight="false" outlineLevel="0" collapsed="false">
      <c r="A30" s="112" t="s">
        <v>1081</v>
      </c>
    </row>
    <row r="31" customFormat="false" ht="34.5" hidden="false" customHeight="false" outlineLevel="0" collapsed="false">
      <c r="A31" s="112" t="s">
        <v>1082</v>
      </c>
    </row>
    <row r="32" customFormat="false" ht="34.5" hidden="false" customHeight="false" outlineLevel="0" collapsed="false">
      <c r="A32" s="112" t="s">
        <v>1083</v>
      </c>
    </row>
    <row r="33" customFormat="false" ht="17.25" hidden="false" customHeight="false" outlineLevel="0" collapsed="false">
      <c r="A33" s="112"/>
    </row>
    <row r="34" customFormat="false" ht="18.75" hidden="false" customHeight="false" outlineLevel="0" collapsed="false">
      <c r="A34" s="107" t="s">
        <v>1084</v>
      </c>
    </row>
    <row r="35" customFormat="false" ht="17.25" hidden="false" customHeight="false" outlineLevel="0" collapsed="false">
      <c r="A35" s="111" t="s">
        <v>1085</v>
      </c>
    </row>
    <row r="36" customFormat="false" ht="34.5" hidden="false" customHeight="false" outlineLevel="0" collapsed="false">
      <c r="A36" s="112" t="s">
        <v>1086</v>
      </c>
    </row>
    <row r="37" customFormat="false" ht="34.5" hidden="false" customHeight="false" outlineLevel="0" collapsed="false">
      <c r="A37" s="112" t="s">
        <v>1087</v>
      </c>
    </row>
    <row r="38" customFormat="false" ht="34.5" hidden="false" customHeight="false" outlineLevel="0" collapsed="false">
      <c r="A38" s="112" t="s">
        <v>1088</v>
      </c>
    </row>
    <row r="39" customFormat="false" ht="17.25" hidden="false" customHeight="false" outlineLevel="0" collapsed="false">
      <c r="A39" s="112" t="s">
        <v>1089</v>
      </c>
    </row>
    <row r="40" customFormat="false" ht="17.25" hidden="false" customHeight="false" outlineLevel="0" collapsed="false">
      <c r="A40" s="112" t="s">
        <v>1090</v>
      </c>
    </row>
    <row r="41" customFormat="false" ht="17.25" hidden="false" customHeight="false" outlineLevel="0" collapsed="false">
      <c r="A41" s="111" t="s">
        <v>1091</v>
      </c>
    </row>
    <row r="42" customFormat="false" ht="17.25" hidden="false" customHeight="false" outlineLevel="0" collapsed="false">
      <c r="A42" s="112" t="s">
        <v>1092</v>
      </c>
    </row>
    <row r="43" customFormat="false" ht="17.25" hidden="false" customHeight="false" outlineLevel="0" collapsed="false">
      <c r="A43" s="113" t="s">
        <v>1093</v>
      </c>
    </row>
    <row r="44" customFormat="false" ht="17.25" hidden="false" customHeight="false" outlineLevel="0" collapsed="false">
      <c r="A44" s="111" t="s">
        <v>1094</v>
      </c>
    </row>
    <row r="45" customFormat="false" ht="34.5" hidden="false" customHeight="false" outlineLevel="0" collapsed="false">
      <c r="A45" s="113" t="s">
        <v>1095</v>
      </c>
    </row>
    <row r="46" customFormat="false" ht="34.5" hidden="false" customHeight="false" outlineLevel="0" collapsed="false">
      <c r="A46" s="112" t="s">
        <v>1096</v>
      </c>
    </row>
    <row r="47" customFormat="false" ht="34.5" hidden="false" customHeight="false" outlineLevel="0" collapsed="false">
      <c r="A47" s="112" t="s">
        <v>1097</v>
      </c>
    </row>
    <row r="48" customFormat="false" ht="17.25" hidden="false" customHeight="false" outlineLevel="0" collapsed="false">
      <c r="A48" s="112" t="s">
        <v>1098</v>
      </c>
    </row>
    <row r="49" customFormat="false" ht="17.25" hidden="false" customHeight="false" outlineLevel="0" collapsed="false">
      <c r="A49" s="113" t="s">
        <v>1099</v>
      </c>
    </row>
    <row r="50" customFormat="false" ht="17.25" hidden="false" customHeight="false" outlineLevel="0" collapsed="false">
      <c r="A50" s="111" t="s">
        <v>1100</v>
      </c>
    </row>
    <row r="51" customFormat="false" ht="34.5" hidden="false" customHeight="false" outlineLevel="0" collapsed="false">
      <c r="A51" s="113" t="s">
        <v>1101</v>
      </c>
    </row>
    <row r="52" customFormat="false" ht="17.25" hidden="false" customHeight="false" outlineLevel="0" collapsed="false">
      <c r="A52" s="112" t="s">
        <v>1102</v>
      </c>
    </row>
    <row r="53" customFormat="false" ht="34.5" hidden="false" customHeight="false" outlineLevel="0" collapsed="false">
      <c r="A53" s="113" t="s">
        <v>1103</v>
      </c>
    </row>
    <row r="54" customFormat="false" ht="17.25" hidden="false" customHeight="false" outlineLevel="0" collapsed="false">
      <c r="A54" s="111" t="s">
        <v>1104</v>
      </c>
    </row>
    <row r="55" customFormat="false" ht="17.25" hidden="false" customHeight="false" outlineLevel="0" collapsed="false">
      <c r="A55" s="113" t="s">
        <v>1105</v>
      </c>
    </row>
    <row r="56" customFormat="false" ht="34.5" hidden="false" customHeight="false" outlineLevel="0" collapsed="false">
      <c r="A56" s="112" t="s">
        <v>1106</v>
      </c>
    </row>
    <row r="57" customFormat="false" ht="17.25" hidden="false" customHeight="false" outlineLevel="0" collapsed="false">
      <c r="A57" s="112" t="s">
        <v>1107</v>
      </c>
    </row>
    <row r="58" customFormat="false" ht="17.25" hidden="false" customHeight="false" outlineLevel="0" collapsed="false">
      <c r="A58" s="112" t="s">
        <v>1108</v>
      </c>
    </row>
    <row r="59" customFormat="false" ht="17.25" hidden="false" customHeight="false" outlineLevel="0" collapsed="false">
      <c r="A59" s="111" t="s">
        <v>1109</v>
      </c>
    </row>
    <row r="60" customFormat="false" ht="17.25" hidden="false" customHeight="false" outlineLevel="0" collapsed="false">
      <c r="A60" s="112" t="s">
        <v>1110</v>
      </c>
    </row>
    <row r="61" customFormat="false" ht="17.25" hidden="false" customHeight="false" outlineLevel="0" collapsed="false">
      <c r="A61" s="114"/>
    </row>
    <row r="62" customFormat="false" ht="18.75" hidden="false" customHeight="false" outlineLevel="0" collapsed="false">
      <c r="A62" s="107" t="s">
        <v>1111</v>
      </c>
    </row>
    <row r="63" customFormat="false" ht="17.25" hidden="false" customHeight="false" outlineLevel="0" collapsed="false">
      <c r="A63" s="111" t="s">
        <v>1112</v>
      </c>
    </row>
    <row r="64" customFormat="false" ht="34.5" hidden="false" customHeight="false" outlineLevel="0" collapsed="false">
      <c r="A64" s="112" t="s">
        <v>1113</v>
      </c>
    </row>
    <row r="65" customFormat="false" ht="17.25" hidden="false" customHeight="false" outlineLevel="0" collapsed="false">
      <c r="A65" s="112" t="s">
        <v>1114</v>
      </c>
    </row>
    <row r="66" customFormat="false" ht="34.5" hidden="false" customHeight="false" outlineLevel="0" collapsed="false">
      <c r="A66" s="109" t="s">
        <v>1115</v>
      </c>
    </row>
    <row r="67" customFormat="false" ht="34.5" hidden="false" customHeight="false" outlineLevel="0" collapsed="false">
      <c r="A67" s="109" t="s">
        <v>1116</v>
      </c>
    </row>
    <row r="68" customFormat="false" ht="34.5" hidden="false" customHeight="false" outlineLevel="0" collapsed="false">
      <c r="A68" s="109" t="s">
        <v>1117</v>
      </c>
    </row>
    <row r="69" customFormat="false" ht="17.25" hidden="false" customHeight="false" outlineLevel="0" collapsed="false">
      <c r="A69" s="115" t="s">
        <v>1118</v>
      </c>
    </row>
    <row r="70" customFormat="false" ht="51.75" hidden="false" customHeight="false" outlineLevel="0" collapsed="false">
      <c r="A70" s="109" t="s">
        <v>1119</v>
      </c>
    </row>
    <row r="71" customFormat="false" ht="17.25" hidden="false" customHeight="false" outlineLevel="0" collapsed="false">
      <c r="A71" s="109" t="s">
        <v>1120</v>
      </c>
    </row>
    <row r="72" customFormat="false" ht="17.25" hidden="false" customHeight="false" outlineLevel="0" collapsed="false">
      <c r="A72" s="115" t="s">
        <v>1121</v>
      </c>
    </row>
    <row r="73" customFormat="false" ht="17.25" hidden="false" customHeight="false" outlineLevel="0" collapsed="false">
      <c r="A73" s="109" t="s">
        <v>1122</v>
      </c>
    </row>
    <row r="74" customFormat="false" ht="17.25" hidden="false" customHeight="false" outlineLevel="0" collapsed="false">
      <c r="A74" s="115" t="s">
        <v>1123</v>
      </c>
    </row>
    <row r="75" customFormat="false" ht="34.5" hidden="false" customHeight="false" outlineLevel="0" collapsed="false">
      <c r="A75" s="109" t="s">
        <v>1124</v>
      </c>
    </row>
    <row r="76" customFormat="false" ht="17.25" hidden="false" customHeight="false" outlineLevel="0" collapsed="false">
      <c r="A76" s="109" t="s">
        <v>1125</v>
      </c>
    </row>
    <row r="77" customFormat="false" ht="51.75" hidden="false" customHeight="false" outlineLevel="0" collapsed="false">
      <c r="A77" s="109" t="s">
        <v>1126</v>
      </c>
    </row>
    <row r="78" customFormat="false" ht="17.25" hidden="false" customHeight="false" outlineLevel="0" collapsed="false">
      <c r="A78" s="115" t="s">
        <v>1127</v>
      </c>
    </row>
    <row r="79" customFormat="false" ht="17.25" hidden="false" customHeight="false" outlineLevel="0" collapsed="false">
      <c r="A79" s="108" t="s">
        <v>1128</v>
      </c>
    </row>
    <row r="80" customFormat="false" ht="17.25" hidden="false" customHeight="false" outlineLevel="0" collapsed="false">
      <c r="A80" s="115" t="s">
        <v>1129</v>
      </c>
    </row>
    <row r="81" customFormat="false" ht="34.5" hidden="false" customHeight="false" outlineLevel="0" collapsed="false">
      <c r="A81" s="109" t="s">
        <v>1130</v>
      </c>
    </row>
    <row r="82" customFormat="false" ht="34.5" hidden="false" customHeight="false" outlineLevel="0" collapsed="false">
      <c r="A82" s="109" t="s">
        <v>1131</v>
      </c>
    </row>
    <row r="83" customFormat="false" ht="34.5" hidden="false" customHeight="false" outlineLevel="0" collapsed="false">
      <c r="A83" s="109" t="s">
        <v>1132</v>
      </c>
    </row>
    <row r="84" customFormat="false" ht="34.5" hidden="false" customHeight="false" outlineLevel="0" collapsed="false">
      <c r="A84" s="109" t="s">
        <v>1133</v>
      </c>
    </row>
    <row r="85" customFormat="false" ht="34.5" hidden="false" customHeight="false" outlineLevel="0" collapsed="false">
      <c r="A85" s="109" t="s">
        <v>1134</v>
      </c>
    </row>
    <row r="86" customFormat="false" ht="17.25" hidden="false" customHeight="false" outlineLevel="0" collapsed="false">
      <c r="A86" s="115" t="s">
        <v>1135</v>
      </c>
    </row>
    <row r="87" customFormat="false" ht="17.25" hidden="false" customHeight="false" outlineLevel="0" collapsed="false">
      <c r="A87" s="109" t="s">
        <v>1136</v>
      </c>
    </row>
    <row r="88" customFormat="false" ht="34.5" hidden="false" customHeight="false" outlineLevel="0" collapsed="false">
      <c r="A88" s="109" t="s">
        <v>1137</v>
      </c>
    </row>
    <row r="89" customFormat="false" ht="17.25" hidden="false" customHeight="false" outlineLevel="0" collapsed="false">
      <c r="A89" s="115" t="s">
        <v>1138</v>
      </c>
    </row>
    <row r="90" customFormat="false" ht="34.5" hidden="false" customHeight="false" outlineLevel="0" collapsed="false">
      <c r="A90" s="109" t="s">
        <v>1139</v>
      </c>
    </row>
    <row r="91" customFormat="false" ht="17.25" hidden="false" customHeight="false" outlineLevel="0" collapsed="false">
      <c r="A91" s="115" t="s">
        <v>1140</v>
      </c>
    </row>
    <row r="92" customFormat="false" ht="17.25" hidden="false" customHeight="false" outlineLevel="0" collapsed="false">
      <c r="A92" s="108" t="s">
        <v>1141</v>
      </c>
    </row>
    <row r="93" customFormat="false" ht="17.25" hidden="false" customHeight="false" outlineLevel="0" collapsed="false">
      <c r="A93" s="109" t="s">
        <v>1142</v>
      </c>
    </row>
    <row r="94" customFormat="false" ht="17.25" hidden="false" customHeight="false" outlineLevel="0" collapsed="false">
      <c r="A94" s="109"/>
    </row>
    <row r="95" customFormat="false" ht="18.75" hidden="false" customHeight="false" outlineLevel="0" collapsed="false">
      <c r="A95" s="107" t="s">
        <v>1143</v>
      </c>
    </row>
    <row r="96" customFormat="false" ht="34.5" hidden="false" customHeight="false" outlineLevel="0" collapsed="false">
      <c r="A96" s="108" t="s">
        <v>1144</v>
      </c>
    </row>
    <row r="97" customFormat="false" ht="17.25" hidden="false" customHeight="false" outlineLevel="0" collapsed="false">
      <c r="A97" s="108" t="s">
        <v>1145</v>
      </c>
    </row>
    <row r="98" customFormat="false" ht="17.25" hidden="false" customHeight="false" outlineLevel="0" collapsed="false">
      <c r="A98" s="115" t="s">
        <v>1146</v>
      </c>
    </row>
    <row r="99" customFormat="false" ht="17.25" hidden="false" customHeight="false" outlineLevel="0" collapsed="false">
      <c r="A99" s="106" t="s">
        <v>1147</v>
      </c>
    </row>
    <row r="100" customFormat="false" ht="17.25" hidden="false" customHeight="false" outlineLevel="0" collapsed="false">
      <c r="A100" s="109" t="s">
        <v>1148</v>
      </c>
    </row>
    <row r="101" customFormat="false" ht="17.25" hidden="false" customHeight="false" outlineLevel="0" collapsed="false">
      <c r="A101" s="109" t="s">
        <v>1149</v>
      </c>
    </row>
    <row r="102" customFormat="false" ht="17.25" hidden="false" customHeight="false" outlineLevel="0" collapsed="false">
      <c r="A102" s="109" t="s">
        <v>1150</v>
      </c>
    </row>
    <row r="103" customFormat="false" ht="17.25" hidden="false" customHeight="false" outlineLevel="0" collapsed="false">
      <c r="A103" s="109" t="s">
        <v>1151</v>
      </c>
    </row>
    <row r="104" customFormat="false" ht="34.5" hidden="false" customHeight="false" outlineLevel="0" collapsed="false">
      <c r="A104" s="109" t="s">
        <v>1152</v>
      </c>
    </row>
    <row r="105" customFormat="false" ht="17.25" hidden="false" customHeight="false" outlineLevel="0" collapsed="false">
      <c r="A105" s="106" t="s">
        <v>1153</v>
      </c>
    </row>
    <row r="106" customFormat="false" ht="17.25" hidden="false" customHeight="false" outlineLevel="0" collapsed="false">
      <c r="A106" s="109" t="s">
        <v>1154</v>
      </c>
    </row>
    <row r="107" customFormat="false" ht="17.25" hidden="false" customHeight="false" outlineLevel="0" collapsed="false">
      <c r="A107" s="109" t="s">
        <v>1155</v>
      </c>
    </row>
    <row r="108" customFormat="false" ht="17.25" hidden="false" customHeight="false" outlineLevel="0" collapsed="false">
      <c r="A108" s="109" t="s">
        <v>1156</v>
      </c>
    </row>
    <row r="109" customFormat="false" ht="17.25" hidden="false" customHeight="false" outlineLevel="0" collapsed="false">
      <c r="A109" s="109" t="s">
        <v>1157</v>
      </c>
    </row>
    <row r="110" customFormat="false" ht="17.25" hidden="false" customHeight="false" outlineLevel="0" collapsed="false">
      <c r="A110" s="109" t="s">
        <v>1158</v>
      </c>
    </row>
    <row r="111" customFormat="false" ht="17.25" hidden="false" customHeight="false" outlineLevel="0" collapsed="false">
      <c r="A111" s="109" t="s">
        <v>1159</v>
      </c>
    </row>
    <row r="112" customFormat="false" ht="17.25" hidden="false" customHeight="false" outlineLevel="0" collapsed="false">
      <c r="A112" s="115" t="s">
        <v>1160</v>
      </c>
    </row>
    <row r="113" customFormat="false" ht="17.25" hidden="false" customHeight="false" outlineLevel="0" collapsed="false">
      <c r="A113" s="109" t="s">
        <v>1161</v>
      </c>
    </row>
    <row r="114" customFormat="false" ht="17.25" hidden="false" customHeight="false" outlineLevel="0" collapsed="false">
      <c r="A114" s="106" t="s">
        <v>1162</v>
      </c>
    </row>
    <row r="115" customFormat="false" ht="17.25" hidden="false" customHeight="false" outlineLevel="0" collapsed="false">
      <c r="A115" s="109" t="s">
        <v>1163</v>
      </c>
    </row>
    <row r="116" customFormat="false" ht="17.25" hidden="false" customHeight="false" outlineLevel="0" collapsed="false">
      <c r="A116" s="109" t="s">
        <v>1164</v>
      </c>
    </row>
    <row r="117" customFormat="false" ht="17.25" hidden="false" customHeight="false" outlineLevel="0" collapsed="false">
      <c r="A117" s="106" t="s">
        <v>1165</v>
      </c>
    </row>
    <row r="118" customFormat="false" ht="17.25" hidden="false" customHeight="false" outlineLevel="0" collapsed="false">
      <c r="A118" s="109" t="s">
        <v>1166</v>
      </c>
    </row>
    <row r="119" customFormat="false" ht="17.25" hidden="false" customHeight="false" outlineLevel="0" collapsed="false">
      <c r="A119" s="109" t="s">
        <v>1167</v>
      </c>
    </row>
    <row r="120" customFormat="false" ht="17.25" hidden="false" customHeight="false" outlineLevel="0" collapsed="false">
      <c r="A120" s="109" t="s">
        <v>1168</v>
      </c>
    </row>
    <row r="121" customFormat="false" ht="17.25" hidden="false" customHeight="false" outlineLevel="0" collapsed="false">
      <c r="A121" s="115" t="s">
        <v>1169</v>
      </c>
    </row>
    <row r="122" customFormat="false" ht="17.25" hidden="false" customHeight="false" outlineLevel="0" collapsed="false">
      <c r="A122" s="106" t="s">
        <v>1170</v>
      </c>
    </row>
    <row r="123" customFormat="false" ht="17.25" hidden="false" customHeight="false" outlineLevel="0" collapsed="false">
      <c r="A123" s="106" t="s">
        <v>1171</v>
      </c>
    </row>
    <row r="124" customFormat="false" ht="17.25" hidden="false" customHeight="false" outlineLevel="0" collapsed="false">
      <c r="A124" s="109" t="s">
        <v>1172</v>
      </c>
    </row>
    <row r="125" customFormat="false" ht="17.25" hidden="false" customHeight="false" outlineLevel="0" collapsed="false">
      <c r="A125" s="109" t="s">
        <v>1173</v>
      </c>
    </row>
    <row r="126" customFormat="false" ht="17.25" hidden="false" customHeight="false" outlineLevel="0" collapsed="false">
      <c r="A126" s="109" t="s">
        <v>1174</v>
      </c>
    </row>
    <row r="127" customFormat="false" ht="17.25" hidden="false" customHeight="false" outlineLevel="0" collapsed="false">
      <c r="A127" s="109" t="s">
        <v>1175</v>
      </c>
    </row>
    <row r="128" customFormat="false" ht="17.25" hidden="false" customHeight="false" outlineLevel="0" collapsed="false">
      <c r="A128" s="109" t="s">
        <v>1176</v>
      </c>
    </row>
    <row r="129" customFormat="false" ht="17.25" hidden="false" customHeight="false" outlineLevel="0" collapsed="false">
      <c r="A129" s="115" t="s">
        <v>1177</v>
      </c>
    </row>
    <row r="130" customFormat="false" ht="34.5" hidden="false" customHeight="false" outlineLevel="0" collapsed="false">
      <c r="A130" s="109" t="s">
        <v>1178</v>
      </c>
    </row>
    <row r="131" customFormat="false" ht="69" hidden="false" customHeight="false" outlineLevel="0" collapsed="false">
      <c r="A131" s="109" t="s">
        <v>1179</v>
      </c>
    </row>
    <row r="132" customFormat="false" ht="34.5" hidden="false" customHeight="false" outlineLevel="0" collapsed="false">
      <c r="A132" s="109" t="s">
        <v>1180</v>
      </c>
    </row>
    <row r="133" customFormat="false" ht="17.25" hidden="false" customHeight="false" outlineLevel="0" collapsed="false">
      <c r="A133" s="115" t="s">
        <v>1181</v>
      </c>
    </row>
    <row r="134" customFormat="false" ht="34.5" hidden="false" customHeight="false" outlineLevel="0" collapsed="false">
      <c r="A134" s="106" t="s">
        <v>1182</v>
      </c>
    </row>
    <row r="135" customFormat="false" ht="17.25" hidden="false" customHeight="false" outlineLevel="0" collapsed="false">
      <c r="A135" s="106"/>
    </row>
    <row r="136" customFormat="false" ht="18.75" hidden="false" customHeight="false" outlineLevel="0" collapsed="false">
      <c r="A136" s="107" t="s">
        <v>1183</v>
      </c>
    </row>
    <row r="137" customFormat="false" ht="17.25" hidden="false" customHeight="false" outlineLevel="0" collapsed="false">
      <c r="A137" s="109" t="s">
        <v>1184</v>
      </c>
    </row>
    <row r="138" customFormat="false" ht="34.5" hidden="false" customHeight="false" outlineLevel="0" collapsed="false">
      <c r="A138" s="112" t="s">
        <v>1185</v>
      </c>
    </row>
    <row r="139" customFormat="false" ht="34.5" hidden="false" customHeight="false" outlineLevel="0" collapsed="false">
      <c r="A139" s="112" t="s">
        <v>1186</v>
      </c>
    </row>
    <row r="140" customFormat="false" ht="17.25" hidden="false" customHeight="false" outlineLevel="0" collapsed="false">
      <c r="A140" s="111" t="s">
        <v>1187</v>
      </c>
    </row>
    <row r="141" customFormat="false" ht="17.25" hidden="false" customHeight="false" outlineLevel="0" collapsed="false">
      <c r="A141" s="116" t="s">
        <v>1188</v>
      </c>
    </row>
    <row r="142" customFormat="false" ht="34.5" hidden="false" customHeight="false" outlineLevel="0" collapsed="false">
      <c r="A142" s="113" t="s">
        <v>1189</v>
      </c>
    </row>
    <row r="143" customFormat="false" ht="17.25" hidden="false" customHeight="false" outlineLevel="0" collapsed="false">
      <c r="A143" s="112" t="s">
        <v>1190</v>
      </c>
    </row>
    <row r="144" customFormat="false" ht="17.25" hidden="false" customHeight="false" outlineLevel="0" collapsed="false">
      <c r="A144" s="112" t="s">
        <v>1191</v>
      </c>
    </row>
    <row r="145" customFormat="false" ht="17.25" hidden="false" customHeight="false" outlineLevel="0" collapsed="false">
      <c r="A145" s="116" t="s">
        <v>1192</v>
      </c>
    </row>
    <row r="146" customFormat="false" ht="17.25" hidden="false" customHeight="false" outlineLevel="0" collapsed="false">
      <c r="A146" s="111" t="s">
        <v>1193</v>
      </c>
    </row>
    <row r="147" customFormat="false" ht="17.25" hidden="false" customHeight="false" outlineLevel="0" collapsed="false">
      <c r="A147" s="116" t="s">
        <v>1194</v>
      </c>
    </row>
    <row r="148" customFormat="false" ht="17.25" hidden="false" customHeight="false" outlineLevel="0" collapsed="false">
      <c r="A148" s="112" t="s">
        <v>1195</v>
      </c>
    </row>
    <row r="149" customFormat="false" ht="17.25" hidden="false" customHeight="false" outlineLevel="0" collapsed="false">
      <c r="A149" s="112" t="s">
        <v>1196</v>
      </c>
    </row>
    <row r="150" customFormat="false" ht="17.25" hidden="false" customHeight="false" outlineLevel="0" collapsed="false">
      <c r="A150" s="112" t="s">
        <v>1197</v>
      </c>
    </row>
    <row r="151" customFormat="false" ht="34.5" hidden="false" customHeight="false" outlineLevel="0" collapsed="false">
      <c r="A151" s="116" t="s">
        <v>1198</v>
      </c>
    </row>
    <row r="152" customFormat="false" ht="17.25" hidden="false" customHeight="false" outlineLevel="0" collapsed="false">
      <c r="A152" s="111" t="s">
        <v>1199</v>
      </c>
    </row>
    <row r="153" customFormat="false" ht="17.25" hidden="false" customHeight="false" outlineLevel="0" collapsed="false">
      <c r="A153" s="112" t="s">
        <v>1200</v>
      </c>
    </row>
    <row r="154" customFormat="false" ht="17.25" hidden="false" customHeight="false" outlineLevel="0" collapsed="false">
      <c r="A154" s="112" t="s">
        <v>1201</v>
      </c>
    </row>
    <row r="155" customFormat="false" ht="17.25" hidden="false" customHeight="false" outlineLevel="0" collapsed="false">
      <c r="A155" s="112" t="s">
        <v>1202</v>
      </c>
    </row>
    <row r="156" customFormat="false" ht="17.25" hidden="false" customHeight="false" outlineLevel="0" collapsed="false">
      <c r="A156" s="112" t="s">
        <v>1203</v>
      </c>
    </row>
    <row r="157" customFormat="false" ht="34.5" hidden="false" customHeight="false" outlineLevel="0" collapsed="false">
      <c r="A157" s="112" t="s">
        <v>1204</v>
      </c>
    </row>
    <row r="158" customFormat="false" ht="34.5" hidden="false" customHeight="false" outlineLevel="0" collapsed="false">
      <c r="A158" s="112" t="s">
        <v>1205</v>
      </c>
    </row>
    <row r="159" customFormat="false" ht="17.25" hidden="false" customHeight="false" outlineLevel="0" collapsed="false">
      <c r="A159" s="111" t="s">
        <v>1206</v>
      </c>
    </row>
    <row r="160" customFormat="false" ht="34.5" hidden="false" customHeight="false" outlineLevel="0" collapsed="false">
      <c r="A160" s="112" t="s">
        <v>1207</v>
      </c>
    </row>
    <row r="161" customFormat="false" ht="34.5" hidden="false" customHeight="false" outlineLevel="0" collapsed="false">
      <c r="A161" s="112" t="s">
        <v>1208</v>
      </c>
    </row>
    <row r="162" customFormat="false" ht="17.25" hidden="false" customHeight="false" outlineLevel="0" collapsed="false">
      <c r="A162" s="112" t="s">
        <v>1209</v>
      </c>
    </row>
    <row r="163" customFormat="false" ht="17.25" hidden="false" customHeight="false" outlineLevel="0" collapsed="false">
      <c r="A163" s="111" t="s">
        <v>1210</v>
      </c>
    </row>
    <row r="164" customFormat="false" ht="34.5" hidden="false" customHeight="false" outlineLevel="0" collapsed="false">
      <c r="A164" s="113" t="s">
        <v>1211</v>
      </c>
    </row>
    <row r="165" customFormat="false" ht="34.5" hidden="false" customHeight="false" outlineLevel="0" collapsed="false">
      <c r="A165" s="112" t="s">
        <v>1212</v>
      </c>
    </row>
    <row r="166" customFormat="false" ht="17.25" hidden="false" customHeight="false" outlineLevel="0" collapsed="false">
      <c r="A166" s="111" t="s">
        <v>1213</v>
      </c>
    </row>
    <row r="167" customFormat="false" ht="17.25" hidden="false" customHeight="false" outlineLevel="0" collapsed="false">
      <c r="A167" s="112" t="s">
        <v>1214</v>
      </c>
    </row>
    <row r="168" customFormat="false" ht="17.25" hidden="false" customHeight="false" outlineLevel="0" collapsed="false">
      <c r="A168" s="111" t="s">
        <v>1215</v>
      </c>
    </row>
    <row r="169" customFormat="false" ht="17.25" hidden="false" customHeight="false" outlineLevel="0" collapsed="false">
      <c r="A169" s="113" t="s">
        <v>1216</v>
      </c>
    </row>
    <row r="170" customFormat="false" ht="17.25" hidden="false" customHeight="false" outlineLevel="0" collapsed="false">
      <c r="A170" s="113"/>
    </row>
    <row r="171" customFormat="false" ht="17.25" hidden="false" customHeight="false" outlineLevel="0" collapsed="false">
      <c r="A171" s="113"/>
    </row>
    <row r="172" customFormat="false" ht="17.25" hidden="false" customHeight="false" outlineLevel="0" collapsed="false">
      <c r="A172" s="113"/>
    </row>
    <row r="173" customFormat="false" ht="17.25" hidden="false" customHeight="false" outlineLevel="0" collapsed="false">
      <c r="A173" s="113"/>
    </row>
    <row r="174" customFormat="false" ht="17.25" hidden="false" customHeight="false" outlineLevel="0" collapsed="false">
      <c r="A174" s="11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62" activeCellId="0" sqref="D62"/>
    </sheetView>
  </sheetViews>
  <sheetFormatPr defaultColWidth="11.41796875" defaultRowHeight="12.75" zeroHeight="false" outlineLevelRow="0" outlineLevelCol="0"/>
  <cols>
    <col collapsed="false" customWidth="true" hidden="false" outlineLevel="0" max="1" min="1" style="117" width="5.41"/>
    <col collapsed="false" customWidth="true" hidden="false" outlineLevel="0" max="2" min="2" style="118" width="20.7"/>
    <col collapsed="false" customWidth="true" hidden="false" outlineLevel="0" max="3" min="3" style="118" width="19.56"/>
    <col collapsed="false" customWidth="true" hidden="false" outlineLevel="0" max="4" min="4" style="118" width="15.28"/>
    <col collapsed="false" customWidth="true" hidden="false" outlineLevel="0" max="5" min="5" style="118" width="15.13"/>
    <col collapsed="false" customWidth="true" hidden="false" outlineLevel="0" max="6" min="6" style="118" width="18.7"/>
    <col collapsed="false" customWidth="true" hidden="false" outlineLevel="0" max="7" min="7" style="118" width="14.28"/>
    <col collapsed="false" customWidth="true" hidden="false" outlineLevel="0" max="8" min="8" style="118" width="12.14"/>
    <col collapsed="false" customWidth="true" hidden="false" outlineLevel="0" max="9" min="9" style="118" width="10.71"/>
    <col collapsed="false" customWidth="false" hidden="false" outlineLevel="0" max="257" min="10" style="118" width="11.42"/>
  </cols>
  <sheetData>
    <row r="1" s="122" customFormat="true" ht="20.25" hidden="false" customHeight="true" outlineLevel="0" collapsed="false">
      <c r="A1" s="119"/>
      <c r="B1" s="120" t="s">
        <v>1217</v>
      </c>
      <c r="C1" s="121"/>
      <c r="D1" s="121"/>
      <c r="E1" s="121"/>
      <c r="F1" s="121"/>
      <c r="G1" s="121"/>
      <c r="H1" s="121"/>
      <c r="I1" s="121"/>
      <c r="J1" s="121"/>
    </row>
    <row r="3" customFormat="false" ht="12.75" hidden="false" customHeight="false" outlineLevel="0" collapsed="false">
      <c r="B3" s="123" t="s">
        <v>1218</v>
      </c>
      <c r="C3" s="124" t="s">
        <v>28</v>
      </c>
      <c r="D3" s="125"/>
      <c r="E3" s="126"/>
    </row>
    <row r="4" customFormat="false" ht="12.75" hidden="false" customHeight="false" outlineLevel="0" collapsed="false">
      <c r="B4" s="123" t="s">
        <v>1219</v>
      </c>
      <c r="C4" s="127" t="s">
        <v>34</v>
      </c>
      <c r="D4" s="118" t="s">
        <v>1220</v>
      </c>
    </row>
    <row r="6" customFormat="false" ht="12.75" hidden="false" customHeight="false" outlineLevel="0" collapsed="false">
      <c r="C6" s="128"/>
    </row>
    <row r="7" s="122" customFormat="true" ht="20.25" hidden="false" customHeight="true" outlineLevel="0" collapsed="false">
      <c r="A7" s="119" t="n">
        <v>1</v>
      </c>
      <c r="B7" s="120" t="s">
        <v>1221</v>
      </c>
      <c r="C7" s="121"/>
      <c r="D7" s="121"/>
      <c r="E7" s="121"/>
      <c r="F7" s="121"/>
      <c r="G7" s="121"/>
      <c r="H7" s="121"/>
      <c r="I7" s="121"/>
      <c r="J7" s="121"/>
    </row>
    <row r="10" customFormat="false" ht="12.75" hidden="false" customHeight="false" outlineLevel="0" collapsed="false">
      <c r="A10" s="117" t="s">
        <v>1222</v>
      </c>
      <c r="B10" s="129" t="s">
        <v>1223</v>
      </c>
      <c r="C10" s="130"/>
      <c r="D10" s="130"/>
      <c r="E10" s="131" t="s">
        <v>1224</v>
      </c>
      <c r="F10" s="125"/>
      <c r="G10" s="125"/>
      <c r="H10" s="126"/>
    </row>
    <row r="11" customFormat="false" ht="12.75" hidden="false" customHeight="false" outlineLevel="0" collapsed="false">
      <c r="B11" s="129" t="s">
        <v>1225</v>
      </c>
      <c r="C11" s="130"/>
      <c r="D11" s="130"/>
      <c r="E11" s="131" t="s">
        <v>1224</v>
      </c>
      <c r="F11" s="125"/>
      <c r="G11" s="125"/>
      <c r="H11" s="126"/>
    </row>
    <row r="12" customFormat="false" ht="12.75" hidden="false" customHeight="false" outlineLevel="0" collapsed="false">
      <c r="B12" s="132" t="s">
        <v>1226</v>
      </c>
      <c r="C12" s="133"/>
      <c r="D12" s="133"/>
      <c r="E12" s="134" t="s">
        <v>1227</v>
      </c>
      <c r="F12" s="135"/>
      <c r="G12" s="135"/>
      <c r="H12" s="136"/>
    </row>
    <row r="13" s="141" customFormat="true" ht="12.75" hidden="false" customHeight="false" outlineLevel="0" collapsed="false">
      <c r="A13" s="137"/>
      <c r="B13" s="138"/>
      <c r="C13" s="138"/>
      <c r="D13" s="138"/>
      <c r="E13" s="138"/>
      <c r="F13" s="139"/>
      <c r="G13" s="140"/>
      <c r="H13" s="140"/>
      <c r="I13" s="140"/>
    </row>
    <row r="14" s="141" customFormat="true" ht="12.75" hidden="false" customHeight="false" outlineLevel="0" collapsed="false">
      <c r="A14" s="137"/>
      <c r="B14" s="138"/>
      <c r="C14" s="138"/>
      <c r="D14" s="138"/>
      <c r="E14" s="138"/>
      <c r="F14" s="139"/>
      <c r="G14" s="140"/>
      <c r="H14" s="140"/>
      <c r="I14" s="140"/>
    </row>
    <row r="15" customFormat="false" ht="12.75" hidden="false" customHeight="false" outlineLevel="0" collapsed="false">
      <c r="A15" s="117" t="s">
        <v>1228</v>
      </c>
      <c r="B15" s="142"/>
      <c r="C15" s="142"/>
      <c r="D15" s="142"/>
      <c r="E15" s="142"/>
      <c r="F15" s="143" t="s">
        <v>1229</v>
      </c>
      <c r="G15" s="143" t="s">
        <v>1230</v>
      </c>
      <c r="H15" s="144" t="s">
        <v>1231</v>
      </c>
      <c r="I15" s="145"/>
    </row>
    <row r="16" customFormat="false" ht="12.75" hidden="false" customHeight="false" outlineLevel="0" collapsed="false">
      <c r="B16" s="146" t="s">
        <v>1232</v>
      </c>
      <c r="C16" s="147"/>
      <c r="D16" s="148"/>
      <c r="E16" s="149" t="s">
        <v>1233</v>
      </c>
      <c r="F16" s="150" t="s">
        <v>1234</v>
      </c>
      <c r="G16" s="150" t="s">
        <v>1235</v>
      </c>
      <c r="H16" s="151" t="s">
        <v>1236</v>
      </c>
      <c r="I16" s="145"/>
    </row>
    <row r="17" customFormat="false" ht="12.75" hidden="false" customHeight="false" outlineLevel="0" collapsed="false">
      <c r="B17" s="152"/>
      <c r="C17" s="153"/>
      <c r="D17" s="154"/>
      <c r="E17" s="155" t="s">
        <v>1237</v>
      </c>
      <c r="F17" s="156" t="s">
        <v>1238</v>
      </c>
      <c r="G17" s="156" t="s">
        <v>1235</v>
      </c>
      <c r="H17" s="157" t="s">
        <v>1236</v>
      </c>
      <c r="I17" s="145"/>
    </row>
    <row r="18" customFormat="false" ht="12.75" hidden="false" customHeight="false" outlineLevel="0" collapsed="false">
      <c r="B18" s="132"/>
      <c r="C18" s="133"/>
      <c r="D18" s="158"/>
      <c r="E18" s="159" t="s">
        <v>1239</v>
      </c>
      <c r="F18" s="160" t="s">
        <v>1234</v>
      </c>
      <c r="G18" s="160" t="s">
        <v>1235</v>
      </c>
      <c r="H18" s="161" t="s">
        <v>1236</v>
      </c>
      <c r="I18" s="145"/>
    </row>
    <row r="19" s="141" customFormat="true" ht="12.75" hidden="false" customHeight="false" outlineLevel="0" collapsed="false">
      <c r="A19" s="137"/>
      <c r="B19" s="142"/>
      <c r="C19" s="142"/>
      <c r="D19" s="142"/>
      <c r="E19" s="142"/>
      <c r="F19" s="162"/>
      <c r="G19" s="162"/>
      <c r="H19" s="162"/>
      <c r="I19" s="140"/>
    </row>
    <row r="20" s="141" customFormat="true" ht="12.75" hidden="false" customHeight="false" outlineLevel="0" collapsed="false">
      <c r="A20" s="137"/>
      <c r="B20" s="142"/>
      <c r="C20" s="142"/>
      <c r="D20" s="142"/>
      <c r="E20" s="142"/>
      <c r="F20" s="162"/>
      <c r="G20" s="162"/>
      <c r="H20" s="162"/>
      <c r="I20" s="140"/>
    </row>
    <row r="21" s="141" customFormat="true" ht="12.75" hidden="false" customHeight="false" outlineLevel="0" collapsed="false">
      <c r="A21" s="137" t="s">
        <v>1240</v>
      </c>
      <c r="B21" s="145"/>
      <c r="C21" s="145"/>
      <c r="E21" s="145"/>
      <c r="F21" s="143" t="s">
        <v>1229</v>
      </c>
      <c r="G21" s="143" t="s">
        <v>1241</v>
      </c>
      <c r="H21" s="143" t="s">
        <v>1231</v>
      </c>
      <c r="I21" s="140"/>
    </row>
    <row r="22" s="141" customFormat="true" ht="12.75" hidden="false" customHeight="false" outlineLevel="0" collapsed="false">
      <c r="B22" s="146" t="s">
        <v>1242</v>
      </c>
      <c r="C22" s="147"/>
      <c r="D22" s="148"/>
      <c r="E22" s="149" t="s">
        <v>1233</v>
      </c>
      <c r="F22" s="150" t="s">
        <v>1243</v>
      </c>
      <c r="G22" s="150"/>
      <c r="H22" s="150"/>
      <c r="I22" s="140"/>
    </row>
    <row r="23" s="141" customFormat="true" ht="12.75" hidden="false" customHeight="false" outlineLevel="0" collapsed="false">
      <c r="A23" s="137"/>
      <c r="B23" s="152"/>
      <c r="C23" s="153"/>
      <c r="D23" s="154"/>
      <c r="E23" s="155" t="s">
        <v>1237</v>
      </c>
      <c r="F23" s="156" t="s">
        <v>1243</v>
      </c>
      <c r="G23" s="156"/>
      <c r="H23" s="156"/>
      <c r="I23" s="140"/>
    </row>
    <row r="24" s="141" customFormat="true" ht="12.75" hidden="false" customHeight="false" outlineLevel="0" collapsed="false">
      <c r="A24" s="137"/>
      <c r="B24" s="132"/>
      <c r="C24" s="133"/>
      <c r="D24" s="158"/>
      <c r="E24" s="159" t="s">
        <v>1239</v>
      </c>
      <c r="F24" s="160" t="s">
        <v>1243</v>
      </c>
      <c r="G24" s="160"/>
      <c r="H24" s="160"/>
      <c r="I24" s="140"/>
    </row>
    <row r="25" s="141" customFormat="true" ht="12.75" hidden="false" customHeight="false" outlineLevel="0" collapsed="false">
      <c r="A25" s="137"/>
      <c r="B25" s="142"/>
      <c r="C25" s="142"/>
      <c r="D25" s="142"/>
      <c r="E25" s="142"/>
      <c r="F25" s="162"/>
      <c r="G25" s="162"/>
      <c r="H25" s="162"/>
      <c r="I25" s="140"/>
    </row>
    <row r="26" s="141" customFormat="true" ht="12.75" hidden="false" customHeight="false" outlineLevel="0" collapsed="false">
      <c r="A26" s="137"/>
      <c r="B26" s="142"/>
      <c r="C26" s="142"/>
      <c r="D26" s="142"/>
      <c r="E26" s="142"/>
      <c r="F26" s="162"/>
      <c r="G26" s="162"/>
      <c r="H26" s="162"/>
      <c r="I26" s="140"/>
    </row>
    <row r="27" customFormat="false" ht="12.75" hidden="false" customHeight="false" outlineLevel="0" collapsed="false">
      <c r="A27" s="117" t="s">
        <v>1244</v>
      </c>
      <c r="B27" s="146" t="s">
        <v>1245</v>
      </c>
      <c r="C27" s="163"/>
      <c r="D27" s="164" t="n">
        <v>0.144</v>
      </c>
      <c r="E27" s="145"/>
      <c r="F27" s="165"/>
      <c r="G27" s="145"/>
    </row>
    <row r="28" customFormat="false" ht="12.75" hidden="false" customHeight="false" outlineLevel="0" collapsed="false">
      <c r="B28" s="132"/>
      <c r="C28" s="166" t="s">
        <v>1246</v>
      </c>
      <c r="D28" s="167" t="n">
        <v>42825</v>
      </c>
    </row>
    <row r="31" s="122" customFormat="true" ht="20.25" hidden="false" customHeight="true" outlineLevel="0" collapsed="false">
      <c r="A31" s="119" t="n">
        <v>2</v>
      </c>
      <c r="B31" s="120" t="s">
        <v>1247</v>
      </c>
      <c r="C31" s="121"/>
      <c r="D31" s="121"/>
      <c r="E31" s="121"/>
      <c r="F31" s="121"/>
      <c r="G31" s="121"/>
      <c r="H31" s="121"/>
      <c r="I31" s="121"/>
      <c r="J31" s="121"/>
    </row>
    <row r="32" customFormat="false" ht="12.75" hidden="false" customHeight="false" outlineLevel="0" collapsed="false">
      <c r="A32" s="168"/>
    </row>
    <row r="33" customFormat="false" ht="12.75" hidden="false" customHeight="false" outlineLevel="0" collapsed="false">
      <c r="A33" s="168"/>
    </row>
    <row r="34" s="170" customFormat="true" ht="12.75" hidden="false" customHeight="false" outlineLevel="0" collapsed="false">
      <c r="A34" s="168" t="s">
        <v>1248</v>
      </c>
      <c r="B34" s="169" t="s">
        <v>1249</v>
      </c>
    </row>
    <row r="35" s="170" customFormat="true" ht="12.75" hidden="false" customHeight="false" outlineLevel="0" collapsed="false">
      <c r="A35" s="168"/>
      <c r="B35" s="169"/>
    </row>
    <row r="36" customFormat="false" ht="12.75" hidden="false" customHeight="false" outlineLevel="0" collapsed="false">
      <c r="A36" s="168"/>
      <c r="B36" s="129" t="s">
        <v>1250</v>
      </c>
      <c r="C36" s="130"/>
      <c r="D36" s="171"/>
      <c r="E36" s="172" t="s">
        <v>28</v>
      </c>
      <c r="F36" s="173"/>
      <c r="G36" s="125"/>
      <c r="H36" s="126"/>
    </row>
    <row r="37" customFormat="false" ht="12.75" hidden="false" customHeight="false" outlineLevel="0" collapsed="false">
      <c r="A37" s="168"/>
      <c r="B37" s="129" t="s">
        <v>1251</v>
      </c>
      <c r="C37" s="130"/>
      <c r="D37" s="171"/>
      <c r="E37" s="172" t="s">
        <v>1252</v>
      </c>
      <c r="F37" s="173"/>
      <c r="G37" s="125"/>
      <c r="H37" s="126"/>
    </row>
    <row r="38" customFormat="false" ht="12.75" hidden="false" customHeight="false" outlineLevel="0" collapsed="false">
      <c r="A38" s="168"/>
      <c r="B38" s="129" t="s">
        <v>1253</v>
      </c>
      <c r="C38" s="130"/>
      <c r="D38" s="171"/>
      <c r="E38" s="174" t="s">
        <v>1254</v>
      </c>
      <c r="F38" s="173"/>
      <c r="G38" s="125"/>
      <c r="H38" s="126"/>
    </row>
    <row r="39" s="141" customFormat="true" ht="12.75" hidden="false" customHeight="false" outlineLevel="0" collapsed="false">
      <c r="A39" s="175"/>
      <c r="B39" s="138"/>
      <c r="C39" s="138"/>
      <c r="D39" s="138"/>
      <c r="E39" s="176"/>
      <c r="F39" s="177"/>
    </row>
    <row r="40" customFormat="false" ht="12.75" hidden="false" customHeight="false" outlineLevel="0" collapsed="false">
      <c r="A40" s="168"/>
      <c r="B40" s="129" t="s">
        <v>1255</v>
      </c>
      <c r="C40" s="130"/>
      <c r="D40" s="130"/>
      <c r="E40" s="174" t="s">
        <v>52</v>
      </c>
      <c r="F40" s="173"/>
      <c r="G40" s="125"/>
      <c r="H40" s="126"/>
    </row>
    <row r="41" customFormat="false" ht="12.75" hidden="false" customHeight="false" outlineLevel="0" collapsed="false">
      <c r="A41" s="168"/>
      <c r="B41" s="152" t="s">
        <v>1256</v>
      </c>
      <c r="C41" s="153"/>
      <c r="D41" s="153"/>
      <c r="E41" s="178" t="s">
        <v>47</v>
      </c>
      <c r="F41" s="173"/>
      <c r="G41" s="125"/>
      <c r="H41" s="126"/>
    </row>
    <row r="42" s="141" customFormat="true" ht="12.75" hidden="false" customHeight="false" outlineLevel="0" collapsed="false">
      <c r="A42" s="175"/>
      <c r="B42" s="129" t="s">
        <v>1257</v>
      </c>
      <c r="C42" s="130"/>
      <c r="D42" s="130"/>
      <c r="E42" s="178" t="s">
        <v>47</v>
      </c>
      <c r="F42" s="173"/>
      <c r="G42" s="179"/>
      <c r="H42" s="180"/>
      <c r="K42" s="118"/>
    </row>
    <row r="43" customFormat="false" ht="12.75" hidden="false" customHeight="false" outlineLevel="0" collapsed="false">
      <c r="A43" s="168"/>
      <c r="B43" s="181"/>
    </row>
    <row r="44" customFormat="false" ht="12.75" hidden="false" customHeight="false" outlineLevel="0" collapsed="false">
      <c r="A44" s="168"/>
      <c r="B44" s="181"/>
    </row>
    <row r="45" s="170" customFormat="true" ht="12.75" hidden="false" customHeight="false" outlineLevel="0" collapsed="false">
      <c r="A45" s="168" t="s">
        <v>1258</v>
      </c>
      <c r="B45" s="169" t="s">
        <v>1259</v>
      </c>
    </row>
    <row r="46" s="170" customFormat="true" ht="12.75" hidden="false" customHeight="false" outlineLevel="0" collapsed="false">
      <c r="A46" s="168"/>
      <c r="B46" s="169"/>
    </row>
    <row r="47" s="170" customFormat="true" ht="12.75" hidden="false" customHeight="false" outlineLevel="0" collapsed="false">
      <c r="A47" s="168"/>
      <c r="B47" s="169"/>
      <c r="C47" s="142"/>
      <c r="E47" s="182" t="s">
        <v>102</v>
      </c>
      <c r="F47" s="182" t="s">
        <v>1260</v>
      </c>
      <c r="G47" s="183"/>
    </row>
    <row r="48" s="170" customFormat="true" ht="26.25" hidden="false" customHeight="true" outlineLevel="0" collapsed="false">
      <c r="A48" s="168"/>
      <c r="B48" s="169"/>
      <c r="C48" s="142"/>
      <c r="E48" s="184" t="s">
        <v>1261</v>
      </c>
      <c r="F48" s="184" t="s">
        <v>1262</v>
      </c>
      <c r="G48" s="183"/>
    </row>
    <row r="49" customFormat="false" ht="12.75" hidden="false" customHeight="false" outlineLevel="0" collapsed="false">
      <c r="A49" s="168"/>
      <c r="B49" s="185" t="s">
        <v>1263</v>
      </c>
      <c r="C49" s="186" t="s">
        <v>1264</v>
      </c>
      <c r="D49" s="187"/>
      <c r="E49" s="188" t="n">
        <v>0</v>
      </c>
      <c r="F49" s="188" t="n">
        <v>0</v>
      </c>
      <c r="G49" s="145"/>
    </row>
    <row r="50" s="141" customFormat="true" ht="12.75" hidden="false" customHeight="false" outlineLevel="0" collapsed="false">
      <c r="A50" s="175"/>
      <c r="B50" s="189"/>
      <c r="C50" s="155" t="s">
        <v>1265</v>
      </c>
      <c r="D50" s="190"/>
      <c r="E50" s="191" t="n">
        <v>0</v>
      </c>
      <c r="F50" s="191" t="n">
        <v>0</v>
      </c>
      <c r="G50" s="140"/>
    </row>
    <row r="51" customFormat="false" ht="12.75" hidden="false" customHeight="false" outlineLevel="0" collapsed="false">
      <c r="A51" s="168"/>
      <c r="B51" s="189"/>
      <c r="C51" s="155" t="s">
        <v>1266</v>
      </c>
      <c r="D51" s="192"/>
      <c r="E51" s="191" t="n">
        <f aca="false">SUM(D128:J128)</f>
        <v>28415.4762163179</v>
      </c>
      <c r="F51" s="191" t="n">
        <v>0</v>
      </c>
      <c r="G51" s="145"/>
    </row>
    <row r="52" customFormat="false" ht="12.75" hidden="false" customHeight="false" outlineLevel="0" collapsed="false">
      <c r="A52" s="168"/>
      <c r="B52" s="193"/>
      <c r="C52" s="159" t="s">
        <v>1267</v>
      </c>
      <c r="D52" s="194"/>
      <c r="E52" s="195" t="n">
        <v>0</v>
      </c>
      <c r="F52" s="195" t="n">
        <v>0</v>
      </c>
      <c r="G52" s="145"/>
    </row>
    <row r="53" customFormat="false" ht="12.75" hidden="false" customHeight="false" outlineLevel="0" collapsed="false">
      <c r="A53" s="168"/>
      <c r="B53" s="129"/>
      <c r="C53" s="196" t="s">
        <v>102</v>
      </c>
      <c r="D53" s="130"/>
      <c r="E53" s="197" t="n">
        <f aca="false">SUM(E49:E52)</f>
        <v>28415.4762163179</v>
      </c>
      <c r="F53" s="197" t="n">
        <f aca="false">SUM(F49:F52)</f>
        <v>0</v>
      </c>
      <c r="G53" s="145"/>
    </row>
    <row r="54" customFormat="false" ht="12.75" hidden="false" customHeight="false" outlineLevel="0" collapsed="false">
      <c r="A54" s="168"/>
    </row>
    <row r="55" customFormat="false" ht="12.75" hidden="false" customHeight="false" outlineLevel="0" collapsed="false">
      <c r="A55" s="168"/>
      <c r="B55" s="129" t="s">
        <v>1268</v>
      </c>
      <c r="C55" s="130"/>
      <c r="D55" s="130"/>
      <c r="E55" s="197" t="n">
        <v>21602</v>
      </c>
    </row>
    <row r="56" customFormat="false" ht="12.75" hidden="false" customHeight="false" outlineLevel="0" collapsed="false">
      <c r="A56" s="168"/>
    </row>
    <row r="57" customFormat="false" ht="12.75" hidden="false" customHeight="false" outlineLevel="0" collapsed="false">
      <c r="A57" s="168"/>
    </row>
    <row r="58" s="170" customFormat="true" ht="12.75" hidden="false" customHeight="false" outlineLevel="0" collapsed="false">
      <c r="A58" s="168" t="s">
        <v>1269</v>
      </c>
      <c r="B58" s="169" t="s">
        <v>1270</v>
      </c>
    </row>
    <row r="59" s="170" customFormat="true" ht="12.75" hidden="false" customHeight="false" outlineLevel="0" collapsed="false">
      <c r="A59" s="168"/>
      <c r="B59" s="169"/>
    </row>
    <row r="60" customFormat="false" ht="12.75" hidden="false" customHeight="true" outlineLevel="0" collapsed="false">
      <c r="A60" s="168"/>
      <c r="C60" s="198" t="s">
        <v>1271</v>
      </c>
      <c r="D60" s="199" t="s">
        <v>1272</v>
      </c>
    </row>
    <row r="61" customFormat="false" ht="12.75" hidden="false" customHeight="false" outlineLevel="0" collapsed="false">
      <c r="A61" s="168"/>
      <c r="B61" s="149" t="s">
        <v>1273</v>
      </c>
      <c r="C61" s="200" t="n">
        <v>1.05</v>
      </c>
      <c r="D61" s="200" t="n">
        <v>1.138</v>
      </c>
    </row>
    <row r="62" customFormat="false" ht="12.75" hidden="false" customHeight="false" outlineLevel="0" collapsed="false">
      <c r="A62" s="168"/>
      <c r="B62" s="159" t="s">
        <v>1274</v>
      </c>
      <c r="C62" s="201" t="n">
        <v>1</v>
      </c>
      <c r="D62" s="201" t="n">
        <v>1.11</v>
      </c>
    </row>
    <row r="63" customFormat="false" ht="12.75" hidden="false" customHeight="false" outlineLevel="0" collapsed="false">
      <c r="A63" s="168"/>
      <c r="B63" s="132" t="s">
        <v>695</v>
      </c>
      <c r="C63" s="202"/>
      <c r="D63" s="203"/>
    </row>
    <row r="64" s="141" customFormat="true" ht="12.75" hidden="false" customHeight="false" outlineLevel="0" collapsed="false">
      <c r="A64" s="175"/>
      <c r="B64" s="138"/>
      <c r="C64" s="204"/>
      <c r="D64" s="138"/>
      <c r="E64" s="140"/>
    </row>
    <row r="65" s="141" customFormat="true" ht="12.75" hidden="false" customHeight="false" outlineLevel="0" collapsed="false">
      <c r="A65" s="175"/>
      <c r="B65" s="138"/>
      <c r="C65" s="204"/>
      <c r="D65" s="138"/>
      <c r="E65" s="140"/>
    </row>
    <row r="66" s="141" customFormat="true" ht="12.75" hidden="false" customHeight="false" outlineLevel="0" collapsed="false">
      <c r="A66" s="175" t="s">
        <v>1275</v>
      </c>
      <c r="B66" s="205" t="s">
        <v>1276</v>
      </c>
      <c r="C66" s="204"/>
      <c r="D66" s="138"/>
      <c r="E66" s="140"/>
    </row>
    <row r="67" s="141" customFormat="true" ht="12.75" hidden="false" customHeight="false" outlineLevel="0" collapsed="false">
      <c r="A67" s="175"/>
      <c r="B67" s="138"/>
      <c r="C67" s="204"/>
      <c r="D67" s="138"/>
      <c r="E67" s="140"/>
    </row>
    <row r="68" s="141" customFormat="true" ht="12.75" hidden="false" customHeight="false" outlineLevel="0" collapsed="false">
      <c r="A68" s="175"/>
      <c r="B68" s="138"/>
      <c r="C68" s="204"/>
      <c r="D68" s="138"/>
      <c r="E68" s="143" t="s">
        <v>1229</v>
      </c>
      <c r="F68" s="143" t="s">
        <v>1230</v>
      </c>
      <c r="G68" s="143" t="s">
        <v>1231</v>
      </c>
    </row>
    <row r="69" customFormat="false" ht="12.75" hidden="false" customHeight="false" outlineLevel="0" collapsed="false">
      <c r="A69" s="168"/>
      <c r="B69" s="146" t="s">
        <v>1277</v>
      </c>
      <c r="C69" s="147"/>
      <c r="D69" s="186" t="s">
        <v>1233</v>
      </c>
      <c r="E69" s="206"/>
      <c r="F69" s="150"/>
      <c r="G69" s="150"/>
    </row>
    <row r="70" customFormat="false" ht="12.75" hidden="false" customHeight="false" outlineLevel="0" collapsed="false">
      <c r="A70" s="168"/>
      <c r="B70" s="152"/>
      <c r="C70" s="153"/>
      <c r="D70" s="207" t="s">
        <v>1237</v>
      </c>
      <c r="E70" s="208" t="s">
        <v>1278</v>
      </c>
      <c r="F70" s="156"/>
      <c r="G70" s="156" t="s">
        <v>1236</v>
      </c>
    </row>
    <row r="71" customFormat="false" ht="12.75" hidden="false" customHeight="false" outlineLevel="0" collapsed="false">
      <c r="A71" s="168"/>
      <c r="B71" s="132"/>
      <c r="C71" s="133"/>
      <c r="D71" s="209" t="s">
        <v>1239</v>
      </c>
      <c r="E71" s="210" t="s">
        <v>1279</v>
      </c>
      <c r="F71" s="160"/>
      <c r="G71" s="160" t="s">
        <v>1236</v>
      </c>
    </row>
    <row r="72" customFormat="false" ht="12.75" hidden="false" customHeight="false" outlineLevel="0" collapsed="false">
      <c r="A72" s="168"/>
      <c r="B72" s="145"/>
      <c r="C72" s="145"/>
      <c r="D72" s="145"/>
    </row>
    <row r="73" customFormat="false" ht="12.75" hidden="false" customHeight="false" outlineLevel="0" collapsed="false">
      <c r="A73" s="168"/>
      <c r="B73" s="145"/>
      <c r="C73" s="145"/>
      <c r="D73" s="145"/>
    </row>
    <row r="74" s="141" customFormat="true" ht="12.75" hidden="false" customHeight="false" outlineLevel="0" collapsed="false">
      <c r="A74" s="175" t="s">
        <v>1280</v>
      </c>
      <c r="B74" s="211" t="s">
        <v>1281</v>
      </c>
      <c r="C74" s="212"/>
    </row>
    <row r="75" customFormat="false" ht="12.75" hidden="false" customHeight="false" outlineLevel="0" collapsed="false">
      <c r="A75" s="213"/>
      <c r="B75" s="214"/>
      <c r="C75" s="214"/>
    </row>
    <row r="76" customFormat="false" ht="12.75" hidden="false" customHeight="false" outlineLevel="0" collapsed="false">
      <c r="A76" s="168"/>
      <c r="B76" s="215" t="s">
        <v>1282</v>
      </c>
      <c r="C76" s="130"/>
      <c r="D76" s="171"/>
      <c r="E76" s="143" t="s">
        <v>1283</v>
      </c>
      <c r="G76" s="145"/>
    </row>
    <row r="77" customFormat="false" ht="12.75" hidden="false" customHeight="false" outlineLevel="0" collapsed="false">
      <c r="A77" s="168"/>
      <c r="B77" s="149" t="s">
        <v>1284</v>
      </c>
      <c r="C77" s="187"/>
      <c r="D77" s="216"/>
      <c r="E77" s="188" t="n">
        <v>600</v>
      </c>
      <c r="G77" s="145"/>
    </row>
    <row r="78" customFormat="false" ht="12.75" hidden="false" customHeight="false" outlineLevel="0" collapsed="false">
      <c r="A78" s="168"/>
      <c r="B78" s="155" t="s">
        <v>1285</v>
      </c>
      <c r="C78" s="192"/>
      <c r="D78" s="217"/>
      <c r="E78" s="191" t="n">
        <v>0</v>
      </c>
      <c r="G78" s="145"/>
    </row>
    <row r="79" customFormat="false" ht="12.75" hidden="false" customHeight="false" outlineLevel="0" collapsed="false">
      <c r="A79" s="168"/>
      <c r="B79" s="159" t="s">
        <v>1286</v>
      </c>
      <c r="C79" s="194"/>
      <c r="D79" s="218"/>
      <c r="E79" s="195" t="n">
        <v>0</v>
      </c>
      <c r="G79" s="145"/>
    </row>
    <row r="80" customFormat="false" ht="12.75" hidden="false" customHeight="false" outlineLevel="0" collapsed="false">
      <c r="A80" s="168"/>
      <c r="B80" s="129"/>
      <c r="C80" s="130"/>
      <c r="D80" s="219" t="s">
        <v>1287</v>
      </c>
      <c r="E80" s="197" t="n">
        <f aca="false">SUM(E77:E79)</f>
        <v>600</v>
      </c>
      <c r="G80" s="145"/>
    </row>
    <row r="81" customFormat="false" ht="12.75" hidden="false" customHeight="false" outlineLevel="0" collapsed="false">
      <c r="A81" s="168"/>
      <c r="B81" s="149" t="s">
        <v>1268</v>
      </c>
      <c r="C81" s="187"/>
      <c r="D81" s="216"/>
      <c r="E81" s="220" t="n">
        <f aca="false">E55</f>
        <v>21602</v>
      </c>
      <c r="G81" s="145"/>
    </row>
    <row r="82" customFormat="false" ht="12.75" hidden="false" customHeight="false" outlineLevel="0" collapsed="false">
      <c r="A82" s="168"/>
      <c r="B82" s="159" t="s">
        <v>1288</v>
      </c>
      <c r="C82" s="194"/>
      <c r="D82" s="218"/>
      <c r="E82" s="221" t="n">
        <v>0</v>
      </c>
      <c r="G82" s="145"/>
    </row>
    <row r="83" customFormat="false" ht="12.75" hidden="false" customHeight="false" outlineLevel="0" collapsed="false">
      <c r="A83" s="168"/>
      <c r="B83" s="129"/>
      <c r="C83" s="130"/>
      <c r="D83" s="219" t="s">
        <v>1289</v>
      </c>
      <c r="E83" s="222" t="n">
        <f aca="false">SUM(E81:E82)</f>
        <v>21602</v>
      </c>
      <c r="G83" s="145"/>
    </row>
    <row r="84" customFormat="false" ht="12.75" hidden="false" customHeight="false" outlineLevel="0" collapsed="false">
      <c r="A84" s="168"/>
      <c r="B84" s="215" t="s">
        <v>1290</v>
      </c>
      <c r="C84" s="130"/>
      <c r="D84" s="171"/>
      <c r="E84" s="222" t="n">
        <f aca="false">E80+E83</f>
        <v>22202</v>
      </c>
      <c r="G84" s="145"/>
    </row>
    <row r="85" customFormat="false" ht="12.75" hidden="false" customHeight="false" outlineLevel="0" collapsed="false">
      <c r="A85" s="168"/>
    </row>
    <row r="86" customFormat="false" ht="12.75" hidden="false" customHeight="false" outlineLevel="0" collapsed="false">
      <c r="A86" s="168"/>
    </row>
    <row r="87" customFormat="false" ht="12.75" hidden="false" customHeight="false" outlineLevel="0" collapsed="false">
      <c r="A87" s="168"/>
    </row>
    <row r="88" s="141" customFormat="true" ht="12.75" hidden="false" customHeight="false" outlineLevel="0" collapsed="false">
      <c r="A88" s="175" t="s">
        <v>1291</v>
      </c>
      <c r="B88" s="211" t="s">
        <v>1292</v>
      </c>
      <c r="C88" s="212"/>
    </row>
    <row r="89" customFormat="false" ht="12.75" hidden="false" customHeight="false" outlineLevel="0" collapsed="false">
      <c r="A89" s="168"/>
    </row>
    <row r="90" s="181" customFormat="true" ht="12.75" hidden="false" customHeight="false" outlineLevel="0" collapsed="false">
      <c r="B90" s="223" t="s">
        <v>1293</v>
      </c>
      <c r="C90" s="147"/>
      <c r="D90" s="147"/>
      <c r="E90" s="224"/>
      <c r="F90" s="147"/>
      <c r="G90" s="148"/>
    </row>
    <row r="91" s="181" customFormat="true" ht="12.75" hidden="false" customHeight="false" outlineLevel="0" collapsed="false">
      <c r="B91" s="225" t="s">
        <v>1294</v>
      </c>
      <c r="C91" s="226"/>
      <c r="D91" s="226"/>
      <c r="E91" s="227"/>
      <c r="F91" s="153"/>
      <c r="G91" s="154"/>
    </row>
    <row r="92" s="181" customFormat="true" ht="12.75" hidden="false" customHeight="false" outlineLevel="0" collapsed="false">
      <c r="B92" s="225" t="s">
        <v>1295</v>
      </c>
      <c r="C92" s="226"/>
      <c r="D92" s="226"/>
      <c r="E92" s="227"/>
      <c r="F92" s="153"/>
      <c r="G92" s="154"/>
    </row>
    <row r="93" s="181" customFormat="true" ht="12.75" hidden="false" customHeight="false" outlineLevel="0" collapsed="false">
      <c r="B93" s="225" t="s">
        <v>1296</v>
      </c>
      <c r="C93" s="226"/>
      <c r="D93" s="226"/>
      <c r="E93" s="227"/>
      <c r="F93" s="153"/>
      <c r="G93" s="154"/>
    </row>
    <row r="94" s="181" customFormat="true" ht="12.75" hidden="false" customHeight="false" outlineLevel="0" collapsed="false">
      <c r="B94" s="225" t="s">
        <v>1297</v>
      </c>
      <c r="C94" s="226"/>
      <c r="D94" s="226"/>
      <c r="E94" s="227"/>
      <c r="F94" s="153"/>
      <c r="G94" s="154"/>
    </row>
    <row r="95" s="181" customFormat="true" ht="12.75" hidden="false" customHeight="false" outlineLevel="0" collapsed="false">
      <c r="A95" s="168"/>
      <c r="B95" s="152"/>
      <c r="C95" s="228" t="s">
        <v>1298</v>
      </c>
      <c r="D95" s="226"/>
      <c r="E95" s="227"/>
      <c r="F95" s="153"/>
      <c r="G95" s="154"/>
    </row>
    <row r="96" s="181" customFormat="true" ht="12.75" hidden="false" customHeight="false" outlineLevel="0" collapsed="false">
      <c r="A96" s="168"/>
      <c r="B96" s="152"/>
      <c r="C96" s="228" t="s">
        <v>1299</v>
      </c>
      <c r="D96" s="226"/>
      <c r="E96" s="227"/>
      <c r="F96" s="153"/>
      <c r="G96" s="154"/>
    </row>
    <row r="97" s="181" customFormat="true" ht="12.75" hidden="false" customHeight="false" outlineLevel="0" collapsed="false">
      <c r="A97" s="168"/>
      <c r="B97" s="152"/>
      <c r="C97" s="228" t="s">
        <v>1300</v>
      </c>
      <c r="D97" s="226"/>
      <c r="E97" s="227"/>
      <c r="F97" s="153"/>
      <c r="G97" s="154"/>
    </row>
    <row r="98" s="181" customFormat="true" ht="12.75" hidden="false" customHeight="false" outlineLevel="0" collapsed="false">
      <c r="A98" s="168"/>
      <c r="B98" s="229" t="s">
        <v>1301</v>
      </c>
      <c r="C98" s="226"/>
      <c r="D98" s="226"/>
      <c r="E98" s="227"/>
      <c r="F98" s="153"/>
      <c r="G98" s="154"/>
    </row>
    <row r="99" s="181" customFormat="true" ht="12.75" hidden="false" customHeight="false" outlineLevel="0" collapsed="false">
      <c r="A99" s="168"/>
      <c r="B99" s="230" t="s">
        <v>1302</v>
      </c>
      <c r="C99" s="133"/>
      <c r="D99" s="133"/>
      <c r="E99" s="231"/>
      <c r="F99" s="133"/>
      <c r="G99" s="158"/>
    </row>
    <row r="100" customFormat="false" ht="12.75" hidden="false" customHeight="false" outlineLevel="0" collapsed="false">
      <c r="A100" s="168"/>
    </row>
    <row r="101" s="141" customFormat="true" ht="12.75" hidden="false" customHeight="false" outlineLevel="0" collapsed="false">
      <c r="A101" s="175" t="s">
        <v>1303</v>
      </c>
      <c r="B101" s="211" t="s">
        <v>1304</v>
      </c>
      <c r="C101" s="212"/>
      <c r="D101" s="143" t="s">
        <v>47</v>
      </c>
    </row>
    <row r="102" customFormat="false" ht="12.75" hidden="false" customHeight="false" outlineLevel="0" collapsed="false">
      <c r="A102" s="168"/>
    </row>
    <row r="103" customFormat="false" ht="12.75" hidden="false" customHeight="false" outlineLevel="0" collapsed="false">
      <c r="A103" s="168"/>
    </row>
    <row r="104" customFormat="false" ht="12.75" hidden="false" customHeight="false" outlineLevel="0" collapsed="false">
      <c r="A104" s="168"/>
    </row>
    <row r="105" customFormat="false" ht="12.75" hidden="false" customHeight="false" outlineLevel="0" collapsed="false">
      <c r="A105" s="168"/>
    </row>
    <row r="106" s="122" customFormat="true" ht="20.25" hidden="false" customHeight="true" outlineLevel="0" collapsed="false">
      <c r="A106" s="119" t="n">
        <v>3</v>
      </c>
      <c r="B106" s="120" t="s">
        <v>1305</v>
      </c>
      <c r="C106" s="121"/>
      <c r="D106" s="121"/>
      <c r="E106" s="121"/>
      <c r="F106" s="121"/>
      <c r="G106" s="121"/>
      <c r="H106" s="121"/>
      <c r="I106" s="121"/>
      <c r="J106" s="121"/>
    </row>
    <row r="107" s="233" customFormat="true" ht="12.75" hidden="false" customHeight="false" outlineLevel="0" collapsed="false">
      <c r="A107" s="232"/>
    </row>
    <row r="109" customFormat="false" ht="12.75" hidden="false" customHeight="false" outlineLevel="0" collapsed="false">
      <c r="A109" s="117" t="s">
        <v>1306</v>
      </c>
      <c r="B109" s="234" t="s">
        <v>1307</v>
      </c>
      <c r="C109" s="145"/>
      <c r="D109" s="145"/>
      <c r="E109" s="145"/>
      <c r="F109" s="145"/>
      <c r="G109" s="145"/>
      <c r="H109" s="145"/>
      <c r="I109" s="145"/>
      <c r="J109" s="145"/>
    </row>
    <row r="110" customFormat="false" ht="12.75" hidden="false" customHeight="false" outlineLevel="0" collapsed="false">
      <c r="B110" s="145"/>
      <c r="C110" s="145"/>
      <c r="D110" s="145"/>
      <c r="E110" s="145"/>
      <c r="F110" s="145"/>
      <c r="G110" s="145"/>
      <c r="H110" s="145"/>
      <c r="I110" s="145"/>
      <c r="J110" s="145"/>
    </row>
    <row r="111" customFormat="false" ht="21" hidden="false" customHeight="true" outlineLevel="0" collapsed="false">
      <c r="B111" s="138"/>
      <c r="C111" s="138"/>
      <c r="D111" s="235" t="s">
        <v>1308</v>
      </c>
      <c r="E111" s="236" t="s">
        <v>1309</v>
      </c>
      <c r="F111" s="235" t="s">
        <v>1310</v>
      </c>
      <c r="G111" s="145"/>
      <c r="H111" s="145"/>
      <c r="I111" s="145"/>
    </row>
    <row r="112" customFormat="false" ht="12.75" hidden="false" customHeight="false" outlineLevel="0" collapsed="false">
      <c r="B112" s="149" t="s">
        <v>1311</v>
      </c>
      <c r="C112" s="187"/>
      <c r="D112" s="237" t="n">
        <v>0</v>
      </c>
      <c r="E112" s="238" t="n">
        <v>0</v>
      </c>
      <c r="F112" s="239"/>
      <c r="G112" s="145"/>
      <c r="H112" s="145"/>
      <c r="I112" s="145"/>
    </row>
    <row r="113" customFormat="false" ht="12.75" hidden="false" customHeight="false" outlineLevel="0" collapsed="false">
      <c r="B113" s="155" t="s">
        <v>517</v>
      </c>
      <c r="C113" s="192"/>
      <c r="D113" s="240" t="n">
        <f aca="false">SUMPRODUCT(Actif_Global!$B$7:$B$65536,Actif_Global!$H$7:$H$65536)/SUM(Actif_Global!$H$7:$H$65536)/12</f>
        <v>4.97824031557552</v>
      </c>
      <c r="E113" s="241" t="n">
        <f aca="false">SUMPRODUCT(Actif_Global!$B$7:$B$65536,Actif_Global!$D$7:$D$65536)/SUM(Actif_Global!$D$7:$D$65536)/12</f>
        <v>7.22378462855878</v>
      </c>
      <c r="F113" s="242" t="n">
        <f aca="false">Actif_Global!B3</f>
        <v>0.0784</v>
      </c>
      <c r="G113" s="145"/>
      <c r="H113" s="145"/>
      <c r="I113" s="145"/>
    </row>
    <row r="114" customFormat="false" ht="12.75" hidden="false" customHeight="false" outlineLevel="0" collapsed="false">
      <c r="B114" s="155" t="s">
        <v>519</v>
      </c>
      <c r="C114" s="190"/>
      <c r="D114" s="240" t="n">
        <v>0</v>
      </c>
      <c r="E114" s="241" t="n">
        <v>0</v>
      </c>
      <c r="F114" s="243"/>
      <c r="G114" s="145"/>
      <c r="H114" s="145"/>
      <c r="I114" s="145"/>
    </row>
    <row r="115" customFormat="false" ht="12.75" hidden="false" customHeight="false" outlineLevel="0" collapsed="false">
      <c r="B115" s="159" t="s">
        <v>1267</v>
      </c>
      <c r="C115" s="194"/>
      <c r="D115" s="244" t="n">
        <v>0</v>
      </c>
      <c r="E115" s="245" t="n">
        <v>0</v>
      </c>
      <c r="F115" s="246"/>
      <c r="G115" s="145"/>
      <c r="H115" s="145"/>
      <c r="I115" s="145"/>
    </row>
    <row r="116" customFormat="false" ht="12.75" hidden="false" customHeight="false" outlineLevel="0" collapsed="false">
      <c r="B116" s="129"/>
      <c r="C116" s="196" t="s">
        <v>1312</v>
      </c>
      <c r="D116" s="247" t="n">
        <f aca="false">SUM(D112:D115)</f>
        <v>4.97824031557552</v>
      </c>
      <c r="E116" s="248" t="n">
        <f aca="false">SUM(E112:E115)</f>
        <v>7.22378462855878</v>
      </c>
      <c r="F116" s="249"/>
      <c r="G116" s="145"/>
      <c r="H116" s="145"/>
      <c r="I116" s="145"/>
    </row>
    <row r="117" s="140" customFormat="true" ht="12.75" hidden="false" customHeight="false" outlineLevel="0" collapsed="false">
      <c r="A117" s="250"/>
      <c r="B117" s="142"/>
      <c r="C117" s="251"/>
      <c r="D117" s="252"/>
      <c r="E117" s="252"/>
      <c r="F117" s="177"/>
    </row>
    <row r="118" customFormat="false" ht="12.75" hidden="false" customHeight="false" outlineLevel="0" collapsed="false">
      <c r="B118" s="129"/>
      <c r="C118" s="253" t="s">
        <v>1313</v>
      </c>
      <c r="D118" s="254" t="n">
        <v>5.9</v>
      </c>
      <c r="E118" s="255" t="n">
        <v>5.69</v>
      </c>
      <c r="F118" s="256"/>
      <c r="G118" s="145"/>
      <c r="H118" s="145"/>
      <c r="I118" s="145"/>
    </row>
    <row r="119" customFormat="false" ht="12.75" hidden="false" customHeight="false" outlineLevel="0" collapsed="false">
      <c r="B119" s="145"/>
      <c r="C119" s="145"/>
      <c r="D119" s="145"/>
      <c r="E119" s="145"/>
      <c r="F119" s="145"/>
      <c r="G119" s="145"/>
      <c r="H119" s="145"/>
      <c r="I119" s="145"/>
      <c r="J119" s="145"/>
    </row>
    <row r="120" customFormat="false" ht="12.75" hidden="false" customHeight="false" outlineLevel="0" collapsed="false">
      <c r="B120" s="145"/>
      <c r="C120" s="145"/>
      <c r="D120" s="145"/>
      <c r="E120" s="145"/>
      <c r="F120" s="145"/>
      <c r="G120" s="145"/>
      <c r="H120" s="145"/>
      <c r="I120" s="145"/>
      <c r="J120" s="145"/>
    </row>
    <row r="121" customFormat="false" ht="12.75" hidden="false" customHeight="false" outlineLevel="0" collapsed="false">
      <c r="A121" s="117" t="s">
        <v>1314</v>
      </c>
      <c r="B121" s="234" t="s">
        <v>1315</v>
      </c>
      <c r="C121" s="145"/>
      <c r="D121" s="145"/>
      <c r="E121" s="145"/>
      <c r="F121" s="145"/>
      <c r="G121" s="145"/>
      <c r="H121" s="145"/>
      <c r="I121" s="145"/>
      <c r="J121" s="145"/>
    </row>
    <row r="122" customFormat="false" ht="12.75" hidden="false" customHeight="false" outlineLevel="0" collapsed="false">
      <c r="B122" s="145"/>
      <c r="C122" s="145"/>
      <c r="D122" s="145"/>
      <c r="E122" s="145"/>
      <c r="F122" s="145"/>
      <c r="G122" s="145"/>
      <c r="H122" s="145"/>
      <c r="I122" s="145"/>
      <c r="J122" s="145"/>
    </row>
    <row r="123" customFormat="false" ht="12.75" hidden="false" customHeight="false" outlineLevel="0" collapsed="false">
      <c r="B123" s="145"/>
      <c r="C123" s="145"/>
      <c r="D123" s="143" t="s">
        <v>1316</v>
      </c>
      <c r="E123" s="143" t="s">
        <v>121</v>
      </c>
      <c r="F123" s="143" t="s">
        <v>123</v>
      </c>
      <c r="G123" s="143" t="s">
        <v>125</v>
      </c>
      <c r="H123" s="143" t="s">
        <v>127</v>
      </c>
      <c r="I123" s="143" t="s">
        <v>129</v>
      </c>
      <c r="J123" s="143" t="s">
        <v>131</v>
      </c>
      <c r="K123" s="145"/>
    </row>
    <row r="124" customFormat="false" ht="12.75" hidden="false" customHeight="false" outlineLevel="0" collapsed="false">
      <c r="B124" s="149" t="s">
        <v>1311</v>
      </c>
      <c r="C124" s="187"/>
      <c r="D124" s="188" t="n">
        <v>0</v>
      </c>
      <c r="E124" s="188" t="n">
        <v>0</v>
      </c>
      <c r="F124" s="188" t="n">
        <v>0</v>
      </c>
      <c r="G124" s="188" t="n">
        <v>0</v>
      </c>
      <c r="H124" s="188" t="n">
        <v>0</v>
      </c>
      <c r="I124" s="188" t="n">
        <v>0</v>
      </c>
      <c r="J124" s="188" t="n">
        <v>0</v>
      </c>
      <c r="K124" s="145"/>
    </row>
    <row r="125" customFormat="false" ht="12.75" hidden="false" customHeight="false" outlineLevel="0" collapsed="false">
      <c r="B125" s="155" t="s">
        <v>517</v>
      </c>
      <c r="C125" s="192"/>
      <c r="D125" s="191" t="n">
        <f aca="false">SUMPRODUCT((Actif_Global!$B$7:$B$65536&gt;=1)*(Actif_Global!$B$7:$B$65536&lt;=12)*(Actif_Global!$H$7:$H$65536))/1000000</f>
        <v>4271.43865810926</v>
      </c>
      <c r="E125" s="191" t="n">
        <f aca="false">SUMPRODUCT((Actif_Global!$B$7:$B$65536&gt;=13)*(Actif_Global!$B$7:$B$65536&lt;=24)*(Actif_Global!$H$7:$H$65536))/1000000</f>
        <v>4032.94700669059</v>
      </c>
      <c r="F125" s="191" t="n">
        <f aca="false">SUMPRODUCT((Actif_Global!$B$7:$B$65536&gt;=25)*(Actif_Global!$B$7:$B$65536&lt;=36)*(Actif_Global!$H$7:$H$65536))/1000000</f>
        <v>3453.73572817575</v>
      </c>
      <c r="G125" s="191" t="n">
        <f aca="false">SUMPRODUCT((Actif_Global!$B$7:$B$65536&gt;=37)*(Actif_Global!$B$7:$B$65536&lt;=48)*(Actif_Global!$H$7:$H$65536))/1000000</f>
        <v>2942.55327245234</v>
      </c>
      <c r="H125" s="191" t="n">
        <f aca="false">SUMPRODUCT((Actif_Global!$B$7:$B$65536&gt;=49)*(Actif_Global!$B$7:$B$65536&lt;=60)*(Actif_Global!$H$7:$H$65536))/1000000</f>
        <v>2500.82151538693</v>
      </c>
      <c r="I125" s="191" t="n">
        <f aca="false">SUMPRODUCT((Actif_Global!$B$7:$B$65536&gt;=61)*(Actif_Global!$B$7:$B$65536&lt;=120)*(Actif_Global!$H$7:$H$65536))/1000000</f>
        <v>7607.23361972163</v>
      </c>
      <c r="J125" s="191" t="n">
        <f aca="false">SUMPRODUCT((Actif_Global!$B$7:$B$65536&gt;=121)*(Actif_Global!$B$7:$B$65536&lt;=12000)*(Actif_Global!$H$7:$H$65536))/1000000</f>
        <v>3606.74641578143</v>
      </c>
      <c r="K125" s="145"/>
    </row>
    <row r="126" customFormat="false" ht="12.75" hidden="false" customHeight="false" outlineLevel="0" collapsed="false">
      <c r="B126" s="155" t="s">
        <v>519</v>
      </c>
      <c r="C126" s="192"/>
      <c r="D126" s="191" t="n">
        <v>0</v>
      </c>
      <c r="E126" s="191" t="n">
        <v>0</v>
      </c>
      <c r="F126" s="191" t="n">
        <v>0</v>
      </c>
      <c r="G126" s="191" t="n">
        <v>0</v>
      </c>
      <c r="H126" s="191" t="n">
        <v>0</v>
      </c>
      <c r="I126" s="191" t="n">
        <v>0</v>
      </c>
      <c r="J126" s="191" t="n">
        <v>0</v>
      </c>
      <c r="K126" s="145"/>
    </row>
    <row r="127" customFormat="false" ht="12.75" hidden="false" customHeight="false" outlineLevel="0" collapsed="false">
      <c r="B127" s="159" t="s">
        <v>1267</v>
      </c>
      <c r="C127" s="194"/>
      <c r="D127" s="195" t="n">
        <v>0</v>
      </c>
      <c r="E127" s="195" t="n">
        <v>0</v>
      </c>
      <c r="F127" s="195" t="n">
        <v>0</v>
      </c>
      <c r="G127" s="195" t="n">
        <v>0</v>
      </c>
      <c r="H127" s="195" t="n">
        <v>0</v>
      </c>
      <c r="I127" s="195" t="n">
        <v>0</v>
      </c>
      <c r="J127" s="195" t="n">
        <v>0</v>
      </c>
      <c r="K127" s="145"/>
    </row>
    <row r="128" customFormat="false" ht="12.75" hidden="false" customHeight="false" outlineLevel="0" collapsed="false">
      <c r="B128" s="257"/>
      <c r="C128" s="258" t="s">
        <v>1317</v>
      </c>
      <c r="D128" s="259" t="n">
        <f aca="false">SUM(D124:D127)</f>
        <v>4271.43865810926</v>
      </c>
      <c r="E128" s="259" t="n">
        <f aca="false">SUM(E124:E127)</f>
        <v>4032.94700669059</v>
      </c>
      <c r="F128" s="259" t="n">
        <f aca="false">SUM(F124:F127)</f>
        <v>3453.73572817575</v>
      </c>
      <c r="G128" s="259" t="n">
        <f aca="false">SUM(G124:G127)</f>
        <v>2942.55327245234</v>
      </c>
      <c r="H128" s="259" t="n">
        <f aca="false">SUM(H124:H127)</f>
        <v>2500.82151538693</v>
      </c>
      <c r="I128" s="259" t="n">
        <f aca="false">SUM(I124:I127)</f>
        <v>7607.23361972163</v>
      </c>
      <c r="J128" s="259" t="n">
        <f aca="false">SUM(J124:J127)</f>
        <v>3606.74641578143</v>
      </c>
      <c r="K128" s="145"/>
    </row>
    <row r="129" s="140" customFormat="true" ht="12.75" hidden="false" customHeight="false" outlineLevel="0" collapsed="false">
      <c r="A129" s="250"/>
      <c r="B129" s="142"/>
      <c r="C129" s="260"/>
      <c r="D129" s="261"/>
      <c r="E129" s="261"/>
      <c r="F129" s="261"/>
      <c r="G129" s="261"/>
      <c r="H129" s="261"/>
      <c r="I129" s="261"/>
      <c r="J129" s="261"/>
    </row>
    <row r="130" customFormat="false" ht="12.75" hidden="false" customHeight="false" outlineLevel="0" collapsed="false">
      <c r="B130" s="129"/>
      <c r="C130" s="262" t="s">
        <v>1318</v>
      </c>
      <c r="D130" s="259" t="n">
        <f aca="false">SUMPRODUCT((Passif_Global!$D$12:$D$65536&gt;=1)*(Passif_Global!$D$12:$D$65536&lt;=12)*(Passif_Global!$F$12:$F$65536))/1000000</f>
        <v>2180</v>
      </c>
      <c r="E130" s="259" t="n">
        <f aca="false">SUMPRODUCT((Passif_Global!$D$12:$D$65536&gt;=13)*(Passif_Global!$D$12:$D$65536&lt;=24)*(Passif_Global!$F$12:$F$65536))/1000000</f>
        <v>958</v>
      </c>
      <c r="F130" s="259" t="n">
        <f aca="false">SUMPRODUCT((Passif_Global!$D$12:$D$65536&gt;=25)*(Passif_Global!$D$12:$D$65536&lt;=36)*(Passif_Global!$F$12:$F$65536))/1000000</f>
        <v>2925</v>
      </c>
      <c r="G130" s="259" t="n">
        <f aca="false">SUMPRODUCT((Passif_Global!$D$12:$D$65536&gt;=37)*(Passif_Global!$D$12:$D$65536&lt;=48)*(Passif_Global!$F$12:$F$65536))/1000000</f>
        <v>1530</v>
      </c>
      <c r="H130" s="259" t="n">
        <f aca="false">SUMPRODUCT((Passif_Global!$D$12:$D$65536&gt;=49)*(Passif_Global!$D$12:$D$65536&lt;=60)*(Passif_Global!$F$12:$F$65536))/1000000</f>
        <v>4231.5</v>
      </c>
      <c r="I130" s="259" t="n">
        <f aca="false">SUMPRODUCT((Passif_Global!$D$12:$D$65536&gt;=61)*(Passif_Global!$D$12:$D$65536&lt;=120)*(Passif_Global!$F$12:$F$65536))/1000000</f>
        <v>6695</v>
      </c>
      <c r="J130" s="259" t="n">
        <f aca="false">SUMPRODUCT((Passif_Global!$D$12:$D$65536&gt;=121)*(Passif_Global!$D$12:$D$65536&lt;=120000)*(Passif_Global!$F$12:$F$65536))/1000000</f>
        <v>2977.5</v>
      </c>
      <c r="K130" s="145"/>
    </row>
    <row r="131" customFormat="false" ht="12.75" hidden="false" customHeight="false" outlineLevel="0" collapsed="false">
      <c r="B131" s="145"/>
      <c r="C131" s="145"/>
      <c r="D131" s="145"/>
      <c r="E131" s="145"/>
      <c r="F131" s="145"/>
      <c r="G131" s="145"/>
      <c r="H131" s="145"/>
      <c r="I131" s="145"/>
      <c r="J131" s="145"/>
      <c r="K131" s="145"/>
    </row>
    <row r="132" customFormat="false" ht="12.75" hidden="false" customHeight="false" outlineLevel="0" collapsed="false">
      <c r="B132" s="145"/>
      <c r="C132" s="145"/>
      <c r="D132" s="145"/>
      <c r="E132" s="145"/>
      <c r="F132" s="145"/>
      <c r="G132" s="145"/>
      <c r="H132" s="145"/>
      <c r="I132" s="145"/>
      <c r="J132" s="145"/>
      <c r="K132" s="145"/>
    </row>
    <row r="133" customFormat="false" ht="12.75" hidden="false" customHeight="false" outlineLevel="0" collapsed="false">
      <c r="A133" s="117" t="s">
        <v>1319</v>
      </c>
      <c r="B133" s="234" t="s">
        <v>1320</v>
      </c>
      <c r="C133" s="145"/>
      <c r="D133" s="145"/>
      <c r="E133" s="145"/>
      <c r="F133" s="145"/>
      <c r="G133" s="145"/>
      <c r="H133" s="145"/>
      <c r="I133" s="145"/>
      <c r="J133" s="145"/>
      <c r="K133" s="145"/>
    </row>
    <row r="134" customFormat="false" ht="12.75" hidden="false" customHeight="false" outlineLevel="0" collapsed="false">
      <c r="B134" s="145"/>
      <c r="C134" s="145"/>
      <c r="D134" s="145"/>
      <c r="E134" s="145"/>
      <c r="F134" s="145"/>
      <c r="G134" s="145"/>
      <c r="H134" s="145"/>
      <c r="I134" s="145"/>
      <c r="J134" s="145"/>
      <c r="K134" s="145"/>
    </row>
    <row r="135" customFormat="false" ht="12.75" hidden="false" customHeight="false" outlineLevel="0" collapsed="false">
      <c r="B135" s="145"/>
      <c r="C135" s="145"/>
      <c r="D135" s="143" t="s">
        <v>119</v>
      </c>
      <c r="E135" s="143" t="s">
        <v>121</v>
      </c>
      <c r="F135" s="143" t="s">
        <v>123</v>
      </c>
      <c r="G135" s="143" t="s">
        <v>125</v>
      </c>
      <c r="H135" s="143" t="s">
        <v>127</v>
      </c>
      <c r="I135" s="143" t="s">
        <v>129</v>
      </c>
      <c r="J135" s="143" t="s">
        <v>131</v>
      </c>
      <c r="K135" s="145"/>
    </row>
    <row r="136" customFormat="false" ht="12.75" hidden="false" customHeight="false" outlineLevel="0" collapsed="false">
      <c r="B136" s="149" t="s">
        <v>1311</v>
      </c>
      <c r="C136" s="187"/>
      <c r="D136" s="188" t="n">
        <v>0</v>
      </c>
      <c r="E136" s="188" t="n">
        <v>0</v>
      </c>
      <c r="F136" s="188" t="n">
        <v>0</v>
      </c>
      <c r="G136" s="188" t="n">
        <v>0</v>
      </c>
      <c r="H136" s="188" t="n">
        <v>0</v>
      </c>
      <c r="I136" s="188" t="n">
        <v>0</v>
      </c>
      <c r="J136" s="188" t="n">
        <v>0</v>
      </c>
      <c r="K136" s="145"/>
    </row>
    <row r="137" customFormat="false" ht="12.75" hidden="false" customHeight="false" outlineLevel="0" collapsed="false">
      <c r="B137" s="155" t="s">
        <v>517</v>
      </c>
      <c r="C137" s="192"/>
      <c r="D137" s="191" t="n">
        <f aca="false">SUMPRODUCT((Actif_Global!$B$7:$B$65536&gt;=1)*(Actif_Global!$B$7:$B$65536&lt;=12)*(Actif_Global!$D$7:$D$65536))/1000000</f>
        <v>2608.21039417</v>
      </c>
      <c r="E137" s="191" t="n">
        <f aca="false">SUMPRODUCT((Actif_Global!$B$7:$B$65536&gt;=13)*(Actif_Global!$B$7:$B$65536&lt;=24)*(Actif_Global!$D$7:$D$65536))/1000000</f>
        <v>2493.26322403</v>
      </c>
      <c r="F137" s="191" t="n">
        <f aca="false">SUMPRODUCT((Actif_Global!$B$7:$B$65536&gt;=25)*(Actif_Global!$B$7:$B$65536&lt;=36)*(Actif_Global!$D$7:$D$65536))/1000000</f>
        <v>2370.9528893</v>
      </c>
      <c r="G137" s="191" t="n">
        <f aca="false">SUMPRODUCT((Actif_Global!$B$7:$B$65536&gt;=37)*(Actif_Global!$B$7:$B$65536&lt;=48)*(Actif_Global!$D$7:$D$65536))/1000000</f>
        <v>2242.65965389</v>
      </c>
      <c r="H137" s="191" t="n">
        <f aca="false">SUMPRODUCT((Actif_Global!$B$7:$B$65536&gt;=49)*(Actif_Global!$B$7:$B$65536&lt;=60)*(Actif_Global!$D$7:$D$65536))/1000000</f>
        <v>2119.77539634</v>
      </c>
      <c r="I137" s="191" t="n">
        <f aca="false">SUMPRODUCT((Actif_Global!$B$7:$B$65536&gt;=61)*(Actif_Global!$B$7:$B$65536&lt;=120)*(Actif_Global!$D$7:$D$65536))/1000000</f>
        <v>8591.17640449</v>
      </c>
      <c r="J137" s="191" t="n">
        <f aca="false">SUMPRODUCT((Actif_Global!$B$7:$B$65536&gt;=121)*(Actif_Global!$B$7:$B$65536&lt;=12000)*(Actif_Global!$D$7:$D$65536))/1000000</f>
        <v>7989.43828471</v>
      </c>
      <c r="K137" s="145"/>
    </row>
    <row r="138" customFormat="false" ht="12.75" hidden="false" customHeight="false" outlineLevel="0" collapsed="false">
      <c r="B138" s="155" t="s">
        <v>519</v>
      </c>
      <c r="C138" s="192"/>
      <c r="D138" s="191" t="n">
        <v>0</v>
      </c>
      <c r="E138" s="191" t="n">
        <v>0</v>
      </c>
      <c r="F138" s="191" t="n">
        <v>0</v>
      </c>
      <c r="G138" s="191" t="n">
        <v>0</v>
      </c>
      <c r="H138" s="191" t="n">
        <v>0</v>
      </c>
      <c r="I138" s="191" t="n">
        <v>0</v>
      </c>
      <c r="J138" s="191" t="n">
        <v>0</v>
      </c>
      <c r="K138" s="145"/>
    </row>
    <row r="139" customFormat="false" ht="12.75" hidden="false" customHeight="false" outlineLevel="0" collapsed="false">
      <c r="B139" s="159" t="s">
        <v>1267</v>
      </c>
      <c r="C139" s="194"/>
      <c r="D139" s="195" t="n">
        <v>0</v>
      </c>
      <c r="E139" s="195" t="n">
        <v>0</v>
      </c>
      <c r="F139" s="195" t="n">
        <v>0</v>
      </c>
      <c r="G139" s="195" t="n">
        <v>0</v>
      </c>
      <c r="H139" s="195" t="n">
        <v>0</v>
      </c>
      <c r="I139" s="195" t="n">
        <v>0</v>
      </c>
      <c r="J139" s="195" t="n">
        <v>0</v>
      </c>
      <c r="K139" s="145"/>
    </row>
    <row r="140" customFormat="false" ht="12.75" hidden="false" customHeight="false" outlineLevel="0" collapsed="false">
      <c r="B140" s="257"/>
      <c r="C140" s="258" t="s">
        <v>1321</v>
      </c>
      <c r="D140" s="259" t="n">
        <f aca="false">SUM(D136:D139)</f>
        <v>2608.21039417</v>
      </c>
      <c r="E140" s="259" t="n">
        <f aca="false">SUM(E136:E139)</f>
        <v>2493.26322403</v>
      </c>
      <c r="F140" s="259" t="n">
        <f aca="false">SUM(F136:F139)</f>
        <v>2370.9528893</v>
      </c>
      <c r="G140" s="259" t="n">
        <f aca="false">SUM(G136:G139)</f>
        <v>2242.65965389</v>
      </c>
      <c r="H140" s="259" t="n">
        <f aca="false">SUM(H136:H139)</f>
        <v>2119.77539634</v>
      </c>
      <c r="I140" s="259" t="n">
        <f aca="false">SUM(I136:I139)</f>
        <v>8591.17640449</v>
      </c>
      <c r="J140" s="259" t="n">
        <f aca="false">SUM(J136:J139)</f>
        <v>7989.43828471</v>
      </c>
      <c r="K140" s="145"/>
    </row>
    <row r="141" s="140" customFormat="true" ht="12.75" hidden="false" customHeight="false" outlineLevel="0" collapsed="false">
      <c r="A141" s="250"/>
      <c r="B141" s="142"/>
      <c r="C141" s="260"/>
      <c r="D141" s="261"/>
      <c r="E141" s="261"/>
      <c r="F141" s="261"/>
      <c r="G141" s="261"/>
      <c r="H141" s="261"/>
      <c r="I141" s="261"/>
      <c r="J141" s="261"/>
    </row>
    <row r="142" customFormat="false" ht="12.75" hidden="false" customHeight="false" outlineLevel="0" collapsed="false">
      <c r="B142" s="215"/>
      <c r="C142" s="262" t="s">
        <v>1322</v>
      </c>
      <c r="D142" s="259" t="n">
        <f aca="false">SUM(D143:D144)</f>
        <v>2180</v>
      </c>
      <c r="E142" s="259" t="n">
        <f aca="false">SUM(E143:E144)</f>
        <v>958</v>
      </c>
      <c r="F142" s="259" t="n">
        <f aca="false">SUM(F143:F144)</f>
        <v>2925</v>
      </c>
      <c r="G142" s="259" t="n">
        <f aca="false">SUM(G143:G144)</f>
        <v>2030</v>
      </c>
      <c r="H142" s="259" t="n">
        <f aca="false">SUM(H143:H144)</f>
        <v>3731.5</v>
      </c>
      <c r="I142" s="259" t="n">
        <f aca="false">SUM(I143:I144)</f>
        <v>6695</v>
      </c>
      <c r="J142" s="259" t="n">
        <f aca="false">SUM(J143:J144)</f>
        <v>2977.5</v>
      </c>
      <c r="K142" s="145"/>
    </row>
    <row r="143" customFormat="false" ht="12.75" hidden="false" customHeight="false" outlineLevel="0" collapsed="false">
      <c r="B143" s="263"/>
      <c r="C143" s="264" t="s">
        <v>1323</v>
      </c>
      <c r="D143" s="188" t="n">
        <v>2180</v>
      </c>
      <c r="E143" s="188" t="n">
        <v>958</v>
      </c>
      <c r="F143" s="188" t="n">
        <v>2925</v>
      </c>
      <c r="G143" s="188" t="n">
        <v>1530</v>
      </c>
      <c r="H143" s="188" t="n">
        <v>3731.5</v>
      </c>
      <c r="I143" s="188" t="n">
        <v>4865</v>
      </c>
      <c r="J143" s="188" t="n">
        <v>806.5</v>
      </c>
      <c r="K143" s="145"/>
    </row>
    <row r="144" customFormat="false" ht="12.75" hidden="false" customHeight="false" outlineLevel="0" collapsed="false">
      <c r="B144" s="265"/>
      <c r="C144" s="218" t="s">
        <v>1324</v>
      </c>
      <c r="D144" s="195" t="n">
        <v>0</v>
      </c>
      <c r="E144" s="195" t="n">
        <v>0</v>
      </c>
      <c r="F144" s="195" t="n">
        <v>0</v>
      </c>
      <c r="G144" s="195" t="n">
        <v>500</v>
      </c>
      <c r="H144" s="195" t="n">
        <v>0</v>
      </c>
      <c r="I144" s="195" t="n">
        <v>1830</v>
      </c>
      <c r="J144" s="195" t="n">
        <v>2171</v>
      </c>
      <c r="K144" s="145"/>
    </row>
    <row r="145" customFormat="false" ht="12.75" hidden="false" customHeight="false" outlineLevel="0" collapsed="false">
      <c r="B145" s="145"/>
      <c r="C145" s="145"/>
      <c r="D145" s="145"/>
      <c r="E145" s="145"/>
      <c r="F145" s="145"/>
      <c r="G145" s="145"/>
      <c r="H145" s="145"/>
      <c r="I145" s="145"/>
      <c r="J145" s="145"/>
    </row>
    <row r="147" customFormat="false" ht="12.75" hidden="false" customHeight="false" outlineLevel="0" collapsed="false">
      <c r="A147" s="117" t="s">
        <v>1325</v>
      </c>
      <c r="B147" s="169" t="s">
        <v>1326</v>
      </c>
    </row>
    <row r="149" customFormat="false" ht="12.75" hidden="false" customHeight="false" outlineLevel="0" collapsed="false">
      <c r="B149" s="266" t="s">
        <v>1327</v>
      </c>
      <c r="C149" s="267" t="s">
        <v>1328</v>
      </c>
      <c r="D149" s="130"/>
      <c r="E149" s="130"/>
      <c r="F149" s="130"/>
      <c r="G149" s="171"/>
    </row>
    <row r="150" customFormat="false" ht="12.75" hidden="false" customHeight="false" outlineLevel="0" collapsed="false">
      <c r="B150" s="268"/>
      <c r="C150" s="269"/>
      <c r="D150" s="270"/>
      <c r="E150" s="270"/>
      <c r="F150" s="270"/>
      <c r="G150" s="271"/>
    </row>
    <row r="151" customFormat="false" ht="275.25" hidden="false" customHeight="true" outlineLevel="0" collapsed="false">
      <c r="B151" s="152"/>
      <c r="C151" s="272" t="s">
        <v>1329</v>
      </c>
      <c r="D151" s="272"/>
      <c r="E151" s="272"/>
      <c r="F151" s="272"/>
      <c r="G151" s="272"/>
    </row>
    <row r="152" customFormat="false" ht="12.75" hidden="false" customHeight="false" outlineLevel="0" collapsed="false">
      <c r="B152" s="152"/>
      <c r="C152" s="273" t="s">
        <v>750</v>
      </c>
      <c r="D152" s="273" t="s">
        <v>1330</v>
      </c>
      <c r="E152" s="145"/>
      <c r="F152" s="145"/>
      <c r="G152" s="274"/>
    </row>
    <row r="153" customFormat="false" ht="12.75" hidden="false" customHeight="false" outlineLevel="0" collapsed="false">
      <c r="B153" s="185" t="s">
        <v>1331</v>
      </c>
      <c r="C153" s="275" t="s">
        <v>1235</v>
      </c>
      <c r="D153" s="276" t="s">
        <v>1235</v>
      </c>
      <c r="E153" s="145"/>
      <c r="F153" s="145"/>
      <c r="G153" s="274"/>
    </row>
    <row r="154" customFormat="false" ht="12.75" hidden="false" customHeight="false" outlineLevel="0" collapsed="false">
      <c r="B154" s="257" t="s">
        <v>1332</v>
      </c>
      <c r="C154" s="277" t="s">
        <v>1235</v>
      </c>
      <c r="D154" s="126" t="s">
        <v>1235</v>
      </c>
      <c r="E154" s="135"/>
      <c r="F154" s="135"/>
      <c r="G154" s="136"/>
    </row>
    <row r="155" customFormat="false" ht="12.75" hidden="false" customHeight="false" outlineLevel="0" collapsed="false">
      <c r="B155" s="266" t="s">
        <v>1333</v>
      </c>
      <c r="C155" s="130"/>
      <c r="D155" s="130"/>
      <c r="E155" s="130"/>
      <c r="F155" s="130"/>
      <c r="G155" s="171"/>
    </row>
    <row r="156" customFormat="false" ht="12.75" hidden="false" customHeight="false" outlineLevel="0" collapsed="false">
      <c r="B156" s="189"/>
      <c r="C156" s="278"/>
      <c r="D156" s="279"/>
      <c r="E156" s="279"/>
      <c r="F156" s="279"/>
      <c r="G156" s="276"/>
    </row>
    <row r="157" customFormat="false" ht="166.5" hidden="false" customHeight="true" outlineLevel="0" collapsed="false">
      <c r="B157" s="189"/>
      <c r="C157" s="280" t="s">
        <v>1334</v>
      </c>
      <c r="D157" s="280"/>
      <c r="E157" s="280"/>
      <c r="F157" s="280"/>
      <c r="G157" s="280"/>
    </row>
    <row r="158" customFormat="false" ht="12.75" hidden="false" customHeight="false" outlineLevel="0" collapsed="false">
      <c r="B158" s="152"/>
      <c r="C158" s="273" t="s">
        <v>750</v>
      </c>
      <c r="D158" s="273" t="s">
        <v>1330</v>
      </c>
      <c r="E158" s="145"/>
      <c r="F158" s="145"/>
      <c r="G158" s="274"/>
    </row>
    <row r="159" customFormat="false" ht="12.75" hidden="false" customHeight="false" outlineLevel="0" collapsed="false">
      <c r="B159" s="185" t="s">
        <v>1331</v>
      </c>
      <c r="C159" s="275" t="s">
        <v>1235</v>
      </c>
      <c r="D159" s="276" t="s">
        <v>1235</v>
      </c>
      <c r="E159" s="145"/>
      <c r="F159" s="145"/>
      <c r="G159" s="274"/>
    </row>
    <row r="160" customFormat="false" ht="12.75" hidden="false" customHeight="false" outlineLevel="0" collapsed="false">
      <c r="B160" s="257" t="s">
        <v>1332</v>
      </c>
      <c r="C160" s="277" t="s">
        <v>1235</v>
      </c>
      <c r="D160" s="126" t="s">
        <v>1235</v>
      </c>
      <c r="E160" s="135"/>
      <c r="F160" s="135"/>
      <c r="G160" s="136"/>
    </row>
    <row r="161" customFormat="false" ht="12.75" hidden="false" customHeight="false" outlineLevel="0" collapsed="false">
      <c r="B161" s="145"/>
      <c r="C161" s="145"/>
      <c r="D161" s="145"/>
    </row>
    <row r="163" customFormat="false" ht="12.75" hidden="false" customHeight="false" outlineLevel="0" collapsed="false">
      <c r="A163" s="117" t="s">
        <v>1335</v>
      </c>
      <c r="B163" s="169" t="s">
        <v>1336</v>
      </c>
    </row>
    <row r="164" customFormat="false" ht="12.75" hidden="false" customHeight="false" outlineLevel="0" collapsed="false">
      <c r="B164" s="145"/>
      <c r="C164" s="145"/>
      <c r="D164" s="182" t="s">
        <v>1283</v>
      </c>
      <c r="F164" s="181"/>
    </row>
    <row r="165" customFormat="false" ht="12.75" hidden="false" customHeight="false" outlineLevel="0" collapsed="false">
      <c r="B165" s="145"/>
      <c r="C165" s="145"/>
      <c r="D165" s="273" t="s">
        <v>1337</v>
      </c>
    </row>
    <row r="166" customFormat="false" ht="12.75" hidden="false" customHeight="false" outlineLevel="0" collapsed="false">
      <c r="B166" s="149" t="s">
        <v>1338</v>
      </c>
      <c r="C166" s="187"/>
      <c r="D166" s="281"/>
    </row>
    <row r="167" customFormat="false" ht="12.75" hidden="false" customHeight="false" outlineLevel="0" collapsed="false">
      <c r="B167" s="155" t="s">
        <v>1339</v>
      </c>
      <c r="C167" s="217"/>
      <c r="D167" s="282"/>
    </row>
    <row r="168" customFormat="false" ht="12.75" hidden="false" customHeight="false" outlineLevel="0" collapsed="false">
      <c r="B168" s="155" t="s">
        <v>1340</v>
      </c>
      <c r="C168" s="217"/>
      <c r="D168" s="282"/>
    </row>
    <row r="169" customFormat="false" ht="12.75" hidden="false" customHeight="false" outlineLevel="0" collapsed="false">
      <c r="B169" s="155" t="s">
        <v>1267</v>
      </c>
      <c r="C169" s="283" t="s">
        <v>1341</v>
      </c>
      <c r="D169" s="282" t="n">
        <v>400</v>
      </c>
    </row>
    <row r="170" customFormat="false" ht="12.75" hidden="false" customHeight="false" outlineLevel="0" collapsed="false">
      <c r="B170" s="159"/>
      <c r="C170" s="284" t="s">
        <v>100</v>
      </c>
      <c r="D170" s="285" t="n">
        <v>200</v>
      </c>
    </row>
    <row r="171" customFormat="false" ht="12.75" hidden="false" customHeight="false" outlineLevel="0" collapsed="false">
      <c r="B171" s="286"/>
      <c r="C171" s="287" t="s">
        <v>1342</v>
      </c>
      <c r="D171" s="288" t="n">
        <f aca="false">SUM(D169:D170)</f>
        <v>600</v>
      </c>
    </row>
    <row r="172" customFormat="false" ht="12.75" hidden="false" customHeight="false" outlineLevel="0" collapsed="false">
      <c r="B172" s="286"/>
      <c r="C172" s="287" t="s">
        <v>1343</v>
      </c>
      <c r="D172" s="289" t="n">
        <f aca="false">D171/E55</f>
        <v>0.0277752059994445</v>
      </c>
    </row>
    <row r="173" s="141" customFormat="true" ht="12.75" hidden="false" customHeight="false" outlineLevel="0" collapsed="false">
      <c r="A173" s="137"/>
      <c r="B173" s="290"/>
      <c r="C173" s="260"/>
      <c r="D173" s="140"/>
    </row>
    <row r="174" customFormat="false" ht="12.75" hidden="false" customHeight="false" outlineLevel="0" collapsed="false">
      <c r="B174" s="291" t="s">
        <v>1344</v>
      </c>
      <c r="C174" s="262"/>
      <c r="D174" s="179"/>
      <c r="E174" s="143" t="s">
        <v>1345</v>
      </c>
    </row>
    <row r="175" s="141" customFormat="true" ht="12.75" hidden="false" customHeight="false" outlineLevel="0" collapsed="false">
      <c r="A175" s="137"/>
      <c r="B175" s="292"/>
      <c r="C175" s="293" t="s">
        <v>1346</v>
      </c>
      <c r="D175" s="294"/>
      <c r="E175" s="295"/>
    </row>
    <row r="176" s="141" customFormat="true" ht="12.75" hidden="false" customHeight="false" outlineLevel="0" collapsed="false">
      <c r="A176" s="137"/>
      <c r="B176" s="290"/>
      <c r="C176" s="260"/>
      <c r="D176" s="140"/>
    </row>
    <row r="178" customFormat="false" ht="12.75" hidden="false" customHeight="false" outlineLevel="0" collapsed="false">
      <c r="A178" s="117" t="s">
        <v>1347</v>
      </c>
      <c r="B178" s="169" t="s">
        <v>1348</v>
      </c>
    </row>
    <row r="180" customFormat="false" ht="12.75" hidden="false" customHeight="false" outlineLevel="0" collapsed="false">
      <c r="B180" s="145"/>
      <c r="C180" s="143" t="s">
        <v>1283</v>
      </c>
      <c r="D180" s="144" t="s">
        <v>1330</v>
      </c>
    </row>
    <row r="181" customFormat="false" ht="12.75" hidden="false" customHeight="false" outlineLevel="0" collapsed="false">
      <c r="B181" s="186" t="s">
        <v>1349</v>
      </c>
      <c r="C181" s="296" t="n">
        <v>400</v>
      </c>
      <c r="D181" s="297" t="n">
        <v>5.6</v>
      </c>
    </row>
    <row r="182" customFormat="false" ht="12.75" hidden="false" customHeight="false" outlineLevel="0" collapsed="false">
      <c r="B182" s="207" t="s">
        <v>1350</v>
      </c>
      <c r="C182" s="298"/>
      <c r="D182" s="299"/>
    </row>
    <row r="183" customFormat="false" ht="12.75" hidden="false" customHeight="false" outlineLevel="0" collapsed="false">
      <c r="B183" s="209" t="s">
        <v>1351</v>
      </c>
      <c r="C183" s="300"/>
      <c r="D183" s="301"/>
    </row>
    <row r="184" customFormat="false" ht="12.75" hidden="false" customHeight="false" outlineLevel="0" collapsed="false">
      <c r="B184" s="215" t="s">
        <v>102</v>
      </c>
      <c r="C184" s="288" t="n">
        <f aca="false">SUM($C$181:$C$183)</f>
        <v>400</v>
      </c>
      <c r="D184" s="302" t="n">
        <f aca="false">SUMPRODUCT(($C$181:$C$183)*($D$181:$D$183))/$C$184</f>
        <v>5.6</v>
      </c>
    </row>
    <row r="223" customFormat="false" ht="12.75" hidden="false" customHeight="false" outlineLevel="0" collapsed="false">
      <c r="B223" s="303"/>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7" width="4.28"/>
    <col collapsed="false" customWidth="true" hidden="false" outlineLevel="0" max="2" min="2" style="118" width="17.28"/>
    <col collapsed="false" customWidth="true" hidden="false" outlineLevel="0" max="3" min="3" style="118" width="15.28"/>
    <col collapsed="false" customWidth="true" hidden="false" outlineLevel="0" max="4" min="4" style="118" width="13.7"/>
    <col collapsed="false" customWidth="true" hidden="false" outlineLevel="0" max="5" min="5" style="118" width="10.85"/>
    <col collapsed="false" customWidth="true" hidden="false" outlineLevel="0" max="6" min="6" style="118" width="9.56"/>
    <col collapsed="false" customWidth="true" hidden="false" outlineLevel="0" max="7" min="7" style="118" width="9.85"/>
    <col collapsed="false" customWidth="true" hidden="false" outlineLevel="0" max="8" min="8" style="118" width="9.41"/>
    <col collapsed="false" customWidth="true" hidden="false" outlineLevel="0" max="9" min="9" style="118" width="12.42"/>
    <col collapsed="false" customWidth="true" hidden="false" outlineLevel="0" max="10" min="10" style="118" width="9.85"/>
    <col collapsed="false" customWidth="true" hidden="false" outlineLevel="0" max="11" min="11" style="118" width="10.41"/>
    <col collapsed="false" customWidth="true" hidden="false" outlineLevel="0" max="12" min="12" style="118" width="9.85"/>
    <col collapsed="false" customWidth="true" hidden="false" outlineLevel="0" max="13" min="13" style="118" width="10.28"/>
    <col collapsed="false" customWidth="false" hidden="false" outlineLevel="0" max="257" min="14" style="118" width="11.42"/>
  </cols>
  <sheetData>
    <row r="1" s="122" customFormat="true" ht="20.25" hidden="false" customHeight="true" outlineLevel="0" collapsed="false">
      <c r="A1" s="119"/>
      <c r="B1" s="120" t="s">
        <v>1217</v>
      </c>
      <c r="C1" s="121"/>
      <c r="D1" s="121"/>
      <c r="E1" s="121"/>
      <c r="F1" s="121"/>
      <c r="G1" s="121"/>
      <c r="H1" s="121"/>
      <c r="I1" s="121"/>
      <c r="J1" s="121"/>
      <c r="K1" s="121"/>
      <c r="L1" s="121"/>
      <c r="M1" s="121"/>
    </row>
    <row r="3" customFormat="false" ht="12.75" hidden="false" customHeight="false" outlineLevel="0" collapsed="false">
      <c r="B3" s="123" t="s">
        <v>1218</v>
      </c>
      <c r="C3" s="124" t="s">
        <v>28</v>
      </c>
      <c r="D3" s="125"/>
      <c r="E3" s="126"/>
    </row>
    <row r="4" customFormat="false" ht="12.75" hidden="false" customHeight="false" outlineLevel="0" collapsed="false">
      <c r="B4" s="123" t="s">
        <v>1219</v>
      </c>
      <c r="C4" s="127" t="str">
        <f aca="false">'D1.Overview'!C4</f>
        <v>30/06/2017</v>
      </c>
    </row>
    <row r="6" s="122" customFormat="true" ht="20.25" hidden="false" customHeight="true" outlineLevel="0" collapsed="false">
      <c r="A6" s="119" t="n">
        <v>4</v>
      </c>
      <c r="B6" s="120" t="s">
        <v>1352</v>
      </c>
      <c r="C6" s="121"/>
      <c r="D6" s="121"/>
      <c r="E6" s="121"/>
      <c r="F6" s="121"/>
      <c r="G6" s="121"/>
      <c r="H6" s="121"/>
      <c r="I6" s="121"/>
      <c r="J6" s="121"/>
      <c r="K6" s="121"/>
      <c r="L6" s="121"/>
      <c r="M6" s="121"/>
    </row>
    <row r="7" s="181" customFormat="true" ht="12.75" hidden="false" customHeight="false" outlineLevel="0" collapsed="false">
      <c r="A7" s="168"/>
      <c r="B7" s="142"/>
      <c r="C7" s="142"/>
    </row>
    <row r="8" s="181" customFormat="true" ht="12.75" hidden="false" customHeight="false" outlineLevel="0" collapsed="false">
      <c r="A8" s="168"/>
      <c r="B8" s="142"/>
      <c r="C8" s="142"/>
    </row>
    <row r="9" s="181" customFormat="true" ht="12.75" hidden="false" customHeight="false" outlineLevel="0" collapsed="false">
      <c r="A9" s="168" t="s">
        <v>1353</v>
      </c>
      <c r="B9" s="205" t="s">
        <v>1354</v>
      </c>
      <c r="C9" s="142"/>
    </row>
    <row r="10" s="181" customFormat="true" ht="12.75" hidden="false" customHeight="false" outlineLevel="0" collapsed="false">
      <c r="A10" s="168"/>
      <c r="B10" s="142"/>
      <c r="C10" s="142"/>
    </row>
    <row r="11" s="181" customFormat="true" ht="28.5" hidden="false" customHeight="true" outlineLevel="0" collapsed="false">
      <c r="A11" s="168"/>
      <c r="C11" s="304" t="s">
        <v>1355</v>
      </c>
    </row>
    <row r="12" s="181" customFormat="true" ht="12.75" hidden="false" customHeight="false" outlineLevel="0" collapsed="false">
      <c r="A12" s="168"/>
      <c r="B12" s="129" t="s">
        <v>1356</v>
      </c>
      <c r="C12" s="305" t="n">
        <v>1</v>
      </c>
    </row>
    <row r="13" s="181" customFormat="true" ht="12.75" hidden="false" customHeight="false" outlineLevel="0" collapsed="false">
      <c r="A13" s="168"/>
      <c r="B13" s="129" t="s">
        <v>1357</v>
      </c>
      <c r="C13" s="305" t="n">
        <v>0</v>
      </c>
    </row>
    <row r="14" s="181" customFormat="true" ht="12.75" hidden="false" customHeight="false" outlineLevel="0" collapsed="false">
      <c r="A14" s="168"/>
      <c r="B14" s="306" t="s">
        <v>1358</v>
      </c>
      <c r="C14" s="307" t="n">
        <v>0</v>
      </c>
    </row>
    <row r="15" s="181" customFormat="true" ht="12.75" hidden="false" customHeight="false" outlineLevel="0" collapsed="false">
      <c r="A15" s="168"/>
      <c r="B15" s="308" t="s">
        <v>1359</v>
      </c>
      <c r="C15" s="309" t="n">
        <v>0</v>
      </c>
    </row>
    <row r="16" s="181" customFormat="true" ht="12.75" hidden="false" customHeight="false" outlineLevel="0" collapsed="false">
      <c r="A16" s="168"/>
      <c r="B16" s="308" t="s">
        <v>1360</v>
      </c>
      <c r="C16" s="309" t="n">
        <v>0</v>
      </c>
    </row>
    <row r="17" s="181" customFormat="true" ht="12.75" hidden="false" customHeight="false" outlineLevel="0" collapsed="false">
      <c r="A17" s="168"/>
      <c r="B17" s="308" t="s">
        <v>1361</v>
      </c>
      <c r="C17" s="309" t="n">
        <v>0</v>
      </c>
    </row>
    <row r="18" s="181" customFormat="true" ht="12.75" hidden="false" customHeight="false" outlineLevel="0" collapsed="false">
      <c r="A18" s="168"/>
      <c r="B18" s="310" t="s">
        <v>1362</v>
      </c>
      <c r="C18" s="311" t="n">
        <v>0</v>
      </c>
    </row>
    <row r="19" s="181" customFormat="true" ht="12.75" hidden="false" customHeight="false" outlineLevel="0" collapsed="false">
      <c r="A19" s="168"/>
      <c r="B19" s="312" t="s">
        <v>1363</v>
      </c>
      <c r="C19" s="305" t="n">
        <v>0</v>
      </c>
    </row>
    <row r="20" s="181" customFormat="true" ht="12.75" hidden="false" customHeight="false" outlineLevel="0" collapsed="false">
      <c r="A20" s="168"/>
      <c r="B20" s="142"/>
      <c r="C20" s="142"/>
    </row>
    <row r="21" s="181" customFormat="true" ht="12.75" hidden="false" customHeight="false" outlineLevel="0" collapsed="false">
      <c r="A21" s="168"/>
      <c r="B21" s="142"/>
      <c r="C21" s="142"/>
    </row>
    <row r="22" customFormat="false" ht="12.75" hidden="false" customHeight="false" outlineLevel="0" collapsed="false">
      <c r="A22" s="168" t="s">
        <v>1364</v>
      </c>
      <c r="B22" s="205" t="s">
        <v>1365</v>
      </c>
      <c r="C22" s="170"/>
    </row>
    <row r="23" customFormat="false" ht="12.75" hidden="false" customHeight="false" outlineLevel="0" collapsed="false">
      <c r="A23" s="168"/>
      <c r="B23" s="313"/>
      <c r="C23" s="170"/>
    </row>
    <row r="24" customFormat="false" ht="12.75" hidden="false" customHeight="false" outlineLevel="0" collapsed="false">
      <c r="A24" s="168"/>
      <c r="B24" s="143" t="s">
        <v>1366</v>
      </c>
      <c r="C24" s="143" t="s">
        <v>25</v>
      </c>
      <c r="D24" s="143" t="s">
        <v>1367</v>
      </c>
      <c r="E24" s="138"/>
      <c r="F24" s="314"/>
      <c r="G24" s="138"/>
      <c r="H24" s="315"/>
      <c r="I24" s="316"/>
      <c r="J24" s="250"/>
    </row>
    <row r="25" customFormat="false" ht="12.75" hidden="false" customHeight="false" outlineLevel="0" collapsed="false">
      <c r="A25" s="168"/>
      <c r="B25" s="275" t="s">
        <v>1368</v>
      </c>
      <c r="C25" s="317" t="s">
        <v>1</v>
      </c>
      <c r="D25" s="318" t="n">
        <v>0</v>
      </c>
      <c r="E25" s="314"/>
      <c r="F25" s="140"/>
      <c r="G25" s="314"/>
      <c r="H25" s="145"/>
      <c r="I25" s="145"/>
      <c r="J25" s="145"/>
    </row>
    <row r="26" customFormat="false" ht="12.75" hidden="false" customHeight="false" outlineLevel="0" collapsed="false">
      <c r="A26" s="168"/>
      <c r="B26" s="319" t="s">
        <v>695</v>
      </c>
      <c r="C26" s="320" t="s">
        <v>695</v>
      </c>
      <c r="D26" s="321" t="n">
        <v>0</v>
      </c>
      <c r="E26" s="140"/>
      <c r="F26" s="140"/>
      <c r="G26" s="140"/>
      <c r="H26" s="145"/>
      <c r="I26" s="145"/>
      <c r="J26" s="145"/>
    </row>
    <row r="27" customFormat="false" ht="12.75" hidden="false" customHeight="false" outlineLevel="0" collapsed="false">
      <c r="A27" s="168"/>
      <c r="B27" s="322"/>
      <c r="C27" s="323"/>
      <c r="D27" s="324" t="n">
        <v>0</v>
      </c>
      <c r="E27" s="140"/>
      <c r="F27" s="140"/>
      <c r="G27" s="140"/>
      <c r="H27" s="145"/>
      <c r="I27" s="145"/>
      <c r="J27" s="145"/>
    </row>
    <row r="28" customFormat="false" ht="12.75" hidden="false" customHeight="false" outlineLevel="0" collapsed="false">
      <c r="A28" s="168"/>
      <c r="B28" s="138"/>
      <c r="C28" s="138"/>
    </row>
    <row r="29" customFormat="false" ht="12.75" hidden="false" customHeight="false" outlineLevel="0" collapsed="false">
      <c r="A29" s="168"/>
      <c r="B29" s="138"/>
      <c r="C29" s="138"/>
    </row>
    <row r="30" s="181" customFormat="true" ht="12.75" hidden="false" customHeight="false" outlineLevel="0" collapsed="false">
      <c r="A30" s="168" t="s">
        <v>1369</v>
      </c>
      <c r="B30" s="205" t="s">
        <v>1370</v>
      </c>
      <c r="C30" s="142"/>
    </row>
    <row r="31" customFormat="false" ht="12.75" hidden="false" customHeight="false" outlineLevel="0" collapsed="false">
      <c r="A31" s="168"/>
      <c r="B31" s="138"/>
      <c r="C31" s="138"/>
    </row>
    <row r="32" customFormat="false" ht="12.75" hidden="false" customHeight="false" outlineLevel="0" collapsed="false">
      <c r="A32" s="168"/>
      <c r="B32" s="325" t="s">
        <v>1371</v>
      </c>
      <c r="C32" s="326"/>
      <c r="D32" s="327" t="s">
        <v>1367</v>
      </c>
    </row>
    <row r="33" customFormat="false" ht="12.75" hidden="false" customHeight="false" outlineLevel="0" collapsed="false">
      <c r="A33" s="168"/>
      <c r="B33" s="328" t="s">
        <v>648</v>
      </c>
      <c r="C33" s="329"/>
      <c r="D33" s="318" t="n">
        <v>0.029047</v>
      </c>
    </row>
    <row r="34" customFormat="false" ht="12.75" hidden="false" customHeight="false" outlineLevel="0" collapsed="false">
      <c r="A34" s="168"/>
      <c r="B34" s="330" t="s">
        <v>650</v>
      </c>
      <c r="C34" s="331"/>
      <c r="D34" s="321" t="n">
        <v>0.052804</v>
      </c>
    </row>
    <row r="35" customFormat="false" ht="12.75" hidden="false" customHeight="false" outlineLevel="0" collapsed="false">
      <c r="A35" s="168"/>
      <c r="B35" s="330" t="s">
        <v>652</v>
      </c>
      <c r="C35" s="331"/>
      <c r="D35" s="321" t="n">
        <v>0.022122</v>
      </c>
    </row>
    <row r="36" customFormat="false" ht="12.75" hidden="false" customHeight="false" outlineLevel="0" collapsed="false">
      <c r="A36" s="168"/>
      <c r="B36" s="330" t="s">
        <v>654</v>
      </c>
      <c r="C36" s="331"/>
      <c r="D36" s="321" t="n">
        <v>0.020765</v>
      </c>
    </row>
    <row r="37" customFormat="false" ht="12.75" hidden="false" customHeight="false" outlineLevel="0" collapsed="false">
      <c r="A37" s="168"/>
      <c r="B37" s="330" t="s">
        <v>656</v>
      </c>
      <c r="C37" s="331"/>
      <c r="D37" s="321" t="n">
        <v>0.03658</v>
      </c>
    </row>
    <row r="38" customFormat="false" ht="12.75" hidden="false" customHeight="false" outlineLevel="0" collapsed="false">
      <c r="A38" s="168"/>
      <c r="B38" s="330" t="s">
        <v>658</v>
      </c>
      <c r="C38" s="331"/>
      <c r="D38" s="321" t="n">
        <v>0.036089</v>
      </c>
    </row>
    <row r="39" customFormat="false" ht="12.75" hidden="false" customHeight="false" outlineLevel="0" collapsed="false">
      <c r="A39" s="168"/>
      <c r="B39" s="330" t="s">
        <v>660</v>
      </c>
      <c r="C39" s="331"/>
      <c r="D39" s="321" t="n">
        <v>0.035275</v>
      </c>
    </row>
    <row r="40" customFormat="false" ht="12.75" hidden="false" customHeight="false" outlineLevel="0" collapsed="false">
      <c r="A40" s="168"/>
      <c r="B40" s="330" t="s">
        <v>662</v>
      </c>
      <c r="C40" s="331"/>
      <c r="D40" s="321" t="n">
        <v>0.013631</v>
      </c>
    </row>
    <row r="41" customFormat="false" ht="12.75" hidden="false" customHeight="false" outlineLevel="0" collapsed="false">
      <c r="A41" s="168"/>
      <c r="B41" s="330" t="s">
        <v>664</v>
      </c>
      <c r="C41" s="331"/>
      <c r="D41" s="321" t="n">
        <v>0.007977</v>
      </c>
    </row>
    <row r="42" customFormat="false" ht="12.75" hidden="false" customHeight="false" outlineLevel="0" collapsed="false">
      <c r="A42" s="168"/>
      <c r="B42" s="330" t="s">
        <v>666</v>
      </c>
      <c r="C42" s="331"/>
      <c r="D42" s="321" t="n">
        <v>0.013973</v>
      </c>
    </row>
    <row r="43" customFormat="false" ht="12.75" hidden="false" customHeight="false" outlineLevel="0" collapsed="false">
      <c r="A43" s="168"/>
      <c r="B43" s="330" t="s">
        <v>668</v>
      </c>
      <c r="C43" s="331"/>
      <c r="D43" s="321" t="n">
        <v>0.020849</v>
      </c>
    </row>
    <row r="44" customFormat="false" ht="12.75" hidden="false" customHeight="false" outlineLevel="0" collapsed="false">
      <c r="A44" s="168"/>
      <c r="B44" s="330" t="s">
        <v>670</v>
      </c>
      <c r="C44" s="331"/>
      <c r="D44" s="321" t="n">
        <v>0.030153</v>
      </c>
    </row>
    <row r="45" customFormat="false" ht="12.75" hidden="false" customHeight="false" outlineLevel="0" collapsed="false">
      <c r="A45" s="168"/>
      <c r="B45" s="330" t="s">
        <v>672</v>
      </c>
      <c r="C45" s="331"/>
      <c r="D45" s="321" t="n">
        <v>0.140377</v>
      </c>
    </row>
    <row r="46" customFormat="false" ht="12.75" hidden="false" customHeight="false" outlineLevel="0" collapsed="false">
      <c r="A46" s="168"/>
      <c r="B46" s="330" t="s">
        <v>674</v>
      </c>
      <c r="C46" s="331"/>
      <c r="D46" s="321" t="n">
        <v>0.048436</v>
      </c>
    </row>
    <row r="47" customFormat="false" ht="12.75" hidden="false" customHeight="false" outlineLevel="0" collapsed="false">
      <c r="A47" s="168"/>
      <c r="B47" s="330" t="s">
        <v>676</v>
      </c>
      <c r="C47" s="331"/>
      <c r="D47" s="321" t="n">
        <v>0.01074</v>
      </c>
    </row>
    <row r="48" customFormat="false" ht="12.75" hidden="false" customHeight="false" outlineLevel="0" collapsed="false">
      <c r="A48" s="168"/>
      <c r="B48" s="330" t="s">
        <v>678</v>
      </c>
      <c r="C48" s="331"/>
      <c r="D48" s="321" t="n">
        <v>0.035209</v>
      </c>
    </row>
    <row r="49" customFormat="false" ht="12.75" hidden="false" customHeight="false" outlineLevel="0" collapsed="false">
      <c r="A49" s="168"/>
      <c r="B49" s="330" t="s">
        <v>680</v>
      </c>
      <c r="C49" s="331"/>
      <c r="D49" s="321" t="n">
        <v>0.059462</v>
      </c>
    </row>
    <row r="50" customFormat="false" ht="12.75" hidden="false" customHeight="false" outlineLevel="0" collapsed="false">
      <c r="A50" s="168"/>
      <c r="B50" s="330" t="s">
        <v>682</v>
      </c>
      <c r="C50" s="331"/>
      <c r="D50" s="321" t="n">
        <v>0.054484</v>
      </c>
    </row>
    <row r="51" customFormat="false" ht="12.75" hidden="false" customHeight="false" outlineLevel="0" collapsed="false">
      <c r="A51" s="168"/>
      <c r="B51" s="330" t="s">
        <v>684</v>
      </c>
      <c r="C51" s="331"/>
      <c r="D51" s="321" t="n">
        <v>0.048248</v>
      </c>
    </row>
    <row r="52" customFormat="false" ht="12.75" hidden="false" customHeight="false" outlineLevel="0" collapsed="false">
      <c r="A52" s="168"/>
      <c r="B52" s="330" t="s">
        <v>686</v>
      </c>
      <c r="C52" s="331"/>
      <c r="D52" s="321" t="n">
        <v>0.021506</v>
      </c>
    </row>
    <row r="53" customFormat="false" ht="12.75" hidden="false" customHeight="false" outlineLevel="0" collapsed="false">
      <c r="A53" s="168"/>
      <c r="B53" s="330" t="s">
        <v>688</v>
      </c>
      <c r="C53" s="331"/>
      <c r="D53" s="321" t="n">
        <v>0.020701</v>
      </c>
    </row>
    <row r="54" customFormat="false" ht="12.75" hidden="false" customHeight="false" outlineLevel="0" collapsed="false">
      <c r="A54" s="168"/>
      <c r="B54" s="330" t="s">
        <v>690</v>
      </c>
      <c r="C54" s="331"/>
      <c r="D54" s="321" t="n">
        <v>0.127347</v>
      </c>
    </row>
    <row r="55" customFormat="false" ht="12.75" hidden="false" customHeight="false" outlineLevel="0" collapsed="false">
      <c r="A55" s="168"/>
      <c r="B55" s="330" t="s">
        <v>692</v>
      </c>
      <c r="C55" s="331"/>
      <c r="D55" s="321" t="n">
        <v>0.113464</v>
      </c>
    </row>
    <row r="56" customFormat="false" ht="12.75" hidden="false" customHeight="false" outlineLevel="0" collapsed="false">
      <c r="A56" s="168"/>
      <c r="B56" s="155"/>
      <c r="C56" s="217"/>
      <c r="D56" s="321"/>
    </row>
    <row r="57" customFormat="false" ht="12.75" hidden="false" customHeight="false" outlineLevel="0" collapsed="false">
      <c r="A57" s="168"/>
      <c r="B57" s="330" t="s">
        <v>695</v>
      </c>
      <c r="C57" s="331"/>
      <c r="D57" s="321" t="n">
        <v>0</v>
      </c>
    </row>
    <row r="58" customFormat="false" ht="12.75" hidden="false" customHeight="false" outlineLevel="0" collapsed="false">
      <c r="A58" s="168"/>
      <c r="B58" s="159" t="s">
        <v>697</v>
      </c>
      <c r="C58" s="218"/>
      <c r="D58" s="324" t="n">
        <f aca="false">1-SUM(D33:D55)</f>
        <v>0.000761000000000012</v>
      </c>
    </row>
    <row r="59" customFormat="false" ht="12.75" hidden="false" customHeight="false" outlineLevel="0" collapsed="false">
      <c r="A59" s="168"/>
      <c r="B59" s="138"/>
      <c r="C59" s="138"/>
    </row>
    <row r="60" customFormat="false" ht="12.75" hidden="false" customHeight="false" outlineLevel="0" collapsed="false">
      <c r="A60" s="168"/>
    </row>
    <row r="61" s="170" customFormat="true" ht="12.75" hidden="false" customHeight="false" outlineLevel="0" collapsed="false">
      <c r="A61" s="168" t="s">
        <v>1372</v>
      </c>
      <c r="B61" s="169" t="s">
        <v>1373</v>
      </c>
    </row>
    <row r="62" s="170" customFormat="true" ht="12.75" hidden="false" customHeight="false" outlineLevel="0" collapsed="false">
      <c r="A62" s="168"/>
      <c r="B62" s="169"/>
    </row>
    <row r="63" s="170" customFormat="true" ht="12.75" hidden="false" customHeight="false" outlineLevel="0" collapsed="false">
      <c r="A63" s="168"/>
      <c r="B63" s="332" t="s">
        <v>1374</v>
      </c>
      <c r="C63" s="332"/>
      <c r="D63" s="333" t="n">
        <v>0.6643</v>
      </c>
    </row>
    <row r="64" customFormat="false" ht="12.75" hidden="false" customHeight="false" outlineLevel="0" collapsed="false">
      <c r="A64" s="168"/>
      <c r="B64" s="145"/>
      <c r="C64" s="145"/>
      <c r="D64" s="145"/>
      <c r="E64" s="314"/>
      <c r="F64" s="314"/>
      <c r="G64" s="170"/>
      <c r="H64" s="170"/>
    </row>
    <row r="65" customFormat="false" ht="12.75" hidden="false" customHeight="false" outlineLevel="0" collapsed="false">
      <c r="A65" s="168"/>
      <c r="B65" s="129"/>
      <c r="C65" s="334" t="s">
        <v>1375</v>
      </c>
      <c r="D65" s="182" t="s">
        <v>1367</v>
      </c>
      <c r="E65" s="314"/>
      <c r="F65" s="314"/>
      <c r="G65" s="170"/>
      <c r="H65" s="170"/>
      <c r="J65" s="117"/>
    </row>
    <row r="66" customFormat="false" ht="12.75" hidden="false" customHeight="false" outlineLevel="0" collapsed="false">
      <c r="A66" s="168"/>
      <c r="B66" s="335" t="s">
        <v>1376</v>
      </c>
      <c r="C66" s="336" t="s">
        <v>1377</v>
      </c>
      <c r="D66" s="337" t="n">
        <v>0.1505</v>
      </c>
      <c r="E66" s="314"/>
      <c r="F66" s="314"/>
      <c r="G66" s="170"/>
      <c r="H66" s="338"/>
    </row>
    <row r="67" customFormat="false" ht="12.75" hidden="false" customHeight="false" outlineLevel="0" collapsed="false">
      <c r="A67" s="168"/>
      <c r="B67" s="152"/>
      <c r="C67" s="339" t="s">
        <v>1378</v>
      </c>
      <c r="D67" s="340" t="n">
        <v>0.0828</v>
      </c>
      <c r="E67" s="314"/>
      <c r="F67" s="314"/>
      <c r="G67" s="170"/>
      <c r="H67" s="338"/>
    </row>
    <row r="68" customFormat="false" ht="12.75" hidden="false" customHeight="false" outlineLevel="0" collapsed="false">
      <c r="A68" s="168"/>
      <c r="B68" s="152"/>
      <c r="C68" s="339" t="s">
        <v>1379</v>
      </c>
      <c r="D68" s="340" t="n">
        <v>0.1017</v>
      </c>
      <c r="E68" s="314"/>
      <c r="F68" s="314"/>
      <c r="G68" s="170"/>
      <c r="H68" s="338"/>
    </row>
    <row r="69" customFormat="false" ht="12.75" hidden="false" customHeight="false" outlineLevel="0" collapsed="false">
      <c r="A69" s="168"/>
      <c r="B69" s="152"/>
      <c r="C69" s="339" t="s">
        <v>1380</v>
      </c>
      <c r="D69" s="340" t="n">
        <v>0.1354</v>
      </c>
      <c r="E69" s="314"/>
      <c r="F69" s="314"/>
      <c r="G69" s="170"/>
      <c r="H69" s="338"/>
    </row>
    <row r="70" customFormat="false" ht="12.75" hidden="false" customHeight="false" outlineLevel="0" collapsed="false">
      <c r="A70" s="168"/>
      <c r="B70" s="152"/>
      <c r="C70" s="339" t="s">
        <v>1381</v>
      </c>
      <c r="D70" s="340" t="n">
        <v>0.1805</v>
      </c>
      <c r="E70" s="314"/>
      <c r="F70" s="314"/>
      <c r="G70" s="170"/>
      <c r="H70" s="338"/>
    </row>
    <row r="71" customFormat="false" ht="12.75" hidden="false" customHeight="false" outlineLevel="0" collapsed="false">
      <c r="A71" s="168"/>
      <c r="B71" s="152"/>
      <c r="C71" s="339" t="s">
        <v>1382</v>
      </c>
      <c r="D71" s="340" t="n">
        <v>0.1126</v>
      </c>
      <c r="E71" s="314"/>
      <c r="F71" s="314"/>
      <c r="G71" s="170"/>
      <c r="H71" s="338"/>
    </row>
    <row r="72" customFormat="false" ht="12.75" hidden="false" customHeight="false" outlineLevel="0" collapsed="false">
      <c r="A72" s="168"/>
      <c r="B72" s="152"/>
      <c r="C72" s="339" t="s">
        <v>1383</v>
      </c>
      <c r="D72" s="340" t="n">
        <v>0.1097</v>
      </c>
      <c r="E72" s="314"/>
      <c r="F72" s="314"/>
      <c r="G72" s="170"/>
      <c r="H72" s="338"/>
    </row>
    <row r="73" customFormat="false" ht="12.75" hidden="false" customHeight="false" outlineLevel="0" collapsed="false">
      <c r="A73" s="168"/>
      <c r="B73" s="152"/>
      <c r="C73" s="339" t="s">
        <v>1384</v>
      </c>
      <c r="D73" s="340" t="n">
        <v>0.0919</v>
      </c>
      <c r="E73" s="314"/>
      <c r="F73" s="314"/>
      <c r="G73" s="170"/>
      <c r="H73" s="338"/>
    </row>
    <row r="74" customFormat="false" ht="12.75" hidden="false" customHeight="false" outlineLevel="0" collapsed="false">
      <c r="A74" s="168"/>
      <c r="B74" s="152"/>
      <c r="C74" s="339" t="s">
        <v>1385</v>
      </c>
      <c r="D74" s="340" t="n">
        <v>0.0349</v>
      </c>
      <c r="E74" s="314"/>
      <c r="F74" s="314"/>
      <c r="G74" s="170"/>
      <c r="H74" s="338"/>
    </row>
    <row r="75" customFormat="false" ht="12.75" hidden="false" customHeight="false" outlineLevel="0" collapsed="false">
      <c r="A75" s="168"/>
      <c r="B75" s="152"/>
      <c r="C75" s="339" t="s">
        <v>1386</v>
      </c>
      <c r="D75" s="340" t="n">
        <v>0</v>
      </c>
      <c r="E75" s="314"/>
      <c r="F75" s="314"/>
      <c r="G75" s="170"/>
      <c r="H75" s="338"/>
    </row>
    <row r="76" customFormat="false" ht="12.75" hidden="false" customHeight="false" outlineLevel="0" collapsed="false">
      <c r="A76" s="168"/>
      <c r="B76" s="152"/>
      <c r="C76" s="339" t="s">
        <v>1387</v>
      </c>
      <c r="D76" s="340" t="n">
        <v>0</v>
      </c>
      <c r="E76" s="314"/>
      <c r="F76" s="314"/>
      <c r="G76" s="170"/>
      <c r="H76" s="338"/>
    </row>
    <row r="77" customFormat="false" ht="12.75" hidden="false" customHeight="false" outlineLevel="0" collapsed="false">
      <c r="A77" s="168"/>
      <c r="B77" s="152"/>
      <c r="C77" s="339" t="s">
        <v>1388</v>
      </c>
      <c r="D77" s="340" t="n">
        <v>0</v>
      </c>
      <c r="E77" s="314"/>
      <c r="F77" s="314"/>
      <c r="G77" s="170"/>
      <c r="H77" s="338"/>
    </row>
    <row r="78" customFormat="false" ht="12.75" hidden="false" customHeight="false" outlineLevel="0" collapsed="false">
      <c r="A78" s="168"/>
      <c r="B78" s="132"/>
      <c r="C78" s="341" t="s">
        <v>1389</v>
      </c>
      <c r="D78" s="342" t="n">
        <v>0</v>
      </c>
      <c r="E78" s="140"/>
      <c r="F78" s="140"/>
      <c r="G78" s="338"/>
      <c r="H78" s="338"/>
    </row>
    <row r="79" customFormat="false" ht="12.75" hidden="false" customHeight="false" outlineLevel="0" collapsed="false">
      <c r="A79" s="168"/>
      <c r="G79" s="343"/>
      <c r="H79" s="343"/>
    </row>
    <row r="80" customFormat="false" ht="12.75" hidden="false" customHeight="false" outlineLevel="0" collapsed="false">
      <c r="A80" s="168"/>
      <c r="G80" s="343"/>
      <c r="H80" s="343"/>
    </row>
    <row r="81" s="170" customFormat="true" ht="12.75" hidden="false" customHeight="false" outlineLevel="0" collapsed="false">
      <c r="A81" s="168" t="s">
        <v>1390</v>
      </c>
      <c r="B81" s="169" t="s">
        <v>1391</v>
      </c>
      <c r="G81" s="344"/>
      <c r="H81" s="344"/>
    </row>
    <row r="82" s="170" customFormat="true" ht="12.75" hidden="false" customHeight="false" outlineLevel="0" collapsed="false">
      <c r="A82" s="168"/>
      <c r="B82" s="169"/>
      <c r="G82" s="344"/>
      <c r="H82" s="344"/>
    </row>
    <row r="83" s="170" customFormat="true" ht="12.75" hidden="false" customHeight="false" outlineLevel="0" collapsed="false">
      <c r="A83" s="168"/>
      <c r="B83" s="143" t="s">
        <v>1392</v>
      </c>
      <c r="C83" s="143"/>
      <c r="D83" s="333" t="n">
        <v>0.6845</v>
      </c>
      <c r="G83" s="344"/>
      <c r="H83" s="344"/>
    </row>
    <row r="84" s="170" customFormat="true" ht="12.75" hidden="false" customHeight="false" outlineLevel="0" collapsed="false">
      <c r="A84" s="168"/>
      <c r="B84" s="169"/>
      <c r="G84" s="344"/>
      <c r="H84" s="344"/>
    </row>
    <row r="85" customFormat="false" ht="12.75" hidden="false" customHeight="false" outlineLevel="0" collapsed="false">
      <c r="A85" s="168"/>
      <c r="B85" s="129"/>
      <c r="C85" s="267" t="s">
        <v>1375</v>
      </c>
      <c r="D85" s="143" t="s">
        <v>1367</v>
      </c>
      <c r="E85" s="314"/>
      <c r="F85" s="314"/>
      <c r="G85" s="344"/>
      <c r="H85" s="344"/>
      <c r="I85" s="170"/>
    </row>
    <row r="86" customFormat="false" ht="12.75" hidden="false" customHeight="false" outlineLevel="0" collapsed="false">
      <c r="A86" s="168"/>
      <c r="B86" s="335" t="s">
        <v>1376</v>
      </c>
      <c r="C86" s="336" t="s">
        <v>1377</v>
      </c>
      <c r="D86" s="318" t="n">
        <v>0.1599</v>
      </c>
      <c r="E86" s="140"/>
      <c r="F86" s="140"/>
      <c r="G86" s="344"/>
      <c r="H86" s="344"/>
      <c r="I86" s="170"/>
    </row>
    <row r="87" customFormat="false" ht="12.75" hidden="false" customHeight="false" outlineLevel="0" collapsed="false">
      <c r="A87" s="168"/>
      <c r="B87" s="152"/>
      <c r="C87" s="339" t="s">
        <v>1378</v>
      </c>
      <c r="D87" s="321" t="n">
        <v>0.0727</v>
      </c>
      <c r="E87" s="140"/>
      <c r="F87" s="140"/>
      <c r="G87" s="344"/>
      <c r="H87" s="344"/>
      <c r="I87" s="170"/>
    </row>
    <row r="88" customFormat="false" ht="12.75" hidden="false" customHeight="false" outlineLevel="0" collapsed="false">
      <c r="A88" s="168"/>
      <c r="B88" s="152"/>
      <c r="C88" s="339" t="s">
        <v>1379</v>
      </c>
      <c r="D88" s="321" t="n">
        <v>0.0887</v>
      </c>
      <c r="E88" s="140"/>
      <c r="F88" s="140"/>
      <c r="G88" s="344"/>
      <c r="H88" s="344"/>
      <c r="I88" s="170"/>
    </row>
    <row r="89" customFormat="false" ht="12.75" hidden="false" customHeight="false" outlineLevel="0" collapsed="false">
      <c r="A89" s="168"/>
      <c r="B89" s="152"/>
      <c r="C89" s="339" t="s">
        <v>1380</v>
      </c>
      <c r="D89" s="321" t="n">
        <v>0.1135</v>
      </c>
      <c r="E89" s="140"/>
      <c r="F89" s="140"/>
      <c r="G89" s="344"/>
      <c r="H89" s="344"/>
      <c r="I89" s="170"/>
    </row>
    <row r="90" customFormat="false" ht="12.75" hidden="false" customHeight="false" outlineLevel="0" collapsed="false">
      <c r="A90" s="168"/>
      <c r="B90" s="152"/>
      <c r="C90" s="339" t="s">
        <v>1381</v>
      </c>
      <c r="D90" s="321" t="n">
        <v>0.1489</v>
      </c>
      <c r="E90" s="140"/>
      <c r="F90" s="140"/>
      <c r="G90" s="344"/>
      <c r="H90" s="344"/>
      <c r="I90" s="170"/>
    </row>
    <row r="91" customFormat="false" ht="12.75" hidden="false" customHeight="false" outlineLevel="0" collapsed="false">
      <c r="A91" s="168"/>
      <c r="B91" s="152"/>
      <c r="C91" s="339" t="s">
        <v>1382</v>
      </c>
      <c r="D91" s="321" t="n">
        <v>0.0921</v>
      </c>
      <c r="E91" s="140"/>
      <c r="F91" s="140"/>
      <c r="G91" s="344"/>
      <c r="H91" s="344"/>
      <c r="I91" s="170"/>
    </row>
    <row r="92" customFormat="false" ht="12.75" hidden="false" customHeight="false" outlineLevel="0" collapsed="false">
      <c r="A92" s="168"/>
      <c r="B92" s="152"/>
      <c r="C92" s="339" t="s">
        <v>1383</v>
      </c>
      <c r="D92" s="321" t="n">
        <v>0.107</v>
      </c>
      <c r="E92" s="140"/>
      <c r="F92" s="140"/>
      <c r="G92" s="344"/>
      <c r="H92" s="344"/>
      <c r="I92" s="170"/>
    </row>
    <row r="93" customFormat="false" ht="12.75" hidden="false" customHeight="false" outlineLevel="0" collapsed="false">
      <c r="A93" s="168"/>
      <c r="B93" s="152"/>
      <c r="C93" s="339" t="s">
        <v>1384</v>
      </c>
      <c r="D93" s="321" t="n">
        <v>0.1099</v>
      </c>
      <c r="E93" s="140"/>
      <c r="F93" s="140"/>
      <c r="G93" s="344"/>
      <c r="H93" s="344"/>
      <c r="I93" s="170"/>
    </row>
    <row r="94" customFormat="false" ht="12.75" hidden="false" customHeight="false" outlineLevel="0" collapsed="false">
      <c r="A94" s="168"/>
      <c r="B94" s="152"/>
      <c r="C94" s="339" t="s">
        <v>1385</v>
      </c>
      <c r="D94" s="321" t="n">
        <v>0.0796</v>
      </c>
      <c r="E94" s="140"/>
      <c r="F94" s="140"/>
      <c r="G94" s="344"/>
      <c r="H94" s="344"/>
      <c r="I94" s="170"/>
    </row>
    <row r="95" customFormat="false" ht="12.75" hidden="false" customHeight="false" outlineLevel="0" collapsed="false">
      <c r="A95" s="168"/>
      <c r="B95" s="152"/>
      <c r="C95" s="339" t="s">
        <v>1386</v>
      </c>
      <c r="D95" s="321" t="n">
        <v>0.0222</v>
      </c>
      <c r="E95" s="140"/>
      <c r="F95" s="140"/>
      <c r="G95" s="344"/>
      <c r="H95" s="344"/>
      <c r="I95" s="170"/>
    </row>
    <row r="96" customFormat="false" ht="12.75" hidden="false" customHeight="false" outlineLevel="0" collapsed="false">
      <c r="A96" s="168"/>
      <c r="B96" s="152"/>
      <c r="C96" s="339" t="s">
        <v>1387</v>
      </c>
      <c r="D96" s="321" t="n">
        <v>0.0056</v>
      </c>
      <c r="E96" s="140"/>
      <c r="F96" s="140"/>
      <c r="G96" s="344"/>
      <c r="H96" s="344"/>
      <c r="I96" s="170"/>
    </row>
    <row r="97" customFormat="false" ht="12.75" hidden="false" customHeight="false" outlineLevel="0" collapsed="false">
      <c r="A97" s="168"/>
      <c r="B97" s="152"/>
      <c r="C97" s="339" t="s">
        <v>1388</v>
      </c>
      <c r="D97" s="321" t="n">
        <v>0</v>
      </c>
      <c r="E97" s="140"/>
      <c r="F97" s="140"/>
      <c r="G97" s="344"/>
      <c r="H97" s="344"/>
      <c r="I97" s="170"/>
    </row>
    <row r="98" customFormat="false" ht="12.75" hidden="false" customHeight="false" outlineLevel="0" collapsed="false">
      <c r="A98" s="168"/>
      <c r="B98" s="132"/>
      <c r="C98" s="341" t="s">
        <v>1389</v>
      </c>
      <c r="D98" s="324" t="n">
        <v>0</v>
      </c>
      <c r="E98" s="140"/>
      <c r="F98" s="140"/>
      <c r="G98" s="145"/>
    </row>
    <row r="99" customFormat="false" ht="12.75" hidden="false" customHeight="false" outlineLevel="0" collapsed="false">
      <c r="A99" s="168"/>
      <c r="B99" s="138"/>
      <c r="C99" s="138"/>
    </row>
    <row r="100" customFormat="false" ht="12.75" hidden="false" customHeight="false" outlineLevel="0" collapsed="false">
      <c r="A100" s="168"/>
      <c r="B100" s="138"/>
      <c r="C100" s="138"/>
    </row>
    <row r="101" customFormat="false" ht="12.75" hidden="false" customHeight="false" outlineLevel="0" collapsed="false">
      <c r="A101" s="168" t="s">
        <v>1393</v>
      </c>
      <c r="B101" s="169" t="s">
        <v>1394</v>
      </c>
    </row>
    <row r="102" customFormat="false" ht="12.75" hidden="false" customHeight="false" outlineLevel="0" collapsed="false">
      <c r="A102" s="168"/>
      <c r="B102" s="169"/>
    </row>
    <row r="103" customFormat="false" ht="12.75" hidden="false" customHeight="false" outlineLevel="0" collapsed="false">
      <c r="A103" s="168"/>
      <c r="B103" s="145"/>
      <c r="D103" s="145"/>
      <c r="E103" s="182" t="s">
        <v>1367</v>
      </c>
      <c r="F103" s="314"/>
      <c r="G103" s="316"/>
    </row>
    <row r="104" customFormat="false" ht="12.75" hidden="false" customHeight="false" outlineLevel="0" collapsed="false">
      <c r="A104" s="345"/>
      <c r="B104" s="346" t="s">
        <v>1395</v>
      </c>
      <c r="C104" s="187"/>
      <c r="D104" s="187"/>
      <c r="E104" s="347" t="n">
        <v>0.0504</v>
      </c>
      <c r="F104" s="140"/>
      <c r="G104" s="145"/>
    </row>
    <row r="105" customFormat="false" ht="12.75" hidden="false" customHeight="false" outlineLevel="0" collapsed="false">
      <c r="A105" s="345"/>
      <c r="B105" s="348" t="s">
        <v>1396</v>
      </c>
      <c r="C105" s="194"/>
      <c r="D105" s="194"/>
      <c r="E105" s="349" t="n">
        <v>0.4439</v>
      </c>
      <c r="F105" s="140"/>
      <c r="G105" s="145"/>
    </row>
    <row r="106" customFormat="false" ht="12.75" hidden="false" customHeight="false" outlineLevel="0" collapsed="false">
      <c r="A106" s="345"/>
      <c r="B106" s="350"/>
      <c r="C106" s="133"/>
      <c r="D106" s="351" t="s">
        <v>1397</v>
      </c>
      <c r="E106" s="352" t="n">
        <f aca="false">SUM(E104:E105)</f>
        <v>0.4943</v>
      </c>
      <c r="F106" s="140"/>
      <c r="G106" s="145"/>
    </row>
    <row r="107" customFormat="false" ht="12.75" hidden="false" customHeight="false" outlineLevel="0" collapsed="false">
      <c r="A107" s="168"/>
      <c r="B107" s="353" t="s">
        <v>1398</v>
      </c>
      <c r="C107" s="354" t="s">
        <v>1399</v>
      </c>
      <c r="D107" s="354"/>
      <c r="E107" s="347" t="n">
        <v>0.0113</v>
      </c>
      <c r="F107" s="140"/>
      <c r="G107" s="145"/>
    </row>
    <row r="108" customFormat="false" ht="12.75" hidden="false" customHeight="false" outlineLevel="0" collapsed="false">
      <c r="A108" s="168"/>
      <c r="B108" s="355"/>
      <c r="C108" s="356" t="s">
        <v>1400</v>
      </c>
      <c r="D108" s="356" t="s">
        <v>1401</v>
      </c>
      <c r="E108" s="357" t="n">
        <v>0.4663</v>
      </c>
      <c r="F108" s="140"/>
      <c r="G108" s="145"/>
    </row>
    <row r="109" customFormat="false" ht="12.75" hidden="false" customHeight="false" outlineLevel="0" collapsed="false">
      <c r="A109" s="168"/>
      <c r="B109" s="355"/>
      <c r="C109" s="356" t="s">
        <v>1402</v>
      </c>
      <c r="D109" s="356" t="s">
        <v>1401</v>
      </c>
      <c r="E109" s="357" t="n">
        <v>0.0281</v>
      </c>
      <c r="F109" s="140"/>
      <c r="G109" s="145"/>
    </row>
    <row r="110" customFormat="false" ht="12.75" hidden="false" customHeight="false" outlineLevel="0" collapsed="false">
      <c r="A110" s="168"/>
      <c r="B110" s="358"/>
      <c r="C110" s="359" t="s">
        <v>695</v>
      </c>
      <c r="D110" s="359" t="s">
        <v>1401</v>
      </c>
      <c r="E110" s="349" t="n">
        <v>0</v>
      </c>
      <c r="F110" s="140"/>
      <c r="G110" s="145"/>
    </row>
    <row r="111" customFormat="false" ht="12.75" hidden="false" customHeight="false" outlineLevel="0" collapsed="false">
      <c r="A111" s="168"/>
      <c r="B111" s="312"/>
      <c r="C111" s="130"/>
      <c r="D111" s="262" t="s">
        <v>1403</v>
      </c>
      <c r="E111" s="352" t="n">
        <f aca="false">SUM(E107:E110)</f>
        <v>0.5057</v>
      </c>
      <c r="F111" s="140"/>
      <c r="G111" s="145"/>
      <c r="H111" s="145"/>
    </row>
    <row r="112" customFormat="false" ht="12.75" hidden="false" customHeight="false" outlineLevel="0" collapsed="false">
      <c r="A112" s="168"/>
      <c r="B112" s="360"/>
      <c r="E112" s="145"/>
      <c r="H112" s="145"/>
      <c r="I112" s="145"/>
    </row>
    <row r="113" customFormat="false" ht="12.75" hidden="false" customHeight="false" outlineLevel="0" collapsed="false">
      <c r="A113" s="168"/>
      <c r="B113" s="360"/>
      <c r="H113" s="145"/>
      <c r="I113" s="145"/>
    </row>
    <row r="114" customFormat="false" ht="12.75" hidden="false" customHeight="false" outlineLevel="0" collapsed="false">
      <c r="A114" s="175" t="s">
        <v>1404</v>
      </c>
      <c r="B114" s="313" t="s">
        <v>1405</v>
      </c>
      <c r="H114" s="145"/>
      <c r="I114" s="145"/>
    </row>
    <row r="115" customFormat="false" ht="12.75" hidden="false" customHeight="false" outlineLevel="0" collapsed="false">
      <c r="A115" s="168"/>
      <c r="B115" s="313"/>
      <c r="H115" s="145"/>
      <c r="I115" s="145"/>
    </row>
    <row r="116" customFormat="false" ht="12.75" hidden="false" customHeight="false" outlineLevel="0" collapsed="false">
      <c r="A116" s="168"/>
      <c r="B116" s="143" t="s">
        <v>1406</v>
      </c>
      <c r="C116" s="182" t="s">
        <v>1367</v>
      </c>
      <c r="D116" s="314"/>
      <c r="E116" s="314"/>
      <c r="H116" s="145"/>
    </row>
    <row r="117" customFormat="false" ht="12.75" hidden="false" customHeight="false" outlineLevel="0" collapsed="false">
      <c r="A117" s="168"/>
      <c r="B117" s="361" t="s">
        <v>1407</v>
      </c>
      <c r="C117" s="347" t="n">
        <v>0.0282</v>
      </c>
      <c r="D117" s="140"/>
      <c r="E117" s="140"/>
      <c r="H117" s="145"/>
    </row>
    <row r="118" customFormat="false" ht="12.75" hidden="false" customHeight="false" outlineLevel="0" collapsed="false">
      <c r="A118" s="168"/>
      <c r="B118" s="362" t="s">
        <v>1408</v>
      </c>
      <c r="C118" s="357" t="n">
        <v>0.1122</v>
      </c>
      <c r="D118" s="140"/>
      <c r="E118" s="140"/>
      <c r="H118" s="145"/>
    </row>
    <row r="119" customFormat="false" ht="12.75" hidden="false" customHeight="false" outlineLevel="0" collapsed="false">
      <c r="A119" s="168"/>
      <c r="B119" s="362" t="s">
        <v>1409</v>
      </c>
      <c r="C119" s="357" t="n">
        <v>0.1401</v>
      </c>
      <c r="D119" s="140"/>
      <c r="E119" s="140"/>
      <c r="H119" s="145"/>
    </row>
    <row r="120" customFormat="false" ht="12.75" hidden="false" customHeight="false" outlineLevel="0" collapsed="false">
      <c r="A120" s="168"/>
      <c r="B120" s="362" t="s">
        <v>1410</v>
      </c>
      <c r="C120" s="357" t="n">
        <v>0.2418</v>
      </c>
      <c r="D120" s="140"/>
      <c r="E120" s="140"/>
      <c r="H120" s="145"/>
    </row>
    <row r="121" customFormat="false" ht="12.75" hidden="false" customHeight="false" outlineLevel="0" collapsed="false">
      <c r="A121" s="168"/>
      <c r="B121" s="363" t="s">
        <v>1411</v>
      </c>
      <c r="C121" s="349" t="n">
        <v>0.4777</v>
      </c>
      <c r="D121" s="140"/>
      <c r="E121" s="140"/>
      <c r="H121" s="145"/>
    </row>
    <row r="122" customFormat="false" ht="12.75" hidden="false" customHeight="false" outlineLevel="0" collapsed="false">
      <c r="A122" s="168"/>
      <c r="B122" s="145"/>
      <c r="C122" s="145"/>
      <c r="D122" s="145"/>
      <c r="E122" s="145"/>
      <c r="H122" s="145"/>
      <c r="I122" s="145"/>
      <c r="J122" s="145"/>
    </row>
    <row r="123" customFormat="false" ht="12.75" hidden="false" customHeight="false" outlineLevel="0" collapsed="false">
      <c r="A123" s="168"/>
    </row>
    <row r="124" customFormat="false" ht="12.75" hidden="false" customHeight="false" outlineLevel="0" collapsed="false">
      <c r="A124" s="168" t="s">
        <v>1412</v>
      </c>
      <c r="B124" s="313" t="s">
        <v>1413</v>
      </c>
    </row>
    <row r="125" customFormat="false" ht="12.75" hidden="false" customHeight="false" outlineLevel="0" collapsed="false">
      <c r="A125" s="168"/>
      <c r="B125" s="313"/>
    </row>
    <row r="126" customFormat="false" ht="12.75" hidden="false" customHeight="false" outlineLevel="0" collapsed="false">
      <c r="A126" s="168"/>
      <c r="B126" s="145"/>
      <c r="C126" s="182" t="s">
        <v>1367</v>
      </c>
      <c r="D126" s="364"/>
    </row>
    <row r="127" customFormat="false" ht="12.75" hidden="false" customHeight="false" outlineLevel="0" collapsed="false">
      <c r="A127" s="168"/>
      <c r="B127" s="186" t="s">
        <v>845</v>
      </c>
      <c r="C127" s="365" t="n">
        <v>0.8232</v>
      </c>
      <c r="D127" s="145"/>
    </row>
    <row r="128" customFormat="false" ht="12.75" hidden="false" customHeight="false" outlineLevel="0" collapsed="false">
      <c r="A128" s="168"/>
      <c r="B128" s="207" t="s">
        <v>1414</v>
      </c>
      <c r="C128" s="366" t="n">
        <v>0.0232</v>
      </c>
      <c r="D128" s="145"/>
    </row>
    <row r="129" customFormat="false" ht="12.75" hidden="false" customHeight="false" outlineLevel="0" collapsed="false">
      <c r="A129" s="168"/>
      <c r="B129" s="207" t="s">
        <v>849</v>
      </c>
      <c r="C129" s="366" t="n">
        <v>0.1536</v>
      </c>
      <c r="D129" s="145"/>
    </row>
    <row r="130" customFormat="false" ht="12.75" hidden="false" customHeight="false" outlineLevel="0" collapsed="false">
      <c r="A130" s="168"/>
      <c r="B130" s="207" t="s">
        <v>100</v>
      </c>
      <c r="C130" s="366" t="n">
        <v>0</v>
      </c>
      <c r="D130" s="145"/>
    </row>
    <row r="131" customFormat="false" ht="12.75" hidden="false" customHeight="false" outlineLevel="0" collapsed="false">
      <c r="A131" s="168"/>
      <c r="B131" s="209" t="s">
        <v>697</v>
      </c>
      <c r="C131" s="367" t="n">
        <v>0</v>
      </c>
      <c r="D131" s="145"/>
    </row>
    <row r="132" s="141" customFormat="true" ht="12.75" hidden="false" customHeight="false" outlineLevel="0" collapsed="false">
      <c r="A132" s="175"/>
      <c r="D132" s="140"/>
    </row>
    <row r="133" customFormat="false" ht="12.75" hidden="false" customHeight="false" outlineLevel="0" collapsed="false">
      <c r="A133" s="168"/>
    </row>
    <row r="134" customFormat="false" ht="12.75" hidden="false" customHeight="false" outlineLevel="0" collapsed="false">
      <c r="A134" s="175" t="s">
        <v>1415</v>
      </c>
      <c r="B134" s="313" t="s">
        <v>1416</v>
      </c>
    </row>
    <row r="135" customFormat="false" ht="12.75" hidden="false" customHeight="false" outlineLevel="0" collapsed="false">
      <c r="A135" s="168"/>
    </row>
    <row r="136" customFormat="false" ht="12.75" hidden="false" customHeight="false" outlineLevel="0" collapsed="false">
      <c r="A136" s="168"/>
      <c r="B136" s="145"/>
      <c r="C136" s="143" t="s">
        <v>1367</v>
      </c>
      <c r="D136" s="364"/>
    </row>
    <row r="137" customFormat="false" ht="12.75" hidden="false" customHeight="false" outlineLevel="0" collapsed="false">
      <c r="A137" s="168"/>
      <c r="B137" s="186" t="s">
        <v>719</v>
      </c>
      <c r="C137" s="347" t="n">
        <v>1</v>
      </c>
      <c r="D137" s="368"/>
    </row>
    <row r="138" customFormat="false" ht="12.75" hidden="false" customHeight="false" outlineLevel="0" collapsed="false">
      <c r="A138" s="168"/>
      <c r="B138" s="207" t="s">
        <v>1417</v>
      </c>
      <c r="C138" s="357" t="n">
        <v>0</v>
      </c>
      <c r="D138" s="368"/>
    </row>
    <row r="139" customFormat="false" ht="12.75" hidden="false" customHeight="false" outlineLevel="0" collapsed="false">
      <c r="A139" s="168"/>
      <c r="B139" s="207" t="s">
        <v>1418</v>
      </c>
      <c r="C139" s="357" t="n">
        <v>0</v>
      </c>
      <c r="D139" s="368"/>
    </row>
    <row r="140" customFormat="false" ht="12.75" hidden="false" customHeight="false" outlineLevel="0" collapsed="false">
      <c r="A140" s="168"/>
      <c r="B140" s="207" t="s">
        <v>100</v>
      </c>
      <c r="C140" s="357" t="n">
        <v>0</v>
      </c>
      <c r="D140" s="145"/>
    </row>
    <row r="141" customFormat="false" ht="12.75" hidden="false" customHeight="false" outlineLevel="0" collapsed="false">
      <c r="A141" s="168"/>
      <c r="B141" s="209" t="s">
        <v>697</v>
      </c>
      <c r="C141" s="349" t="n">
        <v>0</v>
      </c>
      <c r="D141" s="145"/>
    </row>
    <row r="142" customFormat="false" ht="12.75" hidden="false" customHeight="false" outlineLevel="0" collapsed="false">
      <c r="A142" s="168"/>
    </row>
    <row r="143" customFormat="false" ht="12.75" hidden="false" customHeight="false" outlineLevel="0" collapsed="false">
      <c r="A143" s="168"/>
    </row>
    <row r="144" customFormat="false" ht="12.75" hidden="false" customHeight="false" outlineLevel="0" collapsed="false">
      <c r="A144" s="168" t="s">
        <v>1419</v>
      </c>
      <c r="B144" s="205" t="s">
        <v>1420</v>
      </c>
    </row>
    <row r="145" customFormat="false" ht="12.75" hidden="false" customHeight="false" outlineLevel="0" collapsed="false">
      <c r="A145" s="168"/>
    </row>
    <row r="146" customFormat="false" ht="12.75" hidden="false" customHeight="false" outlineLevel="0" collapsed="false">
      <c r="A146" s="168"/>
      <c r="B146" s="145"/>
      <c r="C146" s="143" t="s">
        <v>1367</v>
      </c>
    </row>
    <row r="147" customFormat="false" ht="12.75" hidden="false" customHeight="false" outlineLevel="0" collapsed="false">
      <c r="A147" s="168"/>
      <c r="B147" s="186" t="s">
        <v>1421</v>
      </c>
      <c r="C147" s="347" t="n">
        <v>0.9692</v>
      </c>
    </row>
    <row r="148" customFormat="false" ht="12.75" hidden="false" customHeight="false" outlineLevel="0" collapsed="false">
      <c r="A148" s="168"/>
      <c r="B148" s="207" t="s">
        <v>1422</v>
      </c>
      <c r="C148" s="357" t="n">
        <v>0.015</v>
      </c>
    </row>
    <row r="149" customFormat="false" ht="12.75" hidden="false" customHeight="false" outlineLevel="0" collapsed="false">
      <c r="A149" s="168"/>
      <c r="B149" s="207" t="s">
        <v>1423</v>
      </c>
      <c r="C149" s="357" t="n">
        <v>0.0159</v>
      </c>
    </row>
    <row r="150" customFormat="false" ht="12.75" hidden="false" customHeight="false" outlineLevel="0" collapsed="false">
      <c r="A150" s="168"/>
      <c r="B150" s="207" t="s">
        <v>1424</v>
      </c>
      <c r="C150" s="357" t="n">
        <v>0</v>
      </c>
    </row>
    <row r="151" customFormat="false" ht="12.75" hidden="false" customHeight="false" outlineLevel="0" collapsed="false">
      <c r="A151" s="168"/>
      <c r="B151" s="207" t="s">
        <v>100</v>
      </c>
      <c r="C151" s="357" t="n">
        <v>0</v>
      </c>
    </row>
    <row r="152" customFormat="false" ht="12.75" hidden="false" customHeight="false" outlineLevel="0" collapsed="false">
      <c r="A152" s="168"/>
      <c r="B152" s="209" t="s">
        <v>697</v>
      </c>
      <c r="C152" s="349" t="n">
        <v>0</v>
      </c>
    </row>
    <row r="153" customFormat="false" ht="12.75" hidden="false" customHeight="false" outlineLevel="0" collapsed="false">
      <c r="A153" s="168"/>
    </row>
    <row r="154" customFormat="false" ht="12.75" hidden="false" customHeight="false" outlineLevel="0" collapsed="false">
      <c r="A154" s="168"/>
    </row>
    <row r="155" customFormat="false" ht="12.75" hidden="false" customHeight="false" outlineLevel="0" collapsed="false">
      <c r="A155" s="175" t="s">
        <v>1425</v>
      </c>
      <c r="B155" s="169" t="s">
        <v>1426</v>
      </c>
    </row>
    <row r="156" customFormat="false" ht="12.75" hidden="false" customHeight="false" outlineLevel="0" collapsed="false">
      <c r="A156" s="168"/>
    </row>
    <row r="157" customFormat="false" ht="12.75" hidden="false" customHeight="false" outlineLevel="0" collapsed="false">
      <c r="A157" s="168"/>
      <c r="D157" s="182" t="s">
        <v>1367</v>
      </c>
    </row>
    <row r="158" customFormat="false" ht="12.75" hidden="false" customHeight="false" outlineLevel="0" collapsed="false">
      <c r="A158" s="168"/>
      <c r="B158" s="149" t="s">
        <v>1427</v>
      </c>
      <c r="C158" s="216"/>
      <c r="D158" s="369" t="n">
        <v>0.6249</v>
      </c>
    </row>
    <row r="159" customFormat="false" ht="12.75" hidden="false" customHeight="false" outlineLevel="0" collapsed="false">
      <c r="A159" s="168"/>
      <c r="B159" s="155" t="s">
        <v>1428</v>
      </c>
      <c r="C159" s="217"/>
      <c r="D159" s="370" t="n">
        <v>0.1689</v>
      </c>
    </row>
    <row r="160" customFormat="false" ht="12.75" hidden="false" customHeight="false" outlineLevel="0" collapsed="false">
      <c r="A160" s="168"/>
      <c r="B160" s="155" t="s">
        <v>1429</v>
      </c>
      <c r="C160" s="217"/>
      <c r="D160" s="370" t="n">
        <v>0.1279</v>
      </c>
    </row>
    <row r="161" customFormat="false" ht="12.75" hidden="false" customHeight="false" outlineLevel="0" collapsed="false">
      <c r="A161" s="168"/>
      <c r="B161" s="155" t="s">
        <v>1430</v>
      </c>
      <c r="C161" s="217"/>
      <c r="D161" s="370" t="n">
        <v>0.0261</v>
      </c>
    </row>
    <row r="162" customFormat="false" ht="12.75" hidden="false" customHeight="false" outlineLevel="0" collapsed="false">
      <c r="A162" s="168"/>
      <c r="B162" s="155" t="s">
        <v>1431</v>
      </c>
      <c r="C162" s="217"/>
      <c r="D162" s="370" t="n">
        <v>0.0521</v>
      </c>
    </row>
    <row r="163" customFormat="false" ht="12.75" hidden="false" customHeight="false" outlineLevel="0" collapsed="false">
      <c r="A163" s="168"/>
      <c r="B163" s="155" t="s">
        <v>1432</v>
      </c>
      <c r="C163" s="217"/>
      <c r="D163" s="370" t="n">
        <v>0</v>
      </c>
    </row>
    <row r="164" customFormat="false" ht="12.75" hidden="false" customHeight="false" outlineLevel="0" collapsed="false">
      <c r="A164" s="168"/>
      <c r="B164" s="159" t="s">
        <v>697</v>
      </c>
      <c r="C164" s="218"/>
      <c r="D164" s="371" t="n">
        <v>0</v>
      </c>
    </row>
    <row r="165" customFormat="false" ht="12.75" hidden="false" customHeight="false" outlineLevel="0" collapsed="false">
      <c r="A165" s="168"/>
    </row>
    <row r="166" customFormat="false" ht="12.75" hidden="false" customHeight="false" outlineLevel="0" collapsed="false">
      <c r="A166" s="168"/>
      <c r="B166" s="145"/>
      <c r="C166" s="145"/>
      <c r="D166" s="145"/>
      <c r="E166" s="145"/>
      <c r="F166" s="145"/>
      <c r="G166" s="145"/>
      <c r="H166" s="145"/>
      <c r="I166" s="145"/>
      <c r="J166" s="145"/>
    </row>
    <row r="167" customFormat="false" ht="12.75" hidden="false" customHeight="false" outlineLevel="0" collapsed="false">
      <c r="A167" s="168" t="s">
        <v>1433</v>
      </c>
      <c r="B167" s="313" t="s">
        <v>1434</v>
      </c>
      <c r="F167" s="145"/>
    </row>
    <row r="168" customFormat="false" ht="12.75" hidden="false" customHeight="false" outlineLevel="0" collapsed="false">
      <c r="A168" s="168"/>
      <c r="B168" s="313"/>
      <c r="F168" s="145"/>
    </row>
    <row r="169" customFormat="false" ht="12.75" hidden="false" customHeight="false" outlineLevel="0" collapsed="false">
      <c r="A169" s="168"/>
      <c r="B169" s="149" t="s">
        <v>1435</v>
      </c>
      <c r="C169" s="372"/>
      <c r="D169" s="373" t="n">
        <v>507483</v>
      </c>
      <c r="E169" s="250"/>
      <c r="F169" s="250"/>
      <c r="G169" s="250"/>
      <c r="I169" s="374"/>
    </row>
    <row r="170" customFormat="false" ht="12.75" hidden="false" customHeight="false" outlineLevel="0" collapsed="false">
      <c r="A170" s="168"/>
      <c r="B170" s="159" t="s">
        <v>1436</v>
      </c>
      <c r="C170" s="375"/>
      <c r="D170" s="376" t="n">
        <v>55992.96</v>
      </c>
      <c r="E170" s="250"/>
      <c r="F170" s="250"/>
      <c r="G170" s="250"/>
    </row>
    <row r="171" s="141" customFormat="true" ht="12.75" hidden="false" customHeight="false" outlineLevel="0" collapsed="false">
      <c r="A171" s="175"/>
      <c r="B171" s="138"/>
      <c r="C171" s="314"/>
      <c r="D171" s="250"/>
      <c r="E171" s="250"/>
      <c r="F171" s="250"/>
      <c r="G171" s="250"/>
    </row>
    <row r="172" s="141" customFormat="true" ht="25.5" hidden="false" customHeight="false" outlineLevel="0" collapsed="false">
      <c r="A172" s="175"/>
      <c r="B172" s="138"/>
      <c r="C172" s="314"/>
      <c r="D172" s="304" t="s">
        <v>1437</v>
      </c>
      <c r="E172" s="250"/>
      <c r="F172" s="250"/>
      <c r="G172" s="250"/>
    </row>
    <row r="173" customFormat="false" ht="12.75" hidden="false" customHeight="false" outlineLevel="0" collapsed="false">
      <c r="A173" s="168"/>
      <c r="B173" s="149" t="s">
        <v>1438</v>
      </c>
      <c r="C173" s="216"/>
      <c r="D173" s="369" t="n">
        <v>0.000101</v>
      </c>
      <c r="E173" s="140"/>
      <c r="F173" s="140"/>
      <c r="G173" s="140"/>
    </row>
    <row r="174" customFormat="false" ht="12.75" hidden="false" customHeight="false" outlineLevel="0" collapsed="false">
      <c r="A174" s="168"/>
      <c r="B174" s="159" t="s">
        <v>1439</v>
      </c>
      <c r="C174" s="218"/>
      <c r="D174" s="371" t="n">
        <v>0.000195</v>
      </c>
      <c r="E174" s="140"/>
      <c r="F174" s="140"/>
      <c r="G174" s="140"/>
    </row>
    <row r="175" s="141" customFormat="true" ht="12.75" hidden="false" customHeight="false" outlineLevel="0" collapsed="false">
      <c r="A175" s="175"/>
      <c r="B175" s="138"/>
      <c r="C175" s="138"/>
      <c r="D175" s="140"/>
      <c r="E175" s="140"/>
      <c r="F175" s="140"/>
      <c r="G175" s="140"/>
    </row>
    <row r="176" s="141" customFormat="true" ht="12.75" hidden="false" customHeight="false" outlineLevel="0" collapsed="false">
      <c r="A176" s="175"/>
      <c r="B176" s="138"/>
      <c r="C176" s="138"/>
      <c r="D176" s="140"/>
      <c r="E176" s="140"/>
      <c r="F176" s="140"/>
      <c r="G176" s="140"/>
    </row>
    <row r="177" customFormat="false" ht="51" hidden="false" customHeight="false" outlineLevel="0" collapsed="false">
      <c r="A177" s="377"/>
      <c r="B177" s="378" t="s">
        <v>1440</v>
      </c>
      <c r="C177" s="379" t="s">
        <v>1441</v>
      </c>
      <c r="D177" s="379" t="s">
        <v>1442</v>
      </c>
      <c r="E177" s="379" t="s">
        <v>1443</v>
      </c>
      <c r="F177" s="380"/>
    </row>
    <row r="178" customFormat="false" ht="12.75" hidden="false" customHeight="false" outlineLevel="0" collapsed="false">
      <c r="A178" s="377"/>
      <c r="B178" s="381" t="s">
        <v>757</v>
      </c>
      <c r="C178" s="382" t="n">
        <v>493817</v>
      </c>
      <c r="D178" s="382" t="n">
        <v>24905.8782</v>
      </c>
      <c r="E178" s="383" t="n">
        <f aca="false">D178/$D$184</f>
        <v>0.87648991080431</v>
      </c>
      <c r="F178" s="380"/>
    </row>
    <row r="179" customFormat="false" ht="12.75" hidden="false" customHeight="false" outlineLevel="0" collapsed="false">
      <c r="A179" s="377"/>
      <c r="B179" s="381" t="s">
        <v>759</v>
      </c>
      <c r="C179" s="382" t="n">
        <v>13227</v>
      </c>
      <c r="D179" s="382" t="n">
        <v>3316.2751</v>
      </c>
      <c r="E179" s="383" t="n">
        <f aca="false">D179/$D$184</f>
        <v>0.116706652271413</v>
      </c>
      <c r="F179" s="380"/>
    </row>
    <row r="180" customFormat="false" ht="12.75" hidden="false" customHeight="false" outlineLevel="0" collapsed="false">
      <c r="A180" s="377"/>
      <c r="B180" s="381" t="s">
        <v>761</v>
      </c>
      <c r="C180" s="382" t="n">
        <v>439</v>
      </c>
      <c r="D180" s="382" t="n">
        <v>193.3229</v>
      </c>
      <c r="E180" s="383" t="n">
        <f aca="false">D180/$D$184</f>
        <v>0.0068034369242772</v>
      </c>
      <c r="F180" s="380"/>
    </row>
    <row r="181" customFormat="false" ht="12.75" hidden="false" customHeight="false" outlineLevel="0" collapsed="false">
      <c r="A181" s="377"/>
      <c r="B181" s="381" t="s">
        <v>763</v>
      </c>
      <c r="C181" s="382" t="n">
        <v>0</v>
      </c>
      <c r="D181" s="382" t="n">
        <v>0</v>
      </c>
      <c r="E181" s="383" t="n">
        <f aca="false">D181/$D$184</f>
        <v>0</v>
      </c>
      <c r="F181" s="380"/>
    </row>
    <row r="182" customFormat="false" ht="12.75" hidden="false" customHeight="false" outlineLevel="0" collapsed="false">
      <c r="A182" s="377"/>
      <c r="B182" s="381" t="s">
        <v>765</v>
      </c>
      <c r="C182" s="382" t="n">
        <v>0</v>
      </c>
      <c r="D182" s="382" t="n">
        <v>0</v>
      </c>
      <c r="E182" s="383" t="n">
        <f aca="false">D182/$D$184</f>
        <v>0</v>
      </c>
      <c r="F182" s="380"/>
    </row>
    <row r="183" customFormat="false" ht="13.5" hidden="false" customHeight="false" outlineLevel="0" collapsed="false">
      <c r="A183" s="377"/>
      <c r="B183" s="384" t="s">
        <v>767</v>
      </c>
      <c r="C183" s="382" t="n">
        <v>0</v>
      </c>
      <c r="D183" s="382" t="n">
        <v>0</v>
      </c>
      <c r="E183" s="383" t="n">
        <f aca="false">D183/$D$184</f>
        <v>0</v>
      </c>
      <c r="F183" s="380"/>
    </row>
    <row r="184" customFormat="false" ht="13.5" hidden="false" customHeight="false" outlineLevel="0" collapsed="false">
      <c r="A184" s="377"/>
      <c r="B184" s="385" t="s">
        <v>1444</v>
      </c>
      <c r="C184" s="386" t="n">
        <f aca="false">SUM(C178:C183)</f>
        <v>507483</v>
      </c>
      <c r="D184" s="386" t="n">
        <f aca="false">SUM(D178:D183)</f>
        <v>28415.4762</v>
      </c>
      <c r="E184" s="387" t="n">
        <f aca="false">SUM(E178:E183)</f>
        <v>1</v>
      </c>
      <c r="F184" s="380"/>
    </row>
    <row r="185" s="141" customFormat="true" ht="12.75" hidden="false" customHeight="false" outlineLevel="0" collapsed="false">
      <c r="A185" s="175"/>
      <c r="B185" s="138"/>
      <c r="C185" s="138"/>
      <c r="D185" s="140"/>
      <c r="E185" s="140"/>
      <c r="F185" s="140"/>
      <c r="G185" s="140"/>
    </row>
    <row r="186" customFormat="false" ht="12.75" hidden="false" customHeight="false" outlineLevel="0" collapsed="false">
      <c r="A186" s="168"/>
      <c r="F186" s="181"/>
    </row>
    <row r="187" customFormat="false" ht="12.75" hidden="false" customHeight="false" outlineLevel="0" collapsed="false">
      <c r="A187" s="168" t="s">
        <v>1445</v>
      </c>
      <c r="B187" s="169" t="s">
        <v>1446</v>
      </c>
      <c r="F187" s="181"/>
    </row>
    <row r="188" customFormat="false" ht="12.75" hidden="false" customHeight="false" outlineLevel="0" collapsed="false">
      <c r="A188" s="168"/>
      <c r="B188" s="169"/>
      <c r="F188" s="181"/>
    </row>
    <row r="189" customFormat="false" ht="12.75" hidden="false" customHeight="false" outlineLevel="0" collapsed="false">
      <c r="A189" s="168"/>
      <c r="B189" s="145"/>
      <c r="C189" s="384" t="s">
        <v>1290</v>
      </c>
      <c r="D189" s="384" t="s">
        <v>1331</v>
      </c>
      <c r="E189" s="384" t="s">
        <v>1332</v>
      </c>
    </row>
    <row r="190" customFormat="false" ht="12.75" hidden="false" customHeight="false" outlineLevel="0" collapsed="false">
      <c r="A190" s="168"/>
      <c r="B190" s="257" t="s">
        <v>1283</v>
      </c>
      <c r="C190" s="277" t="n">
        <f aca="false">SUM(D190:E190)</f>
        <v>0</v>
      </c>
      <c r="D190" s="277" t="n">
        <v>0</v>
      </c>
      <c r="E190" s="277" t="n">
        <v>0</v>
      </c>
    </row>
    <row r="191" s="141" customFormat="true" ht="12.75" hidden="false" customHeight="false" outlineLevel="0" collapsed="false">
      <c r="A191" s="175"/>
      <c r="B191" s="138"/>
      <c r="C191" s="140"/>
      <c r="D191" s="140"/>
      <c r="E191" s="142"/>
    </row>
    <row r="192" customFormat="false" ht="12.75" hidden="false" customHeight="false" outlineLevel="0" collapsed="false">
      <c r="A192" s="168"/>
      <c r="B192" s="169"/>
      <c r="F192" s="181"/>
    </row>
    <row r="193" s="140" customFormat="true" ht="12.75" hidden="false" customHeight="false" outlineLevel="0" collapsed="false">
      <c r="A193" s="183"/>
      <c r="B193" s="215" t="s">
        <v>1447</v>
      </c>
      <c r="C193" s="130"/>
      <c r="D193" s="130"/>
      <c r="E193" s="130"/>
      <c r="F193" s="130"/>
      <c r="G193" s="130"/>
      <c r="H193" s="130"/>
      <c r="I193" s="130"/>
      <c r="J193" s="130"/>
      <c r="K193" s="130"/>
      <c r="L193" s="130"/>
      <c r="M193" s="171"/>
    </row>
    <row r="194" customFormat="false" ht="38.25" hidden="false" customHeight="false" outlineLevel="0" collapsed="false">
      <c r="A194" s="168"/>
      <c r="B194" s="388" t="s">
        <v>1448</v>
      </c>
      <c r="C194" s="389" t="s">
        <v>1449</v>
      </c>
      <c r="D194" s="389" t="s">
        <v>1450</v>
      </c>
      <c r="E194" s="390"/>
      <c r="F194" s="391" t="s">
        <v>1229</v>
      </c>
      <c r="G194" s="392"/>
      <c r="H194" s="389" t="s">
        <v>1451</v>
      </c>
      <c r="I194" s="389" t="s">
        <v>1452</v>
      </c>
      <c r="J194" s="389" t="s">
        <v>1453</v>
      </c>
      <c r="K194" s="389" t="s">
        <v>1454</v>
      </c>
      <c r="L194" s="389" t="s">
        <v>1455</v>
      </c>
      <c r="M194" s="389" t="s">
        <v>1456</v>
      </c>
    </row>
    <row r="195" customFormat="false" ht="12.75" hidden="false" customHeight="false" outlineLevel="0" collapsed="false">
      <c r="A195" s="168"/>
      <c r="B195" s="193"/>
      <c r="C195" s="393"/>
      <c r="D195" s="393"/>
      <c r="E195" s="143" t="s">
        <v>1233</v>
      </c>
      <c r="F195" s="143" t="s">
        <v>1237</v>
      </c>
      <c r="G195" s="143" t="s">
        <v>1239</v>
      </c>
      <c r="H195" s="393"/>
      <c r="I195" s="393"/>
      <c r="J195" s="393"/>
      <c r="K195" s="393"/>
      <c r="L195" s="393"/>
      <c r="M195" s="393"/>
    </row>
    <row r="196" customFormat="false" ht="12.75" hidden="false" customHeight="false" outlineLevel="0" collapsed="false">
      <c r="A196" s="168"/>
      <c r="B196" s="394" t="s">
        <v>1457</v>
      </c>
      <c r="C196" s="395"/>
      <c r="D196" s="395"/>
      <c r="E196" s="395"/>
      <c r="F196" s="395"/>
      <c r="G196" s="395"/>
      <c r="H196" s="395"/>
      <c r="I196" s="395"/>
      <c r="J196" s="395"/>
      <c r="K196" s="395"/>
      <c r="L196" s="395"/>
      <c r="M196" s="395"/>
    </row>
    <row r="197" customFormat="false" ht="12.75" hidden="false" customHeight="false" outlineLevel="0" collapsed="false">
      <c r="A197" s="168"/>
      <c r="B197" s="396" t="s">
        <v>1458</v>
      </c>
      <c r="C197" s="397"/>
      <c r="D197" s="397"/>
      <c r="E197" s="397"/>
      <c r="F197" s="397"/>
      <c r="G197" s="397"/>
      <c r="H197" s="397"/>
      <c r="I197" s="397"/>
      <c r="J197" s="397"/>
      <c r="K197" s="397"/>
      <c r="L197" s="397"/>
      <c r="M197" s="397"/>
    </row>
    <row r="198" customFormat="false" ht="12.75" hidden="false" customHeight="false" outlineLevel="0" collapsed="false">
      <c r="A198" s="168"/>
      <c r="B198" s="396" t="s">
        <v>1459</v>
      </c>
      <c r="C198" s="397"/>
      <c r="D198" s="397"/>
      <c r="E198" s="397"/>
      <c r="F198" s="397"/>
      <c r="G198" s="397"/>
      <c r="H198" s="397"/>
      <c r="I198" s="397"/>
      <c r="J198" s="397"/>
      <c r="K198" s="397"/>
      <c r="L198" s="397"/>
      <c r="M198" s="397"/>
    </row>
    <row r="199" customFormat="false" ht="12.75" hidden="false" customHeight="false" outlineLevel="0" collapsed="false">
      <c r="A199" s="168"/>
      <c r="B199" s="398" t="s">
        <v>1460</v>
      </c>
      <c r="C199" s="398"/>
      <c r="D199" s="398"/>
      <c r="E199" s="398"/>
      <c r="F199" s="398"/>
      <c r="G199" s="398"/>
      <c r="H199" s="398"/>
      <c r="I199" s="398"/>
      <c r="J199" s="398"/>
      <c r="K199" s="398"/>
      <c r="L199" s="398"/>
      <c r="M199" s="398"/>
    </row>
    <row r="200" customFormat="false" ht="12.75" hidden="false" customHeight="false" outlineLevel="0" collapsed="false">
      <c r="A200" s="168"/>
    </row>
    <row r="201" customFormat="false" ht="12.75" hidden="false" customHeight="false" outlineLevel="0" collapsed="false">
      <c r="A201" s="168"/>
      <c r="B201" s="169"/>
      <c r="F201" s="181"/>
    </row>
    <row r="202" s="140" customFormat="true" ht="12.75" hidden="false" customHeight="false" outlineLevel="0" collapsed="false">
      <c r="A202" s="183"/>
      <c r="B202" s="215" t="s">
        <v>1461</v>
      </c>
      <c r="C202" s="130"/>
      <c r="D202" s="130"/>
      <c r="E202" s="130"/>
      <c r="F202" s="130"/>
      <c r="G202" s="130"/>
      <c r="H202" s="130"/>
      <c r="I202" s="130"/>
      <c r="J202" s="171"/>
    </row>
    <row r="203" customFormat="false" ht="38.25" hidden="false" customHeight="false" outlineLevel="0" collapsed="false">
      <c r="A203" s="168"/>
      <c r="B203" s="388" t="s">
        <v>1448</v>
      </c>
      <c r="C203" s="389" t="s">
        <v>1449</v>
      </c>
      <c r="D203" s="389" t="s">
        <v>1450</v>
      </c>
      <c r="E203" s="390"/>
      <c r="F203" s="391" t="s">
        <v>1229</v>
      </c>
      <c r="G203" s="392"/>
      <c r="H203" s="389" t="s">
        <v>1451</v>
      </c>
      <c r="I203" s="389" t="s">
        <v>1455</v>
      </c>
      <c r="J203" s="389" t="s">
        <v>1456</v>
      </c>
    </row>
    <row r="204" customFormat="false" ht="12.75" hidden="false" customHeight="false" outlineLevel="0" collapsed="false">
      <c r="A204" s="168"/>
      <c r="B204" s="189"/>
      <c r="C204" s="393"/>
      <c r="D204" s="393"/>
      <c r="E204" s="143" t="s">
        <v>1233</v>
      </c>
      <c r="F204" s="143" t="s">
        <v>1237</v>
      </c>
      <c r="G204" s="143" t="s">
        <v>1239</v>
      </c>
      <c r="H204" s="393"/>
      <c r="I204" s="393"/>
      <c r="J204" s="393"/>
    </row>
    <row r="205" customFormat="false" ht="12.75" hidden="false" customHeight="false" outlineLevel="0" collapsed="false">
      <c r="A205" s="168"/>
      <c r="B205" s="394" t="s">
        <v>1457</v>
      </c>
      <c r="C205" s="395"/>
      <c r="D205" s="395"/>
      <c r="E205" s="395"/>
      <c r="F205" s="395"/>
      <c r="G205" s="395"/>
      <c r="H205" s="395"/>
      <c r="I205" s="395"/>
      <c r="J205" s="395"/>
    </row>
    <row r="206" customFormat="false" ht="12.75" hidden="false" customHeight="false" outlineLevel="0" collapsed="false">
      <c r="A206" s="168"/>
      <c r="B206" s="396" t="s">
        <v>1458</v>
      </c>
      <c r="C206" s="397"/>
      <c r="D206" s="397"/>
      <c r="E206" s="397"/>
      <c r="F206" s="397"/>
      <c r="G206" s="397"/>
      <c r="H206" s="397"/>
      <c r="I206" s="397"/>
      <c r="J206" s="397"/>
    </row>
    <row r="207" customFormat="false" ht="12.75" hidden="false" customHeight="false" outlineLevel="0" collapsed="false">
      <c r="A207" s="168"/>
      <c r="B207" s="396" t="s">
        <v>1459</v>
      </c>
      <c r="C207" s="397"/>
      <c r="D207" s="397"/>
      <c r="E207" s="397"/>
      <c r="F207" s="397"/>
      <c r="G207" s="397"/>
      <c r="H207" s="397"/>
      <c r="I207" s="397"/>
      <c r="J207" s="397"/>
    </row>
    <row r="208" customFormat="false" ht="12.75" hidden="false" customHeight="false" outlineLevel="0" collapsed="false">
      <c r="A208" s="168"/>
      <c r="B208" s="398" t="s">
        <v>1460</v>
      </c>
      <c r="C208" s="398"/>
      <c r="D208" s="398"/>
      <c r="E208" s="398"/>
      <c r="F208" s="398"/>
      <c r="G208" s="398"/>
      <c r="H208" s="398"/>
      <c r="I208" s="398"/>
      <c r="J208" s="398"/>
    </row>
    <row r="209" customFormat="false" ht="12.75" hidden="false" customHeight="false" outlineLevel="0" collapsed="false">
      <c r="A209" s="168"/>
    </row>
    <row r="210" customFormat="false" ht="12.75" hidden="false" customHeight="false" outlineLevel="0" collapsed="false">
      <c r="A210" s="168"/>
    </row>
    <row r="211" customFormat="false" ht="12.75" hidden="false" customHeight="false" outlineLevel="0" collapsed="false">
      <c r="A211" s="168"/>
    </row>
    <row r="212" customFormat="false" ht="12.75" hidden="false" customHeight="false" outlineLevel="0" collapsed="false">
      <c r="A212" s="168"/>
    </row>
    <row r="213" customFormat="false" ht="12.75" hidden="false" customHeight="false" outlineLevel="0" collapsed="false">
      <c r="A213" s="168"/>
    </row>
    <row r="214" customFormat="false" ht="12.75" hidden="false" customHeight="false" outlineLevel="0" collapsed="false">
      <c r="A214" s="168"/>
    </row>
    <row r="215" customFormat="false" ht="12.75" hidden="false" customHeight="false" outlineLevel="0" collapsed="false">
      <c r="A215" s="168"/>
    </row>
    <row r="216" customFormat="false" ht="12.75" hidden="false" customHeight="false" outlineLevel="0" collapsed="false">
      <c r="A216" s="168"/>
    </row>
    <row r="217" customFormat="false" ht="12.75" hidden="false" customHeight="false" outlineLevel="0" collapsed="false">
      <c r="A217" s="168"/>
    </row>
    <row r="218" customFormat="false" ht="12.75" hidden="false" customHeight="false" outlineLevel="0" collapsed="false">
      <c r="A218" s="168"/>
    </row>
    <row r="219" customFormat="false" ht="12.75" hidden="false" customHeight="false" outlineLevel="0" collapsed="false">
      <c r="A219" s="168"/>
    </row>
    <row r="220" customFormat="false" ht="12.75" hidden="false" customHeight="false" outlineLevel="0" collapsed="false">
      <c r="A220" s="168"/>
    </row>
    <row r="221" customFormat="false" ht="12.75" hidden="false" customHeight="false" outlineLevel="0" collapsed="false">
      <c r="A221" s="168"/>
    </row>
    <row r="222" customFormat="false" ht="12.75" hidden="false" customHeight="false" outlineLevel="0" collapsed="false">
      <c r="A222" s="168"/>
    </row>
    <row r="223" customFormat="false" ht="12.75" hidden="false" customHeight="false" outlineLevel="0" collapsed="false">
      <c r="A223" s="168"/>
    </row>
    <row r="224" customFormat="false" ht="12.75" hidden="false" customHeight="false" outlineLevel="0" collapsed="false">
      <c r="A224" s="168"/>
    </row>
    <row r="225" customFormat="false" ht="12.75" hidden="false" customHeight="false" outlineLevel="0" collapsed="false">
      <c r="A225" s="168"/>
    </row>
    <row r="226" customFormat="false" ht="12.75" hidden="false" customHeight="false" outlineLevel="0" collapsed="false">
      <c r="A226" s="168"/>
    </row>
    <row r="227" customFormat="false" ht="12.75" hidden="false" customHeight="false" outlineLevel="0" collapsed="false">
      <c r="A227" s="168"/>
    </row>
    <row r="228" customFormat="false" ht="12.75" hidden="false" customHeight="false" outlineLevel="0" collapsed="false">
      <c r="A228" s="168"/>
    </row>
    <row r="229" customFormat="false" ht="12.75" hidden="false" customHeight="false" outlineLevel="0" collapsed="false">
      <c r="A229" s="168"/>
    </row>
    <row r="230" customFormat="false" ht="12.75" hidden="false" customHeight="false" outlineLevel="0" collapsed="false">
      <c r="A230" s="168"/>
    </row>
    <row r="231" customFormat="false" ht="12.75" hidden="false" customHeight="false" outlineLevel="0" collapsed="false">
      <c r="A231" s="168"/>
    </row>
    <row r="232" customFormat="false" ht="12.75" hidden="false" customHeight="false" outlineLevel="0" collapsed="false">
      <c r="A232" s="168"/>
    </row>
    <row r="233" customFormat="false" ht="12.75" hidden="false" customHeight="false" outlineLevel="0" collapsed="false">
      <c r="A233" s="168"/>
    </row>
    <row r="234" customFormat="false" ht="12.75" hidden="false" customHeight="false" outlineLevel="0" collapsed="false">
      <c r="A234" s="168"/>
    </row>
    <row r="235" customFormat="false" ht="12.75" hidden="false" customHeight="false" outlineLevel="0" collapsed="false">
      <c r="A235" s="168"/>
    </row>
    <row r="236" customFormat="false" ht="12.75" hidden="false" customHeight="false" outlineLevel="0" collapsed="false">
      <c r="A236" s="16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18" width="5.85"/>
    <col collapsed="false" customWidth="true" hidden="false" outlineLevel="0" max="2" min="2" style="118" width="16.99"/>
    <col collapsed="false" customWidth="true" hidden="false" outlineLevel="0" max="3" min="3" style="118" width="19.41"/>
    <col collapsed="false" customWidth="true" hidden="false" outlineLevel="0" max="4" min="4" style="118" width="12.7"/>
    <col collapsed="false" customWidth="true" hidden="false" outlineLevel="0" max="5" min="5" style="118" width="12.42"/>
    <col collapsed="false" customWidth="true" hidden="false" outlineLevel="0" max="6" min="6" style="118" width="12.28"/>
    <col collapsed="false" customWidth="true" hidden="false" outlineLevel="0" max="8" min="7" style="118" width="10.85"/>
    <col collapsed="false" customWidth="true" hidden="false" outlineLevel="0" max="9" min="9" style="118" width="12.56"/>
    <col collapsed="false" customWidth="true" hidden="false" outlineLevel="0" max="10" min="10" style="118" width="11.28"/>
    <col collapsed="false" customWidth="true" hidden="false" outlineLevel="0" max="12" min="11" style="118" width="12.42"/>
    <col collapsed="false" customWidth="true" hidden="false" outlineLevel="0" max="13" min="13" style="118" width="13.99"/>
    <col collapsed="false" customWidth="false" hidden="false" outlineLevel="0" max="257" min="14" style="118" width="11.42"/>
  </cols>
  <sheetData>
    <row r="1" s="122" customFormat="true" ht="20.25" hidden="false" customHeight="true" outlineLevel="0" collapsed="false">
      <c r="A1" s="119"/>
      <c r="B1" s="120" t="s">
        <v>1217</v>
      </c>
      <c r="C1" s="121"/>
      <c r="D1" s="121"/>
      <c r="E1" s="121"/>
      <c r="F1" s="121"/>
      <c r="G1" s="121"/>
      <c r="H1" s="121"/>
      <c r="I1" s="121"/>
      <c r="J1" s="121"/>
      <c r="K1" s="121"/>
      <c r="L1" s="121"/>
      <c r="M1" s="121"/>
    </row>
    <row r="2" customFormat="false" ht="12.75" hidden="false" customHeight="false" outlineLevel="0" collapsed="false">
      <c r="A2" s="360"/>
    </row>
    <row r="3" customFormat="false" ht="12.75" hidden="false" customHeight="false" outlineLevel="0" collapsed="false">
      <c r="A3" s="360"/>
      <c r="B3" s="123" t="s">
        <v>1462</v>
      </c>
      <c r="C3" s="124" t="s">
        <v>28</v>
      </c>
      <c r="D3" s="125"/>
      <c r="E3" s="126"/>
    </row>
    <row r="4" customFormat="false" ht="12.75" hidden="false" customHeight="false" outlineLevel="0" collapsed="false">
      <c r="A4" s="360"/>
      <c r="B4" s="123" t="s">
        <v>1463</v>
      </c>
      <c r="C4" s="127" t="str">
        <f aca="false">'D1.Overview'!C4</f>
        <v>30/06/2017</v>
      </c>
    </row>
    <row r="5" customFormat="false" ht="12.75" hidden="false" customHeight="false" outlineLevel="0" collapsed="false">
      <c r="A5" s="360"/>
    </row>
    <row r="6" s="122" customFormat="true" ht="20.25" hidden="false" customHeight="true" outlineLevel="0" collapsed="false">
      <c r="A6" s="119" t="n">
        <v>5</v>
      </c>
      <c r="B6" s="120" t="s">
        <v>1464</v>
      </c>
      <c r="C6" s="121"/>
      <c r="D6" s="121"/>
      <c r="E6" s="121"/>
      <c r="F6" s="121"/>
      <c r="G6" s="121"/>
      <c r="H6" s="121"/>
      <c r="I6" s="121"/>
      <c r="J6" s="121"/>
      <c r="K6" s="121"/>
      <c r="L6" s="121"/>
      <c r="M6" s="121"/>
    </row>
    <row r="7" customFormat="false" ht="12.75" hidden="false" customHeight="false" outlineLevel="0" collapsed="false">
      <c r="A7" s="181"/>
    </row>
    <row r="8" customFormat="false" ht="12.75" hidden="false" customHeight="false" outlineLevel="0" collapsed="false">
      <c r="A8" s="181"/>
    </row>
    <row r="9" s="181" customFormat="true" ht="12.75" hidden="false" customHeight="false" outlineLevel="0" collapsed="false">
      <c r="A9" s="168" t="s">
        <v>1465</v>
      </c>
      <c r="B9" s="205" t="s">
        <v>1466</v>
      </c>
      <c r="C9" s="142"/>
    </row>
    <row r="10" s="181" customFormat="true" ht="12.75" hidden="false" customHeight="false" outlineLevel="0" collapsed="false">
      <c r="A10" s="168"/>
      <c r="B10" s="142"/>
      <c r="C10" s="142"/>
    </row>
    <row r="11" s="181" customFormat="true" ht="30" hidden="false" customHeight="true" outlineLevel="0" collapsed="false">
      <c r="A11" s="168"/>
      <c r="C11" s="304" t="s">
        <v>1467</v>
      </c>
    </row>
    <row r="12" s="181" customFormat="true" ht="12.75" hidden="false" customHeight="false" outlineLevel="0" collapsed="false">
      <c r="A12" s="168"/>
      <c r="B12" s="129" t="s">
        <v>1356</v>
      </c>
      <c r="C12" s="399"/>
    </row>
    <row r="13" s="181" customFormat="true" ht="12.75" hidden="false" customHeight="false" outlineLevel="0" collapsed="false">
      <c r="A13" s="168"/>
      <c r="B13" s="129" t="s">
        <v>1357</v>
      </c>
      <c r="C13" s="399"/>
    </row>
    <row r="14" s="181" customFormat="true" ht="12.75" hidden="false" customHeight="false" outlineLevel="0" collapsed="false">
      <c r="A14" s="168"/>
      <c r="B14" s="306" t="s">
        <v>1358</v>
      </c>
      <c r="C14" s="400"/>
    </row>
    <row r="15" s="181" customFormat="true" ht="12.75" hidden="false" customHeight="false" outlineLevel="0" collapsed="false">
      <c r="A15" s="168"/>
      <c r="B15" s="308" t="s">
        <v>1359</v>
      </c>
      <c r="C15" s="401"/>
    </row>
    <row r="16" s="181" customFormat="true" ht="12.75" hidden="false" customHeight="false" outlineLevel="0" collapsed="false">
      <c r="A16" s="168"/>
      <c r="B16" s="308" t="s">
        <v>1360</v>
      </c>
      <c r="C16" s="401"/>
    </row>
    <row r="17" s="181" customFormat="true" ht="12.75" hidden="false" customHeight="false" outlineLevel="0" collapsed="false">
      <c r="A17" s="168"/>
      <c r="B17" s="308" t="s">
        <v>1361</v>
      </c>
      <c r="C17" s="401"/>
    </row>
    <row r="18" s="181" customFormat="true" ht="12.75" hidden="false" customHeight="false" outlineLevel="0" collapsed="false">
      <c r="A18" s="168"/>
      <c r="B18" s="310" t="s">
        <v>1468</v>
      </c>
      <c r="C18" s="311"/>
    </row>
    <row r="19" s="181" customFormat="true" ht="12.75" hidden="false" customHeight="false" outlineLevel="0" collapsed="false">
      <c r="A19" s="168"/>
      <c r="B19" s="312" t="s">
        <v>1469</v>
      </c>
      <c r="C19" s="305"/>
    </row>
    <row r="20" s="402" customFormat="true" ht="12.75" hidden="false" customHeight="false" outlineLevel="0" collapsed="false">
      <c r="A20" s="175"/>
      <c r="B20" s="142"/>
      <c r="C20" s="142"/>
    </row>
    <row r="21" s="402" customFormat="true" ht="12.75" hidden="false" customHeight="false" outlineLevel="0" collapsed="false">
      <c r="A21" s="175"/>
      <c r="B21" s="142"/>
      <c r="C21" s="142"/>
    </row>
    <row r="22" s="181" customFormat="true" ht="12.75" hidden="false" customHeight="false" outlineLevel="0" collapsed="false">
      <c r="A22" s="168"/>
      <c r="B22" s="142"/>
      <c r="C22" s="142"/>
    </row>
    <row r="23" s="181" customFormat="true" ht="12.75" hidden="false" customHeight="false" outlineLevel="0" collapsed="false">
      <c r="A23" s="168" t="s">
        <v>1470</v>
      </c>
      <c r="B23" s="313" t="s">
        <v>1471</v>
      </c>
      <c r="D23" s="402"/>
      <c r="E23" s="402"/>
      <c r="F23" s="402"/>
      <c r="G23" s="402"/>
      <c r="H23" s="402"/>
      <c r="I23" s="402"/>
      <c r="J23" s="402"/>
      <c r="K23" s="402"/>
      <c r="L23" s="402"/>
      <c r="M23" s="402"/>
    </row>
    <row r="24" s="181" customFormat="true" ht="12.75" hidden="false" customHeight="false" outlineLevel="0" collapsed="false">
      <c r="A24" s="168"/>
    </row>
    <row r="25" s="405" customFormat="true" ht="63.75" hidden="false" customHeight="false" outlineLevel="0" collapsed="false">
      <c r="A25" s="403"/>
      <c r="B25" s="404"/>
      <c r="C25" s="404"/>
      <c r="D25" s="379" t="s">
        <v>1472</v>
      </c>
      <c r="E25" s="379" t="s">
        <v>1473</v>
      </c>
      <c r="F25" s="379" t="s">
        <v>1474</v>
      </c>
      <c r="G25" s="379" t="s">
        <v>1475</v>
      </c>
      <c r="H25" s="379" t="s">
        <v>1476</v>
      </c>
      <c r="I25" s="379" t="s">
        <v>1477</v>
      </c>
      <c r="J25" s="379" t="s">
        <v>1478</v>
      </c>
      <c r="K25" s="379" t="s">
        <v>1479</v>
      </c>
      <c r="L25" s="379" t="s">
        <v>1480</v>
      </c>
      <c r="M25" s="379" t="s">
        <v>1481</v>
      </c>
      <c r="N25" s="379" t="s">
        <v>102</v>
      </c>
      <c r="O25" s="379" t="s">
        <v>1367</v>
      </c>
    </row>
    <row r="26" s="181" customFormat="true" ht="12.75" hidden="false" customHeight="false" outlineLevel="0" collapsed="false">
      <c r="A26" s="168"/>
      <c r="B26" s="185" t="s">
        <v>1482</v>
      </c>
      <c r="C26" s="186" t="s">
        <v>1</v>
      </c>
      <c r="D26" s="406"/>
      <c r="E26" s="406"/>
      <c r="F26" s="406"/>
      <c r="G26" s="406"/>
      <c r="H26" s="406"/>
      <c r="I26" s="406"/>
      <c r="J26" s="406"/>
      <c r="K26" s="406"/>
      <c r="L26" s="406"/>
      <c r="M26" s="406"/>
      <c r="N26" s="406"/>
      <c r="O26" s="406"/>
    </row>
    <row r="27" s="181" customFormat="true" ht="12.75" hidden="false" customHeight="false" outlineLevel="0" collapsed="false">
      <c r="A27" s="168"/>
      <c r="B27" s="189"/>
      <c r="C27" s="207" t="s">
        <v>1483</v>
      </c>
      <c r="D27" s="299"/>
      <c r="E27" s="299"/>
      <c r="F27" s="299"/>
      <c r="G27" s="299"/>
      <c r="H27" s="299"/>
      <c r="I27" s="299"/>
      <c r="J27" s="299"/>
      <c r="K27" s="299"/>
      <c r="L27" s="299"/>
      <c r="M27" s="299"/>
      <c r="N27" s="299"/>
      <c r="O27" s="299"/>
    </row>
    <row r="28" s="181" customFormat="true" ht="12.75" hidden="false" customHeight="false" outlineLevel="0" collapsed="false">
      <c r="A28" s="168"/>
      <c r="B28" s="193"/>
      <c r="C28" s="209" t="s">
        <v>1484</v>
      </c>
      <c r="D28" s="301"/>
      <c r="E28" s="301"/>
      <c r="F28" s="301"/>
      <c r="G28" s="301"/>
      <c r="H28" s="301"/>
      <c r="I28" s="301"/>
      <c r="J28" s="301"/>
      <c r="K28" s="301"/>
      <c r="L28" s="301"/>
      <c r="M28" s="301"/>
      <c r="N28" s="301"/>
      <c r="O28" s="301"/>
    </row>
    <row r="29" s="181" customFormat="true" ht="12.75" hidden="false" customHeight="false" outlineLevel="0" collapsed="false">
      <c r="A29" s="168"/>
      <c r="B29" s="189" t="s">
        <v>1485</v>
      </c>
      <c r="C29" s="186" t="s">
        <v>1486</v>
      </c>
      <c r="D29" s="406"/>
      <c r="E29" s="406"/>
      <c r="F29" s="406"/>
      <c r="G29" s="406"/>
      <c r="H29" s="406"/>
      <c r="I29" s="406"/>
      <c r="J29" s="406"/>
      <c r="K29" s="406"/>
      <c r="L29" s="406"/>
      <c r="M29" s="406"/>
      <c r="N29" s="406"/>
      <c r="O29" s="406"/>
    </row>
    <row r="30" s="181" customFormat="true" ht="12.75" hidden="false" customHeight="false" outlineLevel="0" collapsed="false">
      <c r="A30" s="168"/>
      <c r="B30" s="189"/>
      <c r="C30" s="207"/>
      <c r="D30" s="299"/>
      <c r="E30" s="299"/>
      <c r="F30" s="299"/>
      <c r="G30" s="299"/>
      <c r="H30" s="299"/>
      <c r="I30" s="299"/>
      <c r="J30" s="299"/>
      <c r="K30" s="299"/>
      <c r="L30" s="299"/>
      <c r="M30" s="299"/>
      <c r="N30" s="299"/>
      <c r="O30" s="299"/>
    </row>
    <row r="31" s="181" customFormat="true" ht="12.75" hidden="false" customHeight="false" outlineLevel="0" collapsed="false">
      <c r="A31" s="168"/>
      <c r="B31" s="189" t="s">
        <v>1487</v>
      </c>
      <c r="C31" s="209" t="s">
        <v>1484</v>
      </c>
      <c r="D31" s="301"/>
      <c r="E31" s="301"/>
      <c r="F31" s="301"/>
      <c r="G31" s="301"/>
      <c r="H31" s="301"/>
      <c r="I31" s="301"/>
      <c r="J31" s="301"/>
      <c r="K31" s="301"/>
      <c r="L31" s="301"/>
      <c r="M31" s="301"/>
      <c r="N31" s="301"/>
      <c r="O31" s="301"/>
    </row>
    <row r="32" s="181" customFormat="true" ht="12.75" hidden="false" customHeight="false" outlineLevel="0" collapsed="false">
      <c r="A32" s="168"/>
      <c r="B32" s="215" t="s">
        <v>102</v>
      </c>
      <c r="C32" s="171"/>
      <c r="D32" s="277"/>
      <c r="E32" s="277"/>
      <c r="F32" s="277"/>
      <c r="G32" s="277"/>
      <c r="H32" s="277"/>
      <c r="I32" s="277"/>
      <c r="J32" s="277"/>
      <c r="K32" s="277"/>
      <c r="L32" s="277"/>
      <c r="M32" s="277"/>
      <c r="N32" s="277"/>
      <c r="O32" s="277"/>
    </row>
    <row r="33" s="181" customFormat="true" ht="12.75" hidden="false" customHeight="false" outlineLevel="0" collapsed="false">
      <c r="A33" s="168"/>
    </row>
    <row r="34" s="181" customFormat="true" ht="12.75" hidden="false" customHeight="false" outlineLevel="0" collapsed="false">
      <c r="A34" s="168"/>
    </row>
    <row r="35" s="181" customFormat="true" ht="12.75" hidden="false" customHeight="false" outlineLevel="0" collapsed="false">
      <c r="A35" s="168" t="s">
        <v>1488</v>
      </c>
      <c r="B35" s="169" t="s">
        <v>1489</v>
      </c>
      <c r="C35" s="118"/>
      <c r="D35" s="118"/>
      <c r="E35" s="118"/>
      <c r="F35" s="118"/>
      <c r="G35" s="118"/>
    </row>
    <row r="36" s="181" customFormat="true" ht="12.75" hidden="false" customHeight="false" outlineLevel="0" collapsed="false">
      <c r="A36" s="168"/>
      <c r="B36" s="118"/>
      <c r="C36" s="118"/>
      <c r="D36" s="118"/>
      <c r="E36" s="118"/>
      <c r="F36" s="118"/>
      <c r="G36" s="118"/>
    </row>
    <row r="37" s="181" customFormat="true" ht="12.75" hidden="false" customHeight="false" outlineLevel="0" collapsed="false">
      <c r="A37" s="168"/>
      <c r="B37" s="118"/>
      <c r="C37" s="118"/>
      <c r="D37" s="379" t="s">
        <v>1490</v>
      </c>
      <c r="E37" s="379" t="s">
        <v>1491</v>
      </c>
      <c r="F37" s="379" t="s">
        <v>1492</v>
      </c>
      <c r="G37" s="379" t="s">
        <v>102</v>
      </c>
    </row>
    <row r="38" s="181" customFormat="true" ht="12.75" hidden="false" customHeight="false" outlineLevel="0" collapsed="false">
      <c r="A38" s="168"/>
      <c r="B38" s="185" t="s">
        <v>1482</v>
      </c>
      <c r="C38" s="186" t="s">
        <v>1</v>
      </c>
      <c r="D38" s="406"/>
      <c r="E38" s="406"/>
      <c r="F38" s="406"/>
      <c r="G38" s="406"/>
    </row>
    <row r="39" s="181" customFormat="true" ht="12.75" hidden="false" customHeight="false" outlineLevel="0" collapsed="false">
      <c r="A39" s="168"/>
      <c r="B39" s="189"/>
      <c r="C39" s="207" t="s">
        <v>1493</v>
      </c>
      <c r="D39" s="299"/>
      <c r="E39" s="299"/>
      <c r="F39" s="299"/>
      <c r="G39" s="299"/>
    </row>
    <row r="40" s="181" customFormat="true" ht="12.75" hidden="false" customHeight="false" outlineLevel="0" collapsed="false">
      <c r="A40" s="168"/>
      <c r="B40" s="193"/>
      <c r="C40" s="209" t="s">
        <v>1484</v>
      </c>
      <c r="D40" s="301"/>
      <c r="E40" s="301"/>
      <c r="F40" s="301"/>
      <c r="G40" s="301"/>
    </row>
    <row r="41" s="181" customFormat="true" ht="12.75" hidden="false" customHeight="false" outlineLevel="0" collapsed="false">
      <c r="A41" s="168"/>
      <c r="B41" s="185" t="s">
        <v>1485</v>
      </c>
      <c r="C41" s="186" t="s">
        <v>1484</v>
      </c>
      <c r="D41" s="406"/>
      <c r="E41" s="406"/>
      <c r="F41" s="406"/>
      <c r="G41" s="406"/>
    </row>
    <row r="42" s="181" customFormat="true" ht="12.75" hidden="false" customHeight="false" outlineLevel="0" collapsed="false">
      <c r="A42" s="168"/>
      <c r="B42" s="189"/>
      <c r="C42" s="207" t="s">
        <v>1484</v>
      </c>
      <c r="D42" s="299"/>
      <c r="E42" s="299"/>
      <c r="F42" s="299"/>
      <c r="G42" s="299"/>
    </row>
    <row r="43" s="181" customFormat="true" ht="12.75" hidden="false" customHeight="false" outlineLevel="0" collapsed="false">
      <c r="A43" s="168"/>
      <c r="B43" s="189" t="s">
        <v>1494</v>
      </c>
      <c r="C43" s="209" t="s">
        <v>1484</v>
      </c>
      <c r="D43" s="301"/>
      <c r="E43" s="301"/>
      <c r="F43" s="301"/>
      <c r="G43" s="301"/>
    </row>
    <row r="44" s="181" customFormat="true" ht="12.75" hidden="false" customHeight="false" outlineLevel="0" collapsed="false">
      <c r="A44" s="168"/>
      <c r="B44" s="215" t="s">
        <v>102</v>
      </c>
      <c r="C44" s="158"/>
      <c r="D44" s="277"/>
      <c r="E44" s="277"/>
      <c r="F44" s="277"/>
      <c r="G44" s="277"/>
    </row>
    <row r="45" s="181" customFormat="true" ht="12.75" hidden="false" customHeight="false" outlineLevel="0" collapsed="false">
      <c r="A45" s="168"/>
      <c r="B45" s="118"/>
      <c r="C45" s="118"/>
      <c r="D45" s="118"/>
      <c r="E45" s="118"/>
      <c r="F45" s="118"/>
      <c r="G45" s="118"/>
      <c r="H45" s="118"/>
      <c r="I45" s="118"/>
      <c r="J45" s="118"/>
      <c r="K45" s="118"/>
      <c r="L45" s="118"/>
      <c r="M45" s="118"/>
    </row>
    <row r="46" s="181" customFormat="true" ht="12.75" hidden="false" customHeight="false" outlineLevel="0" collapsed="false">
      <c r="A46" s="168"/>
      <c r="C46" s="118"/>
      <c r="D46" s="118"/>
      <c r="E46" s="118"/>
      <c r="F46" s="118"/>
      <c r="G46" s="118"/>
      <c r="H46" s="118"/>
      <c r="I46" s="118"/>
      <c r="J46" s="118"/>
      <c r="K46" s="118"/>
      <c r="L46" s="118"/>
      <c r="M46" s="118"/>
    </row>
    <row r="47" s="181" customFormat="true" ht="12.75" hidden="false" customHeight="false" outlineLevel="0" collapsed="false">
      <c r="A47" s="168" t="s">
        <v>1495</v>
      </c>
      <c r="B47" s="169" t="s">
        <v>1496</v>
      </c>
      <c r="C47" s="118"/>
      <c r="D47" s="118"/>
      <c r="E47" s="118"/>
      <c r="F47" s="118"/>
      <c r="G47" s="118"/>
      <c r="H47" s="118"/>
      <c r="I47" s="118"/>
      <c r="J47" s="118"/>
      <c r="K47" s="118"/>
      <c r="L47" s="118"/>
      <c r="M47" s="118"/>
    </row>
    <row r="48" s="181" customFormat="true" ht="25.5" hidden="false" customHeight="false" outlineLevel="0" collapsed="false">
      <c r="A48" s="168"/>
      <c r="B48" s="118"/>
      <c r="D48" s="199" t="s">
        <v>1450</v>
      </c>
      <c r="E48" s="199" t="s">
        <v>1367</v>
      </c>
      <c r="F48" s="118"/>
      <c r="G48" s="118"/>
      <c r="H48" s="118"/>
      <c r="I48" s="118"/>
      <c r="J48" s="118"/>
      <c r="K48" s="118"/>
      <c r="L48" s="118"/>
      <c r="M48" s="118"/>
    </row>
    <row r="49" s="181" customFormat="true" ht="12.75" hidden="false" customHeight="false" outlineLevel="0" collapsed="false">
      <c r="A49" s="168"/>
      <c r="B49" s="328" t="s">
        <v>648</v>
      </c>
      <c r="C49" s="329"/>
      <c r="D49" s="406"/>
      <c r="E49" s="406"/>
      <c r="F49" s="118"/>
      <c r="G49" s="118"/>
      <c r="H49" s="118"/>
      <c r="I49" s="118"/>
      <c r="J49" s="118"/>
      <c r="K49" s="118"/>
      <c r="L49" s="118"/>
      <c r="M49" s="118"/>
    </row>
    <row r="50" s="181" customFormat="true" ht="12.75" hidden="false" customHeight="false" outlineLevel="0" collapsed="false">
      <c r="A50" s="168"/>
      <c r="B50" s="330" t="s">
        <v>650</v>
      </c>
      <c r="C50" s="331"/>
      <c r="D50" s="299"/>
      <c r="E50" s="299"/>
      <c r="F50" s="118"/>
      <c r="G50" s="118"/>
      <c r="H50" s="118"/>
      <c r="I50" s="118"/>
      <c r="J50" s="118"/>
      <c r="K50" s="118"/>
      <c r="L50" s="118"/>
      <c r="M50" s="118"/>
    </row>
    <row r="51" s="181" customFormat="true" ht="12.75" hidden="false" customHeight="false" outlineLevel="0" collapsed="false">
      <c r="A51" s="168"/>
      <c r="B51" s="330" t="s">
        <v>652</v>
      </c>
      <c r="C51" s="331"/>
      <c r="D51" s="299"/>
      <c r="E51" s="299"/>
      <c r="F51" s="118"/>
      <c r="G51" s="118"/>
      <c r="H51" s="118"/>
      <c r="I51" s="118"/>
      <c r="J51" s="118"/>
      <c r="K51" s="118"/>
      <c r="L51" s="118"/>
      <c r="M51" s="118"/>
    </row>
    <row r="52" s="181" customFormat="true" ht="12.75" hidden="false" customHeight="false" outlineLevel="0" collapsed="false">
      <c r="A52" s="168"/>
      <c r="B52" s="330" t="s">
        <v>1497</v>
      </c>
      <c r="C52" s="331"/>
      <c r="D52" s="299"/>
      <c r="E52" s="299"/>
      <c r="F52" s="118"/>
      <c r="G52" s="118"/>
      <c r="H52" s="118"/>
      <c r="I52" s="118"/>
      <c r="J52" s="118"/>
      <c r="K52" s="118"/>
      <c r="L52" s="118"/>
      <c r="M52" s="118"/>
    </row>
    <row r="53" s="181" customFormat="true" ht="12.75" hidden="false" customHeight="false" outlineLevel="0" collapsed="false">
      <c r="A53" s="168"/>
      <c r="B53" s="330" t="s">
        <v>656</v>
      </c>
      <c r="C53" s="331"/>
      <c r="D53" s="299"/>
      <c r="E53" s="299"/>
      <c r="F53" s="141"/>
      <c r="G53" s="141"/>
      <c r="H53" s="141"/>
      <c r="I53" s="141"/>
      <c r="J53" s="141"/>
      <c r="K53" s="141"/>
      <c r="L53" s="141"/>
      <c r="M53" s="141"/>
    </row>
    <row r="54" s="181" customFormat="true" ht="12.75" hidden="false" customHeight="false" outlineLevel="0" collapsed="false">
      <c r="A54" s="168"/>
      <c r="B54" s="330" t="s">
        <v>658</v>
      </c>
      <c r="C54" s="331"/>
      <c r="D54" s="299"/>
      <c r="E54" s="299"/>
      <c r="F54" s="118"/>
      <c r="G54" s="118"/>
      <c r="H54" s="118"/>
      <c r="I54" s="118"/>
      <c r="J54" s="118"/>
      <c r="K54" s="118"/>
      <c r="L54" s="118"/>
      <c r="M54" s="118"/>
    </row>
    <row r="55" s="181" customFormat="true" ht="12.75" hidden="false" customHeight="false" outlineLevel="0" collapsed="false">
      <c r="A55" s="168"/>
      <c r="B55" s="330" t="s">
        <v>660</v>
      </c>
      <c r="C55" s="331"/>
      <c r="D55" s="299"/>
      <c r="E55" s="299"/>
      <c r="F55" s="118"/>
      <c r="G55" s="118"/>
      <c r="H55" s="118"/>
      <c r="I55" s="118"/>
      <c r="J55" s="118"/>
      <c r="K55" s="118"/>
      <c r="L55" s="118"/>
      <c r="M55" s="118"/>
    </row>
    <row r="56" s="181" customFormat="true" ht="12.75" hidden="false" customHeight="false" outlineLevel="0" collapsed="false">
      <c r="A56" s="168"/>
      <c r="B56" s="330" t="s">
        <v>1498</v>
      </c>
      <c r="C56" s="331"/>
      <c r="D56" s="299"/>
      <c r="E56" s="299"/>
      <c r="F56" s="118"/>
      <c r="G56" s="118"/>
      <c r="H56" s="118"/>
      <c r="I56" s="118"/>
      <c r="J56" s="118"/>
      <c r="K56" s="118"/>
      <c r="L56" s="118"/>
      <c r="M56" s="118"/>
    </row>
    <row r="57" s="181" customFormat="true" ht="12.75" hidden="false" customHeight="false" outlineLevel="0" collapsed="false">
      <c r="A57" s="168"/>
      <c r="B57" s="330" t="s">
        <v>664</v>
      </c>
      <c r="C57" s="331"/>
      <c r="D57" s="299"/>
      <c r="E57" s="299"/>
      <c r="F57" s="118"/>
      <c r="G57" s="118"/>
      <c r="H57" s="118"/>
      <c r="I57" s="118"/>
      <c r="J57" s="118"/>
      <c r="K57" s="118"/>
      <c r="L57" s="118"/>
      <c r="M57" s="118"/>
    </row>
    <row r="58" s="181" customFormat="true" ht="12.75" hidden="false" customHeight="false" outlineLevel="0" collapsed="false">
      <c r="A58" s="168"/>
      <c r="B58" s="330" t="s">
        <v>1499</v>
      </c>
      <c r="C58" s="331"/>
      <c r="D58" s="299"/>
      <c r="E58" s="299"/>
      <c r="F58" s="118"/>
      <c r="G58" s="118"/>
      <c r="H58" s="118"/>
      <c r="I58" s="118"/>
      <c r="J58" s="118"/>
      <c r="K58" s="118"/>
      <c r="L58" s="118"/>
      <c r="M58" s="118"/>
    </row>
    <row r="59" s="181" customFormat="true" ht="12.75" hidden="false" customHeight="false" outlineLevel="0" collapsed="false">
      <c r="A59" s="168"/>
      <c r="B59" s="330" t="s">
        <v>668</v>
      </c>
      <c r="C59" s="331"/>
      <c r="D59" s="299"/>
      <c r="E59" s="299"/>
      <c r="F59" s="118"/>
      <c r="G59" s="118"/>
      <c r="H59" s="118"/>
      <c r="I59" s="118"/>
      <c r="J59" s="118"/>
      <c r="K59" s="118"/>
      <c r="L59" s="118"/>
      <c r="M59" s="118"/>
    </row>
    <row r="60" s="181" customFormat="true" ht="12.75" hidden="false" customHeight="false" outlineLevel="0" collapsed="false">
      <c r="A60" s="168"/>
      <c r="B60" s="330" t="s">
        <v>1500</v>
      </c>
      <c r="C60" s="331"/>
      <c r="D60" s="299"/>
      <c r="E60" s="299"/>
      <c r="F60" s="118"/>
      <c r="G60" s="118"/>
      <c r="H60" s="118"/>
      <c r="I60" s="118"/>
      <c r="J60" s="118"/>
      <c r="K60" s="118"/>
      <c r="L60" s="118"/>
      <c r="M60" s="118"/>
    </row>
    <row r="61" s="181" customFormat="true" ht="12.75" hidden="false" customHeight="false" outlineLevel="0" collapsed="false">
      <c r="A61" s="168"/>
      <c r="B61" s="330" t="s">
        <v>1501</v>
      </c>
      <c r="C61" s="331"/>
      <c r="D61" s="299"/>
      <c r="E61" s="299"/>
      <c r="F61" s="118"/>
      <c r="G61" s="118"/>
      <c r="H61" s="118"/>
      <c r="I61" s="118"/>
      <c r="J61" s="118"/>
      <c r="K61" s="118"/>
      <c r="L61" s="118"/>
      <c r="M61" s="118"/>
    </row>
    <row r="62" s="181" customFormat="true" ht="12.75" hidden="false" customHeight="false" outlineLevel="0" collapsed="false">
      <c r="A62" s="168"/>
      <c r="B62" s="330" t="s">
        <v>1502</v>
      </c>
      <c r="C62" s="331"/>
      <c r="D62" s="299"/>
      <c r="E62" s="299"/>
      <c r="F62" s="118"/>
      <c r="G62" s="118"/>
      <c r="H62" s="118"/>
      <c r="I62" s="118"/>
      <c r="J62" s="118"/>
      <c r="K62" s="118"/>
      <c r="L62" s="118"/>
      <c r="M62" s="118"/>
    </row>
    <row r="63" s="181" customFormat="true" ht="12.75" hidden="false" customHeight="false" outlineLevel="0" collapsed="false">
      <c r="A63" s="168"/>
      <c r="B63" s="330" t="s">
        <v>676</v>
      </c>
      <c r="C63" s="331"/>
      <c r="D63" s="299"/>
      <c r="E63" s="299"/>
      <c r="F63" s="118"/>
      <c r="G63" s="118"/>
      <c r="H63" s="118"/>
      <c r="I63" s="118"/>
      <c r="J63" s="118"/>
      <c r="K63" s="118"/>
      <c r="L63" s="118"/>
      <c r="M63" s="118"/>
    </row>
    <row r="64" s="181" customFormat="true" ht="12.75" hidden="false" customHeight="false" outlineLevel="0" collapsed="false">
      <c r="A64" s="168"/>
      <c r="B64" s="330" t="s">
        <v>678</v>
      </c>
      <c r="C64" s="331"/>
      <c r="D64" s="299"/>
      <c r="E64" s="299"/>
      <c r="F64" s="118"/>
      <c r="G64" s="118"/>
      <c r="H64" s="118"/>
      <c r="I64" s="118"/>
      <c r="J64" s="118"/>
      <c r="K64" s="118"/>
      <c r="L64" s="118"/>
      <c r="M64" s="118"/>
    </row>
    <row r="65" s="181" customFormat="true" ht="12.75" hidden="false" customHeight="false" outlineLevel="0" collapsed="false">
      <c r="A65" s="168"/>
      <c r="B65" s="330" t="s">
        <v>1503</v>
      </c>
      <c r="C65" s="331"/>
      <c r="D65" s="299"/>
      <c r="E65" s="299"/>
      <c r="F65" s="118"/>
      <c r="G65" s="118"/>
      <c r="H65" s="118"/>
      <c r="I65" s="118"/>
      <c r="J65" s="118"/>
      <c r="K65" s="118"/>
      <c r="L65" s="118"/>
      <c r="M65" s="118"/>
    </row>
    <row r="66" s="181" customFormat="true" ht="12.75" hidden="false" customHeight="false" outlineLevel="0" collapsed="false">
      <c r="A66" s="168"/>
      <c r="B66" s="330" t="s">
        <v>682</v>
      </c>
      <c r="C66" s="331"/>
      <c r="D66" s="299"/>
      <c r="E66" s="299"/>
      <c r="F66" s="118"/>
      <c r="G66" s="118"/>
      <c r="H66" s="118"/>
      <c r="I66" s="118"/>
      <c r="J66" s="118"/>
      <c r="K66" s="118"/>
      <c r="L66" s="118"/>
      <c r="M66" s="118"/>
    </row>
    <row r="67" s="181" customFormat="true" ht="12.75" hidden="false" customHeight="false" outlineLevel="0" collapsed="false">
      <c r="A67" s="168"/>
      <c r="B67" s="330" t="s">
        <v>1504</v>
      </c>
      <c r="C67" s="331"/>
      <c r="D67" s="299"/>
      <c r="E67" s="299"/>
      <c r="F67" s="118"/>
      <c r="G67" s="118"/>
      <c r="H67" s="118"/>
      <c r="I67" s="118"/>
      <c r="J67" s="118"/>
      <c r="K67" s="118"/>
      <c r="L67" s="118"/>
      <c r="M67" s="118"/>
    </row>
    <row r="68" s="181" customFormat="true" ht="12.75" hidden="false" customHeight="false" outlineLevel="0" collapsed="false">
      <c r="A68" s="168"/>
      <c r="B68" s="330" t="s">
        <v>686</v>
      </c>
      <c r="C68" s="331"/>
      <c r="D68" s="299"/>
      <c r="E68" s="299"/>
      <c r="F68" s="118"/>
      <c r="G68" s="118"/>
      <c r="H68" s="118"/>
      <c r="I68" s="118"/>
      <c r="J68" s="118"/>
      <c r="K68" s="118"/>
      <c r="L68" s="118"/>
      <c r="M68" s="118"/>
    </row>
    <row r="69" s="181" customFormat="true" ht="12.75" hidden="false" customHeight="false" outlineLevel="0" collapsed="false">
      <c r="A69" s="168"/>
      <c r="B69" s="330" t="s">
        <v>1505</v>
      </c>
      <c r="C69" s="331"/>
      <c r="D69" s="299"/>
      <c r="E69" s="299"/>
      <c r="F69" s="118"/>
      <c r="G69" s="118"/>
      <c r="H69" s="118"/>
      <c r="I69" s="118"/>
      <c r="J69" s="118"/>
      <c r="K69" s="118"/>
      <c r="L69" s="118"/>
      <c r="M69" s="118"/>
    </row>
    <row r="70" s="181" customFormat="true" ht="12.75" hidden="false" customHeight="false" outlineLevel="0" collapsed="false">
      <c r="A70" s="168"/>
      <c r="B70" s="330" t="s">
        <v>690</v>
      </c>
      <c r="C70" s="331"/>
      <c r="D70" s="299"/>
      <c r="E70" s="299"/>
      <c r="F70" s="118"/>
      <c r="G70" s="118"/>
      <c r="H70" s="118"/>
      <c r="I70" s="118"/>
      <c r="J70" s="118"/>
      <c r="K70" s="118"/>
      <c r="L70" s="118"/>
      <c r="M70" s="118"/>
    </row>
    <row r="71" s="181" customFormat="true" ht="12.75" hidden="false" customHeight="false" outlineLevel="0" collapsed="false">
      <c r="A71" s="168"/>
      <c r="B71" s="330" t="s">
        <v>1506</v>
      </c>
      <c r="C71" s="331"/>
      <c r="D71" s="299"/>
      <c r="E71" s="299"/>
      <c r="F71" s="118"/>
      <c r="G71" s="118"/>
      <c r="H71" s="118"/>
      <c r="I71" s="118"/>
      <c r="J71" s="118"/>
      <c r="K71" s="118"/>
      <c r="L71" s="118"/>
      <c r="M71" s="118"/>
    </row>
    <row r="72" s="181" customFormat="true" ht="12.75" hidden="false" customHeight="false" outlineLevel="0" collapsed="false">
      <c r="A72" s="168"/>
      <c r="B72" s="155"/>
      <c r="C72" s="217"/>
      <c r="D72" s="299"/>
      <c r="E72" s="299"/>
      <c r="F72" s="118"/>
      <c r="G72" s="118"/>
      <c r="H72" s="118"/>
      <c r="I72" s="118"/>
      <c r="J72" s="118"/>
      <c r="K72" s="118"/>
      <c r="L72" s="118"/>
      <c r="M72" s="118"/>
    </row>
    <row r="73" s="181" customFormat="true" ht="12.75" hidden="false" customHeight="false" outlineLevel="0" collapsed="false">
      <c r="A73" s="168"/>
      <c r="B73" s="155" t="s">
        <v>695</v>
      </c>
      <c r="C73" s="217"/>
      <c r="D73" s="299"/>
      <c r="E73" s="299"/>
      <c r="F73" s="118"/>
      <c r="G73" s="118"/>
      <c r="H73" s="118"/>
      <c r="I73" s="118"/>
      <c r="J73" s="118"/>
      <c r="K73" s="118"/>
      <c r="L73" s="118"/>
      <c r="M73" s="118"/>
    </row>
    <row r="74" s="181" customFormat="true" ht="12.75" hidden="false" customHeight="false" outlineLevel="0" collapsed="false">
      <c r="A74" s="168"/>
      <c r="B74" s="330" t="s">
        <v>1507</v>
      </c>
      <c r="C74" s="331"/>
      <c r="D74" s="299"/>
      <c r="E74" s="299"/>
      <c r="F74" s="118"/>
      <c r="G74" s="118"/>
      <c r="H74" s="118"/>
      <c r="I74" s="118"/>
      <c r="J74" s="118"/>
      <c r="K74" s="118"/>
      <c r="L74" s="118"/>
      <c r="M74" s="118"/>
    </row>
    <row r="75" s="181" customFormat="true" ht="12.75" hidden="false" customHeight="false" outlineLevel="0" collapsed="false">
      <c r="A75" s="168"/>
      <c r="B75" s="159" t="s">
        <v>102</v>
      </c>
      <c r="C75" s="218"/>
      <c r="D75" s="301"/>
      <c r="E75" s="301"/>
      <c r="F75" s="118"/>
      <c r="G75" s="118"/>
      <c r="H75" s="118"/>
      <c r="I75" s="118"/>
      <c r="J75" s="118"/>
      <c r="K75" s="118"/>
      <c r="L75" s="118"/>
      <c r="M75" s="118"/>
    </row>
    <row r="76" s="181" customFormat="true" ht="12.75" hidden="false" customHeight="false" outlineLevel="0" collapsed="false">
      <c r="A76" s="168"/>
      <c r="B76" s="142"/>
      <c r="C76" s="142"/>
    </row>
    <row r="77" s="181" customFormat="true" ht="12.75" hidden="false" customHeight="false" outlineLevel="0" collapsed="false">
      <c r="A77" s="168"/>
      <c r="B77" s="142"/>
      <c r="C77" s="142"/>
    </row>
    <row r="78" customFormat="false" ht="12.75" hidden="false" customHeight="false" outlineLevel="0" collapsed="false">
      <c r="A78" s="168" t="s">
        <v>1508</v>
      </c>
      <c r="B78" s="313" t="s">
        <v>1509</v>
      </c>
    </row>
    <row r="80" customFormat="false" ht="12.75" hidden="false" customHeight="false" outlineLevel="0" collapsed="false">
      <c r="A80" s="168"/>
      <c r="C80" s="143" t="s">
        <v>1367</v>
      </c>
      <c r="D80" s="316"/>
    </row>
    <row r="81" customFormat="false" ht="12.75" hidden="false" customHeight="false" outlineLevel="0" collapsed="false">
      <c r="A81" s="168"/>
      <c r="B81" s="186" t="s">
        <v>1421</v>
      </c>
      <c r="C81" s="406"/>
      <c r="D81" s="145"/>
    </row>
    <row r="82" customFormat="false" ht="12.75" hidden="false" customHeight="false" outlineLevel="0" collapsed="false">
      <c r="A82" s="168"/>
      <c r="B82" s="207" t="s">
        <v>1422</v>
      </c>
      <c r="C82" s="299"/>
      <c r="D82" s="145"/>
    </row>
    <row r="83" customFormat="false" ht="12.75" hidden="false" customHeight="false" outlineLevel="0" collapsed="false">
      <c r="A83" s="168"/>
      <c r="B83" s="207" t="s">
        <v>1510</v>
      </c>
      <c r="C83" s="299"/>
      <c r="D83" s="145"/>
    </row>
    <row r="84" customFormat="false" ht="12.75" hidden="false" customHeight="false" outlineLevel="0" collapsed="false">
      <c r="A84" s="168"/>
      <c r="B84" s="207" t="s">
        <v>1511</v>
      </c>
      <c r="C84" s="299"/>
      <c r="D84" s="145"/>
    </row>
    <row r="85" s="141" customFormat="true" ht="12.75" hidden="false" customHeight="false" outlineLevel="0" collapsed="false">
      <c r="A85" s="168"/>
      <c r="B85" s="207" t="s">
        <v>100</v>
      </c>
      <c r="C85" s="299"/>
      <c r="D85" s="140"/>
    </row>
    <row r="86" customFormat="false" ht="12.75" hidden="false" customHeight="false" outlineLevel="0" collapsed="false">
      <c r="A86" s="175"/>
      <c r="B86" s="209" t="s">
        <v>697</v>
      </c>
      <c r="C86" s="301"/>
      <c r="D86" s="140"/>
    </row>
    <row r="87" customFormat="false" ht="12.75" hidden="false" customHeight="false" outlineLevel="0" collapsed="false">
      <c r="A87" s="175"/>
      <c r="B87" s="141"/>
      <c r="C87" s="141"/>
      <c r="D87" s="140"/>
      <c r="E87" s="142"/>
      <c r="F87" s="145"/>
    </row>
    <row r="88" customFormat="false" ht="12.75" hidden="false" customHeight="false" outlineLevel="0" collapsed="false">
      <c r="A88" s="175"/>
      <c r="B88" s="141"/>
      <c r="C88" s="141"/>
      <c r="D88" s="140"/>
      <c r="E88" s="142"/>
      <c r="F88" s="145"/>
    </row>
    <row r="89" customFormat="false" ht="12.75" hidden="false" customHeight="false" outlineLevel="0" collapsed="false">
      <c r="A89" s="168" t="s">
        <v>1512</v>
      </c>
      <c r="B89" s="313" t="s">
        <v>1513</v>
      </c>
    </row>
    <row r="91" customFormat="false" ht="12.75" hidden="false" customHeight="false" outlineLevel="0" collapsed="false">
      <c r="A91" s="168"/>
      <c r="B91" s="145"/>
      <c r="C91" s="143" t="s">
        <v>1367</v>
      </c>
      <c r="D91" s="364"/>
    </row>
    <row r="92" customFormat="false" ht="12.75" hidden="false" customHeight="false" outlineLevel="0" collapsed="false">
      <c r="A92" s="168"/>
      <c r="B92" s="186" t="s">
        <v>14</v>
      </c>
      <c r="C92" s="406"/>
      <c r="D92" s="368"/>
    </row>
    <row r="93" customFormat="false" ht="12.75" hidden="false" customHeight="false" outlineLevel="0" collapsed="false">
      <c r="A93" s="168"/>
      <c r="B93" s="207" t="s">
        <v>1514</v>
      </c>
      <c r="C93" s="299"/>
      <c r="D93" s="368"/>
    </row>
    <row r="94" customFormat="false" ht="12.75" hidden="false" customHeight="false" outlineLevel="0" collapsed="false">
      <c r="A94" s="168"/>
      <c r="B94" s="207" t="s">
        <v>1515</v>
      </c>
      <c r="C94" s="299"/>
      <c r="D94" s="368"/>
    </row>
    <row r="95" customFormat="false" ht="12.75" hidden="false" customHeight="false" outlineLevel="0" collapsed="false">
      <c r="A95" s="168"/>
      <c r="B95" s="209" t="s">
        <v>100</v>
      </c>
      <c r="C95" s="301"/>
      <c r="D95" s="145"/>
    </row>
    <row r="96" customFormat="false" ht="12.75" hidden="false" customHeight="false" outlineLevel="0" collapsed="false">
      <c r="A96" s="168"/>
    </row>
    <row r="97" customFormat="false" ht="12.75" hidden="false" customHeight="false" outlineLevel="0" collapsed="false">
      <c r="A97" s="168"/>
    </row>
    <row r="98" customFormat="false" ht="12.75" hidden="false" customHeight="false" outlineLevel="0" collapsed="false">
      <c r="A98" s="168" t="s">
        <v>1516</v>
      </c>
      <c r="B98" s="313" t="s">
        <v>1517</v>
      </c>
    </row>
    <row r="99" customFormat="false" ht="12.75" hidden="false" customHeight="false" outlineLevel="0" collapsed="false">
      <c r="A99" s="168"/>
    </row>
    <row r="100" customFormat="false" ht="12.75" hidden="false" customHeight="false" outlineLevel="0" collapsed="false">
      <c r="A100" s="168"/>
      <c r="B100" s="145"/>
      <c r="C100" s="143" t="s">
        <v>1367</v>
      </c>
      <c r="D100" s="364"/>
    </row>
    <row r="101" customFormat="false" ht="12.75" hidden="false" customHeight="false" outlineLevel="0" collapsed="false">
      <c r="A101" s="168"/>
      <c r="B101" s="186" t="s">
        <v>719</v>
      </c>
      <c r="C101" s="406"/>
      <c r="D101" s="368"/>
    </row>
    <row r="102" customFormat="false" ht="12.75" hidden="false" customHeight="false" outlineLevel="0" collapsed="false">
      <c r="A102" s="168"/>
      <c r="B102" s="207" t="s">
        <v>1417</v>
      </c>
      <c r="C102" s="299"/>
      <c r="D102" s="368"/>
    </row>
    <row r="103" customFormat="false" ht="12.75" hidden="false" customHeight="false" outlineLevel="0" collapsed="false">
      <c r="A103" s="168"/>
      <c r="B103" s="207" t="s">
        <v>1418</v>
      </c>
      <c r="C103" s="299"/>
      <c r="D103" s="368"/>
    </row>
    <row r="104" customFormat="false" ht="12.75" hidden="false" customHeight="false" outlineLevel="0" collapsed="false">
      <c r="A104" s="168"/>
      <c r="B104" s="207" t="s">
        <v>100</v>
      </c>
      <c r="C104" s="299"/>
      <c r="D104" s="145"/>
    </row>
    <row r="105" customFormat="false" ht="12.75" hidden="false" customHeight="false" outlineLevel="0" collapsed="false">
      <c r="A105" s="168"/>
      <c r="B105" s="209" t="s">
        <v>697</v>
      </c>
      <c r="C105" s="301"/>
      <c r="D105" s="145"/>
    </row>
    <row r="106" customFormat="false" ht="12.75" hidden="false" customHeight="false" outlineLevel="0" collapsed="false">
      <c r="A106" s="168"/>
    </row>
    <row r="107" customFormat="false" ht="12.75" hidden="false" customHeight="false" outlineLevel="0" collapsed="false">
      <c r="A107" s="168"/>
      <c r="B107" s="145"/>
      <c r="C107" s="145"/>
      <c r="D107" s="145"/>
      <c r="E107" s="145"/>
      <c r="F107" s="145"/>
    </row>
    <row r="108" customFormat="false" ht="12.75" hidden="false" customHeight="false" outlineLevel="0" collapsed="false">
      <c r="A108" s="168" t="s">
        <v>1518</v>
      </c>
      <c r="B108" s="313" t="s">
        <v>1519</v>
      </c>
      <c r="F108" s="145"/>
    </row>
    <row r="109" customFormat="false" ht="12.75" hidden="false" customHeight="false" outlineLevel="0" collapsed="false">
      <c r="B109" s="313"/>
      <c r="F109" s="145"/>
    </row>
    <row r="110" customFormat="false" ht="12.75" hidden="false" customHeight="false" outlineLevel="0" collapsed="false">
      <c r="A110" s="168"/>
      <c r="B110" s="186" t="s">
        <v>1520</v>
      </c>
      <c r="C110" s="361"/>
      <c r="D110" s="281"/>
      <c r="E110" s="145"/>
    </row>
    <row r="111" customFormat="false" ht="12.75" hidden="false" customHeight="false" outlineLevel="0" collapsed="false">
      <c r="A111" s="181"/>
      <c r="B111" s="209" t="s">
        <v>1436</v>
      </c>
      <c r="C111" s="363"/>
      <c r="D111" s="285"/>
      <c r="E111" s="145"/>
    </row>
    <row r="112" customFormat="false" ht="12.75" hidden="false" customHeight="false" outlineLevel="0" collapsed="false">
      <c r="A112" s="181"/>
      <c r="B112" s="138"/>
      <c r="C112" s="314"/>
      <c r="D112" s="314"/>
      <c r="E112" s="250"/>
    </row>
    <row r="113" customFormat="false" ht="12.75" hidden="false" customHeight="false" outlineLevel="0" collapsed="false">
      <c r="A113" s="181"/>
      <c r="B113" s="186" t="s">
        <v>1438</v>
      </c>
      <c r="C113" s="186"/>
      <c r="D113" s="406"/>
      <c r="E113" s="145"/>
    </row>
    <row r="114" customFormat="false" ht="12.75" hidden="false" customHeight="false" outlineLevel="0" collapsed="false">
      <c r="A114" s="181"/>
      <c r="B114" s="209" t="s">
        <v>1439</v>
      </c>
      <c r="C114" s="209"/>
      <c r="D114" s="301"/>
      <c r="E114" s="145"/>
    </row>
    <row r="115" customFormat="false" ht="12.75" hidden="false" customHeight="false" outlineLevel="0" collapsed="false">
      <c r="A115" s="181"/>
    </row>
    <row r="116" customFormat="false" ht="12.75" hidden="false" customHeight="false" outlineLevel="0" collapsed="false">
      <c r="A116" s="181"/>
    </row>
    <row r="117" customFormat="false" ht="12.75" hidden="false" customHeight="false" outlineLevel="0" collapsed="false">
      <c r="A117" s="181"/>
    </row>
    <row r="118" customFormat="false" ht="38.25" hidden="false" customHeight="false" outlineLevel="0" collapsed="false">
      <c r="A118" s="407" t="s">
        <v>1521</v>
      </c>
      <c r="B118" s="408" t="s">
        <v>1311</v>
      </c>
      <c r="C118" s="409" t="s">
        <v>1435</v>
      </c>
      <c r="D118" s="409" t="s">
        <v>1442</v>
      </c>
      <c r="E118" s="409" t="s">
        <v>1443</v>
      </c>
    </row>
    <row r="119" customFormat="false" ht="12.75" hidden="false" customHeight="false" outlineLevel="0" collapsed="false">
      <c r="A119" s="410"/>
      <c r="B119" s="411" t="s">
        <v>1522</v>
      </c>
      <c r="C119" s="412"/>
      <c r="D119" s="413"/>
      <c r="E119" s="383"/>
    </row>
    <row r="120" customFormat="false" ht="12.75" hidden="false" customHeight="false" outlineLevel="0" collapsed="false">
      <c r="A120" s="410"/>
      <c r="B120" s="411" t="s">
        <v>1523</v>
      </c>
      <c r="C120" s="414"/>
      <c r="D120" s="413"/>
      <c r="E120" s="383"/>
    </row>
    <row r="121" customFormat="false" ht="12.75" hidden="false" customHeight="false" outlineLevel="0" collapsed="false">
      <c r="A121" s="410"/>
      <c r="B121" s="411" t="s">
        <v>1524</v>
      </c>
      <c r="C121" s="414"/>
      <c r="D121" s="413"/>
      <c r="E121" s="383"/>
    </row>
    <row r="122" customFormat="false" ht="12.75" hidden="false" customHeight="false" outlineLevel="0" collapsed="false">
      <c r="A122" s="410"/>
      <c r="B122" s="411" t="s">
        <v>1525</v>
      </c>
      <c r="C122" s="414"/>
      <c r="D122" s="413"/>
      <c r="E122" s="415"/>
    </row>
    <row r="123" customFormat="false" ht="12.75" hidden="false" customHeight="false" outlineLevel="0" collapsed="false">
      <c r="A123" s="410"/>
      <c r="B123" s="411" t="s">
        <v>1526</v>
      </c>
      <c r="C123" s="414"/>
      <c r="D123" s="413"/>
      <c r="E123" s="383"/>
    </row>
    <row r="124" customFormat="false" ht="12.75" hidden="false" customHeight="false" outlineLevel="0" collapsed="false">
      <c r="A124" s="410"/>
      <c r="B124" s="411" t="s">
        <v>1527</v>
      </c>
      <c r="C124" s="414"/>
      <c r="D124" s="413"/>
      <c r="E124" s="383"/>
    </row>
    <row r="125" customFormat="false" ht="13.5" hidden="false" customHeight="false" outlineLevel="0" collapsed="false">
      <c r="A125" s="410"/>
      <c r="B125" s="416" t="s">
        <v>1528</v>
      </c>
      <c r="C125" s="417"/>
      <c r="D125" s="418"/>
      <c r="E125" s="419"/>
    </row>
    <row r="126" customFormat="false" ht="13.5" hidden="false" customHeight="false" outlineLevel="0" collapsed="false">
      <c r="A126" s="410"/>
      <c r="B126" s="420" t="s">
        <v>1290</v>
      </c>
      <c r="C126" s="421"/>
      <c r="D126" s="421"/>
      <c r="E126" s="422"/>
    </row>
    <row r="127" customFormat="false" ht="12.75" hidden="false" customHeight="false" outlineLevel="0" collapsed="false">
      <c r="A127" s="181"/>
    </row>
    <row r="129" customFormat="false" ht="12.75" hidden="false" customHeight="false" outlineLevel="0" collapsed="false">
      <c r="A129" s="118" t="s">
        <v>1529</v>
      </c>
      <c r="B129" s="313" t="s">
        <v>1530</v>
      </c>
      <c r="F129" s="145"/>
    </row>
    <row r="132" customFormat="false" ht="12.75" hidden="false" customHeight="false" outlineLevel="0" collapsed="false">
      <c r="B132" s="145"/>
      <c r="C132" s="143" t="s">
        <v>1290</v>
      </c>
      <c r="D132" s="143" t="s">
        <v>1331</v>
      </c>
      <c r="E132" s="143" t="s">
        <v>1332</v>
      </c>
    </row>
    <row r="133" customFormat="false" ht="12.75" hidden="false" customHeight="false" outlineLevel="0" collapsed="false">
      <c r="B133" s="257" t="s">
        <v>1283</v>
      </c>
      <c r="C133" s="277"/>
      <c r="D133" s="277"/>
      <c r="E133" s="277"/>
    </row>
    <row r="134" customFormat="false" ht="12.75" hidden="false" customHeight="false" outlineLevel="0" collapsed="false">
      <c r="B134" s="138"/>
      <c r="C134" s="140"/>
      <c r="D134" s="140"/>
      <c r="E134" s="142"/>
      <c r="F134" s="141"/>
    </row>
    <row r="135" customFormat="false" ht="12.75" hidden="false" customHeight="false" outlineLevel="0" collapsed="false">
      <c r="A135" s="168"/>
      <c r="B135" s="169"/>
      <c r="F135" s="181"/>
    </row>
    <row r="136" s="140" customFormat="true" ht="12.75" hidden="false" customHeight="false" outlineLevel="0" collapsed="false">
      <c r="A136" s="183"/>
      <c r="B136" s="215" t="s">
        <v>1531</v>
      </c>
      <c r="C136" s="130"/>
      <c r="D136" s="130"/>
      <c r="E136" s="130"/>
      <c r="F136" s="130"/>
      <c r="G136" s="130"/>
      <c r="H136" s="130"/>
      <c r="I136" s="130"/>
      <c r="J136" s="130"/>
      <c r="K136" s="130"/>
      <c r="L136" s="130"/>
      <c r="M136" s="171"/>
    </row>
    <row r="137" customFormat="false" ht="25.5" hidden="false" customHeight="false" outlineLevel="0" collapsed="false">
      <c r="A137" s="168"/>
      <c r="B137" s="423" t="s">
        <v>1448</v>
      </c>
      <c r="C137" s="379" t="s">
        <v>1449</v>
      </c>
      <c r="D137" s="379" t="s">
        <v>1450</v>
      </c>
      <c r="E137" s="424"/>
      <c r="F137" s="391" t="s">
        <v>1229</v>
      </c>
      <c r="G137" s="392"/>
      <c r="H137" s="389" t="s">
        <v>1451</v>
      </c>
      <c r="I137" s="389" t="s">
        <v>1452</v>
      </c>
      <c r="J137" s="389" t="s">
        <v>1453</v>
      </c>
      <c r="K137" s="389" t="s">
        <v>1454</v>
      </c>
      <c r="L137" s="389" t="s">
        <v>1455</v>
      </c>
      <c r="M137" s="389" t="s">
        <v>1456</v>
      </c>
    </row>
    <row r="138" customFormat="false" ht="12.75" hidden="false" customHeight="false" outlineLevel="0" collapsed="false">
      <c r="A138" s="168"/>
      <c r="B138" s="257"/>
      <c r="C138" s="379"/>
      <c r="D138" s="379"/>
      <c r="E138" s="379" t="s">
        <v>1233</v>
      </c>
      <c r="F138" s="143" t="s">
        <v>1237</v>
      </c>
      <c r="G138" s="143" t="s">
        <v>1239</v>
      </c>
      <c r="H138" s="425"/>
      <c r="I138" s="393"/>
      <c r="J138" s="393"/>
      <c r="K138" s="393"/>
      <c r="L138" s="393"/>
      <c r="M138" s="393"/>
    </row>
    <row r="139" customFormat="false" ht="12.75" hidden="false" customHeight="false" outlineLevel="0" collapsed="false">
      <c r="A139" s="168"/>
      <c r="B139" s="394" t="s">
        <v>1532</v>
      </c>
      <c r="C139" s="394"/>
      <c r="D139" s="395"/>
      <c r="E139" s="395"/>
      <c r="F139" s="395"/>
      <c r="G139" s="395"/>
      <c r="H139" s="395"/>
      <c r="I139" s="395"/>
      <c r="J139" s="395"/>
      <c r="K139" s="395"/>
      <c r="L139" s="395"/>
      <c r="M139" s="395"/>
    </row>
    <row r="140" customFormat="false" ht="12.75" hidden="false" customHeight="false" outlineLevel="0" collapsed="false">
      <c r="A140" s="168"/>
      <c r="B140" s="396" t="s">
        <v>1533</v>
      </c>
      <c r="C140" s="396"/>
      <c r="D140" s="397"/>
      <c r="E140" s="397"/>
      <c r="F140" s="397"/>
      <c r="G140" s="397"/>
      <c r="H140" s="397"/>
      <c r="I140" s="397"/>
      <c r="J140" s="397"/>
      <c r="K140" s="397"/>
      <c r="L140" s="397"/>
      <c r="M140" s="397"/>
    </row>
    <row r="141" customFormat="false" ht="12.75" hidden="false" customHeight="false" outlineLevel="0" collapsed="false">
      <c r="A141" s="168"/>
      <c r="B141" s="396" t="s">
        <v>1534</v>
      </c>
      <c r="C141" s="396"/>
      <c r="D141" s="397"/>
      <c r="E141" s="397"/>
      <c r="F141" s="397"/>
      <c r="G141" s="397"/>
      <c r="H141" s="397"/>
      <c r="I141" s="397"/>
      <c r="J141" s="397"/>
      <c r="K141" s="397"/>
      <c r="L141" s="397"/>
      <c r="M141" s="397"/>
    </row>
    <row r="142" customFormat="false" ht="12.75" hidden="false" customHeight="false" outlineLevel="0" collapsed="false">
      <c r="A142" s="168"/>
      <c r="B142" s="398" t="s">
        <v>1460</v>
      </c>
      <c r="C142" s="398"/>
      <c r="D142" s="398"/>
      <c r="E142" s="398"/>
      <c r="F142" s="398"/>
      <c r="G142" s="398"/>
      <c r="H142" s="398"/>
      <c r="I142" s="398"/>
      <c r="J142" s="398"/>
      <c r="K142" s="398"/>
      <c r="L142" s="398"/>
      <c r="M142" s="398"/>
    </row>
    <row r="143" customFormat="false" ht="12.75" hidden="false" customHeight="false" outlineLevel="0" collapsed="false">
      <c r="A143" s="168"/>
    </row>
    <row r="144" customFormat="false" ht="12.75" hidden="false" customHeight="false" outlineLevel="0" collapsed="false">
      <c r="A144" s="168"/>
      <c r="B144" s="169"/>
      <c r="F144" s="181"/>
    </row>
    <row r="145" s="140" customFormat="true" ht="12.75" hidden="false" customHeight="false" outlineLevel="0" collapsed="false">
      <c r="A145" s="183"/>
      <c r="B145" s="215" t="s">
        <v>1535</v>
      </c>
      <c r="C145" s="130"/>
      <c r="D145" s="130"/>
      <c r="E145" s="130"/>
      <c r="F145" s="130"/>
      <c r="G145" s="130"/>
      <c r="H145" s="130"/>
      <c r="I145" s="130"/>
      <c r="J145" s="171"/>
    </row>
    <row r="146" customFormat="false" ht="25.5" hidden="false" customHeight="false" outlineLevel="0" collapsed="false">
      <c r="A146" s="168"/>
      <c r="B146" s="423" t="s">
        <v>1448</v>
      </c>
      <c r="C146" s="379" t="s">
        <v>1449</v>
      </c>
      <c r="D146" s="379" t="s">
        <v>1450</v>
      </c>
      <c r="E146" s="424"/>
      <c r="F146" s="391" t="s">
        <v>1229</v>
      </c>
      <c r="G146" s="392"/>
      <c r="H146" s="389" t="s">
        <v>1451</v>
      </c>
      <c r="I146" s="389" t="s">
        <v>1455</v>
      </c>
      <c r="J146" s="389" t="s">
        <v>1456</v>
      </c>
    </row>
    <row r="147" customFormat="false" ht="12.75" hidden="false" customHeight="false" outlineLevel="0" collapsed="false">
      <c r="A147" s="168"/>
      <c r="B147" s="257"/>
      <c r="C147" s="379"/>
      <c r="D147" s="379"/>
      <c r="E147" s="379" t="s">
        <v>1233</v>
      </c>
      <c r="F147" s="143" t="s">
        <v>1237</v>
      </c>
      <c r="G147" s="143" t="s">
        <v>1239</v>
      </c>
      <c r="H147" s="425"/>
      <c r="I147" s="393"/>
      <c r="J147" s="393"/>
    </row>
    <row r="148" customFormat="false" ht="12.75" hidden="false" customHeight="false" outlineLevel="0" collapsed="false">
      <c r="A148" s="168"/>
      <c r="B148" s="394" t="s">
        <v>1532</v>
      </c>
      <c r="C148" s="394"/>
      <c r="D148" s="395"/>
      <c r="E148" s="395"/>
      <c r="F148" s="395"/>
      <c r="G148" s="395"/>
      <c r="H148" s="395"/>
      <c r="I148" s="395"/>
      <c r="J148" s="395"/>
    </row>
    <row r="149" customFormat="false" ht="12.75" hidden="false" customHeight="false" outlineLevel="0" collapsed="false">
      <c r="A149" s="168"/>
      <c r="B149" s="396" t="s">
        <v>1533</v>
      </c>
      <c r="C149" s="396"/>
      <c r="D149" s="397"/>
      <c r="E149" s="397"/>
      <c r="F149" s="397"/>
      <c r="G149" s="397"/>
      <c r="H149" s="397"/>
      <c r="I149" s="397"/>
      <c r="J149" s="397"/>
    </row>
    <row r="150" customFormat="false" ht="12.75" hidden="false" customHeight="false" outlineLevel="0" collapsed="false">
      <c r="A150" s="168"/>
      <c r="B150" s="396" t="s">
        <v>1534</v>
      </c>
      <c r="C150" s="396"/>
      <c r="D150" s="397"/>
      <c r="E150" s="397"/>
      <c r="F150" s="397"/>
      <c r="G150" s="397"/>
      <c r="H150" s="397"/>
      <c r="I150" s="397"/>
      <c r="J150" s="397"/>
    </row>
    <row r="151" customFormat="false" ht="12.75" hidden="false" customHeight="false" outlineLevel="0" collapsed="false">
      <c r="A151" s="168"/>
      <c r="B151" s="398" t="s">
        <v>1460</v>
      </c>
      <c r="C151" s="398"/>
      <c r="D151" s="398"/>
      <c r="E151" s="398"/>
      <c r="F151" s="398"/>
      <c r="G151" s="398"/>
      <c r="H151" s="398"/>
      <c r="I151" s="398"/>
      <c r="J151" s="398"/>
    </row>
    <row r="152" customFormat="false" ht="12.75" hidden="false" customHeight="false" outlineLevel="0" collapsed="false">
      <c r="A152" s="16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8" width="5.56"/>
    <col collapsed="false" customWidth="true" hidden="false" outlineLevel="0" max="2" min="2" style="118" width="13.28"/>
    <col collapsed="false" customWidth="false" hidden="false" outlineLevel="0" max="3" min="3" style="118" width="11.42"/>
    <col collapsed="false" customWidth="true" hidden="false" outlineLevel="0" max="4" min="4" style="118" width="14.99"/>
    <col collapsed="false" customWidth="true" hidden="false" outlineLevel="0" max="5" min="5" style="118" width="15.13"/>
    <col collapsed="false" customWidth="true" hidden="false" outlineLevel="0" max="6" min="6" style="118" width="16.7"/>
    <col collapsed="false" customWidth="true" hidden="false" outlineLevel="0" max="7" min="7" style="118" width="16.84"/>
    <col collapsed="false" customWidth="true" hidden="false" outlineLevel="0" max="8" min="8" style="118" width="8.7"/>
    <col collapsed="false" customWidth="true" hidden="false" outlineLevel="0" max="9" min="9" style="118" width="9.56"/>
    <col collapsed="false" customWidth="false" hidden="false" outlineLevel="0" max="257" min="10" style="118" width="11.42"/>
  </cols>
  <sheetData>
    <row r="1" s="122" customFormat="true" ht="20.25" hidden="false" customHeight="true" outlineLevel="0" collapsed="false">
      <c r="A1" s="119"/>
      <c r="B1" s="120" t="s">
        <v>1217</v>
      </c>
      <c r="C1" s="121"/>
      <c r="D1" s="121"/>
      <c r="E1" s="121"/>
      <c r="F1" s="121"/>
      <c r="G1" s="121"/>
      <c r="H1" s="118"/>
      <c r="I1" s="118"/>
    </row>
    <row r="2" customFormat="false" ht="12.75" hidden="false" customHeight="false" outlineLevel="0" collapsed="false">
      <c r="A2" s="360"/>
    </row>
    <row r="3" customFormat="false" ht="12.75" hidden="false" customHeight="false" outlineLevel="0" collapsed="false">
      <c r="A3" s="360"/>
      <c r="B3" s="123" t="s">
        <v>1218</v>
      </c>
      <c r="C3" s="124" t="s">
        <v>28</v>
      </c>
      <c r="D3" s="125"/>
      <c r="E3" s="126"/>
    </row>
    <row r="4" customFormat="false" ht="12.75" hidden="false" customHeight="false" outlineLevel="0" collapsed="false">
      <c r="A4" s="360"/>
      <c r="B4" s="123" t="s">
        <v>1219</v>
      </c>
      <c r="C4" s="127" t="str">
        <f aca="false">'D1.Overview'!C4</f>
        <v>30/06/2017</v>
      </c>
    </row>
    <row r="5" customFormat="false" ht="12.75" hidden="false" customHeight="false" outlineLevel="0" collapsed="false">
      <c r="A5" s="360"/>
    </row>
    <row r="6" s="122" customFormat="true" ht="20.25" hidden="false" customHeight="true" outlineLevel="0" collapsed="false">
      <c r="A6" s="119" t="n">
        <v>6</v>
      </c>
      <c r="B6" s="120" t="s">
        <v>1536</v>
      </c>
      <c r="C6" s="121"/>
      <c r="D6" s="121"/>
      <c r="E6" s="121"/>
      <c r="F6" s="121"/>
      <c r="G6" s="121"/>
      <c r="H6" s="118"/>
      <c r="I6" s="118"/>
    </row>
    <row r="7" customFormat="false" ht="12.75" hidden="false" customHeight="false" outlineLevel="0" collapsed="false">
      <c r="A7" s="117"/>
    </row>
    <row r="8" customFormat="false" ht="12.75" hidden="false" customHeight="false" outlineLevel="0" collapsed="false">
      <c r="A8" s="117"/>
    </row>
    <row r="9" customFormat="false" ht="12.75" hidden="false" customHeight="false" outlineLevel="0" collapsed="false">
      <c r="A9" s="117" t="s">
        <v>1537</v>
      </c>
      <c r="B9" s="169" t="s">
        <v>1538</v>
      </c>
    </row>
    <row r="10" customFormat="false" ht="12.75" hidden="false" customHeight="false" outlineLevel="0" collapsed="false">
      <c r="A10" s="117"/>
      <c r="B10" s="169"/>
    </row>
    <row r="11" customFormat="false" ht="12.75" hidden="false" customHeight="false" outlineLevel="0" collapsed="false">
      <c r="A11" s="117"/>
      <c r="D11" s="426" t="s">
        <v>34</v>
      </c>
      <c r="E11" s="426" t="s">
        <v>1539</v>
      </c>
      <c r="F11" s="426" t="s">
        <v>1540</v>
      </c>
      <c r="G11" s="426" t="s">
        <v>1541</v>
      </c>
    </row>
    <row r="12" customFormat="false" ht="12.75" hidden="false" customHeight="false" outlineLevel="0" collapsed="false">
      <c r="A12" s="117"/>
      <c r="B12" s="149" t="s">
        <v>1542</v>
      </c>
      <c r="C12" s="427"/>
      <c r="D12" s="428" t="n">
        <v>18560</v>
      </c>
      <c r="E12" s="428" t="n">
        <v>16810</v>
      </c>
      <c r="F12" s="428" t="n">
        <v>15760</v>
      </c>
      <c r="G12" s="428" t="n">
        <v>14510</v>
      </c>
    </row>
    <row r="13" customFormat="false" ht="12.75" hidden="false" customHeight="false" outlineLevel="0" collapsed="false">
      <c r="A13" s="117"/>
      <c r="B13" s="159" t="s">
        <v>1543</v>
      </c>
      <c r="C13" s="429"/>
      <c r="D13" s="430" t="n">
        <v>3042</v>
      </c>
      <c r="E13" s="430" t="n">
        <v>2521</v>
      </c>
      <c r="F13" s="430" t="n">
        <v>1791</v>
      </c>
      <c r="G13" s="430" t="n">
        <v>1576</v>
      </c>
    </row>
    <row r="14" customFormat="false" ht="12.75" hidden="false" customHeight="false" outlineLevel="0" collapsed="false">
      <c r="A14" s="117"/>
      <c r="B14" s="215" t="s">
        <v>1544</v>
      </c>
      <c r="C14" s="431"/>
      <c r="D14" s="432" t="n">
        <f aca="false">SUM(D12:D13)</f>
        <v>21602</v>
      </c>
      <c r="E14" s="432" t="n">
        <f aca="false">SUM(E12:E13)</f>
        <v>19331</v>
      </c>
      <c r="F14" s="432" t="n">
        <f aca="false">SUM(F12:F13)</f>
        <v>17551</v>
      </c>
      <c r="G14" s="432" t="n">
        <f aca="false">SUM(G12:G13)</f>
        <v>16086</v>
      </c>
    </row>
    <row r="15" customFormat="false" ht="12.75" hidden="false" customHeight="false" outlineLevel="0" collapsed="false">
      <c r="A15" s="117"/>
      <c r="D15" s="145"/>
      <c r="E15" s="145"/>
      <c r="F15" s="145"/>
      <c r="G15" s="145"/>
    </row>
    <row r="16" customFormat="false" ht="12.75" hidden="false" customHeight="false" outlineLevel="0" collapsed="false">
      <c r="A16" s="117"/>
      <c r="B16" s="149" t="s">
        <v>1545</v>
      </c>
      <c r="C16" s="187"/>
      <c r="D16" s="428" t="n">
        <v>21602</v>
      </c>
      <c r="E16" s="428" t="n">
        <v>19331</v>
      </c>
      <c r="F16" s="428" t="n">
        <v>17551</v>
      </c>
      <c r="G16" s="428" t="n">
        <v>16086</v>
      </c>
    </row>
    <row r="17" customFormat="false" ht="12.75" hidden="false" customHeight="false" outlineLevel="0" collapsed="false">
      <c r="A17" s="117"/>
      <c r="B17" s="155" t="s">
        <v>1546</v>
      </c>
      <c r="C17" s="192"/>
      <c r="D17" s="433" t="n">
        <v>0</v>
      </c>
      <c r="E17" s="433" t="n">
        <v>0</v>
      </c>
      <c r="F17" s="433" t="n">
        <v>0</v>
      </c>
      <c r="G17" s="433" t="n">
        <v>0</v>
      </c>
    </row>
    <row r="18" customFormat="false" ht="12.75" hidden="false" customHeight="false" outlineLevel="0" collapsed="false">
      <c r="A18" s="117"/>
      <c r="B18" s="155" t="s">
        <v>1547</v>
      </c>
      <c r="C18" s="192"/>
      <c r="D18" s="433" t="n">
        <v>0</v>
      </c>
      <c r="E18" s="433" t="n">
        <v>0</v>
      </c>
      <c r="F18" s="433" t="n">
        <v>0</v>
      </c>
      <c r="G18" s="433" t="n">
        <v>0</v>
      </c>
    </row>
    <row r="19" customFormat="false" ht="12.75" hidden="false" customHeight="false" outlineLevel="0" collapsed="false">
      <c r="A19" s="117"/>
      <c r="B19" s="155" t="s">
        <v>1548</v>
      </c>
      <c r="C19" s="192"/>
      <c r="D19" s="433" t="n">
        <v>0</v>
      </c>
      <c r="E19" s="433" t="n">
        <v>0</v>
      </c>
      <c r="F19" s="433" t="n">
        <v>0</v>
      </c>
      <c r="G19" s="433" t="n">
        <v>0</v>
      </c>
    </row>
    <row r="20" customFormat="false" ht="12.75" hidden="false" customHeight="false" outlineLevel="0" collapsed="false">
      <c r="A20" s="117"/>
      <c r="B20" s="155" t="s">
        <v>1549</v>
      </c>
      <c r="C20" s="192"/>
      <c r="D20" s="433" t="n">
        <v>0</v>
      </c>
      <c r="E20" s="433" t="n">
        <v>0</v>
      </c>
      <c r="F20" s="433" t="n">
        <v>0</v>
      </c>
      <c r="G20" s="433" t="n">
        <v>0</v>
      </c>
    </row>
    <row r="21" customFormat="false" ht="12.75" hidden="false" customHeight="false" outlineLevel="0" collapsed="false">
      <c r="A21" s="117"/>
      <c r="B21" s="159" t="s">
        <v>100</v>
      </c>
      <c r="C21" s="194"/>
      <c r="D21" s="430" t="n">
        <v>0</v>
      </c>
      <c r="E21" s="430" t="n">
        <v>0</v>
      </c>
      <c r="F21" s="430" t="n">
        <v>0</v>
      </c>
      <c r="G21" s="430" t="n">
        <v>0</v>
      </c>
    </row>
    <row r="22" customFormat="false" ht="12.75" hidden="false" customHeight="false" outlineLevel="0" collapsed="false">
      <c r="A22" s="117"/>
      <c r="B22" s="215" t="s">
        <v>1544</v>
      </c>
      <c r="C22" s="196"/>
      <c r="D22" s="432" t="n">
        <f aca="false">SUM(D16:D21)</f>
        <v>21602</v>
      </c>
      <c r="E22" s="432" t="n">
        <f aca="false">SUM(E16:E21)</f>
        <v>19331</v>
      </c>
      <c r="F22" s="432" t="n">
        <f aca="false">SUM(F16:F21)</f>
        <v>17551</v>
      </c>
      <c r="G22" s="432" t="n">
        <f aca="false">SUM(G16:G21)</f>
        <v>16086</v>
      </c>
    </row>
    <row r="23" customFormat="false" ht="12.75" hidden="false" customHeight="false" outlineLevel="0" collapsed="false">
      <c r="A23" s="117"/>
      <c r="D23" s="145"/>
      <c r="E23" s="145"/>
      <c r="F23" s="145"/>
      <c r="G23" s="145"/>
    </row>
    <row r="24" customFormat="false" ht="12.75" hidden="false" customHeight="false" outlineLevel="0" collapsed="false">
      <c r="A24" s="117"/>
      <c r="B24" s="149" t="s">
        <v>245</v>
      </c>
      <c r="C24" s="187"/>
      <c r="D24" s="428" t="n">
        <v>21394</v>
      </c>
      <c r="E24" s="428" t="n">
        <v>19143</v>
      </c>
      <c r="F24" s="428" t="n">
        <v>17363</v>
      </c>
      <c r="G24" s="428" t="n">
        <v>15898</v>
      </c>
    </row>
    <row r="25" customFormat="false" ht="12.75" hidden="false" customHeight="false" outlineLevel="0" collapsed="false">
      <c r="A25" s="117"/>
      <c r="B25" s="155" t="s">
        <v>247</v>
      </c>
      <c r="C25" s="192"/>
      <c r="D25" s="433" t="n">
        <v>208</v>
      </c>
      <c r="E25" s="433" t="n">
        <v>188</v>
      </c>
      <c r="F25" s="433" t="n">
        <v>188</v>
      </c>
      <c r="G25" s="433" t="n">
        <v>188</v>
      </c>
    </row>
    <row r="26" customFormat="false" ht="12.75" hidden="false" customHeight="false" outlineLevel="0" collapsed="false">
      <c r="A26" s="117"/>
      <c r="B26" s="159" t="s">
        <v>100</v>
      </c>
      <c r="C26" s="194"/>
      <c r="D26" s="430" t="n">
        <v>0</v>
      </c>
      <c r="E26" s="430" t="n">
        <v>0</v>
      </c>
      <c r="F26" s="430" t="n">
        <v>0</v>
      </c>
      <c r="G26" s="430" t="n">
        <v>0</v>
      </c>
    </row>
    <row r="27" customFormat="false" ht="12.75" hidden="false" customHeight="false" outlineLevel="0" collapsed="false">
      <c r="A27" s="117"/>
      <c r="B27" s="215" t="s">
        <v>1544</v>
      </c>
      <c r="C27" s="196"/>
      <c r="D27" s="432" t="n">
        <f aca="false">SUM(D24:D26)</f>
        <v>21602</v>
      </c>
      <c r="E27" s="432" t="n">
        <f aca="false">SUM(E24:E26)</f>
        <v>19331</v>
      </c>
      <c r="F27" s="432" t="n">
        <f aca="false">SUM(F24:F26)</f>
        <v>17551</v>
      </c>
      <c r="G27" s="432" t="n">
        <f aca="false">SUM(G24:G26)</f>
        <v>16086</v>
      </c>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t="s">
        <v>1550</v>
      </c>
      <c r="B30" s="169" t="s">
        <v>1551</v>
      </c>
    </row>
    <row r="32" customFormat="false" ht="12.75" hidden="false" customHeight="false" outlineLevel="0" collapsed="false">
      <c r="A32" s="117"/>
      <c r="D32" s="434" t="e">
        <f aca="false">YEAR(D11)</f>
        <v>#VALUE!</v>
      </c>
      <c r="E32" s="434" t="e">
        <f aca="false">YEAR(E11)</f>
        <v>#VALUE!</v>
      </c>
      <c r="F32" s="434" t="e">
        <f aca="false">YEAR(F11)</f>
        <v>#VALUE!</v>
      </c>
      <c r="G32" s="434" t="e">
        <f aca="false">YEAR(G11)</f>
        <v>#VALUE!</v>
      </c>
    </row>
    <row r="33" customFormat="false" ht="12.75" hidden="false" customHeight="false" outlineLevel="0" collapsed="false">
      <c r="A33" s="117"/>
      <c r="B33" s="149" t="s">
        <v>1542</v>
      </c>
      <c r="C33" s="427"/>
      <c r="D33" s="428" t="n">
        <v>1750</v>
      </c>
      <c r="E33" s="428" t="n">
        <v>1050</v>
      </c>
      <c r="F33" s="428" t="n">
        <v>1250</v>
      </c>
      <c r="G33" s="428" t="n">
        <v>4950</v>
      </c>
    </row>
    <row r="34" customFormat="false" ht="12.75" hidden="false" customHeight="false" outlineLevel="0" collapsed="false">
      <c r="A34" s="117"/>
      <c r="B34" s="159" t="s">
        <v>1543</v>
      </c>
      <c r="C34" s="429"/>
      <c r="D34" s="430" t="n">
        <v>521</v>
      </c>
      <c r="E34" s="430" t="n">
        <v>730</v>
      </c>
      <c r="F34" s="430" t="n">
        <v>215</v>
      </c>
      <c r="G34" s="430" t="n">
        <v>556</v>
      </c>
    </row>
    <row r="35" customFormat="false" ht="12.75" hidden="false" customHeight="false" outlineLevel="0" collapsed="false">
      <c r="A35" s="117"/>
      <c r="B35" s="129" t="s">
        <v>1544</v>
      </c>
      <c r="C35" s="171"/>
      <c r="D35" s="432" t="n">
        <f aca="false">SUM(D33:D34)</f>
        <v>2271</v>
      </c>
      <c r="E35" s="432" t="n">
        <f aca="false">SUM(E33:E34)</f>
        <v>1780</v>
      </c>
      <c r="F35" s="432" t="n">
        <f aca="false">SUM(F33:F34)</f>
        <v>1465</v>
      </c>
      <c r="G35" s="432" t="n">
        <f aca="false">SUM(G33:G34)</f>
        <v>5506</v>
      </c>
    </row>
    <row r="36" customFormat="false" ht="12.75" hidden="false" customHeight="false" outlineLevel="0" collapsed="false">
      <c r="A36" s="117"/>
      <c r="D36" s="145"/>
      <c r="E36" s="145"/>
      <c r="F36" s="145"/>
      <c r="G36" s="145"/>
    </row>
    <row r="37" customFormat="false" ht="12.75" hidden="false" customHeight="false" outlineLevel="0" collapsed="false">
      <c r="A37" s="117"/>
      <c r="B37" s="149" t="s">
        <v>1545</v>
      </c>
      <c r="C37" s="216"/>
      <c r="D37" s="428" t="n">
        <v>2271</v>
      </c>
      <c r="E37" s="428" t="n">
        <v>1780</v>
      </c>
      <c r="F37" s="428" t="n">
        <v>1465</v>
      </c>
      <c r="G37" s="428" t="n">
        <v>5506</v>
      </c>
    </row>
    <row r="38" customFormat="false" ht="12.75" hidden="false" customHeight="false" outlineLevel="0" collapsed="false">
      <c r="A38" s="117"/>
      <c r="B38" s="155" t="s">
        <v>1546</v>
      </c>
      <c r="C38" s="217"/>
      <c r="D38" s="433" t="n">
        <v>0</v>
      </c>
      <c r="E38" s="433" t="n">
        <v>0</v>
      </c>
      <c r="F38" s="433" t="n">
        <v>0</v>
      </c>
      <c r="G38" s="433" t="n">
        <v>0</v>
      </c>
    </row>
    <row r="39" customFormat="false" ht="12.75" hidden="false" customHeight="false" outlineLevel="0" collapsed="false">
      <c r="A39" s="117"/>
      <c r="B39" s="155" t="s">
        <v>1547</v>
      </c>
      <c r="C39" s="217"/>
      <c r="D39" s="433" t="n">
        <v>0</v>
      </c>
      <c r="E39" s="433" t="n">
        <v>0</v>
      </c>
      <c r="F39" s="433" t="n">
        <v>0</v>
      </c>
      <c r="G39" s="433" t="n">
        <v>0</v>
      </c>
    </row>
    <row r="40" customFormat="false" ht="12.75" hidden="false" customHeight="false" outlineLevel="0" collapsed="false">
      <c r="A40" s="117"/>
      <c r="B40" s="155" t="s">
        <v>1548</v>
      </c>
      <c r="C40" s="217"/>
      <c r="D40" s="433" t="n">
        <v>0</v>
      </c>
      <c r="E40" s="433" t="n">
        <v>0</v>
      </c>
      <c r="F40" s="433" t="n">
        <v>0</v>
      </c>
      <c r="G40" s="433" t="n">
        <v>0</v>
      </c>
    </row>
    <row r="41" customFormat="false" ht="12.75" hidden="false" customHeight="false" outlineLevel="0" collapsed="false">
      <c r="A41" s="117"/>
      <c r="B41" s="155" t="s">
        <v>1549</v>
      </c>
      <c r="C41" s="217"/>
      <c r="D41" s="433" t="n">
        <v>0</v>
      </c>
      <c r="E41" s="433" t="n">
        <v>0</v>
      </c>
      <c r="F41" s="433" t="n">
        <v>0</v>
      </c>
      <c r="G41" s="433" t="n">
        <v>0</v>
      </c>
    </row>
    <row r="42" customFormat="false" ht="12.75" hidden="false" customHeight="false" outlineLevel="0" collapsed="false">
      <c r="A42" s="117"/>
      <c r="B42" s="159" t="s">
        <v>100</v>
      </c>
      <c r="C42" s="218"/>
      <c r="D42" s="430" t="n">
        <v>0</v>
      </c>
      <c r="E42" s="430" t="n">
        <v>0</v>
      </c>
      <c r="F42" s="430" t="n">
        <v>0</v>
      </c>
      <c r="G42" s="430" t="n">
        <v>0</v>
      </c>
    </row>
    <row r="43" customFormat="false" ht="12.75" hidden="false" customHeight="false" outlineLevel="0" collapsed="false">
      <c r="A43" s="117"/>
      <c r="B43" s="129" t="s">
        <v>1544</v>
      </c>
      <c r="C43" s="171"/>
      <c r="D43" s="432" t="n">
        <f aca="false">SUM(D37:D42)</f>
        <v>2271</v>
      </c>
      <c r="E43" s="432" t="n">
        <f aca="false">SUM(E37:E42)</f>
        <v>1780</v>
      </c>
      <c r="F43" s="432" t="n">
        <f aca="false">SUM(F37:F42)</f>
        <v>1465</v>
      </c>
      <c r="G43" s="432" t="n">
        <f aca="false">SUM(G37:G42)</f>
        <v>5506</v>
      </c>
    </row>
    <row r="44" customFormat="false" ht="12.75" hidden="false" customHeight="false" outlineLevel="0" collapsed="false">
      <c r="A44" s="117"/>
      <c r="D44" s="145"/>
      <c r="E44" s="145"/>
      <c r="F44" s="145"/>
      <c r="G44" s="145"/>
    </row>
    <row r="45" customFormat="false" ht="12.75" hidden="false" customHeight="false" outlineLevel="0" collapsed="false">
      <c r="A45" s="117"/>
      <c r="B45" s="149" t="s">
        <v>245</v>
      </c>
      <c r="C45" s="187"/>
      <c r="D45" s="428" t="n">
        <v>2251</v>
      </c>
      <c r="E45" s="428" t="n">
        <v>1780</v>
      </c>
      <c r="F45" s="428" t="n">
        <v>1465</v>
      </c>
      <c r="G45" s="428" t="n">
        <v>5431</v>
      </c>
    </row>
    <row r="46" customFormat="false" ht="12.75" hidden="false" customHeight="false" outlineLevel="0" collapsed="false">
      <c r="A46" s="117"/>
      <c r="B46" s="155" t="s">
        <v>247</v>
      </c>
      <c r="C46" s="192"/>
      <c r="D46" s="433" t="n">
        <v>20</v>
      </c>
      <c r="E46" s="433" t="n">
        <v>0</v>
      </c>
      <c r="F46" s="433" t="n">
        <v>0</v>
      </c>
      <c r="G46" s="433" t="n">
        <v>75</v>
      </c>
    </row>
    <row r="47" customFormat="false" ht="12.75" hidden="false" customHeight="false" outlineLevel="0" collapsed="false">
      <c r="A47" s="117"/>
      <c r="B47" s="159" t="s">
        <v>100</v>
      </c>
      <c r="C47" s="194"/>
      <c r="D47" s="430" t="n">
        <v>0</v>
      </c>
      <c r="E47" s="430" t="n">
        <v>0</v>
      </c>
      <c r="F47" s="430" t="n">
        <v>0</v>
      </c>
      <c r="G47" s="430" t="n">
        <v>0</v>
      </c>
    </row>
    <row r="48" customFormat="false" ht="12.75" hidden="false" customHeight="false" outlineLevel="0" collapsed="false">
      <c r="A48" s="117"/>
      <c r="B48" s="129" t="s">
        <v>1544</v>
      </c>
      <c r="C48" s="130"/>
      <c r="D48" s="432" t="n">
        <f aca="false">SUM(D45:D47)</f>
        <v>2271</v>
      </c>
      <c r="E48" s="432" t="n">
        <f aca="false">SUM(E45:E47)</f>
        <v>1780</v>
      </c>
      <c r="F48" s="432" t="n">
        <f aca="false">SUM(F45:F47)</f>
        <v>1465</v>
      </c>
      <c r="G48" s="432" t="n">
        <f aca="false">SUM(G45:G47)</f>
        <v>5506</v>
      </c>
    </row>
    <row r="49" customFormat="false" ht="12.75" hidden="false" customHeight="false" outlineLevel="0" collapsed="false">
      <c r="A49" s="117"/>
    </row>
    <row r="50" customFormat="false" ht="12.75" hidden="false" customHeight="false" outlineLevel="0" collapsed="false">
      <c r="A50" s="117"/>
    </row>
    <row r="51" customFormat="false" ht="12.75" hidden="false" customHeight="false" outlineLevel="0" collapsed="false">
      <c r="A51" s="117"/>
    </row>
    <row r="52" customFormat="false" ht="12.75" hidden="false" customHeight="false" outlineLevel="0" collapsed="false">
      <c r="A52" s="117"/>
    </row>
    <row r="53" customFormat="false" ht="12.7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row r="56" customFormat="false" ht="12.75" hidden="false" customHeight="false" outlineLevel="0" collapsed="false">
      <c r="A56" s="117"/>
    </row>
    <row r="57" customFormat="false" ht="12.75" hidden="false" customHeight="false" outlineLevel="0" collapsed="false">
      <c r="A57" s="117"/>
    </row>
    <row r="58" customFormat="false" ht="12.75" hidden="false" customHeight="false" outlineLevel="0" collapsed="false">
      <c r="A58" s="117"/>
    </row>
    <row r="59" customFormat="false" ht="12.75" hidden="false" customHeight="false" outlineLevel="0" collapsed="false">
      <c r="A59" s="117"/>
    </row>
    <row r="60" customFormat="false" ht="12.75" hidden="false" customHeight="false" outlineLevel="0" collapsed="false">
      <c r="A60" s="117"/>
    </row>
    <row r="61" customFormat="false" ht="12.75" hidden="false" customHeight="false" outlineLevel="0" collapsed="false">
      <c r="A61" s="117"/>
    </row>
    <row r="62" customFormat="false" ht="12.75" hidden="false" customHeight="false" outlineLevel="0" collapsed="false">
      <c r="A62" s="117"/>
    </row>
    <row r="63" customFormat="false" ht="12.75" hidden="false" customHeight="false" outlineLevel="0" collapsed="false">
      <c r="A63" s="117"/>
    </row>
    <row r="64" customFormat="false" ht="12.75" hidden="false" customHeight="false" outlineLevel="0" collapsed="false">
      <c r="A64" s="117"/>
    </row>
    <row r="65" customFormat="false" ht="12.75" hidden="false" customHeight="false" outlineLevel="0" collapsed="false">
      <c r="A65" s="117"/>
    </row>
    <row r="66" customFormat="false" ht="12.75" hidden="false" customHeight="false" outlineLevel="0" collapsed="false">
      <c r="A66" s="117"/>
    </row>
    <row r="67" customFormat="false" ht="12.75" hidden="false" customHeight="false" outlineLevel="0" collapsed="false">
      <c r="A67" s="117"/>
    </row>
    <row r="68" customFormat="false" ht="12.75" hidden="false" customHeight="false" outlineLevel="0" collapsed="false">
      <c r="A68" s="117"/>
    </row>
    <row r="69" customFormat="false" ht="12.75" hidden="false" customHeight="false" outlineLevel="0" collapsed="false">
      <c r="A69" s="117"/>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desaquidesannes</cp:lastModifiedBy>
  <cp:lastPrinted>2016-01-21T07:13:39Z</cp:lastPrinted>
  <dcterms:modified xsi:type="dcterms:W3CDTF">2017-07-31T13:53:17Z</dcterms:modified>
  <cp:revision>0</cp:revision>
  <dc:subject/>
  <dc:title/>
</cp:coreProperties>
</file>